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02A - Úpravy silnice III..." sheetId="2" state="visible" r:id="rId3"/>
    <sheet name="101A - Úpravy silnice III..." sheetId="3" state="visible" r:id="rId4"/>
    <sheet name="901 - Vedlejší rozpočtové..." sheetId="4" state="visible" r:id="rId5"/>
    <sheet name="Pokyny pro vyplnění" sheetId="5" state="visible" r:id="rId6"/>
  </sheets>
  <definedNames>
    <definedName function="false" hidden="false" localSheetId="2" name="_xlnm.Print_Area" vbProcedure="false">'101A - Úpravy silnice III...'!$C$4:$J$39,'101A - Úpravy silnice III...'!$C$45:$J$69,'101A - Úpravy silnice III...'!$C$75:$K$540</definedName>
    <definedName function="false" hidden="false" localSheetId="2" name="_xlnm.Print_Titles" vbProcedure="false">'101A - Úpravy silnice III...'!$87:$87</definedName>
    <definedName function="false" hidden="true" localSheetId="2" name="_xlnm._FilterDatabase" vbProcedure="false">'101A - Úpravy silnice III...'!$C$87:$K$540</definedName>
    <definedName function="false" hidden="false" localSheetId="1" name="_xlnm.Print_Area" vbProcedure="false">'102A - Úpravy silnice III...'!$C$4:$J$39,'102A - Úpravy silnice III...'!$C$45:$J$69,'102A - Úpravy silnice III...'!$C$75:$K$644</definedName>
    <definedName function="false" hidden="false" localSheetId="1" name="_xlnm.Print_Titles" vbProcedure="false">'102A - Úpravy silnice III...'!$87:$87</definedName>
    <definedName function="false" hidden="true" localSheetId="1" name="_xlnm._FilterDatabase" vbProcedure="false">'102A - Úpravy silnice III...'!$C$87:$K$644</definedName>
    <definedName function="false" hidden="false" localSheetId="3" name="_xlnm.Print_Area" vbProcedure="false">'901 - Vedlejší rozpočtové...'!$C$4:$J$39,'901 - Vedlejší rozpočtové...'!$C$45:$J$64,'901 - Vedlejší rozpočtové...'!$C$70:$K$123</definedName>
    <definedName function="false" hidden="false" localSheetId="3" name="_xlnm.Print_Titles" vbProcedure="false">'901 - Vedlejší rozpočtové...'!$82:$82</definedName>
    <definedName function="false" hidden="true" localSheetId="3" name="_xlnm._FilterDatabase" vbProcedure="false">'901 - Vedlejší rozpočtové...'!$C$82:$K$123</definedName>
    <definedName function="false" hidden="false" localSheetId="4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35" uniqueCount="122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e8ee3340-7eca-461a-9184-28e762da1659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_23</t>
  </si>
  <si>
    <t xml:space="preserve">Měnit lze pouze buňky se žlutým podbarvením!
1) v Rekapitulaci stavby vyplňte údaje o Účastníkovi (přenesou se do ostatních sestav i v jiných listech)
2) na vybraných listech vyplňte v sestavě Soupis prací ceny u položek</t>
  </si>
  <si>
    <t xml:space="preserve">Stavba:</t>
  </si>
  <si>
    <t xml:space="preserve">III/19335 A III/19336 NEDRAŽICE PRŮTAH - OPRAVA - AKTUALIZACE</t>
  </si>
  <si>
    <t xml:space="preserve">KSO:</t>
  </si>
  <si>
    <t xml:space="preserve">822 24 72</t>
  </si>
  <si>
    <t xml:space="preserve">CC-CZ:</t>
  </si>
  <si>
    <t xml:space="preserve">Místo:</t>
  </si>
  <si>
    <t xml:space="preserve">Nedražice</t>
  </si>
  <si>
    <t xml:space="preserve">Datum:</t>
  </si>
  <si>
    <t xml:space="preserve">27. 11. 2024</t>
  </si>
  <si>
    <t xml:space="preserve">Zadavatel:</t>
  </si>
  <si>
    <t xml:space="preserve">IČ:</t>
  </si>
  <si>
    <t xml:space="preserve">SÚS Plzeňského kraje, p.o.</t>
  </si>
  <si>
    <t xml:space="preserve">DIČ:</t>
  </si>
  <si>
    <t xml:space="preserve">Účastník:</t>
  </si>
  <si>
    <t xml:space="preserve">Vyplň údaj</t>
  </si>
  <si>
    <t xml:space="preserve">Projektant:</t>
  </si>
  <si>
    <t xml:space="preserve">Ing. Jaroslav Rojt</t>
  </si>
  <si>
    <t xml:space="preserve">True</t>
  </si>
  <si>
    <t xml:space="preserve">Zpracovatel:</t>
  </si>
  <si>
    <t xml:space="preserve">Jan Leinhäupel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02A</t>
  </si>
  <si>
    <t xml:space="preserve">Úpravy silnice III/19335</t>
  </si>
  <si>
    <t xml:space="preserve">STA</t>
  </si>
  <si>
    <t xml:space="preserve">1</t>
  </si>
  <si>
    <t xml:space="preserve">{08b798ef-df7d-441f-b8d0-8189856c130e}</t>
  </si>
  <si>
    <t xml:space="preserve">2</t>
  </si>
  <si>
    <t xml:space="preserve">101A</t>
  </si>
  <si>
    <t xml:space="preserve">Úpravy silnice III/19336</t>
  </si>
  <si>
    <t xml:space="preserve">{b35f095a-b803-4270-88e5-5b211c0a6f13}</t>
  </si>
  <si>
    <t xml:space="preserve">901</t>
  </si>
  <si>
    <t xml:space="preserve">Vedlejší rozpočtové náklady</t>
  </si>
  <si>
    <t xml:space="preserve">VON</t>
  </si>
  <si>
    <t xml:space="preserve">{1a1456a3-2b3b-405c-bd7c-92a9102d9be4}</t>
  </si>
  <si>
    <t xml:space="preserve">KRYCÍ LIST SOUPISU PRACÍ</t>
  </si>
  <si>
    <t xml:space="preserve">Objekt:</t>
  </si>
  <si>
    <t xml:space="preserve">102A - Úpravy silnice III/19335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26</t>
  </si>
  <si>
    <t xml:space="preserve">Odstranění podkladů nebo krytů strojně plochy jednotlivě přes 200 m2 s přemístěním hmot na skládku na vzdálenost do 20 m nebo s naložením na dopravní prostředek z kameniva hrubého drceného se štětem, o tl. vrstvy přes 250 do 450 mm</t>
  </si>
  <si>
    <t xml:space="preserve">m2</t>
  </si>
  <si>
    <t xml:space="preserve">CS ÚRS 2024 02</t>
  </si>
  <si>
    <t xml:space="preserve">4</t>
  </si>
  <si>
    <t xml:space="preserve">-1784228890</t>
  </si>
  <si>
    <t xml:space="preserve">Online PSC</t>
  </si>
  <si>
    <t xml:space="preserve">https://podminky.urs.cz/item/CS_URS_2024_02/113107226</t>
  </si>
  <si>
    <t xml:space="preserve">VV</t>
  </si>
  <si>
    <t xml:space="preserve">"KOMUNIKACE"</t>
  </si>
  <si>
    <t xml:space="preserve">"km 0,364 09 - 0,665 00" 1580</t>
  </si>
  <si>
    <t xml:space="preserve">"km 0,000 00 - 0,187 07" 1050</t>
  </si>
  <si>
    <t xml:space="preserve">Součet</t>
  </si>
  <si>
    <t xml:space="preserve">113107241</t>
  </si>
  <si>
    <t xml:space="preserve">Odstranění podkladů nebo krytů strojně plochy jednotlivě přes 200 m2 s přemístěním hmot na skládku na vzdálenost do 20 m nebo s naložením na dopravní prostředek živičných, o tl. vrstvy do 50 mm</t>
  </si>
  <si>
    <t xml:space="preserve">1722264468</t>
  </si>
  <si>
    <t xml:space="preserve">https://podminky.urs.cz/item/CS_URS_2024_02/113107241</t>
  </si>
  <si>
    <t xml:space="preserve">3</t>
  </si>
  <si>
    <t xml:space="preserve">113202111</t>
  </si>
  <si>
    <t xml:space="preserve">Vytrhání obrub s vybouráním lože, s přemístěním hmot na skládku na vzdálenost do 3 m nebo s naložením na dopravní prostředek z krajníků nebo obrubníků stojatých</t>
  </si>
  <si>
    <t xml:space="preserve">m</t>
  </si>
  <si>
    <t xml:space="preserve">1627182738</t>
  </si>
  <si>
    <t xml:space="preserve">https://podminky.urs.cz/item/CS_URS_2024_02/113202111</t>
  </si>
  <si>
    <t xml:space="preserve">"stáv. sil. obrubníky v trase"</t>
  </si>
  <si>
    <t xml:space="preserve">"km 0,000 00 - 0,187 07" 123</t>
  </si>
  <si>
    <t xml:space="preserve">"km 0,364 09 - 0,665 00" 66</t>
  </si>
  <si>
    <t xml:space="preserve">122452204</t>
  </si>
  <si>
    <t xml:space="preserve">Odkopávky a prokopávky nezapažené pro silnice a dálnice strojně v hornině třídy těžitelnosti II přes 100 do 500 m3</t>
  </si>
  <si>
    <t xml:space="preserve">m3</t>
  </si>
  <si>
    <t xml:space="preserve">820721688</t>
  </si>
  <si>
    <t xml:space="preserve">https://podminky.urs.cz/item/CS_URS_2024_02/122452204</t>
  </si>
  <si>
    <t xml:space="preserve">"pro konstrukci vozovky - určeno z příčných řezů"</t>
  </si>
  <si>
    <t xml:space="preserve">"km 0,364 09 - 0,665 00" 166</t>
  </si>
  <si>
    <t xml:space="preserve">"km 0,000 00 - 0,187 07" 109</t>
  </si>
  <si>
    <t xml:space="preserve">"SANACE ZEMNÍ PLÁNĚ (v tl. 0,4 m)"</t>
  </si>
  <si>
    <t xml:space="preserve">"km 0,364 09 - 0,665 00" 1660*0,4</t>
  </si>
  <si>
    <t xml:space="preserve">"km 0,000 00 - 0,187 07" 1090*0,4</t>
  </si>
  <si>
    <t xml:space="preserve">"AUTOBUS. ZÁLIV"</t>
  </si>
  <si>
    <t xml:space="preserve">"km 0,391 22 - 0,436 41 L" 105*0,4</t>
  </si>
  <si>
    <t xml:space="preserve">"KŘIŽOVATKA"</t>
  </si>
  <si>
    <t xml:space="preserve">"km 0,120 00 L" 45*0,4</t>
  </si>
  <si>
    <t xml:space="preserve">5</t>
  </si>
  <si>
    <t xml:space="preserve">131351100</t>
  </si>
  <si>
    <t xml:space="preserve">Hloubení nezapažených jam a zářezů strojně s urovnáním dna do předepsaného profilu a spádu v hornině třídy těžitelnosti II skupiny 4 do 20 m3</t>
  </si>
  <si>
    <t xml:space="preserve">32005435</t>
  </si>
  <si>
    <t xml:space="preserve">https://podminky.urs.cz/item/CS_URS_2024_02/131351100</t>
  </si>
  <si>
    <t xml:space="preserve">"PRO ULIČNÍ VPUSTI"</t>
  </si>
  <si>
    <t xml:space="preserve">"km 0,000 00 - 0,187 07" 1*1*0,8*9</t>
  </si>
  <si>
    <t xml:space="preserve">"(V51, V52, V53, V55, V56, V57, V58, V59, V60)"</t>
  </si>
  <si>
    <t xml:space="preserve">"km 0,364 09 - 0,665 00" 1*1*0,8*13</t>
  </si>
  <si>
    <t xml:space="preserve">"(V27, V28, V31, V33, V36, V37, V38, V39, V40, V41, V42, V43, V44)"</t>
  </si>
  <si>
    <t xml:space="preserve">6</t>
  </si>
  <si>
    <t xml:space="preserve">132351101</t>
  </si>
  <si>
    <t xml:space="preserve">Hloubení nezapažených rýh šířky do 800 mm strojně s urovnáním dna do předepsaného profilu a spádu v hornině třídy těžitelnosti II skupiny 4 do 20 m3</t>
  </si>
  <si>
    <t xml:space="preserve">774366851</t>
  </si>
  <si>
    <t xml:space="preserve">https://podminky.urs.cz/item/CS_URS_2024_02/132351101</t>
  </si>
  <si>
    <t xml:space="preserve">"PRO PŘÍPOJKY UV"</t>
  </si>
  <si>
    <t xml:space="preserve">"km 0,000 00 - 0,187 07" 0,8*0,6*19,1</t>
  </si>
  <si>
    <t xml:space="preserve">"km 0,364 09 - 0,665 00" 0,8*0,6*50</t>
  </si>
  <si>
    <t xml:space="preserve">"PRO PŘÍPOJKY ŠTĚRBINOVÝCH ŽLABŮ"</t>
  </si>
  <si>
    <t xml:space="preserve">"km 0,000 00 - 0,187 07" 0,8*0,6*23</t>
  </si>
  <si>
    <t xml:space="preserve">"(V61)"</t>
  </si>
  <si>
    <t xml:space="preserve">"km 0,364 09 - 0,665 00" 0,8*0,6*2</t>
  </si>
  <si>
    <t xml:space="preserve">"(V32, V34)"</t>
  </si>
  <si>
    <t xml:space="preserve">7</t>
  </si>
  <si>
    <t xml:space="preserve">132351102</t>
  </si>
  <si>
    <t xml:space="preserve">Hloubení nezapažených rýh šířky do 800 mm strojně s urovnáním dna do předepsaného profilu a spádu v hornině třídy těžitelnosti II skupiny 4 přes 20 do 50 m3</t>
  </si>
  <si>
    <t xml:space="preserve">199885760</t>
  </si>
  <si>
    <t xml:space="preserve">https://podminky.urs.cz/item/CS_URS_2024_02/132351102</t>
  </si>
  <si>
    <t xml:space="preserve">"PRO PODÉLNOU DRENÁŽ"</t>
  </si>
  <si>
    <t xml:space="preserve">"km 0,364 09 - 0,665 00" 0,4*0,5*573</t>
  </si>
  <si>
    <t xml:space="preserve">"km 0,000 00 - 0,187 07" 0,4*0,5*190</t>
  </si>
  <si>
    <t xml:space="preserve">8</t>
  </si>
  <si>
    <t xml:space="preserve">162751199.R</t>
  </si>
  <si>
    <t xml:space="preserve">Odvoz výkopku zeminy na skládku dle možností zhotovitele (nevhodná zemina)</t>
  </si>
  <si>
    <t xml:space="preserve">1373149255</t>
  </si>
  <si>
    <t xml:space="preserve">"odvoz výkopku zeminy - nevhodná zemina"</t>
  </si>
  <si>
    <t xml:space="preserve">"celkem natěženo zeminy" 1435+17,6+45,2+152,6</t>
  </si>
  <si>
    <t xml:space="preserve">"(viz protokol o zkoušce zak. č. PR24C3596 ze dne 24. 10. 2024)</t>
  </si>
  <si>
    <t xml:space="preserve">9</t>
  </si>
  <si>
    <t xml:space="preserve">162751999.R</t>
  </si>
  <si>
    <t xml:space="preserve">Dovezení vhodného materiálu pro zpětné zásypy a obsypy vč. naložení a poplatku za jeho získání</t>
  </si>
  <si>
    <t xml:space="preserve">429639198</t>
  </si>
  <si>
    <t xml:space="preserve">"pro obsyp UV" 8,8</t>
  </si>
  <si>
    <t xml:space="preserve">"pro zásyp rýh" 6,8</t>
  </si>
  <si>
    <t xml:space="preserve">"pro zřízení zemních krajnic" 6,8</t>
  </si>
  <si>
    <t xml:space="preserve">10</t>
  </si>
  <si>
    <t xml:space="preserve">171152121</t>
  </si>
  <si>
    <t xml:space="preserve">Uložení sypaniny do zhutněných násypů pro silnice, dálnice a letiště s rozprostřením sypaniny ve vrstvách, s hrubým urovnáním a uzavřením povrchu násypu z hornin nesoudržných kamenitých</t>
  </si>
  <si>
    <t xml:space="preserve">251290719</t>
  </si>
  <si>
    <t xml:space="preserve">https://podminky.urs.cz/item/CS_URS_2024_02/171152121</t>
  </si>
  <si>
    <t xml:space="preserve">11</t>
  </si>
  <si>
    <t xml:space="preserve">M</t>
  </si>
  <si>
    <t xml:space="preserve">58344229</t>
  </si>
  <si>
    <t xml:space="preserve">štěrkodrť frakce 0/125</t>
  </si>
  <si>
    <t xml:space="preserve">t</t>
  </si>
  <si>
    <t xml:space="preserve">-1297645883</t>
  </si>
  <si>
    <t xml:space="preserve">1160*2,2 'Přepočtené koeficientem množství</t>
  </si>
  <si>
    <t xml:space="preserve">171251201</t>
  </si>
  <si>
    <t xml:space="preserve">Uložení sypaniny na skládky nebo meziskládky bez hutnění s upravením uložené sypaniny do předepsaného tvaru</t>
  </si>
  <si>
    <t xml:space="preserve">-640184406</t>
  </si>
  <si>
    <t xml:space="preserve">https://podminky.urs.cz/item/CS_URS_2024_02/171251201</t>
  </si>
  <si>
    <t xml:space="preserve">"zemina dočasná" 22,4</t>
  </si>
  <si>
    <t xml:space="preserve">"zemina trvalá" 1650,4</t>
  </si>
  <si>
    <t xml:space="preserve">13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1333875626</t>
  </si>
  <si>
    <t xml:space="preserve">https://podminky.urs.cz/item/CS_URS_2024_02/174151101</t>
  </si>
  <si>
    <t xml:space="preserve">"OBSYP UV"</t>
  </si>
  <si>
    <t xml:space="preserve">"km 0,000 00 - 0,187 07" 7,2 - 9*0,4</t>
  </si>
  <si>
    <t xml:space="preserve">"(V51, V52, V53, V55, V57, V58, V59, V60)"</t>
  </si>
  <si>
    <t xml:space="preserve">"km 0,364 09 - 0,665 00" 10,4 - 13*0,4</t>
  </si>
  <si>
    <t xml:space="preserve">"ZÁSYP RÝH - PŘÍPOJKY UV"</t>
  </si>
  <si>
    <t xml:space="preserve">"km 0,000 00 - 0,187 07" 9,2*0,15</t>
  </si>
  <si>
    <t xml:space="preserve">"km 0,364 09 - 0,665 00" 24*0,15</t>
  </si>
  <si>
    <t xml:space="preserve">"ZÁSYP RÝH - PŘÍPOJKY ŠTĚRBINOVÝCH ŽLABŮ"</t>
  </si>
  <si>
    <t xml:space="preserve">"km 0,000 00 - 0,187 07" 11*0,15</t>
  </si>
  <si>
    <t xml:space="preserve">"km 0,364 09 - 0,665 00" 1*0,15</t>
  </si>
  <si>
    <t xml:space="preserve">14</t>
  </si>
  <si>
    <t xml:space="preserve">175151101</t>
  </si>
  <si>
    <t xml:space="preserve">Obsypání potrubí strojně sypaninou z vhodných hornin třídy těžitelnosti I a II, skupiny 1 až 4 nebo materiálem připraveným podél výkopu ve vzdálenosti do 3 m od jeho kraje, pro jakoukoliv hloubku výkopu a míru zhutnění bez prohození sypaniny</t>
  </si>
  <si>
    <t xml:space="preserve">-2080764815</t>
  </si>
  <si>
    <t xml:space="preserve">https://podminky.urs.cz/item/CS_URS_2024_02/175151101</t>
  </si>
  <si>
    <t xml:space="preserve">"KOLEM PŘÍPOJEK UV"</t>
  </si>
  <si>
    <t xml:space="preserve">"km 0,000 00 - 0,187 07" 0,244*8,9</t>
  </si>
  <si>
    <t xml:space="preserve">"(V51, V52, V53, V55, V56, V57, V58)"</t>
  </si>
  <si>
    <t xml:space="preserve">"km 0,364 09 - 0,665 00" 0,244*19,3</t>
  </si>
  <si>
    <t xml:space="preserve">"(V27, V28, V31, V33, V36, V37, V38, V40, V41, V44)"</t>
  </si>
  <si>
    <t xml:space="preserve">15</t>
  </si>
  <si>
    <t xml:space="preserve">58331200</t>
  </si>
  <si>
    <t xml:space="preserve">štěrkopísek netříděný</t>
  </si>
  <si>
    <t xml:space="preserve">1776238063</t>
  </si>
  <si>
    <t xml:space="preserve">6,881*2 'Přepočtené koeficientem množství</t>
  </si>
  <si>
    <t xml:space="preserve">16</t>
  </si>
  <si>
    <t xml:space="preserve">181152302</t>
  </si>
  <si>
    <t xml:space="preserve">Úprava pláně na stavbách silnic a dálnic strojně v zářezech mimo skalních se zhutněním</t>
  </si>
  <si>
    <t xml:space="preserve">2044219961</t>
  </si>
  <si>
    <t xml:space="preserve">https://podminky.urs.cz/item/CS_URS_2024_02/181152302</t>
  </si>
  <si>
    <t xml:space="preserve">"km 0,364 09 - 0,665 00" 1660</t>
  </si>
  <si>
    <t xml:space="preserve">"km 0,000 00 - 0,187 07" 1090</t>
  </si>
  <si>
    <t xml:space="preserve">"km 0,391 22 - 0,436 41 L" 105</t>
  </si>
  <si>
    <t xml:space="preserve">"km 0,120 00 L" 45</t>
  </si>
  <si>
    <t xml:space="preserve">"SJEZD"</t>
  </si>
  <si>
    <t xml:space="preserve">"km 0,125 00 L" 10</t>
  </si>
  <si>
    <t xml:space="preserve">Zakládání</t>
  </si>
  <si>
    <t xml:space="preserve">17</t>
  </si>
  <si>
    <t xml:space="preserve">211561111</t>
  </si>
  <si>
    <t xml:space="preserve">Výplň kamenivem do rýh odvodňovacích žeber nebo trativodů bez zhutnění, s úpravou povrchu výplně kamenivem hrubým drceným frakce 8 až 32 mm</t>
  </si>
  <si>
    <t xml:space="preserve">1429543143</t>
  </si>
  <si>
    <t xml:space="preserve">https://podminky.urs.cz/item/CS_URS_2024_02/211561111</t>
  </si>
  <si>
    <t xml:space="preserve">"PODÉLNÁ DRENÁŽ"</t>
  </si>
  <si>
    <t xml:space="preserve">18</t>
  </si>
  <si>
    <t xml:space="preserve">212532111</t>
  </si>
  <si>
    <t xml:space="preserve">Lože pro trativody ze štěrkodrti ŠD 0/22</t>
  </si>
  <si>
    <t xml:space="preserve">-146750446</t>
  </si>
  <si>
    <t xml:space="preserve">https://podminky.urs.cz/item/CS_URS_2024_02/212532111</t>
  </si>
  <si>
    <t xml:space="preserve">"km 0,364 09 - 0,665 00" 0,4*0,06*573</t>
  </si>
  <si>
    <t xml:space="preserve">"km 0,000 00 - 0,187 07" 0,4*0,06*190</t>
  </si>
  <si>
    <t xml:space="preserve">19</t>
  </si>
  <si>
    <t xml:space="preserve">212755214</t>
  </si>
  <si>
    <t xml:space="preserve">Trativody bez lože z drenážních trubek plastových flexibilních D 100 mm</t>
  </si>
  <si>
    <t xml:space="preserve">1078312739</t>
  </si>
  <si>
    <t xml:space="preserve">https://podminky.urs.cz/item/CS_URS_2024_02/212755214</t>
  </si>
  <si>
    <t xml:space="preserve">"km 0,364 09 - 0,665 00" 573</t>
  </si>
  <si>
    <t xml:space="preserve">"km 0,000 00 - 0,187 07" 190</t>
  </si>
  <si>
    <t xml:space="preserve">Vodorovné konstrukce</t>
  </si>
  <si>
    <t xml:space="preserve">20</t>
  </si>
  <si>
    <t xml:space="preserve">451573111</t>
  </si>
  <si>
    <t xml:space="preserve">Lože pod potrubí, stoky a drobné objekty v otevřeném výkopu z písku a štěrkopísku do 63 mm</t>
  </si>
  <si>
    <t xml:space="preserve">-465645605</t>
  </si>
  <si>
    <t xml:space="preserve">https://podminky.urs.cz/item/CS_URS_2024_02/451573111</t>
  </si>
  <si>
    <t xml:space="preserve">"PŘÍPOJKY ULIČNÍCH VPUSTÍ"</t>
  </si>
  <si>
    <t xml:space="preserve">"km 0,000 00 - 0,187 07" 0,072*19,1</t>
  </si>
  <si>
    <t xml:space="preserve">"km 0,364 09 - 0,665 00" 0,072*50</t>
  </si>
  <si>
    <t xml:space="preserve">"PŘÍPOJKY ŠTĚRBINOVÝCH ŽLABŮ"</t>
  </si>
  <si>
    <t xml:space="preserve">"km 0,000 00 - 0,187 07" 0,072*23</t>
  </si>
  <si>
    <t xml:space="preserve">"km 0,364 09 - 0,665 00" 0,072*2</t>
  </si>
  <si>
    <t xml:space="preserve">452112112</t>
  </si>
  <si>
    <t xml:space="preserve">Osazení betonových dílců prstenců nebo rámů pod poklopy a mříže, výšky do 100 mm</t>
  </si>
  <si>
    <t xml:space="preserve">kus</t>
  </si>
  <si>
    <t xml:space="preserve">974303325</t>
  </si>
  <si>
    <t xml:space="preserve">https://podminky.urs.cz/item/CS_URS_2024_02/452112112</t>
  </si>
  <si>
    <t xml:space="preserve">"ULIČNÍ VPUSTI"</t>
  </si>
  <si>
    <t xml:space="preserve">"km 0,000 00 - 0,187 07" 9</t>
  </si>
  <si>
    <t xml:space="preserve">"km 0,364 09 - 0,665 00" 13</t>
  </si>
  <si>
    <t xml:space="preserve">22</t>
  </si>
  <si>
    <t xml:space="preserve">59223864</t>
  </si>
  <si>
    <t xml:space="preserve">prstenec pro uliční vpusť vyrovnávací betonový 390x60x130mm</t>
  </si>
  <si>
    <t xml:space="preserve">-671697783</t>
  </si>
  <si>
    <t xml:space="preserve">23</t>
  </si>
  <si>
    <t xml:space="preserve">452311131</t>
  </si>
  <si>
    <t xml:space="preserve">Podkladní a zajišťovací konstrukce z betonu prostého v otevřeném výkopu bez zvýšených nároků na prostředí desky pod potrubí, stoky a drobné objekty z betonu tř. C 12/15</t>
  </si>
  <si>
    <t xml:space="preserve">1810701926</t>
  </si>
  <si>
    <t xml:space="preserve">https://podminky.urs.cz/item/CS_URS_2024_02/452311131</t>
  </si>
  <si>
    <t xml:space="preserve">"km 0,000 00 - 0,187 07" 0,85*0,85*0,1*9</t>
  </si>
  <si>
    <t xml:space="preserve">"km 0,364 09 - 0,665 00" 0,85*0,85*0,1*13</t>
  </si>
  <si>
    <t xml:space="preserve">24</t>
  </si>
  <si>
    <t xml:space="preserve">452386121</t>
  </si>
  <si>
    <t xml:space="preserve">Podkladní a vyrovnávací konstrukce z betonu vyrovnávací prstence z prostého betonu tř. C 25/30 pod poklopy a mříže, výšky přes 100 do 200 mm</t>
  </si>
  <si>
    <t xml:space="preserve">-538874220</t>
  </si>
  <si>
    <t xml:space="preserve">https://podminky.urs.cz/item/CS_URS_2024_02/452386121</t>
  </si>
  <si>
    <t xml:space="preserve">Komunikace pozemní</t>
  </si>
  <si>
    <t xml:space="preserve">25</t>
  </si>
  <si>
    <t xml:space="preserve">564851011</t>
  </si>
  <si>
    <t xml:space="preserve">Podklad ze štěrkodrti ŠD s rozprostřením a zhutněním plochy jednotlivě do 100 m2, po zhutnění tl. 150 mm</t>
  </si>
  <si>
    <t xml:space="preserve">1613779383</t>
  </si>
  <si>
    <t xml:space="preserve">https://podminky.urs.cz/item/CS_URS_2024_02/564851011</t>
  </si>
  <si>
    <t xml:space="preserve">"km 0,120 00 L" 45*2</t>
  </si>
  <si>
    <t xml:space="preserve">"km 0,125 00 L" 10*2</t>
  </si>
  <si>
    <t xml:space="preserve">26</t>
  </si>
  <si>
    <t xml:space="preserve">564851111</t>
  </si>
  <si>
    <t xml:space="preserve">Podklad ze štěrkodrti ŠD s rozprostřením a zhutněním plochy přes 100 m2, po zhutnění tl. 150 mm</t>
  </si>
  <si>
    <t xml:space="preserve">725010221</t>
  </si>
  <si>
    <t xml:space="preserve">https://podminky.urs.cz/item/CS_URS_2024_02/564851111</t>
  </si>
  <si>
    <t xml:space="preserve">"km 0,364 09 - 0,665 00" 1660*2</t>
  </si>
  <si>
    <t xml:space="preserve">"km 0,000 00 - 0,187 07" 1090*2</t>
  </si>
  <si>
    <t xml:space="preserve">"km 0,391 22 - 0,436 41 L" 105*2</t>
  </si>
  <si>
    <t xml:space="preserve">27</t>
  </si>
  <si>
    <t xml:space="preserve">565155111</t>
  </si>
  <si>
    <t xml:space="preserve">Asfaltový beton vrstva podkladní ACP 16 (obalované kamenivo střednězrnné - OKS) s rozprostřením a zhutněním v pruhu šířky přes 1,5 do 3 m, po zhutnění tl. 70 mm</t>
  </si>
  <si>
    <t xml:space="preserve">-1181370944</t>
  </si>
  <si>
    <t xml:space="preserve">https://podminky.urs.cz/item/CS_URS_2024_02/565155111</t>
  </si>
  <si>
    <t xml:space="preserve">"AUTOBUSOVÝ ZÁLIV"</t>
  </si>
  <si>
    <t xml:space="preserve">28</t>
  </si>
  <si>
    <t xml:space="preserve">565155121</t>
  </si>
  <si>
    <t xml:space="preserve">Asfaltový beton vrstva podkladní ACP 16 (obalované kamenivo střednězrnné - OKS) s rozprostřením a zhutněním v pruhu šířky přes 3 m, po zhutnění tl. 70 mm</t>
  </si>
  <si>
    <t xml:space="preserve">-816433076</t>
  </si>
  <si>
    <t xml:space="preserve">https://podminky.urs.cz/item/CS_URS_2024_02/565155121</t>
  </si>
  <si>
    <t xml:space="preserve">"km 0,364 09 - 0,665 00" 1655</t>
  </si>
  <si>
    <t xml:space="preserve">"KŘIŽOVATKA" 60</t>
  </si>
  <si>
    <t xml:space="preserve">"SJEZD" 10</t>
  </si>
  <si>
    <t xml:space="preserve">29</t>
  </si>
  <si>
    <t xml:space="preserve">569831111</t>
  </si>
  <si>
    <t xml:space="preserve">Zpevnění krajnic nebo komunikací pro pěší s rozprostřením a zhutněním, po zhutnění štěrkodrtí tl. 100 mm</t>
  </si>
  <si>
    <t xml:space="preserve">1115467054</t>
  </si>
  <si>
    <t xml:space="preserve">https://podminky.urs.cz/item/CS_URS_2024_02/569831111</t>
  </si>
  <si>
    <t xml:space="preserve">"prům. šířka krajnice 0,5 m"</t>
  </si>
  <si>
    <t xml:space="preserve">"km 0,122 50 - 0,187 07 L" 68*0,5</t>
  </si>
  <si>
    <t xml:space="preserve">30</t>
  </si>
  <si>
    <t xml:space="preserve">569903311</t>
  </si>
  <si>
    <t xml:space="preserve">Zřízení zemních krajnic z hornin jakékoliv třídy se zhutněním</t>
  </si>
  <si>
    <t xml:space="preserve">-927479727</t>
  </si>
  <si>
    <t xml:space="preserve">https://podminky.urs.cz/item/CS_URS_2024_02/569903311</t>
  </si>
  <si>
    <t xml:space="preserve">"z vhodné nenamrzavé zeminy"</t>
  </si>
  <si>
    <t xml:space="preserve">"km 0,122 50 - 0,187 07 L" 68*0,1</t>
  </si>
  <si>
    <t xml:space="preserve">31</t>
  </si>
  <si>
    <t xml:space="preserve">577134111</t>
  </si>
  <si>
    <t xml:space="preserve">Asfaltový beton vrstva obrusná ACO 11 (ABS) s rozprostřením a se zhutněním z nemodifikovaného asfaltu v pruhu šířky do 3 m tř. I (ACO 11+), po zhutnění tl. 40 mm</t>
  </si>
  <si>
    <t xml:space="preserve">1222293048</t>
  </si>
  <si>
    <t xml:space="preserve">https://podminky.urs.cz/item/CS_URS_2024_02/577134111</t>
  </si>
  <si>
    <t xml:space="preserve">32</t>
  </si>
  <si>
    <t xml:space="preserve">577134121</t>
  </si>
  <si>
    <t xml:space="preserve">Asfaltový beton vrstva obrusná ACO 11 (ABS) s rozprostřením a se zhutněním z nemodifikovaného asfaltu v pruhu šířky přes 3 m tř. I (ACO 11+), po zhutnění tl. 40 mm</t>
  </si>
  <si>
    <t xml:space="preserve">-1872213357</t>
  </si>
  <si>
    <t xml:space="preserve">https://podminky.urs.cz/item/CS_URS_2024_02/577134121</t>
  </si>
  <si>
    <t xml:space="preserve">Trubní vedení</t>
  </si>
  <si>
    <t xml:space="preserve">33</t>
  </si>
  <si>
    <t xml:space="preserve">817374111</t>
  </si>
  <si>
    <t xml:space="preserve">Montáž betonových útesů s hrdlem na potrubí betonovém a železobetonovém DN 300</t>
  </si>
  <si>
    <t xml:space="preserve">-1943852658</t>
  </si>
  <si>
    <t xml:space="preserve">https://podminky.urs.cz/item/CS_URS_2024_02/817374111</t>
  </si>
  <si>
    <t xml:space="preserve">"PŘÍPOJKY ULIČNÍCH VPUSTÍ (napojení)"</t>
  </si>
  <si>
    <t xml:space="preserve">"km 0,000 00 - 0,187 07" 1</t>
  </si>
  <si>
    <t xml:space="preserve">"(V51)"</t>
  </si>
  <si>
    <t xml:space="preserve">34</t>
  </si>
  <si>
    <t xml:space="preserve">817394111</t>
  </si>
  <si>
    <t xml:space="preserve">Montáž betonových útesů s hrdlem na potrubí betonovém a železobetonovém DN 400</t>
  </si>
  <si>
    <t xml:space="preserve">-1317696741</t>
  </si>
  <si>
    <t xml:space="preserve">https://podminky.urs.cz/item/CS_URS_2024_02/817394111</t>
  </si>
  <si>
    <t xml:space="preserve">"km 0,000 00 - 0,187 07" 2</t>
  </si>
  <si>
    <t xml:space="preserve">"(V57, V58)"</t>
  </si>
  <si>
    <t xml:space="preserve">35</t>
  </si>
  <si>
    <t xml:space="preserve">817444111</t>
  </si>
  <si>
    <t xml:space="preserve">Montáž betonových útesů s hrdlem na potrubí betonovém a železobetonovém DN 600</t>
  </si>
  <si>
    <t xml:space="preserve">-1793695669</t>
  </si>
  <si>
    <t xml:space="preserve">https://podminky.urs.cz/item/CS_URS_2024_02/817444111</t>
  </si>
  <si>
    <t xml:space="preserve">"km 0,000 00 - 0,187 07" 4</t>
  </si>
  <si>
    <t xml:space="preserve">"(V52, V53, V55, V56)"</t>
  </si>
  <si>
    <t xml:space="preserve">36</t>
  </si>
  <si>
    <t xml:space="preserve">817494111</t>
  </si>
  <si>
    <t xml:space="preserve">Montáž betonových útesů s hrdlem na potrubí betonovém a železobetonovém DN 1000</t>
  </si>
  <si>
    <t xml:space="preserve">107546482</t>
  </si>
  <si>
    <t xml:space="preserve">https://podminky.urs.cz/item/CS_URS_2024_02/817494111</t>
  </si>
  <si>
    <t xml:space="preserve">"km 0,364 09 - 0,665 00" 2</t>
  </si>
  <si>
    <t xml:space="preserve">"(V28, V38)"</t>
  </si>
  <si>
    <t xml:space="preserve">37</t>
  </si>
  <si>
    <t xml:space="preserve">871313121</t>
  </si>
  <si>
    <t xml:space="preserve">Montáž kanalizačního potrubí z tvrdého PVC-U hladkého plnostěnného tuhost SN 8 DN 160</t>
  </si>
  <si>
    <t xml:space="preserve">-707735637</t>
  </si>
  <si>
    <t xml:space="preserve">https://podminky.urs.cz/item/CS_URS_2024_02/871313121</t>
  </si>
  <si>
    <t xml:space="preserve">"km 0,000 00 - 0,187 07"</t>
  </si>
  <si>
    <t xml:space="preserve">"V51" 1</t>
  </si>
  <si>
    <t xml:space="preserve">"V52" 1,5</t>
  </si>
  <si>
    <t xml:space="preserve">"V53" 1</t>
  </si>
  <si>
    <t xml:space="preserve">"V55" 1</t>
  </si>
  <si>
    <t xml:space="preserve">"V56" 0,5</t>
  </si>
  <si>
    <t xml:space="preserve">"V57" 1</t>
  </si>
  <si>
    <t xml:space="preserve">"V58" 1,9</t>
  </si>
  <si>
    <t xml:space="preserve">"V59" 5,2</t>
  </si>
  <si>
    <t xml:space="preserve">"V60" 6</t>
  </si>
  <si>
    <t xml:space="preserve">"km 0,364 09 - 0,665 00"</t>
  </si>
  <si>
    <t xml:space="preserve">"V27" 1,1</t>
  </si>
  <si>
    <t xml:space="preserve">"V28" 1,3</t>
  </si>
  <si>
    <t xml:space="preserve">"V31" 3,4</t>
  </si>
  <si>
    <t xml:space="preserve">"V33" 7</t>
  </si>
  <si>
    <t xml:space="preserve">"V36" 1</t>
  </si>
  <si>
    <t xml:space="preserve">"V37" 1</t>
  </si>
  <si>
    <t xml:space="preserve">"V38" 1,5</t>
  </si>
  <si>
    <t xml:space="preserve">"V39" 16,2</t>
  </si>
  <si>
    <t xml:space="preserve">"V40" 1</t>
  </si>
  <si>
    <t xml:space="preserve">"V41" 1</t>
  </si>
  <si>
    <t xml:space="preserve">"V42" 7</t>
  </si>
  <si>
    <t xml:space="preserve">"V43" 7,5</t>
  </si>
  <si>
    <t xml:space="preserve">"V44" 1</t>
  </si>
  <si>
    <t xml:space="preserve">"V61" 23</t>
  </si>
  <si>
    <t xml:space="preserve">"V32" 1</t>
  </si>
  <si>
    <t xml:space="preserve">"V34" 1</t>
  </si>
  <si>
    <t xml:space="preserve">38</t>
  </si>
  <si>
    <t xml:space="preserve">28611164</t>
  </si>
  <si>
    <t xml:space="preserve">trubka kanalizační PVC-U plnostěnná jednovrstvá DN 160x1000mm SN8</t>
  </si>
  <si>
    <t xml:space="preserve">-806056653</t>
  </si>
  <si>
    <t xml:space="preserve">94,1*1,03 'Přepočtené koeficientem množství</t>
  </si>
  <si>
    <t xml:space="preserve">39</t>
  </si>
  <si>
    <t xml:space="preserve">877310310</t>
  </si>
  <si>
    <t xml:space="preserve">Montáž tvarovek na kanalizačním plastovém potrubí z PP nebo PVC-U hladkého plnostěnného kolen, víček nebo hrdlových uzávěrů DN 150</t>
  </si>
  <si>
    <t xml:space="preserve">-1856223172</t>
  </si>
  <si>
    <t xml:space="preserve">https://podminky.urs.cz/item/CS_URS_2024_02/877310310</t>
  </si>
  <si>
    <t xml:space="preserve">"V60" 3</t>
  </si>
  <si>
    <t xml:space="preserve">"V39" 3</t>
  </si>
  <si>
    <t xml:space="preserve">"V42" 1</t>
  </si>
  <si>
    <t xml:space="preserve">"V43" 1</t>
  </si>
  <si>
    <t xml:space="preserve">"V61" 2</t>
  </si>
  <si>
    <t xml:space="preserve">40</t>
  </si>
  <si>
    <t xml:space="preserve">28611361</t>
  </si>
  <si>
    <t xml:space="preserve">koleno kanalizační PVC KG 160x45°</t>
  </si>
  <si>
    <t xml:space="preserve">-326382297</t>
  </si>
  <si>
    <t xml:space="preserve">41</t>
  </si>
  <si>
    <t xml:space="preserve">877310320</t>
  </si>
  <si>
    <t xml:space="preserve">Montáž tvarovek na kanalizačním plastovém potrubí z PP nebo PVC-U hladkého plnostěnného odboček DN 150</t>
  </si>
  <si>
    <t xml:space="preserve">-1135214062</t>
  </si>
  <si>
    <t xml:space="preserve">https://podminky.urs.cz/item/CS_URS_2024_02/877310320</t>
  </si>
  <si>
    <t xml:space="preserve">"V39" 1</t>
  </si>
  <si>
    <t xml:space="preserve">"V61" 1</t>
  </si>
  <si>
    <t xml:space="preserve">42</t>
  </si>
  <si>
    <t xml:space="preserve">28611392</t>
  </si>
  <si>
    <t xml:space="preserve">odbočka kanalizační plastová s hrdlem KG 160/160/45°</t>
  </si>
  <si>
    <t xml:space="preserve">-1168050671</t>
  </si>
  <si>
    <t xml:space="preserve">43</t>
  </si>
  <si>
    <t xml:space="preserve">877310330</t>
  </si>
  <si>
    <t xml:space="preserve">Montáž tvarovek na kanalizačním plastovém potrubí z PP nebo PVC-U hladkého plnostěnného spojek nebo redukcí DN 150</t>
  </si>
  <si>
    <t xml:space="preserve">377101690</t>
  </si>
  <si>
    <t xml:space="preserve">https://podminky.urs.cz/item/CS_URS_2024_02/877310330</t>
  </si>
  <si>
    <t xml:space="preserve">"(V59)"</t>
  </si>
  <si>
    <t xml:space="preserve">"(V39, V42)"</t>
  </si>
  <si>
    <t xml:space="preserve">"PŘÍPOJKY ŠTĚRBINOVÝCH ŽLABŮ (napojení)"</t>
  </si>
  <si>
    <t xml:space="preserve">44</t>
  </si>
  <si>
    <t xml:space="preserve">28611568</t>
  </si>
  <si>
    <t xml:space="preserve">objímka převlečná kanalizace plastové KG DN 150</t>
  </si>
  <si>
    <t xml:space="preserve">-1962562320</t>
  </si>
  <si>
    <t xml:space="preserve">45</t>
  </si>
  <si>
    <t xml:space="preserve">877315124</t>
  </si>
  <si>
    <t xml:space="preserve">Montáž navrtávacího sedla kanalizační přípojky v otevřeném výkopu pro hlavní potrubí plastové plnostěnné, přípojka DN 150</t>
  </si>
  <si>
    <t xml:space="preserve">1371368977</t>
  </si>
  <si>
    <t xml:space="preserve">https://podminky.urs.cz/item/CS_URS_2024_02/877315124</t>
  </si>
  <si>
    <t xml:space="preserve">"(V33, V43)"</t>
  </si>
  <si>
    <t xml:space="preserve">46</t>
  </si>
  <si>
    <t xml:space="preserve">28651310</t>
  </si>
  <si>
    <t xml:space="preserve">sedlo kolmé mechanické KG DN 315/160</t>
  </si>
  <si>
    <t xml:space="preserve">721025848</t>
  </si>
  <si>
    <t xml:space="preserve">47</t>
  </si>
  <si>
    <t xml:space="preserve">28651328</t>
  </si>
  <si>
    <t xml:space="preserve">vložka vyrovnávací pryžová pro napojení potrubí KG 160 nebo litiny SML</t>
  </si>
  <si>
    <t xml:space="preserve">-291649149</t>
  </si>
  <si>
    <t xml:space="preserve">48</t>
  </si>
  <si>
    <t xml:space="preserve">895941301</t>
  </si>
  <si>
    <t xml:space="preserve">Osazení vpusti uliční z betonových dílců DN 450 dno s výtokem</t>
  </si>
  <si>
    <t xml:space="preserve">894942642</t>
  </si>
  <si>
    <t xml:space="preserve">https://podminky.urs.cz/item/CS_URS_2024_02/895941301</t>
  </si>
  <si>
    <t xml:space="preserve">49</t>
  </si>
  <si>
    <t xml:space="preserve">59223335</t>
  </si>
  <si>
    <t xml:space="preserve">vpusť uliční DN 450 kaliště s odtokem 150mm PVC 450/370x50mm</t>
  </si>
  <si>
    <t xml:space="preserve">31882969</t>
  </si>
  <si>
    <t xml:space="preserve">50</t>
  </si>
  <si>
    <t xml:space="preserve">895941313</t>
  </si>
  <si>
    <t xml:space="preserve">Osazení vpusti uliční z betonových dílců DN 450 skruž horní 295 mm</t>
  </si>
  <si>
    <t xml:space="preserve">-1657625943</t>
  </si>
  <si>
    <t xml:space="preserve">https://podminky.urs.cz/item/CS_URS_2024_02/895941313</t>
  </si>
  <si>
    <t xml:space="preserve">51</t>
  </si>
  <si>
    <t xml:space="preserve">59223857</t>
  </si>
  <si>
    <t xml:space="preserve">skruž betonová horní pro uliční vpusť 450x295x50mm</t>
  </si>
  <si>
    <t xml:space="preserve">114800591</t>
  </si>
  <si>
    <t xml:space="preserve">52</t>
  </si>
  <si>
    <t xml:space="preserve">899132121</t>
  </si>
  <si>
    <t xml:space="preserve">Výměna (výšková úprava) poklopu kanalizačního s rámem pevným s ošetřením podkladních vrstev hloubky do 25 cm</t>
  </si>
  <si>
    <t xml:space="preserve">-1918503448</t>
  </si>
  <si>
    <t xml:space="preserve">https://podminky.urs.cz/item/CS_URS_2024_02/899132121</t>
  </si>
  <si>
    <t xml:space="preserve">"stáv. kanal. šachty v trase"</t>
  </si>
  <si>
    <t xml:space="preserve">"km 0,364 09 - 0,665 00" 4</t>
  </si>
  <si>
    <t xml:space="preserve">53</t>
  </si>
  <si>
    <t xml:space="preserve">28661935</t>
  </si>
  <si>
    <t xml:space="preserve">poklop šachtový litinový DN 600 pro třídu zatížení D400</t>
  </si>
  <si>
    <t xml:space="preserve">1834632419</t>
  </si>
  <si>
    <t xml:space="preserve">54</t>
  </si>
  <si>
    <t xml:space="preserve">899132212</t>
  </si>
  <si>
    <t xml:space="preserve">Výměna (výšková úprava) poklopu vodovodního samonivelačního nebo pevného šoupátkového</t>
  </si>
  <si>
    <t xml:space="preserve">-1365374108</t>
  </si>
  <si>
    <t xml:space="preserve">https://podminky.urs.cz/item/CS_URS_2024_02/899132212</t>
  </si>
  <si>
    <t xml:space="preserve">"stáv. vodovod. uzávěry, hydranty a šoupata v trase"</t>
  </si>
  <si>
    <t xml:space="preserve">55</t>
  </si>
  <si>
    <t xml:space="preserve">55241101</t>
  </si>
  <si>
    <t xml:space="preserve">poklop šoupátkový litinový bez ventilace tř D400 v pevném rámu</t>
  </si>
  <si>
    <t xml:space="preserve">-414754108</t>
  </si>
  <si>
    <t xml:space="preserve">56</t>
  </si>
  <si>
    <t xml:space="preserve">899133211</t>
  </si>
  <si>
    <t xml:space="preserve">Výměna (výšková úprava) vtokové mříže uliční vpusti na betonové skruži s použitím betonových vyrovnávacích prvků</t>
  </si>
  <si>
    <t xml:space="preserve">-850691169</t>
  </si>
  <si>
    <t xml:space="preserve">https://podminky.urs.cz/item/CS_URS_2024_02/899133211</t>
  </si>
  <si>
    <t xml:space="preserve">"stáv. uliční vpust v trase"</t>
  </si>
  <si>
    <t xml:space="preserve">"km 0,364 09 - 0,665 00" 1</t>
  </si>
  <si>
    <t xml:space="preserve">57</t>
  </si>
  <si>
    <t xml:space="preserve">55242320</t>
  </si>
  <si>
    <t xml:space="preserve">mříž vtoková litinová plochá 500x500mm</t>
  </si>
  <si>
    <t xml:space="preserve">1491963432</t>
  </si>
  <si>
    <t xml:space="preserve">58</t>
  </si>
  <si>
    <t xml:space="preserve">899203112</t>
  </si>
  <si>
    <t xml:space="preserve">Osazení mříží litinových včetně rámů a košů na bahno pro třídu zatížení B125, C250</t>
  </si>
  <si>
    <t xml:space="preserve">-996528678</t>
  </si>
  <si>
    <t xml:space="preserve">https://podminky.urs.cz/item/CS_URS_2024_02/899203112</t>
  </si>
  <si>
    <t xml:space="preserve">"ULIČNÍ VPUST"</t>
  </si>
  <si>
    <t xml:space="preserve">"(V60)"</t>
  </si>
  <si>
    <t xml:space="preserve">59</t>
  </si>
  <si>
    <t xml:space="preserve">59224499.R</t>
  </si>
  <si>
    <t xml:space="preserve">obrubníková vtoková mříž C250 se zámkem</t>
  </si>
  <si>
    <t xml:space="preserve">163811562</t>
  </si>
  <si>
    <t xml:space="preserve">60</t>
  </si>
  <si>
    <t xml:space="preserve">59223875</t>
  </si>
  <si>
    <t xml:space="preserve">koš nízký pro uliční vpusti žárově Pz plech pro rám 500/500mm</t>
  </si>
  <si>
    <t xml:space="preserve">1376038008</t>
  </si>
  <si>
    <t xml:space="preserve">61</t>
  </si>
  <si>
    <t xml:space="preserve">899204112</t>
  </si>
  <si>
    <t xml:space="preserve">Osazení mříží litinových včetně rámů a košů na bahno pro třídu zatížení D400, E600</t>
  </si>
  <si>
    <t xml:space="preserve">-801368293</t>
  </si>
  <si>
    <t xml:space="preserve">https://podminky.urs.cz/item/CS_URS_2024_02/899204112</t>
  </si>
  <si>
    <t xml:space="preserve">"km 0,000 00 - 0,187 07" 8</t>
  </si>
  <si>
    <t xml:space="preserve">"(V51, V52, V53, V55, V56, V57, V58, V59)"</t>
  </si>
  <si>
    <t xml:space="preserve">62</t>
  </si>
  <si>
    <t xml:space="preserve">-442797076</t>
  </si>
  <si>
    <t xml:space="preserve">63</t>
  </si>
  <si>
    <t xml:space="preserve">221945354</t>
  </si>
  <si>
    <t xml:space="preserve">64</t>
  </si>
  <si>
    <t xml:space="preserve">899623141</t>
  </si>
  <si>
    <t xml:space="preserve">Obetonování potrubí nebo zdiva stok betonem prostým v otevřeném výkopu, betonem tř. C 12/15</t>
  </si>
  <si>
    <t xml:space="preserve">1506590985</t>
  </si>
  <si>
    <t xml:space="preserve">https://podminky.urs.cz/item/CS_URS_2024_02/899623141</t>
  </si>
  <si>
    <t xml:space="preserve">"V59" 0,244*5,5</t>
  </si>
  <si>
    <t xml:space="preserve">"V60" 0,244*4,5</t>
  </si>
  <si>
    <t xml:space="preserve">"V39" 0,244*5,5</t>
  </si>
  <si>
    <t xml:space="preserve">"V42" 0,244*5,5</t>
  </si>
  <si>
    <t xml:space="preserve">"V43" 0,244*5,5</t>
  </si>
  <si>
    <t xml:space="preserve">65</t>
  </si>
  <si>
    <t xml:space="preserve">899623151</t>
  </si>
  <si>
    <t xml:space="preserve">Obetonování potrubí nebo zdiva stok betonem prostým v otevřeném výkopu, betonem tř. C 16/20</t>
  </si>
  <si>
    <t xml:space="preserve">-1173607543</t>
  </si>
  <si>
    <t xml:space="preserve">https://podminky.urs.cz/item/CS_URS_2024_02/899623151</t>
  </si>
  <si>
    <t xml:space="preserve">"v místě napojení na stáv. kanalizaci (beton. útesů)" 9*0,15</t>
  </si>
  <si>
    <t xml:space="preserve">Ostatní konstrukce a práce, bourání</t>
  </si>
  <si>
    <t xml:space="preserve">66</t>
  </si>
  <si>
    <t xml:space="preserve">911121111</t>
  </si>
  <si>
    <t xml:space="preserve">Montáž zábradlí ocelového přichyceného vruty do betonového podkladu</t>
  </si>
  <si>
    <t xml:space="preserve">1665454585</t>
  </si>
  <si>
    <t xml:space="preserve">https://podminky.urs.cz/item/CS_URS_2024_02/911121111</t>
  </si>
  <si>
    <t xml:space="preserve">"PROPUSTEK"</t>
  </si>
  <si>
    <t xml:space="preserve">"km 0,460 00" 8*2</t>
  </si>
  <si>
    <t xml:space="preserve">67</t>
  </si>
  <si>
    <t xml:space="preserve">55395199.R</t>
  </si>
  <si>
    <t xml:space="preserve">mostní zábradlí ocelové pozinkované</t>
  </si>
  <si>
    <t xml:space="preserve">-1166630344</t>
  </si>
  <si>
    <t xml:space="preserve">68</t>
  </si>
  <si>
    <t xml:space="preserve">915211112</t>
  </si>
  <si>
    <t xml:space="preserve">Vodorovné dopravní značení stříkaným plastem dělící čára šířky 125 mm souvislá bílá retroreflexní</t>
  </si>
  <si>
    <t xml:space="preserve">-453913082</t>
  </si>
  <si>
    <t xml:space="preserve">https://podminky.urs.cz/item/CS_URS_2024_02/915211112</t>
  </si>
  <si>
    <t xml:space="preserve">"viz příloha PDPS - Vodorovné dopravní značení"</t>
  </si>
  <si>
    <t xml:space="preserve">"V 4" 65</t>
  </si>
  <si>
    <t xml:space="preserve">"V 11a" 38</t>
  </si>
  <si>
    <t xml:space="preserve">69</t>
  </si>
  <si>
    <t xml:space="preserve">915221112</t>
  </si>
  <si>
    <t xml:space="preserve">Vodorovné dopravní značení stříkaným plastem vodící čára bílá šířky 250 mm souvislá retroreflexní</t>
  </si>
  <si>
    <t xml:space="preserve">17643001</t>
  </si>
  <si>
    <t xml:space="preserve">https://podminky.urs.cz/item/CS_URS_2024_02/915221112</t>
  </si>
  <si>
    <t xml:space="preserve">"V 4" 12</t>
  </si>
  <si>
    <t xml:space="preserve">70</t>
  </si>
  <si>
    <t xml:space="preserve">915221122</t>
  </si>
  <si>
    <t xml:space="preserve">Vodorovné dopravní značení stříkaným plastem vodící čára bílá šířky 250 mm přerušovaná retroreflexní</t>
  </si>
  <si>
    <t xml:space="preserve">224768665</t>
  </si>
  <si>
    <t xml:space="preserve">https://podminky.urs.cz/item/CS_URS_2024_02/915221122</t>
  </si>
  <si>
    <t xml:space="preserve">"V 2b (1,5/1,5)" 72</t>
  </si>
  <si>
    <t xml:space="preserve">"V 4 (0,5/0,5)" 35,5</t>
  </si>
  <si>
    <t xml:space="preserve">71</t>
  </si>
  <si>
    <t xml:space="preserve">915231112</t>
  </si>
  <si>
    <t xml:space="preserve">Vodorovné dopravní značení stříkaným plastem přechody pro chodce, šipky, symboly nápisy bílé retroreflexní</t>
  </si>
  <si>
    <t xml:space="preserve">731565658</t>
  </si>
  <si>
    <t xml:space="preserve">https://podminky.urs.cz/item/CS_URS_2024_02/915231112</t>
  </si>
  <si>
    <t xml:space="preserve">"V 11a - nápis BUS" 1*2</t>
  </si>
  <si>
    <t xml:space="preserve">"V 13a" 25</t>
  </si>
  <si>
    <t xml:space="preserve">72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1387448457</t>
  </si>
  <si>
    <t xml:space="preserve">https://podminky.urs.cz/item/CS_URS_2024_02/915611111</t>
  </si>
  <si>
    <t xml:space="preserve">73</t>
  </si>
  <si>
    <t xml:space="preserve">915621111</t>
  </si>
  <si>
    <t xml:space="preserve">Předznačení pro vodorovné značení stříkané barvou nebo prováděné z nátěrových hmot plošné šipky, symboly, nápisy</t>
  </si>
  <si>
    <t xml:space="preserve">-801578486</t>
  </si>
  <si>
    <t xml:space="preserve">https://podminky.urs.cz/item/CS_URS_2024_02/915621111</t>
  </si>
  <si>
    <t xml:space="preserve">74</t>
  </si>
  <si>
    <t xml:space="preserve">916111113</t>
  </si>
  <si>
    <t xml:space="preserve">Osazení silniční obruby z dlažebních kostek v jedné řadě s ložem tl. přes 50 do 100 mm, s vyplněním a zatřením spár cementovou maltou z velkých kostek s boční opěrou z betonu prostého, do lože z betonu prostého téže značky</t>
  </si>
  <si>
    <t xml:space="preserve">-2113486674</t>
  </si>
  <si>
    <t xml:space="preserve">https://podminky.urs.cz/item/CS_URS_2024_02/916111113</t>
  </si>
  <si>
    <t xml:space="preserve">"km 0,391 22 - 0,436 41 L" 49,5</t>
  </si>
  <si>
    <t xml:space="preserve">75</t>
  </si>
  <si>
    <t xml:space="preserve">58381008</t>
  </si>
  <si>
    <t xml:space="preserve">kostka štípaná dlažební žula velká 15/17</t>
  </si>
  <si>
    <t xml:space="preserve">-252910010</t>
  </si>
  <si>
    <t xml:space="preserve">49,5*0,1717 'Přepočtené koeficientem množství</t>
  </si>
  <si>
    <t xml:space="preserve">76</t>
  </si>
  <si>
    <t xml:space="preserve">916132113</t>
  </si>
  <si>
    <t xml:space="preserve">Osazení silniční obruby z betonové přídlažby (krajníků) s ložem tl. přes 50 do 100 mm, s vyplněním a zatřením spár cementovou maltou šířky do 250 mm s boční opěrou z betonu prostého, do lože z betonu prostého</t>
  </si>
  <si>
    <t xml:space="preserve">-1487425576</t>
  </si>
  <si>
    <t xml:space="preserve">https://podminky.urs.cz/item/CS_URS_2024_02/916132113</t>
  </si>
  <si>
    <t xml:space="preserve">"PŘÍDLAŽBA"</t>
  </si>
  <si>
    <t xml:space="preserve">"km 0,000 00 - 0,187 07" 288</t>
  </si>
  <si>
    <t xml:space="preserve">"km 0,364 09 - 0,665 00" 552</t>
  </si>
  <si>
    <t xml:space="preserve">77</t>
  </si>
  <si>
    <t xml:space="preserve">59245020</t>
  </si>
  <si>
    <t xml:space="preserve">dlažba skladebná betonová 200x100mm tl 80mm přírodní</t>
  </si>
  <si>
    <t xml:space="preserve">1292575501</t>
  </si>
  <si>
    <t xml:space="preserve">840*0,102 'Přepočtené koeficientem množství</t>
  </si>
  <si>
    <t xml:space="preserve">78</t>
  </si>
  <si>
    <t xml:space="preserve">916991121</t>
  </si>
  <si>
    <t xml:space="preserve">Lože pod obrubníky, krajníky nebo obruby z dlažebních kostek z betonu prostého</t>
  </si>
  <si>
    <t xml:space="preserve">-757381786</t>
  </si>
  <si>
    <t xml:space="preserve">https://podminky.urs.cz/item/CS_URS_2024_02/916991121</t>
  </si>
  <si>
    <t xml:space="preserve">"tl. lože cca 0,15 m"</t>
  </si>
  <si>
    <t xml:space="preserve">"km 0,000 00 - 0,187 07" 0,25*288*0,05</t>
  </si>
  <si>
    <t xml:space="preserve">"km 0,364 09 - 0,665 00" 0,25*552*0,05</t>
  </si>
  <si>
    <t xml:space="preserve">"km 0,391 22 - 0,436 41 L" 0,5*49,5*0,05</t>
  </si>
  <si>
    <t xml:space="preserve">79</t>
  </si>
  <si>
    <t xml:space="preserve">919499999.R</t>
  </si>
  <si>
    <t xml:space="preserve">Úprava stáv. propustku v trase</t>
  </si>
  <si>
    <t xml:space="preserve">komplet</t>
  </si>
  <si>
    <t xml:space="preserve">-1081207755</t>
  </si>
  <si>
    <t xml:space="preserve">"km 0,460 00" 1</t>
  </si>
  <si>
    <t xml:space="preserve">"(návrh úpravy bude upřesněn investorem během stavby)"</t>
  </si>
  <si>
    <t xml:space="preserve">80</t>
  </si>
  <si>
    <t xml:space="preserve">919731121</t>
  </si>
  <si>
    <t xml:space="preserve">Zarovnání styčné plochy podkladu nebo krytu podél vybourané části komunikace nebo zpevněné plochy živičné tl. do 50 mm</t>
  </si>
  <si>
    <t xml:space="preserve">-1483238517</t>
  </si>
  <si>
    <t xml:space="preserve">https://podminky.urs.cz/item/CS_URS_2024_02/919731121</t>
  </si>
  <si>
    <t xml:space="preserve">"ZÚ km 0,364 09" 5,5</t>
  </si>
  <si>
    <t xml:space="preserve">"km 0,506 79 L" 15,5</t>
  </si>
  <si>
    <t xml:space="preserve">"KÚ km 0,665 00" 4,5</t>
  </si>
  <si>
    <t xml:space="preserve">"ZÚ km 0,000 00" 20,5</t>
  </si>
  <si>
    <t xml:space="preserve">"km 0,084 36 L" 14,5</t>
  </si>
  <si>
    <t xml:space="preserve">"km 0,120 00 L" 3,5</t>
  </si>
  <si>
    <t xml:space="preserve">"KÚ km 0,187 07" 4</t>
  </si>
  <si>
    <t xml:space="preserve">81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-963355769</t>
  </si>
  <si>
    <t xml:space="preserve">https://podminky.urs.cz/item/CS_URS_2024_02/919732211</t>
  </si>
  <si>
    <t xml:space="preserve">"km 0,506 79 L" 21,5</t>
  </si>
  <si>
    <t xml:space="preserve">"KÚ km 0,665 00" 5,5</t>
  </si>
  <si>
    <t xml:space="preserve">"ZÚ km 0,000 00" 28</t>
  </si>
  <si>
    <t xml:space="preserve">"km 0,084 36 L" 21</t>
  </si>
  <si>
    <t xml:space="preserve">"km 0,120 00 L" 4,5</t>
  </si>
  <si>
    <t xml:space="preserve">82</t>
  </si>
  <si>
    <t xml:space="preserve">919735111</t>
  </si>
  <si>
    <t xml:space="preserve">Řezání stávajícího živičného krytu nebo podkladu hloubky do 50 mm</t>
  </si>
  <si>
    <t xml:space="preserve">-335669528</t>
  </si>
  <si>
    <t xml:space="preserve">https://podminky.urs.cz/item/CS_URS_2024_02/919735111</t>
  </si>
  <si>
    <t xml:space="preserve">83</t>
  </si>
  <si>
    <t xml:space="preserve">935114211</t>
  </si>
  <si>
    <t xml:space="preserve">Osazení štěrbinového odvodňovacího betonového žlabu rozměru 220x260 mm (mikroštěrbinového) bez vnitřního spádu</t>
  </si>
  <si>
    <t xml:space="preserve">-468900291</t>
  </si>
  <si>
    <t xml:space="preserve">https://podminky.urs.cz/item/CS_URS_2024_02/935114211</t>
  </si>
  <si>
    <t xml:space="preserve">"km 0,364 09 - 0,665 00" 25+25</t>
  </si>
  <si>
    <t xml:space="preserve">84</t>
  </si>
  <si>
    <t xml:space="preserve">59221012</t>
  </si>
  <si>
    <t xml:space="preserve">trouba mikroštěrbinová betonová s přerušovanou štěrbinou bez vnitřního spádu 220x260mm</t>
  </si>
  <si>
    <t xml:space="preserve">-349056208</t>
  </si>
  <si>
    <t xml:space="preserve">85</t>
  </si>
  <si>
    <t xml:space="preserve">935114213</t>
  </si>
  <si>
    <t xml:space="preserve">Osazení štěrbinového odvodňovacího betonového žlabu rozměru 220x260 mm (mikroštěrbinového) záslepky</t>
  </si>
  <si>
    <t xml:space="preserve">1107186178</t>
  </si>
  <si>
    <t xml:space="preserve">https://podminky.urs.cz/item/CS_URS_2024_02/935114213</t>
  </si>
  <si>
    <t xml:space="preserve">86</t>
  </si>
  <si>
    <t xml:space="preserve">59221641</t>
  </si>
  <si>
    <t xml:space="preserve">záslepka pro mikroštěrbinovou troubu 220x260x120mm</t>
  </si>
  <si>
    <t xml:space="preserve">-463065339</t>
  </si>
  <si>
    <t xml:space="preserve">87</t>
  </si>
  <si>
    <t xml:space="preserve">935114215</t>
  </si>
  <si>
    <t xml:space="preserve">Osazení štěrbinového odvodňovacího betonového žlabu rozměru 220x260 mm (mikroštěrbinového) vpusťového kompletu</t>
  </si>
  <si>
    <t xml:space="preserve">-1016886641</t>
  </si>
  <si>
    <t xml:space="preserve">https://podminky.urs.cz/item/CS_URS_2024_02/935114215</t>
  </si>
  <si>
    <t xml:space="preserve">88</t>
  </si>
  <si>
    <t xml:space="preserve">59221636</t>
  </si>
  <si>
    <t xml:space="preserve">vpusťový komplet pro mikroštěrbinovou troubu 220x260x1000mm</t>
  </si>
  <si>
    <t xml:space="preserve">-250208687</t>
  </si>
  <si>
    <t xml:space="preserve">89</t>
  </si>
  <si>
    <t xml:space="preserve">938908411</t>
  </si>
  <si>
    <t xml:space="preserve">Čištění vozovek splachováním vodou povrchu podkladu nebo krytu živičného, betonového nebo dlážděného</t>
  </si>
  <si>
    <t xml:space="preserve">-1816715754</t>
  </si>
  <si>
    <t xml:space="preserve">https://podminky.urs.cz/item/CS_URS_2024_02/938908411</t>
  </si>
  <si>
    <t xml:space="preserve">"během a po skončení stav. prací"</t>
  </si>
  <si>
    <t xml:space="preserve">"stáv. kryt navazujících úseků sil. III/19335" (4,5*50*3)*2 </t>
  </si>
  <si>
    <t xml:space="preserve">"stáv. kryt navazujícího úseku sil. III/19336" 5,5*50*3</t>
  </si>
  <si>
    <t xml:space="preserve">"před provedením VDZ"</t>
  </si>
  <si>
    <t xml:space="preserve">90</t>
  </si>
  <si>
    <t xml:space="preserve">938909311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-523026251</t>
  </si>
  <si>
    <t xml:space="preserve">https://podminky.urs.cz/item/CS_URS_2024_02/938909311</t>
  </si>
  <si>
    <t xml:space="preserve">91</t>
  </si>
  <si>
    <t xml:space="preserve">966005211</t>
  </si>
  <si>
    <t xml:space="preserve">Rozebrání a odstranění silničního zábradlí a ocelových svodidel s přemístěním hmot na skládku na vzdálenost do 10 m nebo s naložením na dopravní prostředek, se zásypem jam po odstraněných sloupcích a s jeho zhutněním silničního zábradlí se sloupky osazenými do říms nebo krycích desek</t>
  </si>
  <si>
    <t xml:space="preserve">1501102945</t>
  </si>
  <si>
    <t xml:space="preserve">https://podminky.urs.cz/item/CS_URS_2024_02/966005211</t>
  </si>
  <si>
    <t xml:space="preserve">"km 0,460 00" 5,5*2</t>
  </si>
  <si>
    <t xml:space="preserve">997</t>
  </si>
  <si>
    <t xml:space="preserve">Přesun sutě</t>
  </si>
  <si>
    <t xml:space="preserve">92</t>
  </si>
  <si>
    <t xml:space="preserve">997221599.R</t>
  </si>
  <si>
    <t xml:space="preserve">Odvoz suti a vybouraných hmot na skládku dle možností zhotovitele</t>
  </si>
  <si>
    <t xml:space="preserve">1028628266</t>
  </si>
  <si>
    <t xml:space="preserve">"živičné kry" 257,7</t>
  </si>
  <si>
    <t xml:space="preserve">"štěrk, štět" 1630,6</t>
  </si>
  <si>
    <t xml:space="preserve">"materiál z čištění vozovky" 152,6</t>
  </si>
  <si>
    <t xml:space="preserve">"beton. obrubníky" 38,7</t>
  </si>
  <si>
    <t xml:space="preserve">"materiál z úpravy Š a UV" 5,8</t>
  </si>
  <si>
    <t xml:space="preserve">"sil. zábradlí" 0,3</t>
  </si>
  <si>
    <t xml:space="preserve">998</t>
  </si>
  <si>
    <t xml:space="preserve">Přesun hmot</t>
  </si>
  <si>
    <t xml:space="preserve">93</t>
  </si>
  <si>
    <t xml:space="preserve">998225111</t>
  </si>
  <si>
    <t xml:space="preserve">Přesun hmot pro komunikace s krytem z kameniva, monolitickým betonovým nebo živičným dopravní vzdálenost do 200 m jakékoliv délky objektu</t>
  </si>
  <si>
    <t xml:space="preserve">762341719</t>
  </si>
  <si>
    <t xml:space="preserve">https://podminky.urs.cz/item/CS_URS_2024_02/998225111</t>
  </si>
  <si>
    <t xml:space="preserve">101A - Úpravy silnice III/19336</t>
  </si>
  <si>
    <t xml:space="preserve">"km 0,000 00 - 0,364 09" 1915</t>
  </si>
  <si>
    <t xml:space="preserve">-586355255</t>
  </si>
  <si>
    <t xml:space="preserve">-1156447441</t>
  </si>
  <si>
    <t xml:space="preserve">"km 0,000 00 - 0,364 09" 182</t>
  </si>
  <si>
    <t xml:space="preserve">"km 0,000 00 - 0,364 09" 1955*0,4</t>
  </si>
  <si>
    <t xml:space="preserve">"km 0,180 00 - 0,217 50 P" 75*0,4</t>
  </si>
  <si>
    <t xml:space="preserve">"km 0,000 00 - 0,364 09" 1*1*0,8*13</t>
  </si>
  <si>
    <t xml:space="preserve">"(V1, V6, V7, V9, V12, V13, V14, V15, V16, V17, V24, V25, V26)"</t>
  </si>
  <si>
    <t xml:space="preserve">"PRO KANAL. ŠACHTY"</t>
  </si>
  <si>
    <t xml:space="preserve">"km 0,000 00 - 0,364 09" 1*1*1*2</t>
  </si>
  <si>
    <t xml:space="preserve">"(Š1, Š2)"</t>
  </si>
  <si>
    <t xml:space="preserve">-1450738559</t>
  </si>
  <si>
    <t xml:space="preserve">"km 0,000 00 - 0,364 09" 0,8*0,6*68</t>
  </si>
  <si>
    <t xml:space="preserve">"km 0,000 00 - 0,364 09" 0,8*0,6*48,9</t>
  </si>
  <si>
    <t xml:space="preserve">"(V2, V3, V4, V5, V18, V19, V20, V21, V23)"</t>
  </si>
  <si>
    <t xml:space="preserve">"PRO DEŠŤOVOU KANALIZACI"</t>
  </si>
  <si>
    <t xml:space="preserve">"km 0,364 09 - 0,665 00" 0,8*0,8*26,7</t>
  </si>
  <si>
    <t xml:space="preserve">833503659</t>
  </si>
  <si>
    <t xml:space="preserve">"km 0,000 00 - 0,364 09" 0,4*0,5*495</t>
  </si>
  <si>
    <t xml:space="preserve">-1831089211</t>
  </si>
  <si>
    <t xml:space="preserve">"celkem natěženo zeminy" 994+12,4+73,2+99</t>
  </si>
  <si>
    <t xml:space="preserve">"(viz protokol o zkoušce zak. č. PR24C3596 ze dne 24. 10. 2024)"</t>
  </si>
  <si>
    <t xml:space="preserve">-1302866151</t>
  </si>
  <si>
    <t xml:space="preserve">"pro obsyp UV" 5,2</t>
  </si>
  <si>
    <t xml:space="preserve">"pro obsyp Š" 1</t>
  </si>
  <si>
    <t xml:space="preserve">"pro zásyp rýh" 22,9</t>
  </si>
  <si>
    <t xml:space="preserve">"pro zřízení zemních krajnic" 5,7</t>
  </si>
  <si>
    <t xml:space="preserve">1573537866</t>
  </si>
  <si>
    <t xml:space="preserve">-2067936959</t>
  </si>
  <si>
    <t xml:space="preserve">812*2,2 'Přepočtené koeficientem množství</t>
  </si>
  <si>
    <t xml:space="preserve">"zemina dočasná" 34,8</t>
  </si>
  <si>
    <t xml:space="preserve">"zemina trvalá" 1178,6</t>
  </si>
  <si>
    <t xml:space="preserve">"km 0,000 00 - 0,364 09" 10,4 - 13*0,4</t>
  </si>
  <si>
    <t xml:space="preserve">"OBSYP Š"</t>
  </si>
  <si>
    <t xml:space="preserve">"km 0,000 00 - 0,364 09" 2 - 2*0,5</t>
  </si>
  <si>
    <t xml:space="preserve">"km 0,000 00 - 0,364 09" 68*0,15</t>
  </si>
  <si>
    <t xml:space="preserve">"km 0,000 00 - 0,364 09" 48,9*0,15</t>
  </si>
  <si>
    <t xml:space="preserve">"ZÁSYP RÝH - DEŠŤOVÁ KANALIZACE"</t>
  </si>
  <si>
    <t xml:space="preserve">"km 0,000 00 - 0,364 09" 26,7*0,2</t>
  </si>
  <si>
    <t xml:space="preserve">"km 0,000 00 - 0,364 09" 0,244*32,5</t>
  </si>
  <si>
    <t xml:space="preserve">"(V6, V9, V12, V15, V17, V26)"</t>
  </si>
  <si>
    <t xml:space="preserve">"KOLEM PŘÍPOJEK ŠTĚRBINOVÝCH ŽLABŮ"</t>
  </si>
  <si>
    <t xml:space="preserve">"km 0,364 09 - 0,665 00" 0,244*31,9</t>
  </si>
  <si>
    <t xml:space="preserve">"(V3, V4,V19, V21, V23)"</t>
  </si>
  <si>
    <t xml:space="preserve">"KOLEM POTRUBÍ DEŠŤOVÉ KANALIZACE"</t>
  </si>
  <si>
    <t xml:space="preserve">"km 0,000 00 - 0,364 09" 0,254*26,7</t>
  </si>
  <si>
    <t xml:space="preserve">22,496*2 'Přepočtené koeficientem množství</t>
  </si>
  <si>
    <t xml:space="preserve">"km 0,000 00 - 0,364 09" 1955</t>
  </si>
  <si>
    <t xml:space="preserve">"km 0,180 00 - 0,217 50 P" 75</t>
  </si>
  <si>
    <t xml:space="preserve">-1040398348</t>
  </si>
  <si>
    <t xml:space="preserve">-1102470889</t>
  </si>
  <si>
    <t xml:space="preserve">"km 0,000 00 - 0,364 09" 0,4*0,06*495</t>
  </si>
  <si>
    <t xml:space="preserve">591329271</t>
  </si>
  <si>
    <t xml:space="preserve">"km 0,000 00 - 0,364 09" 495</t>
  </si>
  <si>
    <t xml:space="preserve">"PŘÍPOJKY UV"</t>
  </si>
  <si>
    <t xml:space="preserve">"km 0,000 00 - 0,364 09" 0,072*68</t>
  </si>
  <si>
    <t xml:space="preserve">"km 0,000 00 - 0,364 09" 0,072*48,9</t>
  </si>
  <si>
    <t xml:space="preserve">"DEŤOVÁ KANALIZACE"</t>
  </si>
  <si>
    <t xml:space="preserve">"km 0,000 00 - 0,364 09" 0,075*26,7</t>
  </si>
  <si>
    <t xml:space="preserve">"km 0,000 00 - 0,364 09" 13</t>
  </si>
  <si>
    <t xml:space="preserve">"km 0,000 00 - 0,364 09" 0,85*0,85*0,1*13</t>
  </si>
  <si>
    <t xml:space="preserve">-713390338</t>
  </si>
  <si>
    <t xml:space="preserve">"km 0,180 00 - 0,217 50 P" 75*2</t>
  </si>
  <si>
    <t xml:space="preserve">-1355792750</t>
  </si>
  <si>
    <t xml:space="preserve">"km 0,000 00 - 0,364 09" 1955*2</t>
  </si>
  <si>
    <t xml:space="preserve">433539654</t>
  </si>
  <si>
    <t xml:space="preserve">169447863</t>
  </si>
  <si>
    <t xml:space="preserve">"km 0,000 00 - 0,057 00 L" 57*0,5</t>
  </si>
  <si>
    <t xml:space="preserve">332470589</t>
  </si>
  <si>
    <t xml:space="preserve">"km 0,000 00 - 0,057 00 L" 57*0,1</t>
  </si>
  <si>
    <t xml:space="preserve">98982353</t>
  </si>
  <si>
    <t xml:space="preserve">"km 0,000 00 - 0,364 09" 3</t>
  </si>
  <si>
    <t xml:space="preserve">"(V24, V25, V26)"</t>
  </si>
  <si>
    <t xml:space="preserve">"km 0,000 00 - 0,364 09" 2</t>
  </si>
  <si>
    <t xml:space="preserve">"(V13, V14)"</t>
  </si>
  <si>
    <t xml:space="preserve">"(V18, V20)"</t>
  </si>
  <si>
    <t xml:space="preserve">817424111</t>
  </si>
  <si>
    <t xml:space="preserve">Montáž betonových útesů s hrdlem na potrubí betonovém a železobetonovém DN 500</t>
  </si>
  <si>
    <t xml:space="preserve">-665190931</t>
  </si>
  <si>
    <t xml:space="preserve">https://podminky.urs.cz/item/CS_URS_2024_02/817424111</t>
  </si>
  <si>
    <t xml:space="preserve">"km 0,000 00 - 0,364 09" 1</t>
  </si>
  <si>
    <t xml:space="preserve">"(V12)"</t>
  </si>
  <si>
    <t xml:space="preserve">"(V1, V7, V9, V16)"</t>
  </si>
  <si>
    <t xml:space="preserve">"(V5, V23)"</t>
  </si>
  <si>
    <t xml:space="preserve">"V1" 5</t>
  </si>
  <si>
    <t xml:space="preserve">"V6" 21,7</t>
  </si>
  <si>
    <t xml:space="preserve">"V7" 7,5</t>
  </si>
  <si>
    <t xml:space="preserve">"V9" 1</t>
  </si>
  <si>
    <t xml:space="preserve">"V12" 6,5</t>
  </si>
  <si>
    <t xml:space="preserve">"V13" 0,6</t>
  </si>
  <si>
    <t xml:space="preserve">"V14" 5,8</t>
  </si>
  <si>
    <t xml:space="preserve">"V15" 1,2</t>
  </si>
  <si>
    <t xml:space="preserve">"V16" 5,9</t>
  </si>
  <si>
    <t xml:space="preserve">"V17" 1</t>
  </si>
  <si>
    <t xml:space="preserve">"V24" 6</t>
  </si>
  <si>
    <t xml:space="preserve">"V25" 5,3</t>
  </si>
  <si>
    <t xml:space="preserve">"V26" 0,5</t>
  </si>
  <si>
    <t xml:space="preserve">"V2" 5,9</t>
  </si>
  <si>
    <t xml:space="preserve">"V3" 21,7</t>
  </si>
  <si>
    <t xml:space="preserve">"V4" 1,6</t>
  </si>
  <si>
    <t xml:space="preserve">"V5" 0,5</t>
  </si>
  <si>
    <t xml:space="preserve">"V18" 5,3</t>
  </si>
  <si>
    <t xml:space="preserve">"V19" 0,5</t>
  </si>
  <si>
    <t xml:space="preserve">"V20" 5,3</t>
  </si>
  <si>
    <t xml:space="preserve">"V21" 0,5</t>
  </si>
  <si>
    <t xml:space="preserve">"V23" 7,6</t>
  </si>
  <si>
    <t xml:space="preserve">116,9*1,03 'Přepočtené koeficientem množství</t>
  </si>
  <si>
    <t xml:space="preserve">871353121</t>
  </si>
  <si>
    <t xml:space="preserve">Montáž kanalizačního potrubí z tvrdého PVC-U hladkého plnostěnného tuhost SN 8 DN 200</t>
  </si>
  <si>
    <t xml:space="preserve">-1671001</t>
  </si>
  <si>
    <t xml:space="preserve">https://podminky.urs.cz/item/CS_URS_2024_02/871353121</t>
  </si>
  <si>
    <t xml:space="preserve">"DEŠŤOVÁ KANALIZACE" 18,5+8,2</t>
  </si>
  <si>
    <t xml:space="preserve">28611167</t>
  </si>
  <si>
    <t xml:space="preserve">trubka kanalizační PVC-U plnostěnná jednovrstvá DN 200x1000mm SN8</t>
  </si>
  <si>
    <t xml:space="preserve">-255941031</t>
  </si>
  <si>
    <t xml:space="preserve">26,7*1,03 'Přepočtené koeficientem množství</t>
  </si>
  <si>
    <t xml:space="preserve">"km 0,000 00 - 0,364 09"</t>
  </si>
  <si>
    <t xml:space="preserve">"V6" 2</t>
  </si>
  <si>
    <t xml:space="preserve">"V23" 1</t>
  </si>
  <si>
    <t xml:space="preserve">"V7" 1</t>
  </si>
  <si>
    <t xml:space="preserve">"V14" 1</t>
  </si>
  <si>
    <t xml:space="preserve">"V16" 1</t>
  </si>
  <si>
    <t xml:space="preserve">"V18" 1</t>
  </si>
  <si>
    <t xml:space="preserve">"V20" 1</t>
  </si>
  <si>
    <t xml:space="preserve">28611429</t>
  </si>
  <si>
    <t xml:space="preserve">odbočka kanalizační plastová s hrdlem KG 160/160/87°</t>
  </si>
  <si>
    <t xml:space="preserve">264385525</t>
  </si>
  <si>
    <t xml:space="preserve">877350320</t>
  </si>
  <si>
    <t xml:space="preserve">Montáž tvarovek na kanalizačním plastovém potrubí z PP nebo PVC-U hladkého plnostěnného odboček DN 200</t>
  </si>
  <si>
    <t xml:space="preserve">949497399</t>
  </si>
  <si>
    <t xml:space="preserve">https://podminky.urs.cz/item/CS_URS_2024_02/877350320</t>
  </si>
  <si>
    <t xml:space="preserve">"PŘÍPOJKA ŠTĚRBINOVÉHO ŽLABU"</t>
  </si>
  <si>
    <t xml:space="preserve">"(V5)"</t>
  </si>
  <si>
    <t xml:space="preserve">28611432</t>
  </si>
  <si>
    <t xml:space="preserve">odbočka kanalizační plastová s hrdlem KG 200/160/87°</t>
  </si>
  <si>
    <t xml:space="preserve">956984385</t>
  </si>
  <si>
    <t xml:space="preserve">894812317</t>
  </si>
  <si>
    <t xml:space="preserve">Revizní a čistící šachta z polypropylenu PP pro hladké trouby DN 600 šachtové dno (DN šachty / DN trubního vedení) DN 600/200 s přítokem tvaru T</t>
  </si>
  <si>
    <t xml:space="preserve">1800197055</t>
  </si>
  <si>
    <t xml:space="preserve">https://podminky.urs.cz/item/CS_URS_2024_02/894812317</t>
  </si>
  <si>
    <t xml:space="preserve">"KANALIZAČNÍ ŠACHTY" 2</t>
  </si>
  <si>
    <t xml:space="preserve">894812376</t>
  </si>
  <si>
    <t xml:space="preserve">Revizní a čistící šachta z polypropylenu PP pro hladké trouby DN 600 poklop (mříž) litinový pro třídu zatížení D400 s betonovým prstencem</t>
  </si>
  <si>
    <t xml:space="preserve">1763472624</t>
  </si>
  <si>
    <t xml:space="preserve">https://podminky.urs.cz/item/CS_URS_2024_02/894812376</t>
  </si>
  <si>
    <t xml:space="preserve">"km 0,000 00 - 0,364 09" 5</t>
  </si>
  <si>
    <t xml:space="preserve">"km 0,000 00 - 0,364 09" 4</t>
  </si>
  <si>
    <t xml:space="preserve">"V1" 0,244*5,5</t>
  </si>
  <si>
    <t xml:space="preserve">"V7" 0,244*5,5</t>
  </si>
  <si>
    <t xml:space="preserve">"V14" 0,244*5,5</t>
  </si>
  <si>
    <t xml:space="preserve">"V16" 0,244*5,5</t>
  </si>
  <si>
    <t xml:space="preserve">"V24" 0,244*5,5</t>
  </si>
  <si>
    <t xml:space="preserve">"V25" 0,244*5,5</t>
  </si>
  <si>
    <t xml:space="preserve">"V2" 0,244*5,5</t>
  </si>
  <si>
    <t xml:space="preserve">"V5" 0,244*5,5</t>
  </si>
  <si>
    <t xml:space="preserve">"V18" 0,244*5,5</t>
  </si>
  <si>
    <t xml:space="preserve">"V20" 0,244*5,5</t>
  </si>
  <si>
    <t xml:space="preserve">"v místě napojení na stáv. dešťovou kanalizaci (beton. útesů)" 14*0,15</t>
  </si>
  <si>
    <t xml:space="preserve">"V 4" 57</t>
  </si>
  <si>
    <t xml:space="preserve">"V 2b (1,5/1,5)" 16,5</t>
  </si>
  <si>
    <t xml:space="preserve">"V 4 (0,5/0,5)" 23</t>
  </si>
  <si>
    <t xml:space="preserve">54514958</t>
  </si>
  <si>
    <t xml:space="preserve">921303329</t>
  </si>
  <si>
    <t xml:space="preserve">1209389694</t>
  </si>
  <si>
    <t xml:space="preserve">"km 0,180 00 - 0,217 50 P" 37,5</t>
  </si>
  <si>
    <t xml:space="preserve">-829028117</t>
  </si>
  <si>
    <t xml:space="preserve">37,5*0,1717 'Přepočtené koeficientem množství</t>
  </si>
  <si>
    <t xml:space="preserve">"km 0,000 00 - 0,364 09 P" 362</t>
  </si>
  <si>
    <t xml:space="preserve">"km 0,057 00 - 0,364 09 L" 290</t>
  </si>
  <si>
    <t xml:space="preserve">652*0,102 'Přepočtené koeficientem množství</t>
  </si>
  <si>
    <t xml:space="preserve">"km 0,000 00 - 0,364 09 P" 0,25*362*0,05</t>
  </si>
  <si>
    <t xml:space="preserve">"km 0,057 00 - 0,364 09 L" 0,25*290*0,05</t>
  </si>
  <si>
    <t xml:space="preserve">"km 0,180 00 - 0,217 50 P" 0,5*37,5*0,05</t>
  </si>
  <si>
    <t xml:space="preserve">418521387</t>
  </si>
  <si>
    <t xml:space="preserve">"ZÚ km 0,000 00" 5</t>
  </si>
  <si>
    <t xml:space="preserve">"km 0,320 00 L" 17,5</t>
  </si>
  <si>
    <t xml:space="preserve">"KÚ km 0,364 09" 5,5</t>
  </si>
  <si>
    <t xml:space="preserve">"ZÚ km 0,000 00" 5,5</t>
  </si>
  <si>
    <t xml:space="preserve">"km 0,320 00 L" 19,5</t>
  </si>
  <si>
    <t xml:space="preserve">-1683965158</t>
  </si>
  <si>
    <t xml:space="preserve">"km 0,000 00 - 0,364 09" 8</t>
  </si>
  <si>
    <t xml:space="preserve">"(V2, V3, V4, V5, V18, V19, V21, V23)"</t>
  </si>
  <si>
    <t xml:space="preserve">"km 0,000 00 - 0,364 09" 2*9</t>
  </si>
  <si>
    <t xml:space="preserve">"km 0,000 00 - 0,364 09" 9</t>
  </si>
  <si>
    <t xml:space="preserve">2054515363</t>
  </si>
  <si>
    <t xml:space="preserve">"stáv. kryt navazujících úseků sil. III/19336" (4,5*50*3)*2</t>
  </si>
  <si>
    <t xml:space="preserve">"stáv. kryt navazujícího úseku sil. III/19335" 5,5*50*3</t>
  </si>
  <si>
    <t xml:space="preserve">436043207</t>
  </si>
  <si>
    <t xml:space="preserve">1378632526</t>
  </si>
  <si>
    <t xml:space="preserve">"živičné kry" 187,7</t>
  </si>
  <si>
    <t xml:space="preserve">"štěrk, štět" 1187,3</t>
  </si>
  <si>
    <t xml:space="preserve">"materiál z čištění vozovky" 126,2</t>
  </si>
  <si>
    <t xml:space="preserve">"materiál z úpravy Š" 3,7</t>
  </si>
  <si>
    <t xml:space="preserve">901 - Vedlejš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VRN</t>
  </si>
  <si>
    <t xml:space="preserve">VRN1</t>
  </si>
  <si>
    <t xml:space="preserve">Průzkumné, geodetické a projektové práce</t>
  </si>
  <si>
    <t xml:space="preserve">012164000</t>
  </si>
  <si>
    <t xml:space="preserve">Vytyčení a zaměření inženýrských sítí</t>
  </si>
  <si>
    <t xml:space="preserve">1024</t>
  </si>
  <si>
    <t xml:space="preserve">-746493853</t>
  </si>
  <si>
    <t xml:space="preserve">https://podminky.urs.cz/item/CS_URS_2024_02/012164000</t>
  </si>
  <si>
    <t xml:space="preserve">"vytýčení podz. inž. sítí na staveništi" 1</t>
  </si>
  <si>
    <t xml:space="preserve">012203000</t>
  </si>
  <si>
    <t xml:space="preserve">Zeměměřičské práce před výstavbou</t>
  </si>
  <si>
    <t xml:space="preserve">-1354888032</t>
  </si>
  <si>
    <t xml:space="preserve">https://podminky.urs.cz/item/CS_URS_2024_02/012203000</t>
  </si>
  <si>
    <t xml:space="preserve">"vytýčení stavby" 1</t>
  </si>
  <si>
    <t xml:space="preserve">012303000</t>
  </si>
  <si>
    <t xml:space="preserve">Zeměměřičské práce při provádění stavby</t>
  </si>
  <si>
    <t xml:space="preserve">-907102251</t>
  </si>
  <si>
    <t xml:space="preserve">https://podminky.urs.cz/item/CS_URS_2024_02/012303000</t>
  </si>
  <si>
    <t xml:space="preserve">"v případě požadavku investora" 1</t>
  </si>
  <si>
    <t xml:space="preserve">"(např. geodetické zaměření plochy sanace apod.)"</t>
  </si>
  <si>
    <t xml:space="preserve">012444000</t>
  </si>
  <si>
    <t xml:space="preserve">Geodetické měření skutečného provedení stavby</t>
  </si>
  <si>
    <t xml:space="preserve">-1017592000</t>
  </si>
  <si>
    <t xml:space="preserve">https://podminky.urs.cz/item/CS_URS_2024_02/012444000</t>
  </si>
  <si>
    <t xml:space="preserve">"polohopisné a výškopisné zaměření skutečného provedení stavby" 1</t>
  </si>
  <si>
    <t xml:space="preserve">"(v případě odchylek od dokumentace PDPS)"</t>
  </si>
  <si>
    <t xml:space="preserve">013254000</t>
  </si>
  <si>
    <t xml:space="preserve">Dokumentace skutečného provedení stavby</t>
  </si>
  <si>
    <t xml:space="preserve">-771082940</t>
  </si>
  <si>
    <t xml:space="preserve">https://podminky.urs.cz/item/CS_URS_2024_02/013254000</t>
  </si>
  <si>
    <t xml:space="preserve">"na základě geodetického polohopisného a výškopisného zaměření stavby" 4</t>
  </si>
  <si>
    <t xml:space="preserve">VRN3</t>
  </si>
  <si>
    <t xml:space="preserve">Zařízení staveniště</t>
  </si>
  <si>
    <t xml:space="preserve">032103000</t>
  </si>
  <si>
    <t xml:space="preserve">Náklady na stavební buňky, úpravu stávajících objektů</t>
  </si>
  <si>
    <t xml:space="preserve">-2075633050</t>
  </si>
  <si>
    <t xml:space="preserve">https://podminky.urs.cz/item/CS_URS_2024_02/032103000</t>
  </si>
  <si>
    <t xml:space="preserve">"stavební buňka" 1</t>
  </si>
  <si>
    <t xml:space="preserve">"mobilní WC" 1</t>
  </si>
  <si>
    <t xml:space="preserve">034503000</t>
  </si>
  <si>
    <t xml:space="preserve">Informační tabule na staveništi</t>
  </si>
  <si>
    <t xml:space="preserve">1569063630</t>
  </si>
  <si>
    <t xml:space="preserve">https://podminky.urs.cz/item/CS_URS_2024_02/034503000</t>
  </si>
  <si>
    <t xml:space="preserve">"výstražné a informační tabule na staveništi"</t>
  </si>
  <si>
    <t xml:space="preserve">"předpoklad" 8</t>
  </si>
  <si>
    <t xml:space="preserve">"(dle grafického manuálu investora SÚS Plzeňského kraje, p.o.)"</t>
  </si>
  <si>
    <t xml:space="preserve">039103000</t>
  </si>
  <si>
    <t xml:space="preserve">Rozebrání, bourání a odvoz zařízení staveniště</t>
  </si>
  <si>
    <t xml:space="preserve">-1323338847</t>
  </si>
  <si>
    <t xml:space="preserve">https://podminky.urs.cz/item/CS_URS_2024_02/039103000</t>
  </si>
  <si>
    <t xml:space="preserve">VRN7</t>
  </si>
  <si>
    <t xml:space="preserve">Provozní vlivy</t>
  </si>
  <si>
    <t xml:space="preserve">072103000</t>
  </si>
  <si>
    <t xml:space="preserve">Silniční provoz - projednání DIO a zajištění DIR</t>
  </si>
  <si>
    <t xml:space="preserve">253678727</t>
  </si>
  <si>
    <t xml:space="preserve">https://podminky.urs.cz/item/CS_URS_2024_02/072103000</t>
  </si>
  <si>
    <t xml:space="preserve">"práce za uzavírky silnic III/19335 a III/19336 po etapách" 1</t>
  </si>
  <si>
    <t xml:space="preserve">"(viz příloha PDPS)"</t>
  </si>
  <si>
    <t xml:space="preserve">072203000</t>
  </si>
  <si>
    <t xml:space="preserve">Silniční provoz - zajištění DIO (dopravní značení)</t>
  </si>
  <si>
    <t xml:space="preserve">-101564787</t>
  </si>
  <si>
    <t xml:space="preserve">https://podminky.urs.cz/item/CS_URS_2024_02/072203000</t>
  </si>
  <si>
    <t xml:space="preserve">"viz příloha PDPS" 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účastníka.</t>
  </si>
  <si>
    <t xml:space="preserve">Termínem "učastník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účastníka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Účastník je pro podání nabídky povinen vyplnit žlutě podbarvená pole: </t>
  </si>
  <si>
    <t xml:space="preserve">Pole Účastník v sestavě Rekapitulace stavby - zde účastník vyplní svůj název (název subjektu) </t>
  </si>
  <si>
    <t xml:space="preserve">Pole IČ a DIČ v sestavě Rekapitulace stavby - zde účastník vyplní svoje IČ a DIČ</t>
  </si>
  <si>
    <t xml:space="preserve">Datum v sestavě Rekapitulace stavby - zde účastník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Účastník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Účastník</t>
  </si>
  <si>
    <t xml:space="preserve">Účastník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3107226" TargetMode="External"/><Relationship Id="rId2" Type="http://schemas.openxmlformats.org/officeDocument/2006/relationships/hyperlink" Target="https://podminky.urs.cz/item/CS_URS_2024_02/113107241" TargetMode="External"/><Relationship Id="rId3" Type="http://schemas.openxmlformats.org/officeDocument/2006/relationships/hyperlink" Target="https://podminky.urs.cz/item/CS_URS_2024_02/113202111" TargetMode="External"/><Relationship Id="rId4" Type="http://schemas.openxmlformats.org/officeDocument/2006/relationships/hyperlink" Target="https://podminky.urs.cz/item/CS_URS_2024_02/122452204" TargetMode="External"/><Relationship Id="rId5" Type="http://schemas.openxmlformats.org/officeDocument/2006/relationships/hyperlink" Target="https://podminky.urs.cz/item/CS_URS_2024_02/131351100" TargetMode="External"/><Relationship Id="rId6" Type="http://schemas.openxmlformats.org/officeDocument/2006/relationships/hyperlink" Target="https://podminky.urs.cz/item/CS_URS_2024_02/132351101" TargetMode="External"/><Relationship Id="rId7" Type="http://schemas.openxmlformats.org/officeDocument/2006/relationships/hyperlink" Target="https://podminky.urs.cz/item/CS_URS_2024_02/132351102" TargetMode="External"/><Relationship Id="rId8" Type="http://schemas.openxmlformats.org/officeDocument/2006/relationships/hyperlink" Target="https://podminky.urs.cz/item/CS_URS_2024_02/171152121" TargetMode="External"/><Relationship Id="rId9" Type="http://schemas.openxmlformats.org/officeDocument/2006/relationships/hyperlink" Target="https://podminky.urs.cz/item/CS_URS_2024_02/171251201" TargetMode="External"/><Relationship Id="rId10" Type="http://schemas.openxmlformats.org/officeDocument/2006/relationships/hyperlink" Target="https://podminky.urs.cz/item/CS_URS_2024_02/174151101" TargetMode="External"/><Relationship Id="rId11" Type="http://schemas.openxmlformats.org/officeDocument/2006/relationships/hyperlink" Target="https://podminky.urs.cz/item/CS_URS_2024_02/175151101" TargetMode="External"/><Relationship Id="rId12" Type="http://schemas.openxmlformats.org/officeDocument/2006/relationships/hyperlink" Target="https://podminky.urs.cz/item/CS_URS_2024_02/181152302" TargetMode="External"/><Relationship Id="rId13" Type="http://schemas.openxmlformats.org/officeDocument/2006/relationships/hyperlink" Target="https://podminky.urs.cz/item/CS_URS_2024_02/211561111" TargetMode="External"/><Relationship Id="rId14" Type="http://schemas.openxmlformats.org/officeDocument/2006/relationships/hyperlink" Target="https://podminky.urs.cz/item/CS_URS_2024_02/212532111" TargetMode="External"/><Relationship Id="rId15" Type="http://schemas.openxmlformats.org/officeDocument/2006/relationships/hyperlink" Target="https://podminky.urs.cz/item/CS_URS_2024_02/212755214" TargetMode="External"/><Relationship Id="rId16" Type="http://schemas.openxmlformats.org/officeDocument/2006/relationships/hyperlink" Target="https://podminky.urs.cz/item/CS_URS_2024_02/451573111" TargetMode="External"/><Relationship Id="rId17" Type="http://schemas.openxmlformats.org/officeDocument/2006/relationships/hyperlink" Target="https://podminky.urs.cz/item/CS_URS_2024_02/452112112" TargetMode="External"/><Relationship Id="rId18" Type="http://schemas.openxmlformats.org/officeDocument/2006/relationships/hyperlink" Target="https://podminky.urs.cz/item/CS_URS_2024_02/452311131" TargetMode="External"/><Relationship Id="rId19" Type="http://schemas.openxmlformats.org/officeDocument/2006/relationships/hyperlink" Target="https://podminky.urs.cz/item/CS_URS_2024_02/452386121" TargetMode="External"/><Relationship Id="rId20" Type="http://schemas.openxmlformats.org/officeDocument/2006/relationships/hyperlink" Target="https://podminky.urs.cz/item/CS_URS_2024_02/564851011" TargetMode="External"/><Relationship Id="rId21" Type="http://schemas.openxmlformats.org/officeDocument/2006/relationships/hyperlink" Target="https://podminky.urs.cz/item/CS_URS_2024_02/564851111" TargetMode="External"/><Relationship Id="rId22" Type="http://schemas.openxmlformats.org/officeDocument/2006/relationships/hyperlink" Target="https://podminky.urs.cz/item/CS_URS_2024_02/565155111" TargetMode="External"/><Relationship Id="rId23" Type="http://schemas.openxmlformats.org/officeDocument/2006/relationships/hyperlink" Target="https://podminky.urs.cz/item/CS_URS_2024_02/565155121" TargetMode="External"/><Relationship Id="rId24" Type="http://schemas.openxmlformats.org/officeDocument/2006/relationships/hyperlink" Target="https://podminky.urs.cz/item/CS_URS_2024_02/569831111" TargetMode="External"/><Relationship Id="rId25" Type="http://schemas.openxmlformats.org/officeDocument/2006/relationships/hyperlink" Target="https://podminky.urs.cz/item/CS_URS_2024_02/569903311" TargetMode="External"/><Relationship Id="rId26" Type="http://schemas.openxmlformats.org/officeDocument/2006/relationships/hyperlink" Target="https://podminky.urs.cz/item/CS_URS_2024_02/577134111" TargetMode="External"/><Relationship Id="rId27" Type="http://schemas.openxmlformats.org/officeDocument/2006/relationships/hyperlink" Target="https://podminky.urs.cz/item/CS_URS_2024_02/577134121" TargetMode="External"/><Relationship Id="rId28" Type="http://schemas.openxmlformats.org/officeDocument/2006/relationships/hyperlink" Target="https://podminky.urs.cz/item/CS_URS_2024_02/817374111" TargetMode="External"/><Relationship Id="rId29" Type="http://schemas.openxmlformats.org/officeDocument/2006/relationships/hyperlink" Target="https://podminky.urs.cz/item/CS_URS_2024_02/817394111" TargetMode="External"/><Relationship Id="rId30" Type="http://schemas.openxmlformats.org/officeDocument/2006/relationships/hyperlink" Target="https://podminky.urs.cz/item/CS_URS_2024_02/817444111" TargetMode="External"/><Relationship Id="rId31" Type="http://schemas.openxmlformats.org/officeDocument/2006/relationships/hyperlink" Target="https://podminky.urs.cz/item/CS_URS_2024_02/817494111" TargetMode="External"/><Relationship Id="rId32" Type="http://schemas.openxmlformats.org/officeDocument/2006/relationships/hyperlink" Target="https://podminky.urs.cz/item/CS_URS_2024_02/871313121" TargetMode="External"/><Relationship Id="rId33" Type="http://schemas.openxmlformats.org/officeDocument/2006/relationships/hyperlink" Target="https://podminky.urs.cz/item/CS_URS_2024_02/877310310" TargetMode="External"/><Relationship Id="rId34" Type="http://schemas.openxmlformats.org/officeDocument/2006/relationships/hyperlink" Target="https://podminky.urs.cz/item/CS_URS_2024_02/877310320" TargetMode="External"/><Relationship Id="rId35" Type="http://schemas.openxmlformats.org/officeDocument/2006/relationships/hyperlink" Target="https://podminky.urs.cz/item/CS_URS_2024_02/877310330" TargetMode="External"/><Relationship Id="rId36" Type="http://schemas.openxmlformats.org/officeDocument/2006/relationships/hyperlink" Target="https://podminky.urs.cz/item/CS_URS_2024_02/877315124" TargetMode="External"/><Relationship Id="rId37" Type="http://schemas.openxmlformats.org/officeDocument/2006/relationships/hyperlink" Target="https://podminky.urs.cz/item/CS_URS_2024_02/895941301" TargetMode="External"/><Relationship Id="rId38" Type="http://schemas.openxmlformats.org/officeDocument/2006/relationships/hyperlink" Target="https://podminky.urs.cz/item/CS_URS_2024_02/895941313" TargetMode="External"/><Relationship Id="rId39" Type="http://schemas.openxmlformats.org/officeDocument/2006/relationships/hyperlink" Target="https://podminky.urs.cz/item/CS_URS_2024_02/899132121" TargetMode="External"/><Relationship Id="rId40" Type="http://schemas.openxmlformats.org/officeDocument/2006/relationships/hyperlink" Target="https://podminky.urs.cz/item/CS_URS_2024_02/899132212" TargetMode="External"/><Relationship Id="rId41" Type="http://schemas.openxmlformats.org/officeDocument/2006/relationships/hyperlink" Target="https://podminky.urs.cz/item/CS_URS_2024_02/899133211" TargetMode="External"/><Relationship Id="rId42" Type="http://schemas.openxmlformats.org/officeDocument/2006/relationships/hyperlink" Target="https://podminky.urs.cz/item/CS_URS_2024_02/899203112" TargetMode="External"/><Relationship Id="rId43" Type="http://schemas.openxmlformats.org/officeDocument/2006/relationships/hyperlink" Target="https://podminky.urs.cz/item/CS_URS_2024_02/899204112" TargetMode="External"/><Relationship Id="rId44" Type="http://schemas.openxmlformats.org/officeDocument/2006/relationships/hyperlink" Target="https://podminky.urs.cz/item/CS_URS_2024_02/899623141" TargetMode="External"/><Relationship Id="rId45" Type="http://schemas.openxmlformats.org/officeDocument/2006/relationships/hyperlink" Target="https://podminky.urs.cz/item/CS_URS_2024_02/899623151" TargetMode="External"/><Relationship Id="rId46" Type="http://schemas.openxmlformats.org/officeDocument/2006/relationships/hyperlink" Target="https://podminky.urs.cz/item/CS_URS_2024_02/911121111" TargetMode="External"/><Relationship Id="rId47" Type="http://schemas.openxmlformats.org/officeDocument/2006/relationships/hyperlink" Target="https://podminky.urs.cz/item/CS_URS_2024_02/915211112" TargetMode="External"/><Relationship Id="rId48" Type="http://schemas.openxmlformats.org/officeDocument/2006/relationships/hyperlink" Target="https://podminky.urs.cz/item/CS_URS_2024_02/915221112" TargetMode="External"/><Relationship Id="rId49" Type="http://schemas.openxmlformats.org/officeDocument/2006/relationships/hyperlink" Target="https://podminky.urs.cz/item/CS_URS_2024_02/915221122" TargetMode="External"/><Relationship Id="rId50" Type="http://schemas.openxmlformats.org/officeDocument/2006/relationships/hyperlink" Target="https://podminky.urs.cz/item/CS_URS_2024_02/915231112" TargetMode="External"/><Relationship Id="rId51" Type="http://schemas.openxmlformats.org/officeDocument/2006/relationships/hyperlink" Target="https://podminky.urs.cz/item/CS_URS_2024_02/915611111" TargetMode="External"/><Relationship Id="rId52" Type="http://schemas.openxmlformats.org/officeDocument/2006/relationships/hyperlink" Target="https://podminky.urs.cz/item/CS_URS_2024_02/915621111" TargetMode="External"/><Relationship Id="rId53" Type="http://schemas.openxmlformats.org/officeDocument/2006/relationships/hyperlink" Target="https://podminky.urs.cz/item/CS_URS_2024_02/916111113" TargetMode="External"/><Relationship Id="rId54" Type="http://schemas.openxmlformats.org/officeDocument/2006/relationships/hyperlink" Target="https://podminky.urs.cz/item/CS_URS_2024_02/916132113" TargetMode="External"/><Relationship Id="rId55" Type="http://schemas.openxmlformats.org/officeDocument/2006/relationships/hyperlink" Target="https://podminky.urs.cz/item/CS_URS_2024_02/916991121" TargetMode="External"/><Relationship Id="rId56" Type="http://schemas.openxmlformats.org/officeDocument/2006/relationships/hyperlink" Target="https://podminky.urs.cz/item/CS_URS_2024_02/919731121" TargetMode="External"/><Relationship Id="rId57" Type="http://schemas.openxmlformats.org/officeDocument/2006/relationships/hyperlink" Target="https://podminky.urs.cz/item/CS_URS_2024_02/919732211" TargetMode="External"/><Relationship Id="rId58" Type="http://schemas.openxmlformats.org/officeDocument/2006/relationships/hyperlink" Target="https://podminky.urs.cz/item/CS_URS_2024_02/919735111" TargetMode="External"/><Relationship Id="rId59" Type="http://schemas.openxmlformats.org/officeDocument/2006/relationships/hyperlink" Target="https://podminky.urs.cz/item/CS_URS_2024_02/935114211" TargetMode="External"/><Relationship Id="rId60" Type="http://schemas.openxmlformats.org/officeDocument/2006/relationships/hyperlink" Target="https://podminky.urs.cz/item/CS_URS_2024_02/935114213" TargetMode="External"/><Relationship Id="rId61" Type="http://schemas.openxmlformats.org/officeDocument/2006/relationships/hyperlink" Target="https://podminky.urs.cz/item/CS_URS_2024_02/935114215" TargetMode="External"/><Relationship Id="rId62" Type="http://schemas.openxmlformats.org/officeDocument/2006/relationships/hyperlink" Target="https://podminky.urs.cz/item/CS_URS_2024_02/938908411" TargetMode="External"/><Relationship Id="rId63" Type="http://schemas.openxmlformats.org/officeDocument/2006/relationships/hyperlink" Target="https://podminky.urs.cz/item/CS_URS_2024_02/938909311" TargetMode="External"/><Relationship Id="rId64" Type="http://schemas.openxmlformats.org/officeDocument/2006/relationships/hyperlink" Target="https://podminky.urs.cz/item/CS_URS_2024_02/966005211" TargetMode="External"/><Relationship Id="rId65" Type="http://schemas.openxmlformats.org/officeDocument/2006/relationships/hyperlink" Target="https://podminky.urs.cz/item/CS_URS_2024_02/998225111" TargetMode="External"/><Relationship Id="rId6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3107226" TargetMode="External"/><Relationship Id="rId2" Type="http://schemas.openxmlformats.org/officeDocument/2006/relationships/hyperlink" Target="https://podminky.urs.cz/item/CS_URS_2024_02/113107241" TargetMode="External"/><Relationship Id="rId3" Type="http://schemas.openxmlformats.org/officeDocument/2006/relationships/hyperlink" Target="https://podminky.urs.cz/item/CS_URS_2024_02/122452204" TargetMode="External"/><Relationship Id="rId4" Type="http://schemas.openxmlformats.org/officeDocument/2006/relationships/hyperlink" Target="https://podminky.urs.cz/item/CS_URS_2024_02/131351100" TargetMode="External"/><Relationship Id="rId5" Type="http://schemas.openxmlformats.org/officeDocument/2006/relationships/hyperlink" Target="https://podminky.urs.cz/item/CS_URS_2024_02/132351101" TargetMode="External"/><Relationship Id="rId6" Type="http://schemas.openxmlformats.org/officeDocument/2006/relationships/hyperlink" Target="https://podminky.urs.cz/item/CS_URS_2024_02/132351102" TargetMode="External"/><Relationship Id="rId7" Type="http://schemas.openxmlformats.org/officeDocument/2006/relationships/hyperlink" Target="https://podminky.urs.cz/item/CS_URS_2024_02/171152121" TargetMode="External"/><Relationship Id="rId8" Type="http://schemas.openxmlformats.org/officeDocument/2006/relationships/hyperlink" Target="https://podminky.urs.cz/item/CS_URS_2024_02/171251201" TargetMode="External"/><Relationship Id="rId9" Type="http://schemas.openxmlformats.org/officeDocument/2006/relationships/hyperlink" Target="https://podminky.urs.cz/item/CS_URS_2024_02/174151101" TargetMode="External"/><Relationship Id="rId10" Type="http://schemas.openxmlformats.org/officeDocument/2006/relationships/hyperlink" Target="https://podminky.urs.cz/item/CS_URS_2024_02/175151101" TargetMode="External"/><Relationship Id="rId11" Type="http://schemas.openxmlformats.org/officeDocument/2006/relationships/hyperlink" Target="https://podminky.urs.cz/item/CS_URS_2024_02/181152302" TargetMode="External"/><Relationship Id="rId12" Type="http://schemas.openxmlformats.org/officeDocument/2006/relationships/hyperlink" Target="https://podminky.urs.cz/item/CS_URS_2024_02/211561111" TargetMode="External"/><Relationship Id="rId13" Type="http://schemas.openxmlformats.org/officeDocument/2006/relationships/hyperlink" Target="https://podminky.urs.cz/item/CS_URS_2024_02/212532111" TargetMode="External"/><Relationship Id="rId14" Type="http://schemas.openxmlformats.org/officeDocument/2006/relationships/hyperlink" Target="https://podminky.urs.cz/item/CS_URS_2024_02/212755214" TargetMode="External"/><Relationship Id="rId15" Type="http://schemas.openxmlformats.org/officeDocument/2006/relationships/hyperlink" Target="https://podminky.urs.cz/item/CS_URS_2024_02/451573111" TargetMode="External"/><Relationship Id="rId16" Type="http://schemas.openxmlformats.org/officeDocument/2006/relationships/hyperlink" Target="https://podminky.urs.cz/item/CS_URS_2024_02/452112112" TargetMode="External"/><Relationship Id="rId17" Type="http://schemas.openxmlformats.org/officeDocument/2006/relationships/hyperlink" Target="https://podminky.urs.cz/item/CS_URS_2024_02/452311131" TargetMode="External"/><Relationship Id="rId18" Type="http://schemas.openxmlformats.org/officeDocument/2006/relationships/hyperlink" Target="https://podminky.urs.cz/item/CS_URS_2024_02/452386121" TargetMode="External"/><Relationship Id="rId19" Type="http://schemas.openxmlformats.org/officeDocument/2006/relationships/hyperlink" Target="https://podminky.urs.cz/item/CS_URS_2024_02/564851011" TargetMode="External"/><Relationship Id="rId20" Type="http://schemas.openxmlformats.org/officeDocument/2006/relationships/hyperlink" Target="https://podminky.urs.cz/item/CS_URS_2024_02/564851111" TargetMode="External"/><Relationship Id="rId21" Type="http://schemas.openxmlformats.org/officeDocument/2006/relationships/hyperlink" Target="https://podminky.urs.cz/item/CS_URS_2024_02/565155121" TargetMode="External"/><Relationship Id="rId22" Type="http://schemas.openxmlformats.org/officeDocument/2006/relationships/hyperlink" Target="https://podminky.urs.cz/item/CS_URS_2024_02/569831111" TargetMode="External"/><Relationship Id="rId23" Type="http://schemas.openxmlformats.org/officeDocument/2006/relationships/hyperlink" Target="https://podminky.urs.cz/item/CS_URS_2024_02/569903311" TargetMode="External"/><Relationship Id="rId24" Type="http://schemas.openxmlformats.org/officeDocument/2006/relationships/hyperlink" Target="https://podminky.urs.cz/item/CS_URS_2024_02/577134121" TargetMode="External"/><Relationship Id="rId25" Type="http://schemas.openxmlformats.org/officeDocument/2006/relationships/hyperlink" Target="https://podminky.urs.cz/item/CS_URS_2024_02/817374111" TargetMode="External"/><Relationship Id="rId26" Type="http://schemas.openxmlformats.org/officeDocument/2006/relationships/hyperlink" Target="https://podminky.urs.cz/item/CS_URS_2024_02/817394111" TargetMode="External"/><Relationship Id="rId27" Type="http://schemas.openxmlformats.org/officeDocument/2006/relationships/hyperlink" Target="https://podminky.urs.cz/item/CS_URS_2024_02/817424111" TargetMode="External"/><Relationship Id="rId28" Type="http://schemas.openxmlformats.org/officeDocument/2006/relationships/hyperlink" Target="https://podminky.urs.cz/item/CS_URS_2024_02/817494111" TargetMode="External"/><Relationship Id="rId29" Type="http://schemas.openxmlformats.org/officeDocument/2006/relationships/hyperlink" Target="https://podminky.urs.cz/item/CS_URS_2024_02/871313121" TargetMode="External"/><Relationship Id="rId30" Type="http://schemas.openxmlformats.org/officeDocument/2006/relationships/hyperlink" Target="https://podminky.urs.cz/item/CS_URS_2024_02/871353121" TargetMode="External"/><Relationship Id="rId31" Type="http://schemas.openxmlformats.org/officeDocument/2006/relationships/hyperlink" Target="https://podminky.urs.cz/item/CS_URS_2024_02/877310310" TargetMode="External"/><Relationship Id="rId32" Type="http://schemas.openxmlformats.org/officeDocument/2006/relationships/hyperlink" Target="https://podminky.urs.cz/item/CS_URS_2024_02/877310320" TargetMode="External"/><Relationship Id="rId33" Type="http://schemas.openxmlformats.org/officeDocument/2006/relationships/hyperlink" Target="https://podminky.urs.cz/item/CS_URS_2024_02/877350320" TargetMode="External"/><Relationship Id="rId34" Type="http://schemas.openxmlformats.org/officeDocument/2006/relationships/hyperlink" Target="https://podminky.urs.cz/item/CS_URS_2024_02/894812317" TargetMode="External"/><Relationship Id="rId35" Type="http://schemas.openxmlformats.org/officeDocument/2006/relationships/hyperlink" Target="https://podminky.urs.cz/item/CS_URS_2024_02/894812376" TargetMode="External"/><Relationship Id="rId36" Type="http://schemas.openxmlformats.org/officeDocument/2006/relationships/hyperlink" Target="https://podminky.urs.cz/item/CS_URS_2024_02/895941301" TargetMode="External"/><Relationship Id="rId37" Type="http://schemas.openxmlformats.org/officeDocument/2006/relationships/hyperlink" Target="https://podminky.urs.cz/item/CS_URS_2024_02/895941313" TargetMode="External"/><Relationship Id="rId38" Type="http://schemas.openxmlformats.org/officeDocument/2006/relationships/hyperlink" Target="https://podminky.urs.cz/item/CS_URS_2024_02/899132121" TargetMode="External"/><Relationship Id="rId39" Type="http://schemas.openxmlformats.org/officeDocument/2006/relationships/hyperlink" Target="https://podminky.urs.cz/item/CS_URS_2024_02/899132212" TargetMode="External"/><Relationship Id="rId40" Type="http://schemas.openxmlformats.org/officeDocument/2006/relationships/hyperlink" Target="https://podminky.urs.cz/item/CS_URS_2024_02/899204112" TargetMode="External"/><Relationship Id="rId41" Type="http://schemas.openxmlformats.org/officeDocument/2006/relationships/hyperlink" Target="https://podminky.urs.cz/item/CS_URS_2024_02/899623141" TargetMode="External"/><Relationship Id="rId42" Type="http://schemas.openxmlformats.org/officeDocument/2006/relationships/hyperlink" Target="https://podminky.urs.cz/item/CS_URS_2024_02/899623151" TargetMode="External"/><Relationship Id="rId43" Type="http://schemas.openxmlformats.org/officeDocument/2006/relationships/hyperlink" Target="https://podminky.urs.cz/item/CS_URS_2024_02/915211112" TargetMode="External"/><Relationship Id="rId44" Type="http://schemas.openxmlformats.org/officeDocument/2006/relationships/hyperlink" Target="https://podminky.urs.cz/item/CS_URS_2024_02/915221112" TargetMode="External"/><Relationship Id="rId45" Type="http://schemas.openxmlformats.org/officeDocument/2006/relationships/hyperlink" Target="https://podminky.urs.cz/item/CS_URS_2024_02/915221122" TargetMode="External"/><Relationship Id="rId46" Type="http://schemas.openxmlformats.org/officeDocument/2006/relationships/hyperlink" Target="https://podminky.urs.cz/item/CS_URS_2024_02/915231112" TargetMode="External"/><Relationship Id="rId47" Type="http://schemas.openxmlformats.org/officeDocument/2006/relationships/hyperlink" Target="https://podminky.urs.cz/item/CS_URS_2024_02/915611111" TargetMode="External"/><Relationship Id="rId48" Type="http://schemas.openxmlformats.org/officeDocument/2006/relationships/hyperlink" Target="https://podminky.urs.cz/item/CS_URS_2024_02/915621111" TargetMode="External"/><Relationship Id="rId49" Type="http://schemas.openxmlformats.org/officeDocument/2006/relationships/hyperlink" Target="https://podminky.urs.cz/item/CS_URS_2024_02/916111113" TargetMode="External"/><Relationship Id="rId50" Type="http://schemas.openxmlformats.org/officeDocument/2006/relationships/hyperlink" Target="https://podminky.urs.cz/item/CS_URS_2024_02/916132113" TargetMode="External"/><Relationship Id="rId51" Type="http://schemas.openxmlformats.org/officeDocument/2006/relationships/hyperlink" Target="https://podminky.urs.cz/item/CS_URS_2024_02/916991121" TargetMode="External"/><Relationship Id="rId52" Type="http://schemas.openxmlformats.org/officeDocument/2006/relationships/hyperlink" Target="https://podminky.urs.cz/item/CS_URS_2024_02/919731121" TargetMode="External"/><Relationship Id="rId53" Type="http://schemas.openxmlformats.org/officeDocument/2006/relationships/hyperlink" Target="https://podminky.urs.cz/item/CS_URS_2024_02/919732211" TargetMode="External"/><Relationship Id="rId54" Type="http://schemas.openxmlformats.org/officeDocument/2006/relationships/hyperlink" Target="https://podminky.urs.cz/item/CS_URS_2024_02/919735111" TargetMode="External"/><Relationship Id="rId55" Type="http://schemas.openxmlformats.org/officeDocument/2006/relationships/hyperlink" Target="https://podminky.urs.cz/item/CS_URS_2024_02/935114211" TargetMode="External"/><Relationship Id="rId56" Type="http://schemas.openxmlformats.org/officeDocument/2006/relationships/hyperlink" Target="https://podminky.urs.cz/item/CS_URS_2024_02/935114213" TargetMode="External"/><Relationship Id="rId57" Type="http://schemas.openxmlformats.org/officeDocument/2006/relationships/hyperlink" Target="https://podminky.urs.cz/item/CS_URS_2024_02/935114215" TargetMode="External"/><Relationship Id="rId58" Type="http://schemas.openxmlformats.org/officeDocument/2006/relationships/hyperlink" Target="https://podminky.urs.cz/item/CS_URS_2024_02/938908411" TargetMode="External"/><Relationship Id="rId59" Type="http://schemas.openxmlformats.org/officeDocument/2006/relationships/hyperlink" Target="https://podminky.urs.cz/item/CS_URS_2024_02/938909311" TargetMode="External"/><Relationship Id="rId60" Type="http://schemas.openxmlformats.org/officeDocument/2006/relationships/hyperlink" Target="https://podminky.urs.cz/item/CS_URS_2024_02/998225111" TargetMode="External"/><Relationship Id="rId6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012164000" TargetMode="External"/><Relationship Id="rId2" Type="http://schemas.openxmlformats.org/officeDocument/2006/relationships/hyperlink" Target="https://podminky.urs.cz/item/CS_URS_2024_02/012203000" TargetMode="External"/><Relationship Id="rId3" Type="http://schemas.openxmlformats.org/officeDocument/2006/relationships/hyperlink" Target="https://podminky.urs.cz/item/CS_URS_2024_02/012303000" TargetMode="External"/><Relationship Id="rId4" Type="http://schemas.openxmlformats.org/officeDocument/2006/relationships/hyperlink" Target="https://podminky.urs.cz/item/CS_URS_2024_02/012444000" TargetMode="External"/><Relationship Id="rId5" Type="http://schemas.openxmlformats.org/officeDocument/2006/relationships/hyperlink" Target="https://podminky.urs.cz/item/CS_URS_2024_02/013254000" TargetMode="External"/><Relationship Id="rId6" Type="http://schemas.openxmlformats.org/officeDocument/2006/relationships/hyperlink" Target="https://podminky.urs.cz/item/CS_URS_2024_02/032103000" TargetMode="External"/><Relationship Id="rId7" Type="http://schemas.openxmlformats.org/officeDocument/2006/relationships/hyperlink" Target="https://podminky.urs.cz/item/CS_URS_2024_02/034503000" TargetMode="External"/><Relationship Id="rId8" Type="http://schemas.openxmlformats.org/officeDocument/2006/relationships/hyperlink" Target="https://podminky.urs.cz/item/CS_URS_2024_02/039103000" TargetMode="External"/><Relationship Id="rId9" Type="http://schemas.openxmlformats.org/officeDocument/2006/relationships/hyperlink" Target="https://podminky.urs.cz/item/CS_URS_2024_02/072103000" TargetMode="External"/><Relationship Id="rId10" Type="http://schemas.openxmlformats.org/officeDocument/2006/relationships/hyperlink" Target="https://podminky.urs.cz/item/CS_URS_2024_02/072203000" TargetMode="External"/><Relationship Id="rId1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4_2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III/19335 A III/19336 NEDRAŽICE PRŮTAH - OPRAVA - AKTUALIZACE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1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Nedraži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3</v>
      </c>
      <c r="AJ47" s="26"/>
      <c r="AK47" s="26"/>
      <c r="AL47" s="26"/>
      <c r="AM47" s="60" t="str">
        <f aca="false">IF(AN8= "","",AN8)</f>
        <v>27. 11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5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ÚS Plzeňského kraje, p.o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Ing. Jaroslav Rojt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1" t="str">
        <f aca="false">IF(E20="","",E20)</f>
        <v>Jan Leinhäupel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6" t="s">
        <v>69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71</v>
      </c>
      <c r="BT54" s="92" t="s">
        <v>72</v>
      </c>
      <c r="BU54" s="93" t="s">
        <v>73</v>
      </c>
      <c r="BV54" s="92" t="s">
        <v>74</v>
      </c>
      <c r="BW54" s="92" t="s">
        <v>5</v>
      </c>
      <c r="BX54" s="92" t="s">
        <v>75</v>
      </c>
      <c r="CL54" s="92" t="s">
        <v>19</v>
      </c>
    </row>
    <row r="55" s="106" customFormat="true" ht="16.5" hidden="false" customHeight="true" outlineLevel="0" collapsed="false">
      <c r="A55" s="94" t="s">
        <v>76</v>
      </c>
      <c r="B55" s="95"/>
      <c r="C55" s="96"/>
      <c r="D55" s="97" t="s">
        <v>77</v>
      </c>
      <c r="E55" s="97"/>
      <c r="F55" s="97"/>
      <c r="G55" s="97"/>
      <c r="H55" s="97"/>
      <c r="I55" s="98"/>
      <c r="J55" s="97" t="s">
        <v>78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102A - Úpravy silnice III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9</v>
      </c>
      <c r="AR55" s="101"/>
      <c r="AS55" s="102" t="n">
        <v>0</v>
      </c>
      <c r="AT55" s="103" t="n">
        <f aca="false">ROUND(SUM(AV55:AW55),2)</f>
        <v>0</v>
      </c>
      <c r="AU55" s="104" t="n">
        <f aca="false">'102A - Úpravy silnice III...'!P88</f>
        <v>0</v>
      </c>
      <c r="AV55" s="103" t="n">
        <f aca="false">'102A - Úpravy silnice III...'!J33</f>
        <v>0</v>
      </c>
      <c r="AW55" s="103" t="n">
        <f aca="false">'102A - Úpravy silnice III...'!J34</f>
        <v>0</v>
      </c>
      <c r="AX55" s="103" t="n">
        <f aca="false">'102A - Úpravy silnice III...'!J35</f>
        <v>0</v>
      </c>
      <c r="AY55" s="103" t="n">
        <f aca="false">'102A - Úpravy silnice III...'!J36</f>
        <v>0</v>
      </c>
      <c r="AZ55" s="103" t="n">
        <f aca="false">'102A - Úpravy silnice III...'!F33</f>
        <v>0</v>
      </c>
      <c r="BA55" s="103" t="n">
        <f aca="false">'102A - Úpravy silnice III...'!F34</f>
        <v>0</v>
      </c>
      <c r="BB55" s="103" t="n">
        <f aca="false">'102A - Úpravy silnice III...'!F35</f>
        <v>0</v>
      </c>
      <c r="BC55" s="103" t="n">
        <f aca="false">'102A - Úpravy silnice III...'!F36</f>
        <v>0</v>
      </c>
      <c r="BD55" s="105" t="n">
        <f aca="false">'102A - Úpravy silnice III...'!F37</f>
        <v>0</v>
      </c>
      <c r="BT55" s="107" t="s">
        <v>80</v>
      </c>
      <c r="BV55" s="107" t="s">
        <v>74</v>
      </c>
      <c r="BW55" s="107" t="s">
        <v>81</v>
      </c>
      <c r="BX55" s="107" t="s">
        <v>5</v>
      </c>
      <c r="CL55" s="107" t="s">
        <v>19</v>
      </c>
      <c r="CM55" s="107" t="s">
        <v>82</v>
      </c>
    </row>
    <row r="56" s="106" customFormat="true" ht="16.5" hidden="false" customHeight="true" outlineLevel="0" collapsed="false">
      <c r="A56" s="94" t="s">
        <v>76</v>
      </c>
      <c r="B56" s="95"/>
      <c r="C56" s="96"/>
      <c r="D56" s="97" t="s">
        <v>83</v>
      </c>
      <c r="E56" s="97"/>
      <c r="F56" s="97"/>
      <c r="G56" s="97"/>
      <c r="H56" s="97"/>
      <c r="I56" s="98"/>
      <c r="J56" s="97" t="s">
        <v>84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101A - Úpravy silnice III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9</v>
      </c>
      <c r="AR56" s="101"/>
      <c r="AS56" s="102" t="n">
        <v>0</v>
      </c>
      <c r="AT56" s="103" t="n">
        <f aca="false">ROUND(SUM(AV56:AW56),2)</f>
        <v>0</v>
      </c>
      <c r="AU56" s="104" t="n">
        <f aca="false">'101A - Úpravy silnice III...'!P88</f>
        <v>0</v>
      </c>
      <c r="AV56" s="103" t="n">
        <f aca="false">'101A - Úpravy silnice III...'!J33</f>
        <v>0</v>
      </c>
      <c r="AW56" s="103" t="n">
        <f aca="false">'101A - Úpravy silnice III...'!J34</f>
        <v>0</v>
      </c>
      <c r="AX56" s="103" t="n">
        <f aca="false">'101A - Úpravy silnice III...'!J35</f>
        <v>0</v>
      </c>
      <c r="AY56" s="103" t="n">
        <f aca="false">'101A - Úpravy silnice III...'!J36</f>
        <v>0</v>
      </c>
      <c r="AZ56" s="103" t="n">
        <f aca="false">'101A - Úpravy silnice III...'!F33</f>
        <v>0</v>
      </c>
      <c r="BA56" s="103" t="n">
        <f aca="false">'101A - Úpravy silnice III...'!F34</f>
        <v>0</v>
      </c>
      <c r="BB56" s="103" t="n">
        <f aca="false">'101A - Úpravy silnice III...'!F35</f>
        <v>0</v>
      </c>
      <c r="BC56" s="103" t="n">
        <f aca="false">'101A - Úpravy silnice III...'!F36</f>
        <v>0</v>
      </c>
      <c r="BD56" s="105" t="n">
        <f aca="false">'101A - Úpravy silnice III...'!F37</f>
        <v>0</v>
      </c>
      <c r="BT56" s="107" t="s">
        <v>80</v>
      </c>
      <c r="BV56" s="107" t="s">
        <v>74</v>
      </c>
      <c r="BW56" s="107" t="s">
        <v>85</v>
      </c>
      <c r="BX56" s="107" t="s">
        <v>5</v>
      </c>
      <c r="CL56" s="107" t="s">
        <v>19</v>
      </c>
      <c r="CM56" s="107" t="s">
        <v>82</v>
      </c>
    </row>
    <row r="57" s="106" customFormat="true" ht="16.5" hidden="false" customHeight="true" outlineLevel="0" collapsed="false">
      <c r="A57" s="94" t="s">
        <v>76</v>
      </c>
      <c r="B57" s="95"/>
      <c r="C57" s="96"/>
      <c r="D57" s="97" t="s">
        <v>86</v>
      </c>
      <c r="E57" s="97"/>
      <c r="F57" s="97"/>
      <c r="G57" s="97"/>
      <c r="H57" s="97"/>
      <c r="I57" s="98"/>
      <c r="J57" s="97" t="s">
        <v>87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901 - Vedlejší rozpočtové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8</v>
      </c>
      <c r="AR57" s="101"/>
      <c r="AS57" s="108" t="n">
        <v>0</v>
      </c>
      <c r="AT57" s="109" t="n">
        <f aca="false">ROUND(SUM(AV57:AW57),2)</f>
        <v>0</v>
      </c>
      <c r="AU57" s="110" t="n">
        <f aca="false">'901 - Vedlejší rozpočtové...'!P83</f>
        <v>0</v>
      </c>
      <c r="AV57" s="109" t="n">
        <f aca="false">'901 - Vedlejší rozpočtové...'!J33</f>
        <v>0</v>
      </c>
      <c r="AW57" s="109" t="n">
        <f aca="false">'901 - Vedlejší rozpočtové...'!J34</f>
        <v>0</v>
      </c>
      <c r="AX57" s="109" t="n">
        <f aca="false">'901 - Vedlejší rozpočtové...'!J35</f>
        <v>0</v>
      </c>
      <c r="AY57" s="109" t="n">
        <f aca="false">'901 - Vedlejší rozpočtové...'!J36</f>
        <v>0</v>
      </c>
      <c r="AZ57" s="109" t="n">
        <f aca="false">'901 - Vedlejší rozpočtové...'!F33</f>
        <v>0</v>
      </c>
      <c r="BA57" s="109" t="n">
        <f aca="false">'901 - Vedlejší rozpočtové...'!F34</f>
        <v>0</v>
      </c>
      <c r="BB57" s="109" t="n">
        <f aca="false">'901 - Vedlejší rozpočtové...'!F35</f>
        <v>0</v>
      </c>
      <c r="BC57" s="109" t="n">
        <f aca="false">'901 - Vedlejší rozpočtové...'!F36</f>
        <v>0</v>
      </c>
      <c r="BD57" s="111" t="n">
        <f aca="false">'901 - Vedlejší rozpočtové...'!F37</f>
        <v>0</v>
      </c>
      <c r="BT57" s="107" t="s">
        <v>80</v>
      </c>
      <c r="BV57" s="107" t="s">
        <v>74</v>
      </c>
      <c r="BW57" s="107" t="s">
        <v>89</v>
      </c>
      <c r="BX57" s="107" t="s">
        <v>5</v>
      </c>
      <c r="CL57" s="107"/>
      <c r="CM57" s="107" t="s">
        <v>82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XBKHJgdQERL1wCEb7lSFqSiQ9jM+P3D+6sy7Mku+cK9emmBrEGVymmup4ahVz4beFZXaGPmMiskpzOD97EKhog==" saltValue="7rQc7uQtSpRm33Quuf5o8yIoQlMmSTxM5nSNuIq1ak0PGbUFPs5yvB9ZX9p6KxWL3U9cxfYkr08UEboxiPhzcA==" spinCount="100000" sheet="true" password="cc35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102A - Úpravy silnice III...'!C2" display="/"/>
    <hyperlink ref="A56" location="'101A - Úpravy silnice III...'!C2" display="/"/>
    <hyperlink ref="A57" location="'901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9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I/19335 A III/19336 NEDRAŽICE PRŮTAH - OPRAVA - AKTUALIZA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19</v>
      </c>
      <c r="G11" s="24"/>
      <c r="H11" s="24"/>
      <c r="I11" s="116" t="s">
        <v>20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1</v>
      </c>
      <c r="E12" s="24"/>
      <c r="F12" s="120" t="s">
        <v>22</v>
      </c>
      <c r="G12" s="24"/>
      <c r="H12" s="24"/>
      <c r="I12" s="116" t="s">
        <v>23</v>
      </c>
      <c r="J12" s="121" t="str">
        <f aca="false">'Rekapitulace stavby'!AN8</f>
        <v>27. 11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5</v>
      </c>
      <c r="E14" s="24"/>
      <c r="F14" s="24"/>
      <c r="G14" s="24"/>
      <c r="H14" s="24"/>
      <c r="I14" s="116" t="s">
        <v>26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6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6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6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5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8:BE644)),  2)</f>
        <v>0</v>
      </c>
      <c r="G33" s="24"/>
      <c r="H33" s="24"/>
      <c r="I33" s="134" t="n">
        <v>0.21</v>
      </c>
      <c r="J33" s="133" t="n">
        <f aca="false">ROUND(((SUM(BE88:BE64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8:BF644)),  2)</f>
        <v>0</v>
      </c>
      <c r="G34" s="24"/>
      <c r="H34" s="24"/>
      <c r="I34" s="134" t="n">
        <v>0.12</v>
      </c>
      <c r="J34" s="133" t="n">
        <f aca="false">ROUND(((SUM(BF88:BF64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8:BG64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8:BH644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8:BI64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III/19335 A III/19336 NEDRAŽICE PRŮTAH - OPRAVA - AKTUALIZA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02A - Úpravy silnice III/19335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1</v>
      </c>
      <c r="D52" s="26"/>
      <c r="E52" s="26"/>
      <c r="F52" s="18" t="str">
        <f aca="false">F12</f>
        <v>Nedražice</v>
      </c>
      <c r="G52" s="26"/>
      <c r="H52" s="26"/>
      <c r="I52" s="17" t="s">
        <v>23</v>
      </c>
      <c r="J52" s="147" t="str">
        <f aca="false">IF(J12="","",J12)</f>
        <v>27. 11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5</v>
      </c>
      <c r="D54" s="26"/>
      <c r="E54" s="26"/>
      <c r="F54" s="18" t="str">
        <f aca="false">E15</f>
        <v>SÚS Plzeňského kraje, p.o.</v>
      </c>
      <c r="G54" s="26"/>
      <c r="H54" s="26"/>
      <c r="I54" s="17" t="s">
        <v>31</v>
      </c>
      <c r="J54" s="148" t="str">
        <f aca="false">E21</f>
        <v>Ing. Jaroslav Rojt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Jan Leinhäupel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4</v>
      </c>
      <c r="D57" s="150"/>
      <c r="E57" s="150"/>
      <c r="F57" s="150"/>
      <c r="G57" s="150"/>
      <c r="H57" s="150"/>
      <c r="I57" s="150"/>
      <c r="J57" s="151" t="s">
        <v>9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6</v>
      </c>
    </row>
    <row r="60" s="154" customFormat="true" ht="24.95" hidden="false" customHeight="true" outlineLevel="0" collapsed="false">
      <c r="B60" s="155"/>
      <c r="C60" s="156"/>
      <c r="D60" s="157" t="s">
        <v>97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8</v>
      </c>
      <c r="E61" s="165"/>
      <c r="F61" s="165"/>
      <c r="G61" s="165"/>
      <c r="H61" s="165"/>
      <c r="I61" s="165"/>
      <c r="J61" s="166" t="n">
        <f aca="false">J90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9</v>
      </c>
      <c r="E62" s="165"/>
      <c r="F62" s="165"/>
      <c r="G62" s="165"/>
      <c r="H62" s="165"/>
      <c r="I62" s="165"/>
      <c r="J62" s="166" t="n">
        <f aca="false">J217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0</v>
      </c>
      <c r="E63" s="165"/>
      <c r="F63" s="165"/>
      <c r="G63" s="165"/>
      <c r="H63" s="165"/>
      <c r="I63" s="165"/>
      <c r="J63" s="166" t="n">
        <f aca="false">J236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1</v>
      </c>
      <c r="E64" s="165"/>
      <c r="F64" s="165"/>
      <c r="G64" s="165"/>
      <c r="H64" s="165"/>
      <c r="I64" s="165"/>
      <c r="J64" s="166" t="n">
        <f aca="false">J275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2</v>
      </c>
      <c r="E65" s="165"/>
      <c r="F65" s="165"/>
      <c r="G65" s="165"/>
      <c r="H65" s="165"/>
      <c r="I65" s="165"/>
      <c r="J65" s="166" t="n">
        <f aca="false">J323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3</v>
      </c>
      <c r="E66" s="165"/>
      <c r="F66" s="165"/>
      <c r="G66" s="165"/>
      <c r="H66" s="165"/>
      <c r="I66" s="165"/>
      <c r="J66" s="166" t="n">
        <f aca="false">J489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4</v>
      </c>
      <c r="E67" s="165"/>
      <c r="F67" s="165"/>
      <c r="G67" s="165"/>
      <c r="H67" s="165"/>
      <c r="I67" s="165"/>
      <c r="J67" s="166" t="n">
        <f aca="false">J633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05</v>
      </c>
      <c r="E68" s="165"/>
      <c r="F68" s="165"/>
      <c r="G68" s="165"/>
      <c r="H68" s="165"/>
      <c r="I68" s="165"/>
      <c r="J68" s="166" t="n">
        <f aca="false">J642</f>
        <v>0</v>
      </c>
      <c r="K68" s="163"/>
      <c r="L68" s="167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0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6" t="str">
        <f aca="false">E7</f>
        <v>III/19335 A III/19336 NEDRAŽICE PRŮTAH - OPRAVA - AKTUALIZACE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91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102A - Úpravy silnice III/19335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1</v>
      </c>
      <c r="D82" s="26"/>
      <c r="E82" s="26"/>
      <c r="F82" s="18" t="str">
        <f aca="false">F12</f>
        <v>Nedražice</v>
      </c>
      <c r="G82" s="26"/>
      <c r="H82" s="26"/>
      <c r="I82" s="17" t="s">
        <v>23</v>
      </c>
      <c r="J82" s="147" t="str">
        <f aca="false">IF(J12="","",J12)</f>
        <v>27. 11. 2024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5</v>
      </c>
      <c r="D84" s="26"/>
      <c r="E84" s="26"/>
      <c r="F84" s="18" t="str">
        <f aca="false">E15</f>
        <v>SÚS Plzeňského kraje, p.o.</v>
      </c>
      <c r="G84" s="26"/>
      <c r="H84" s="26"/>
      <c r="I84" s="17" t="s">
        <v>31</v>
      </c>
      <c r="J84" s="148" t="str">
        <f aca="false">E21</f>
        <v>Ing. Jaroslav Rojt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9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4</v>
      </c>
      <c r="J85" s="148" t="str">
        <f aca="false">E24</f>
        <v>Jan Leinhäupel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4" customFormat="true" ht="29.3" hidden="false" customHeight="true" outlineLevel="0" collapsed="false">
      <c r="A87" s="168"/>
      <c r="B87" s="169"/>
      <c r="C87" s="170" t="s">
        <v>107</v>
      </c>
      <c r="D87" s="171" t="s">
        <v>57</v>
      </c>
      <c r="E87" s="171" t="s">
        <v>53</v>
      </c>
      <c r="F87" s="171" t="s">
        <v>54</v>
      </c>
      <c r="G87" s="171" t="s">
        <v>108</v>
      </c>
      <c r="H87" s="171" t="s">
        <v>109</v>
      </c>
      <c r="I87" s="171" t="s">
        <v>110</v>
      </c>
      <c r="J87" s="171" t="s">
        <v>95</v>
      </c>
      <c r="K87" s="172" t="s">
        <v>111</v>
      </c>
      <c r="L87" s="173"/>
      <c r="M87" s="74"/>
      <c r="N87" s="75" t="s">
        <v>42</v>
      </c>
      <c r="O87" s="75" t="s">
        <v>112</v>
      </c>
      <c r="P87" s="75" t="s">
        <v>113</v>
      </c>
      <c r="Q87" s="75" t="s">
        <v>114</v>
      </c>
      <c r="R87" s="75" t="s">
        <v>115</v>
      </c>
      <c r="S87" s="75" t="s">
        <v>116</v>
      </c>
      <c r="T87" s="76" t="s">
        <v>117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8" hidden="false" customHeight="true" outlineLevel="0" collapsed="false">
      <c r="A88" s="24"/>
      <c r="B88" s="25"/>
      <c r="C88" s="82" t="s">
        <v>118</v>
      </c>
      <c r="D88" s="26"/>
      <c r="E88" s="26"/>
      <c r="F88" s="26"/>
      <c r="G88" s="26"/>
      <c r="H88" s="26"/>
      <c r="I88" s="26"/>
      <c r="J88" s="175" t="n">
        <f aca="false">BK88</f>
        <v>0</v>
      </c>
      <c r="K88" s="26"/>
      <c r="L88" s="30"/>
      <c r="M88" s="77"/>
      <c r="N88" s="176"/>
      <c r="O88" s="78"/>
      <c r="P88" s="177" t="n">
        <f aca="false">P89</f>
        <v>0</v>
      </c>
      <c r="Q88" s="78"/>
      <c r="R88" s="177" t="n">
        <f aca="false">R89</f>
        <v>2804.50174733</v>
      </c>
      <c r="S88" s="78"/>
      <c r="T88" s="178" t="n">
        <f aca="false">T89</f>
        <v>2085.69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1</v>
      </c>
      <c r="AU88" s="3" t="s">
        <v>96</v>
      </c>
      <c r="BK88" s="179" t="n">
        <f aca="false">BK89</f>
        <v>0</v>
      </c>
    </row>
    <row r="89" s="180" customFormat="true" ht="25.9" hidden="false" customHeight="true" outlineLevel="0" collapsed="false">
      <c r="B89" s="181"/>
      <c r="C89" s="182"/>
      <c r="D89" s="183" t="s">
        <v>71</v>
      </c>
      <c r="E89" s="184" t="s">
        <v>119</v>
      </c>
      <c r="F89" s="184" t="s">
        <v>120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P90+P217+P236+P275+P323+P489+P633+P642</f>
        <v>0</v>
      </c>
      <c r="Q89" s="189"/>
      <c r="R89" s="190" t="n">
        <f aca="false">R90+R217+R236+R275+R323+R489+R633+R642</f>
        <v>2804.50174733</v>
      </c>
      <c r="S89" s="189"/>
      <c r="T89" s="191" t="n">
        <f aca="false">T90+T217+T236+T275+T323+T489+T633+T642</f>
        <v>2085.69</v>
      </c>
      <c r="AR89" s="192" t="s">
        <v>80</v>
      </c>
      <c r="AT89" s="193" t="s">
        <v>71</v>
      </c>
      <c r="AU89" s="193" t="s">
        <v>72</v>
      </c>
      <c r="AY89" s="192" t="s">
        <v>121</v>
      </c>
      <c r="BK89" s="194" t="n">
        <f aca="false">BK90+BK217+BK236+BK275+BK323+BK489+BK633+BK642</f>
        <v>0</v>
      </c>
    </row>
    <row r="90" s="180" customFormat="true" ht="22.8" hidden="false" customHeight="true" outlineLevel="0" collapsed="false">
      <c r="B90" s="181"/>
      <c r="C90" s="182"/>
      <c r="D90" s="183" t="s">
        <v>71</v>
      </c>
      <c r="E90" s="195" t="s">
        <v>80</v>
      </c>
      <c r="F90" s="195" t="s">
        <v>122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216)</f>
        <v>0</v>
      </c>
      <c r="Q90" s="189"/>
      <c r="R90" s="190" t="n">
        <f aca="false">SUM(R91:R216)</f>
        <v>2565.762</v>
      </c>
      <c r="S90" s="189"/>
      <c r="T90" s="191" t="n">
        <f aca="false">SUM(T91:T216)</f>
        <v>1927.085</v>
      </c>
      <c r="AR90" s="192" t="s">
        <v>80</v>
      </c>
      <c r="AT90" s="193" t="s">
        <v>71</v>
      </c>
      <c r="AU90" s="193" t="s">
        <v>80</v>
      </c>
      <c r="AY90" s="192" t="s">
        <v>121</v>
      </c>
      <c r="BK90" s="194" t="n">
        <f aca="false">SUM(BK91:BK216)</f>
        <v>0</v>
      </c>
    </row>
    <row r="91" s="31" customFormat="true" ht="37.8" hidden="false" customHeight="true" outlineLevel="0" collapsed="false">
      <c r="A91" s="24"/>
      <c r="B91" s="25"/>
      <c r="C91" s="197" t="s">
        <v>80</v>
      </c>
      <c r="D91" s="197" t="s">
        <v>123</v>
      </c>
      <c r="E91" s="198" t="s">
        <v>124</v>
      </c>
      <c r="F91" s="199" t="s">
        <v>125</v>
      </c>
      <c r="G91" s="200" t="s">
        <v>126</v>
      </c>
      <c r="H91" s="201" t="n">
        <v>2630</v>
      </c>
      <c r="I91" s="202"/>
      <c r="J91" s="203" t="n">
        <f aca="false">ROUND(I91*H91,2)</f>
        <v>0</v>
      </c>
      <c r="K91" s="199" t="s">
        <v>127</v>
      </c>
      <c r="L91" s="30"/>
      <c r="M91" s="204"/>
      <c r="N91" s="205" t="s">
        <v>43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.62</v>
      </c>
      <c r="T91" s="207" t="n">
        <f aca="false">S91*H91</f>
        <v>1630.6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28</v>
      </c>
      <c r="AT91" s="208" t="s">
        <v>123</v>
      </c>
      <c r="AU91" s="208" t="s">
        <v>82</v>
      </c>
      <c r="AY91" s="3" t="s">
        <v>121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0</v>
      </c>
      <c r="BK91" s="209" t="n">
        <f aca="false">ROUND(I91*H91,2)</f>
        <v>0</v>
      </c>
      <c r="BL91" s="3" t="s">
        <v>128</v>
      </c>
      <c r="BM91" s="208" t="s">
        <v>129</v>
      </c>
    </row>
    <row r="92" s="31" customFormat="true" ht="12.8" hidden="false" customHeight="false" outlineLevel="0" collapsed="false">
      <c r="A92" s="24"/>
      <c r="B92" s="25"/>
      <c r="C92" s="26"/>
      <c r="D92" s="210" t="s">
        <v>130</v>
      </c>
      <c r="E92" s="26"/>
      <c r="F92" s="211" t="s">
        <v>131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0</v>
      </c>
      <c r="AU92" s="3" t="s">
        <v>82</v>
      </c>
    </row>
    <row r="93" s="215" customFormat="true" ht="12.8" hidden="false" customHeight="false" outlineLevel="0" collapsed="false">
      <c r="B93" s="216"/>
      <c r="C93" s="217"/>
      <c r="D93" s="218" t="s">
        <v>132</v>
      </c>
      <c r="E93" s="219"/>
      <c r="F93" s="220" t="s">
        <v>133</v>
      </c>
      <c r="G93" s="217"/>
      <c r="H93" s="219"/>
      <c r="I93" s="221"/>
      <c r="J93" s="217"/>
      <c r="K93" s="217"/>
      <c r="L93" s="222"/>
      <c r="M93" s="223"/>
      <c r="N93" s="224"/>
      <c r="O93" s="224"/>
      <c r="P93" s="224"/>
      <c r="Q93" s="224"/>
      <c r="R93" s="224"/>
      <c r="S93" s="224"/>
      <c r="T93" s="225"/>
      <c r="AT93" s="226" t="s">
        <v>132</v>
      </c>
      <c r="AU93" s="226" t="s">
        <v>82</v>
      </c>
      <c r="AV93" s="215" t="s">
        <v>80</v>
      </c>
      <c r="AW93" s="215" t="s">
        <v>33</v>
      </c>
      <c r="AX93" s="215" t="s">
        <v>72</v>
      </c>
      <c r="AY93" s="226" t="s">
        <v>121</v>
      </c>
    </row>
    <row r="94" s="227" customFormat="true" ht="12.8" hidden="false" customHeight="false" outlineLevel="0" collapsed="false">
      <c r="B94" s="228"/>
      <c r="C94" s="229"/>
      <c r="D94" s="218" t="s">
        <v>132</v>
      </c>
      <c r="E94" s="230"/>
      <c r="F94" s="231" t="s">
        <v>134</v>
      </c>
      <c r="G94" s="229"/>
      <c r="H94" s="232" t="n">
        <v>1580</v>
      </c>
      <c r="I94" s="233"/>
      <c r="J94" s="229"/>
      <c r="K94" s="229"/>
      <c r="L94" s="234"/>
      <c r="M94" s="235"/>
      <c r="N94" s="236"/>
      <c r="O94" s="236"/>
      <c r="P94" s="236"/>
      <c r="Q94" s="236"/>
      <c r="R94" s="236"/>
      <c r="S94" s="236"/>
      <c r="T94" s="237"/>
      <c r="AT94" s="238" t="s">
        <v>132</v>
      </c>
      <c r="AU94" s="238" t="s">
        <v>82</v>
      </c>
      <c r="AV94" s="227" t="s">
        <v>82</v>
      </c>
      <c r="AW94" s="227" t="s">
        <v>33</v>
      </c>
      <c r="AX94" s="227" t="s">
        <v>72</v>
      </c>
      <c r="AY94" s="238" t="s">
        <v>121</v>
      </c>
    </row>
    <row r="95" s="227" customFormat="true" ht="12.8" hidden="false" customHeight="false" outlineLevel="0" collapsed="false">
      <c r="B95" s="228"/>
      <c r="C95" s="229"/>
      <c r="D95" s="218" t="s">
        <v>132</v>
      </c>
      <c r="E95" s="230"/>
      <c r="F95" s="231" t="s">
        <v>135</v>
      </c>
      <c r="G95" s="229"/>
      <c r="H95" s="232" t="n">
        <v>1050</v>
      </c>
      <c r="I95" s="233"/>
      <c r="J95" s="229"/>
      <c r="K95" s="229"/>
      <c r="L95" s="234"/>
      <c r="M95" s="235"/>
      <c r="N95" s="236"/>
      <c r="O95" s="236"/>
      <c r="P95" s="236"/>
      <c r="Q95" s="236"/>
      <c r="R95" s="236"/>
      <c r="S95" s="236"/>
      <c r="T95" s="237"/>
      <c r="AT95" s="238" t="s">
        <v>132</v>
      </c>
      <c r="AU95" s="238" t="s">
        <v>82</v>
      </c>
      <c r="AV95" s="227" t="s">
        <v>82</v>
      </c>
      <c r="AW95" s="227" t="s">
        <v>33</v>
      </c>
      <c r="AX95" s="227" t="s">
        <v>72</v>
      </c>
      <c r="AY95" s="238" t="s">
        <v>121</v>
      </c>
    </row>
    <row r="96" s="239" customFormat="true" ht="12.8" hidden="false" customHeight="false" outlineLevel="0" collapsed="false">
      <c r="B96" s="240"/>
      <c r="C96" s="241"/>
      <c r="D96" s="218" t="s">
        <v>132</v>
      </c>
      <c r="E96" s="242"/>
      <c r="F96" s="243" t="s">
        <v>136</v>
      </c>
      <c r="G96" s="241"/>
      <c r="H96" s="244" t="n">
        <v>2630</v>
      </c>
      <c r="I96" s="245"/>
      <c r="J96" s="241"/>
      <c r="K96" s="241"/>
      <c r="L96" s="246"/>
      <c r="M96" s="247"/>
      <c r="N96" s="248"/>
      <c r="O96" s="248"/>
      <c r="P96" s="248"/>
      <c r="Q96" s="248"/>
      <c r="R96" s="248"/>
      <c r="S96" s="248"/>
      <c r="T96" s="249"/>
      <c r="AT96" s="250" t="s">
        <v>132</v>
      </c>
      <c r="AU96" s="250" t="s">
        <v>82</v>
      </c>
      <c r="AV96" s="239" t="s">
        <v>128</v>
      </c>
      <c r="AW96" s="239" t="s">
        <v>33</v>
      </c>
      <c r="AX96" s="239" t="s">
        <v>80</v>
      </c>
      <c r="AY96" s="250" t="s">
        <v>121</v>
      </c>
    </row>
    <row r="97" s="31" customFormat="true" ht="33" hidden="false" customHeight="true" outlineLevel="0" collapsed="false">
      <c r="A97" s="24"/>
      <c r="B97" s="25"/>
      <c r="C97" s="197" t="s">
        <v>82</v>
      </c>
      <c r="D97" s="197" t="s">
        <v>123</v>
      </c>
      <c r="E97" s="198" t="s">
        <v>137</v>
      </c>
      <c r="F97" s="199" t="s">
        <v>138</v>
      </c>
      <c r="G97" s="200" t="s">
        <v>126</v>
      </c>
      <c r="H97" s="201" t="n">
        <v>2630</v>
      </c>
      <c r="I97" s="202"/>
      <c r="J97" s="203" t="n">
        <f aca="false">ROUND(I97*H97,2)</f>
        <v>0</v>
      </c>
      <c r="K97" s="199" t="s">
        <v>127</v>
      </c>
      <c r="L97" s="30"/>
      <c r="M97" s="204"/>
      <c r="N97" s="205" t="s">
        <v>43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.098</v>
      </c>
      <c r="T97" s="207" t="n">
        <f aca="false">S97*H97</f>
        <v>257.74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28</v>
      </c>
      <c r="AT97" s="208" t="s">
        <v>123</v>
      </c>
      <c r="AU97" s="208" t="s">
        <v>82</v>
      </c>
      <c r="AY97" s="3" t="s">
        <v>121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0</v>
      </c>
      <c r="BK97" s="209" t="n">
        <f aca="false">ROUND(I97*H97,2)</f>
        <v>0</v>
      </c>
      <c r="BL97" s="3" t="s">
        <v>128</v>
      </c>
      <c r="BM97" s="208" t="s">
        <v>139</v>
      </c>
    </row>
    <row r="98" s="31" customFormat="true" ht="12.8" hidden="false" customHeight="false" outlineLevel="0" collapsed="false">
      <c r="A98" s="24"/>
      <c r="B98" s="25"/>
      <c r="C98" s="26"/>
      <c r="D98" s="210" t="s">
        <v>130</v>
      </c>
      <c r="E98" s="26"/>
      <c r="F98" s="211" t="s">
        <v>140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0</v>
      </c>
      <c r="AU98" s="3" t="s">
        <v>82</v>
      </c>
    </row>
    <row r="99" s="215" customFormat="true" ht="12.8" hidden="false" customHeight="false" outlineLevel="0" collapsed="false">
      <c r="B99" s="216"/>
      <c r="C99" s="217"/>
      <c r="D99" s="218" t="s">
        <v>132</v>
      </c>
      <c r="E99" s="219"/>
      <c r="F99" s="220" t="s">
        <v>133</v>
      </c>
      <c r="G99" s="217"/>
      <c r="H99" s="219"/>
      <c r="I99" s="221"/>
      <c r="J99" s="217"/>
      <c r="K99" s="217"/>
      <c r="L99" s="222"/>
      <c r="M99" s="223"/>
      <c r="N99" s="224"/>
      <c r="O99" s="224"/>
      <c r="P99" s="224"/>
      <c r="Q99" s="224"/>
      <c r="R99" s="224"/>
      <c r="S99" s="224"/>
      <c r="T99" s="225"/>
      <c r="AT99" s="226" t="s">
        <v>132</v>
      </c>
      <c r="AU99" s="226" t="s">
        <v>82</v>
      </c>
      <c r="AV99" s="215" t="s">
        <v>80</v>
      </c>
      <c r="AW99" s="215" t="s">
        <v>33</v>
      </c>
      <c r="AX99" s="215" t="s">
        <v>72</v>
      </c>
      <c r="AY99" s="226" t="s">
        <v>121</v>
      </c>
    </row>
    <row r="100" s="227" customFormat="true" ht="12.8" hidden="false" customHeight="false" outlineLevel="0" collapsed="false">
      <c r="B100" s="228"/>
      <c r="C100" s="229"/>
      <c r="D100" s="218" t="s">
        <v>132</v>
      </c>
      <c r="E100" s="230"/>
      <c r="F100" s="231" t="s">
        <v>134</v>
      </c>
      <c r="G100" s="229"/>
      <c r="H100" s="232" t="n">
        <v>1580</v>
      </c>
      <c r="I100" s="233"/>
      <c r="J100" s="229"/>
      <c r="K100" s="229"/>
      <c r="L100" s="234"/>
      <c r="M100" s="235"/>
      <c r="N100" s="236"/>
      <c r="O100" s="236"/>
      <c r="P100" s="236"/>
      <c r="Q100" s="236"/>
      <c r="R100" s="236"/>
      <c r="S100" s="236"/>
      <c r="T100" s="237"/>
      <c r="AT100" s="238" t="s">
        <v>132</v>
      </c>
      <c r="AU100" s="238" t="s">
        <v>82</v>
      </c>
      <c r="AV100" s="227" t="s">
        <v>82</v>
      </c>
      <c r="AW100" s="227" t="s">
        <v>33</v>
      </c>
      <c r="AX100" s="227" t="s">
        <v>72</v>
      </c>
      <c r="AY100" s="238" t="s">
        <v>121</v>
      </c>
    </row>
    <row r="101" s="227" customFormat="true" ht="12.8" hidden="false" customHeight="false" outlineLevel="0" collapsed="false">
      <c r="B101" s="228"/>
      <c r="C101" s="229"/>
      <c r="D101" s="218" t="s">
        <v>132</v>
      </c>
      <c r="E101" s="230"/>
      <c r="F101" s="231" t="s">
        <v>135</v>
      </c>
      <c r="G101" s="229"/>
      <c r="H101" s="232" t="n">
        <v>1050</v>
      </c>
      <c r="I101" s="233"/>
      <c r="J101" s="229"/>
      <c r="K101" s="229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32</v>
      </c>
      <c r="AU101" s="238" t="s">
        <v>82</v>
      </c>
      <c r="AV101" s="227" t="s">
        <v>82</v>
      </c>
      <c r="AW101" s="227" t="s">
        <v>33</v>
      </c>
      <c r="AX101" s="227" t="s">
        <v>72</v>
      </c>
      <c r="AY101" s="238" t="s">
        <v>121</v>
      </c>
    </row>
    <row r="102" s="239" customFormat="true" ht="12.8" hidden="false" customHeight="false" outlineLevel="0" collapsed="false">
      <c r="B102" s="240"/>
      <c r="C102" s="241"/>
      <c r="D102" s="218" t="s">
        <v>132</v>
      </c>
      <c r="E102" s="242"/>
      <c r="F102" s="243" t="s">
        <v>136</v>
      </c>
      <c r="G102" s="241"/>
      <c r="H102" s="244" t="n">
        <v>2630</v>
      </c>
      <c r="I102" s="245"/>
      <c r="J102" s="241"/>
      <c r="K102" s="241"/>
      <c r="L102" s="246"/>
      <c r="M102" s="247"/>
      <c r="N102" s="248"/>
      <c r="O102" s="248"/>
      <c r="P102" s="248"/>
      <c r="Q102" s="248"/>
      <c r="R102" s="248"/>
      <c r="S102" s="248"/>
      <c r="T102" s="249"/>
      <c r="AT102" s="250" t="s">
        <v>132</v>
      </c>
      <c r="AU102" s="250" t="s">
        <v>82</v>
      </c>
      <c r="AV102" s="239" t="s">
        <v>128</v>
      </c>
      <c r="AW102" s="239" t="s">
        <v>33</v>
      </c>
      <c r="AX102" s="239" t="s">
        <v>80</v>
      </c>
      <c r="AY102" s="250" t="s">
        <v>121</v>
      </c>
    </row>
    <row r="103" s="31" customFormat="true" ht="24.15" hidden="false" customHeight="true" outlineLevel="0" collapsed="false">
      <c r="A103" s="24"/>
      <c r="B103" s="25"/>
      <c r="C103" s="197" t="s">
        <v>141</v>
      </c>
      <c r="D103" s="197" t="s">
        <v>123</v>
      </c>
      <c r="E103" s="198" t="s">
        <v>142</v>
      </c>
      <c r="F103" s="199" t="s">
        <v>143</v>
      </c>
      <c r="G103" s="200" t="s">
        <v>144</v>
      </c>
      <c r="H103" s="201" t="n">
        <v>189</v>
      </c>
      <c r="I103" s="202"/>
      <c r="J103" s="203" t="n">
        <f aca="false">ROUND(I103*H103,2)</f>
        <v>0</v>
      </c>
      <c r="K103" s="199" t="s">
        <v>127</v>
      </c>
      <c r="L103" s="30"/>
      <c r="M103" s="204"/>
      <c r="N103" s="205" t="s">
        <v>43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.205</v>
      </c>
      <c r="T103" s="207" t="n">
        <f aca="false">S103*H103</f>
        <v>38.745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28</v>
      </c>
      <c r="AT103" s="208" t="s">
        <v>123</v>
      </c>
      <c r="AU103" s="208" t="s">
        <v>82</v>
      </c>
      <c r="AY103" s="3" t="s">
        <v>121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0</v>
      </c>
      <c r="BK103" s="209" t="n">
        <f aca="false">ROUND(I103*H103,2)</f>
        <v>0</v>
      </c>
      <c r="BL103" s="3" t="s">
        <v>128</v>
      </c>
      <c r="BM103" s="208" t="s">
        <v>145</v>
      </c>
    </row>
    <row r="104" s="31" customFormat="true" ht="12.8" hidden="false" customHeight="false" outlineLevel="0" collapsed="false">
      <c r="A104" s="24"/>
      <c r="B104" s="25"/>
      <c r="C104" s="26"/>
      <c r="D104" s="210" t="s">
        <v>130</v>
      </c>
      <c r="E104" s="26"/>
      <c r="F104" s="211" t="s">
        <v>146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0</v>
      </c>
      <c r="AU104" s="3" t="s">
        <v>82</v>
      </c>
    </row>
    <row r="105" s="215" customFormat="true" ht="12.8" hidden="false" customHeight="false" outlineLevel="0" collapsed="false">
      <c r="B105" s="216"/>
      <c r="C105" s="217"/>
      <c r="D105" s="218" t="s">
        <v>132</v>
      </c>
      <c r="E105" s="219"/>
      <c r="F105" s="220" t="s">
        <v>147</v>
      </c>
      <c r="G105" s="217"/>
      <c r="H105" s="219"/>
      <c r="I105" s="221"/>
      <c r="J105" s="217"/>
      <c r="K105" s="217"/>
      <c r="L105" s="222"/>
      <c r="M105" s="223"/>
      <c r="N105" s="224"/>
      <c r="O105" s="224"/>
      <c r="P105" s="224"/>
      <c r="Q105" s="224"/>
      <c r="R105" s="224"/>
      <c r="S105" s="224"/>
      <c r="T105" s="225"/>
      <c r="AT105" s="226" t="s">
        <v>132</v>
      </c>
      <c r="AU105" s="226" t="s">
        <v>82</v>
      </c>
      <c r="AV105" s="215" t="s">
        <v>80</v>
      </c>
      <c r="AW105" s="215" t="s">
        <v>33</v>
      </c>
      <c r="AX105" s="215" t="s">
        <v>72</v>
      </c>
      <c r="AY105" s="226" t="s">
        <v>121</v>
      </c>
    </row>
    <row r="106" s="227" customFormat="true" ht="12.8" hidden="false" customHeight="false" outlineLevel="0" collapsed="false">
      <c r="B106" s="228"/>
      <c r="C106" s="229"/>
      <c r="D106" s="218" t="s">
        <v>132</v>
      </c>
      <c r="E106" s="230"/>
      <c r="F106" s="231" t="s">
        <v>148</v>
      </c>
      <c r="G106" s="229"/>
      <c r="H106" s="232" t="n">
        <v>123</v>
      </c>
      <c r="I106" s="233"/>
      <c r="J106" s="229"/>
      <c r="K106" s="229"/>
      <c r="L106" s="234"/>
      <c r="M106" s="235"/>
      <c r="N106" s="236"/>
      <c r="O106" s="236"/>
      <c r="P106" s="236"/>
      <c r="Q106" s="236"/>
      <c r="R106" s="236"/>
      <c r="S106" s="236"/>
      <c r="T106" s="237"/>
      <c r="AT106" s="238" t="s">
        <v>132</v>
      </c>
      <c r="AU106" s="238" t="s">
        <v>82</v>
      </c>
      <c r="AV106" s="227" t="s">
        <v>82</v>
      </c>
      <c r="AW106" s="227" t="s">
        <v>33</v>
      </c>
      <c r="AX106" s="227" t="s">
        <v>72</v>
      </c>
      <c r="AY106" s="238" t="s">
        <v>121</v>
      </c>
    </row>
    <row r="107" s="227" customFormat="true" ht="12.8" hidden="false" customHeight="false" outlineLevel="0" collapsed="false">
      <c r="B107" s="228"/>
      <c r="C107" s="229"/>
      <c r="D107" s="218" t="s">
        <v>132</v>
      </c>
      <c r="E107" s="230"/>
      <c r="F107" s="231" t="s">
        <v>149</v>
      </c>
      <c r="G107" s="229"/>
      <c r="H107" s="232" t="n">
        <v>66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32</v>
      </c>
      <c r="AU107" s="238" t="s">
        <v>82</v>
      </c>
      <c r="AV107" s="227" t="s">
        <v>82</v>
      </c>
      <c r="AW107" s="227" t="s">
        <v>33</v>
      </c>
      <c r="AX107" s="227" t="s">
        <v>72</v>
      </c>
      <c r="AY107" s="238" t="s">
        <v>121</v>
      </c>
    </row>
    <row r="108" s="239" customFormat="true" ht="12.8" hidden="false" customHeight="false" outlineLevel="0" collapsed="false">
      <c r="B108" s="240"/>
      <c r="C108" s="241"/>
      <c r="D108" s="218" t="s">
        <v>132</v>
      </c>
      <c r="E108" s="242"/>
      <c r="F108" s="243" t="s">
        <v>136</v>
      </c>
      <c r="G108" s="241"/>
      <c r="H108" s="244" t="n">
        <v>189</v>
      </c>
      <c r="I108" s="245"/>
      <c r="J108" s="241"/>
      <c r="K108" s="241"/>
      <c r="L108" s="246"/>
      <c r="M108" s="247"/>
      <c r="N108" s="248"/>
      <c r="O108" s="248"/>
      <c r="P108" s="248"/>
      <c r="Q108" s="248"/>
      <c r="R108" s="248"/>
      <c r="S108" s="248"/>
      <c r="T108" s="249"/>
      <c r="AT108" s="250" t="s">
        <v>132</v>
      </c>
      <c r="AU108" s="250" t="s">
        <v>82</v>
      </c>
      <c r="AV108" s="239" t="s">
        <v>128</v>
      </c>
      <c r="AW108" s="239" t="s">
        <v>33</v>
      </c>
      <c r="AX108" s="239" t="s">
        <v>80</v>
      </c>
      <c r="AY108" s="250" t="s">
        <v>121</v>
      </c>
    </row>
    <row r="109" s="31" customFormat="true" ht="24.15" hidden="false" customHeight="true" outlineLevel="0" collapsed="false">
      <c r="A109" s="24"/>
      <c r="B109" s="25"/>
      <c r="C109" s="197" t="s">
        <v>128</v>
      </c>
      <c r="D109" s="197" t="s">
        <v>123</v>
      </c>
      <c r="E109" s="198" t="s">
        <v>150</v>
      </c>
      <c r="F109" s="199" t="s">
        <v>151</v>
      </c>
      <c r="G109" s="200" t="s">
        <v>152</v>
      </c>
      <c r="H109" s="201" t="n">
        <v>1435</v>
      </c>
      <c r="I109" s="202"/>
      <c r="J109" s="203" t="n">
        <f aca="false">ROUND(I109*H109,2)</f>
        <v>0</v>
      </c>
      <c r="K109" s="199" t="s">
        <v>127</v>
      </c>
      <c r="L109" s="30"/>
      <c r="M109" s="204"/>
      <c r="N109" s="205" t="s">
        <v>43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28</v>
      </c>
      <c r="AT109" s="208" t="s">
        <v>123</v>
      </c>
      <c r="AU109" s="208" t="s">
        <v>82</v>
      </c>
      <c r="AY109" s="3" t="s">
        <v>121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0</v>
      </c>
      <c r="BK109" s="209" t="n">
        <f aca="false">ROUND(I109*H109,2)</f>
        <v>0</v>
      </c>
      <c r="BL109" s="3" t="s">
        <v>128</v>
      </c>
      <c r="BM109" s="208" t="s">
        <v>153</v>
      </c>
    </row>
    <row r="110" s="31" customFormat="true" ht="12.8" hidden="false" customHeight="false" outlineLevel="0" collapsed="false">
      <c r="A110" s="24"/>
      <c r="B110" s="25"/>
      <c r="C110" s="26"/>
      <c r="D110" s="210" t="s">
        <v>130</v>
      </c>
      <c r="E110" s="26"/>
      <c r="F110" s="211" t="s">
        <v>154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0</v>
      </c>
      <c r="AU110" s="3" t="s">
        <v>82</v>
      </c>
    </row>
    <row r="111" s="215" customFormat="true" ht="12.8" hidden="false" customHeight="false" outlineLevel="0" collapsed="false">
      <c r="B111" s="216"/>
      <c r="C111" s="217"/>
      <c r="D111" s="218" t="s">
        <v>132</v>
      </c>
      <c r="E111" s="219"/>
      <c r="F111" s="220" t="s">
        <v>155</v>
      </c>
      <c r="G111" s="217"/>
      <c r="H111" s="219"/>
      <c r="I111" s="221"/>
      <c r="J111" s="217"/>
      <c r="K111" s="217"/>
      <c r="L111" s="222"/>
      <c r="M111" s="223"/>
      <c r="N111" s="224"/>
      <c r="O111" s="224"/>
      <c r="P111" s="224"/>
      <c r="Q111" s="224"/>
      <c r="R111" s="224"/>
      <c r="S111" s="224"/>
      <c r="T111" s="225"/>
      <c r="AT111" s="226" t="s">
        <v>132</v>
      </c>
      <c r="AU111" s="226" t="s">
        <v>82</v>
      </c>
      <c r="AV111" s="215" t="s">
        <v>80</v>
      </c>
      <c r="AW111" s="215" t="s">
        <v>33</v>
      </c>
      <c r="AX111" s="215" t="s">
        <v>72</v>
      </c>
      <c r="AY111" s="226" t="s">
        <v>121</v>
      </c>
    </row>
    <row r="112" s="227" customFormat="true" ht="12.8" hidden="false" customHeight="false" outlineLevel="0" collapsed="false">
      <c r="B112" s="228"/>
      <c r="C112" s="229"/>
      <c r="D112" s="218" t="s">
        <v>132</v>
      </c>
      <c r="E112" s="230"/>
      <c r="F112" s="231" t="s">
        <v>156</v>
      </c>
      <c r="G112" s="229"/>
      <c r="H112" s="232" t="n">
        <v>166</v>
      </c>
      <c r="I112" s="233"/>
      <c r="J112" s="229"/>
      <c r="K112" s="229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32</v>
      </c>
      <c r="AU112" s="238" t="s">
        <v>82</v>
      </c>
      <c r="AV112" s="227" t="s">
        <v>82</v>
      </c>
      <c r="AW112" s="227" t="s">
        <v>33</v>
      </c>
      <c r="AX112" s="227" t="s">
        <v>72</v>
      </c>
      <c r="AY112" s="238" t="s">
        <v>121</v>
      </c>
    </row>
    <row r="113" s="227" customFormat="true" ht="12.8" hidden="false" customHeight="false" outlineLevel="0" collapsed="false">
      <c r="B113" s="228"/>
      <c r="C113" s="229"/>
      <c r="D113" s="218" t="s">
        <v>132</v>
      </c>
      <c r="E113" s="230"/>
      <c r="F113" s="231" t="s">
        <v>157</v>
      </c>
      <c r="G113" s="229"/>
      <c r="H113" s="232" t="n">
        <v>109</v>
      </c>
      <c r="I113" s="233"/>
      <c r="J113" s="229"/>
      <c r="K113" s="229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32</v>
      </c>
      <c r="AU113" s="238" t="s">
        <v>82</v>
      </c>
      <c r="AV113" s="227" t="s">
        <v>82</v>
      </c>
      <c r="AW113" s="227" t="s">
        <v>33</v>
      </c>
      <c r="AX113" s="227" t="s">
        <v>72</v>
      </c>
      <c r="AY113" s="238" t="s">
        <v>121</v>
      </c>
    </row>
    <row r="114" s="215" customFormat="true" ht="12.8" hidden="false" customHeight="false" outlineLevel="0" collapsed="false">
      <c r="B114" s="216"/>
      <c r="C114" s="217"/>
      <c r="D114" s="218" t="s">
        <v>132</v>
      </c>
      <c r="E114" s="219"/>
      <c r="F114" s="220" t="s">
        <v>158</v>
      </c>
      <c r="G114" s="217"/>
      <c r="H114" s="219"/>
      <c r="I114" s="221"/>
      <c r="J114" s="217"/>
      <c r="K114" s="217"/>
      <c r="L114" s="222"/>
      <c r="M114" s="223"/>
      <c r="N114" s="224"/>
      <c r="O114" s="224"/>
      <c r="P114" s="224"/>
      <c r="Q114" s="224"/>
      <c r="R114" s="224"/>
      <c r="S114" s="224"/>
      <c r="T114" s="225"/>
      <c r="AT114" s="226" t="s">
        <v>132</v>
      </c>
      <c r="AU114" s="226" t="s">
        <v>82</v>
      </c>
      <c r="AV114" s="215" t="s">
        <v>80</v>
      </c>
      <c r="AW114" s="215" t="s">
        <v>33</v>
      </c>
      <c r="AX114" s="215" t="s">
        <v>72</v>
      </c>
      <c r="AY114" s="226" t="s">
        <v>121</v>
      </c>
    </row>
    <row r="115" s="215" customFormat="true" ht="12.8" hidden="false" customHeight="false" outlineLevel="0" collapsed="false">
      <c r="B115" s="216"/>
      <c r="C115" s="217"/>
      <c r="D115" s="218" t="s">
        <v>132</v>
      </c>
      <c r="E115" s="219"/>
      <c r="F115" s="220" t="s">
        <v>133</v>
      </c>
      <c r="G115" s="217"/>
      <c r="H115" s="219"/>
      <c r="I115" s="221"/>
      <c r="J115" s="217"/>
      <c r="K115" s="217"/>
      <c r="L115" s="222"/>
      <c r="M115" s="223"/>
      <c r="N115" s="224"/>
      <c r="O115" s="224"/>
      <c r="P115" s="224"/>
      <c r="Q115" s="224"/>
      <c r="R115" s="224"/>
      <c r="S115" s="224"/>
      <c r="T115" s="225"/>
      <c r="AT115" s="226" t="s">
        <v>132</v>
      </c>
      <c r="AU115" s="226" t="s">
        <v>82</v>
      </c>
      <c r="AV115" s="215" t="s">
        <v>80</v>
      </c>
      <c r="AW115" s="215" t="s">
        <v>33</v>
      </c>
      <c r="AX115" s="215" t="s">
        <v>72</v>
      </c>
      <c r="AY115" s="226" t="s">
        <v>121</v>
      </c>
    </row>
    <row r="116" s="227" customFormat="true" ht="12.8" hidden="false" customHeight="false" outlineLevel="0" collapsed="false">
      <c r="B116" s="228"/>
      <c r="C116" s="229"/>
      <c r="D116" s="218" t="s">
        <v>132</v>
      </c>
      <c r="E116" s="230"/>
      <c r="F116" s="231" t="s">
        <v>159</v>
      </c>
      <c r="G116" s="229"/>
      <c r="H116" s="232" t="n">
        <v>664</v>
      </c>
      <c r="I116" s="233"/>
      <c r="J116" s="229"/>
      <c r="K116" s="229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32</v>
      </c>
      <c r="AU116" s="238" t="s">
        <v>82</v>
      </c>
      <c r="AV116" s="227" t="s">
        <v>82</v>
      </c>
      <c r="AW116" s="227" t="s">
        <v>33</v>
      </c>
      <c r="AX116" s="227" t="s">
        <v>72</v>
      </c>
      <c r="AY116" s="238" t="s">
        <v>121</v>
      </c>
    </row>
    <row r="117" s="227" customFormat="true" ht="12.8" hidden="false" customHeight="false" outlineLevel="0" collapsed="false">
      <c r="B117" s="228"/>
      <c r="C117" s="229"/>
      <c r="D117" s="218" t="s">
        <v>132</v>
      </c>
      <c r="E117" s="230"/>
      <c r="F117" s="231" t="s">
        <v>160</v>
      </c>
      <c r="G117" s="229"/>
      <c r="H117" s="232" t="n">
        <v>436</v>
      </c>
      <c r="I117" s="233"/>
      <c r="J117" s="229"/>
      <c r="K117" s="229"/>
      <c r="L117" s="234"/>
      <c r="M117" s="235"/>
      <c r="N117" s="236"/>
      <c r="O117" s="236"/>
      <c r="P117" s="236"/>
      <c r="Q117" s="236"/>
      <c r="R117" s="236"/>
      <c r="S117" s="236"/>
      <c r="T117" s="237"/>
      <c r="AT117" s="238" t="s">
        <v>132</v>
      </c>
      <c r="AU117" s="238" t="s">
        <v>82</v>
      </c>
      <c r="AV117" s="227" t="s">
        <v>82</v>
      </c>
      <c r="AW117" s="227" t="s">
        <v>33</v>
      </c>
      <c r="AX117" s="227" t="s">
        <v>72</v>
      </c>
      <c r="AY117" s="238" t="s">
        <v>121</v>
      </c>
    </row>
    <row r="118" s="215" customFormat="true" ht="12.8" hidden="false" customHeight="false" outlineLevel="0" collapsed="false">
      <c r="B118" s="216"/>
      <c r="C118" s="217"/>
      <c r="D118" s="218" t="s">
        <v>132</v>
      </c>
      <c r="E118" s="219"/>
      <c r="F118" s="220" t="s">
        <v>161</v>
      </c>
      <c r="G118" s="217"/>
      <c r="H118" s="219"/>
      <c r="I118" s="221"/>
      <c r="J118" s="217"/>
      <c r="K118" s="217"/>
      <c r="L118" s="222"/>
      <c r="M118" s="223"/>
      <c r="N118" s="224"/>
      <c r="O118" s="224"/>
      <c r="P118" s="224"/>
      <c r="Q118" s="224"/>
      <c r="R118" s="224"/>
      <c r="S118" s="224"/>
      <c r="T118" s="225"/>
      <c r="AT118" s="226" t="s">
        <v>132</v>
      </c>
      <c r="AU118" s="226" t="s">
        <v>82</v>
      </c>
      <c r="AV118" s="215" t="s">
        <v>80</v>
      </c>
      <c r="AW118" s="215" t="s">
        <v>33</v>
      </c>
      <c r="AX118" s="215" t="s">
        <v>72</v>
      </c>
      <c r="AY118" s="226" t="s">
        <v>121</v>
      </c>
    </row>
    <row r="119" s="227" customFormat="true" ht="12.8" hidden="false" customHeight="false" outlineLevel="0" collapsed="false">
      <c r="B119" s="228"/>
      <c r="C119" s="229"/>
      <c r="D119" s="218" t="s">
        <v>132</v>
      </c>
      <c r="E119" s="230"/>
      <c r="F119" s="231" t="s">
        <v>162</v>
      </c>
      <c r="G119" s="229"/>
      <c r="H119" s="232" t="n">
        <v>42</v>
      </c>
      <c r="I119" s="233"/>
      <c r="J119" s="229"/>
      <c r="K119" s="229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132</v>
      </c>
      <c r="AU119" s="238" t="s">
        <v>82</v>
      </c>
      <c r="AV119" s="227" t="s">
        <v>82</v>
      </c>
      <c r="AW119" s="227" t="s">
        <v>33</v>
      </c>
      <c r="AX119" s="227" t="s">
        <v>72</v>
      </c>
      <c r="AY119" s="238" t="s">
        <v>121</v>
      </c>
    </row>
    <row r="120" s="215" customFormat="true" ht="12.8" hidden="false" customHeight="false" outlineLevel="0" collapsed="false">
      <c r="B120" s="216"/>
      <c r="C120" s="217"/>
      <c r="D120" s="218" t="s">
        <v>132</v>
      </c>
      <c r="E120" s="219"/>
      <c r="F120" s="220" t="s">
        <v>163</v>
      </c>
      <c r="G120" s="217"/>
      <c r="H120" s="219"/>
      <c r="I120" s="221"/>
      <c r="J120" s="217"/>
      <c r="K120" s="217"/>
      <c r="L120" s="222"/>
      <c r="M120" s="223"/>
      <c r="N120" s="224"/>
      <c r="O120" s="224"/>
      <c r="P120" s="224"/>
      <c r="Q120" s="224"/>
      <c r="R120" s="224"/>
      <c r="S120" s="224"/>
      <c r="T120" s="225"/>
      <c r="AT120" s="226" t="s">
        <v>132</v>
      </c>
      <c r="AU120" s="226" t="s">
        <v>82</v>
      </c>
      <c r="AV120" s="215" t="s">
        <v>80</v>
      </c>
      <c r="AW120" s="215" t="s">
        <v>33</v>
      </c>
      <c r="AX120" s="215" t="s">
        <v>72</v>
      </c>
      <c r="AY120" s="226" t="s">
        <v>121</v>
      </c>
    </row>
    <row r="121" s="227" customFormat="true" ht="12.8" hidden="false" customHeight="false" outlineLevel="0" collapsed="false">
      <c r="B121" s="228"/>
      <c r="C121" s="229"/>
      <c r="D121" s="218" t="s">
        <v>132</v>
      </c>
      <c r="E121" s="230"/>
      <c r="F121" s="231" t="s">
        <v>164</v>
      </c>
      <c r="G121" s="229"/>
      <c r="H121" s="232" t="n">
        <v>18</v>
      </c>
      <c r="I121" s="233"/>
      <c r="J121" s="229"/>
      <c r="K121" s="229"/>
      <c r="L121" s="234"/>
      <c r="M121" s="235"/>
      <c r="N121" s="236"/>
      <c r="O121" s="236"/>
      <c r="P121" s="236"/>
      <c r="Q121" s="236"/>
      <c r="R121" s="236"/>
      <c r="S121" s="236"/>
      <c r="T121" s="237"/>
      <c r="AT121" s="238" t="s">
        <v>132</v>
      </c>
      <c r="AU121" s="238" t="s">
        <v>82</v>
      </c>
      <c r="AV121" s="227" t="s">
        <v>82</v>
      </c>
      <c r="AW121" s="227" t="s">
        <v>33</v>
      </c>
      <c r="AX121" s="227" t="s">
        <v>72</v>
      </c>
      <c r="AY121" s="238" t="s">
        <v>121</v>
      </c>
    </row>
    <row r="122" s="239" customFormat="true" ht="12.8" hidden="false" customHeight="false" outlineLevel="0" collapsed="false">
      <c r="B122" s="240"/>
      <c r="C122" s="241"/>
      <c r="D122" s="218" t="s">
        <v>132</v>
      </c>
      <c r="E122" s="242"/>
      <c r="F122" s="243" t="s">
        <v>136</v>
      </c>
      <c r="G122" s="241"/>
      <c r="H122" s="244" t="n">
        <v>1435</v>
      </c>
      <c r="I122" s="245"/>
      <c r="J122" s="241"/>
      <c r="K122" s="241"/>
      <c r="L122" s="246"/>
      <c r="M122" s="247"/>
      <c r="N122" s="248"/>
      <c r="O122" s="248"/>
      <c r="P122" s="248"/>
      <c r="Q122" s="248"/>
      <c r="R122" s="248"/>
      <c r="S122" s="248"/>
      <c r="T122" s="249"/>
      <c r="AT122" s="250" t="s">
        <v>132</v>
      </c>
      <c r="AU122" s="250" t="s">
        <v>82</v>
      </c>
      <c r="AV122" s="239" t="s">
        <v>128</v>
      </c>
      <c r="AW122" s="239" t="s">
        <v>33</v>
      </c>
      <c r="AX122" s="239" t="s">
        <v>80</v>
      </c>
      <c r="AY122" s="250" t="s">
        <v>121</v>
      </c>
    </row>
    <row r="123" s="31" customFormat="true" ht="24.15" hidden="false" customHeight="true" outlineLevel="0" collapsed="false">
      <c r="A123" s="24"/>
      <c r="B123" s="25"/>
      <c r="C123" s="197" t="s">
        <v>165</v>
      </c>
      <c r="D123" s="197" t="s">
        <v>123</v>
      </c>
      <c r="E123" s="198" t="s">
        <v>166</v>
      </c>
      <c r="F123" s="199" t="s">
        <v>167</v>
      </c>
      <c r="G123" s="200" t="s">
        <v>152</v>
      </c>
      <c r="H123" s="201" t="n">
        <v>17.6</v>
      </c>
      <c r="I123" s="202"/>
      <c r="J123" s="203" t="n">
        <f aca="false">ROUND(I123*H123,2)</f>
        <v>0</v>
      </c>
      <c r="K123" s="199" t="s">
        <v>127</v>
      </c>
      <c r="L123" s="30"/>
      <c r="M123" s="204"/>
      <c r="N123" s="205" t="s">
        <v>43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28</v>
      </c>
      <c r="AT123" s="208" t="s">
        <v>123</v>
      </c>
      <c r="AU123" s="208" t="s">
        <v>82</v>
      </c>
      <c r="AY123" s="3" t="s">
        <v>121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0</v>
      </c>
      <c r="BK123" s="209" t="n">
        <f aca="false">ROUND(I123*H123,2)</f>
        <v>0</v>
      </c>
      <c r="BL123" s="3" t="s">
        <v>128</v>
      </c>
      <c r="BM123" s="208" t="s">
        <v>168</v>
      </c>
    </row>
    <row r="124" s="31" customFormat="true" ht="12.8" hidden="false" customHeight="false" outlineLevel="0" collapsed="false">
      <c r="A124" s="24"/>
      <c r="B124" s="25"/>
      <c r="C124" s="26"/>
      <c r="D124" s="210" t="s">
        <v>130</v>
      </c>
      <c r="E124" s="26"/>
      <c r="F124" s="211" t="s">
        <v>169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0</v>
      </c>
      <c r="AU124" s="3" t="s">
        <v>82</v>
      </c>
    </row>
    <row r="125" s="215" customFormat="true" ht="12.8" hidden="false" customHeight="false" outlineLevel="0" collapsed="false">
      <c r="B125" s="216"/>
      <c r="C125" s="217"/>
      <c r="D125" s="218" t="s">
        <v>132</v>
      </c>
      <c r="E125" s="219"/>
      <c r="F125" s="220" t="s">
        <v>170</v>
      </c>
      <c r="G125" s="217"/>
      <c r="H125" s="219"/>
      <c r="I125" s="221"/>
      <c r="J125" s="217"/>
      <c r="K125" s="217"/>
      <c r="L125" s="222"/>
      <c r="M125" s="223"/>
      <c r="N125" s="224"/>
      <c r="O125" s="224"/>
      <c r="P125" s="224"/>
      <c r="Q125" s="224"/>
      <c r="R125" s="224"/>
      <c r="S125" s="224"/>
      <c r="T125" s="225"/>
      <c r="AT125" s="226" t="s">
        <v>132</v>
      </c>
      <c r="AU125" s="226" t="s">
        <v>82</v>
      </c>
      <c r="AV125" s="215" t="s">
        <v>80</v>
      </c>
      <c r="AW125" s="215" t="s">
        <v>33</v>
      </c>
      <c r="AX125" s="215" t="s">
        <v>72</v>
      </c>
      <c r="AY125" s="226" t="s">
        <v>121</v>
      </c>
    </row>
    <row r="126" s="227" customFormat="true" ht="12.8" hidden="false" customHeight="false" outlineLevel="0" collapsed="false">
      <c r="B126" s="228"/>
      <c r="C126" s="229"/>
      <c r="D126" s="218" t="s">
        <v>132</v>
      </c>
      <c r="E126" s="230"/>
      <c r="F126" s="231" t="s">
        <v>171</v>
      </c>
      <c r="G126" s="229"/>
      <c r="H126" s="232" t="n">
        <v>7.2</v>
      </c>
      <c r="I126" s="233"/>
      <c r="J126" s="229"/>
      <c r="K126" s="229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32</v>
      </c>
      <c r="AU126" s="238" t="s">
        <v>82</v>
      </c>
      <c r="AV126" s="227" t="s">
        <v>82</v>
      </c>
      <c r="AW126" s="227" t="s">
        <v>33</v>
      </c>
      <c r="AX126" s="227" t="s">
        <v>72</v>
      </c>
      <c r="AY126" s="238" t="s">
        <v>121</v>
      </c>
    </row>
    <row r="127" s="215" customFormat="true" ht="12.8" hidden="false" customHeight="false" outlineLevel="0" collapsed="false">
      <c r="B127" s="216"/>
      <c r="C127" s="217"/>
      <c r="D127" s="218" t="s">
        <v>132</v>
      </c>
      <c r="E127" s="219"/>
      <c r="F127" s="220" t="s">
        <v>172</v>
      </c>
      <c r="G127" s="217"/>
      <c r="H127" s="219"/>
      <c r="I127" s="221"/>
      <c r="J127" s="217"/>
      <c r="K127" s="217"/>
      <c r="L127" s="222"/>
      <c r="M127" s="223"/>
      <c r="N127" s="224"/>
      <c r="O127" s="224"/>
      <c r="P127" s="224"/>
      <c r="Q127" s="224"/>
      <c r="R127" s="224"/>
      <c r="S127" s="224"/>
      <c r="T127" s="225"/>
      <c r="AT127" s="226" t="s">
        <v>132</v>
      </c>
      <c r="AU127" s="226" t="s">
        <v>82</v>
      </c>
      <c r="AV127" s="215" t="s">
        <v>80</v>
      </c>
      <c r="AW127" s="215" t="s">
        <v>33</v>
      </c>
      <c r="AX127" s="215" t="s">
        <v>72</v>
      </c>
      <c r="AY127" s="226" t="s">
        <v>121</v>
      </c>
    </row>
    <row r="128" s="227" customFormat="true" ht="12.8" hidden="false" customHeight="false" outlineLevel="0" collapsed="false">
      <c r="B128" s="228"/>
      <c r="C128" s="229"/>
      <c r="D128" s="218" t="s">
        <v>132</v>
      </c>
      <c r="E128" s="230"/>
      <c r="F128" s="231" t="s">
        <v>173</v>
      </c>
      <c r="G128" s="229"/>
      <c r="H128" s="232" t="n">
        <v>10.4</v>
      </c>
      <c r="I128" s="233"/>
      <c r="J128" s="229"/>
      <c r="K128" s="229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32</v>
      </c>
      <c r="AU128" s="238" t="s">
        <v>82</v>
      </c>
      <c r="AV128" s="227" t="s">
        <v>82</v>
      </c>
      <c r="AW128" s="227" t="s">
        <v>33</v>
      </c>
      <c r="AX128" s="227" t="s">
        <v>72</v>
      </c>
      <c r="AY128" s="238" t="s">
        <v>121</v>
      </c>
    </row>
    <row r="129" s="215" customFormat="true" ht="12.8" hidden="false" customHeight="false" outlineLevel="0" collapsed="false">
      <c r="B129" s="216"/>
      <c r="C129" s="217"/>
      <c r="D129" s="218" t="s">
        <v>132</v>
      </c>
      <c r="E129" s="219"/>
      <c r="F129" s="220" t="s">
        <v>174</v>
      </c>
      <c r="G129" s="217"/>
      <c r="H129" s="219"/>
      <c r="I129" s="221"/>
      <c r="J129" s="217"/>
      <c r="K129" s="217"/>
      <c r="L129" s="222"/>
      <c r="M129" s="223"/>
      <c r="N129" s="224"/>
      <c r="O129" s="224"/>
      <c r="P129" s="224"/>
      <c r="Q129" s="224"/>
      <c r="R129" s="224"/>
      <c r="S129" s="224"/>
      <c r="T129" s="225"/>
      <c r="AT129" s="226" t="s">
        <v>132</v>
      </c>
      <c r="AU129" s="226" t="s">
        <v>82</v>
      </c>
      <c r="AV129" s="215" t="s">
        <v>80</v>
      </c>
      <c r="AW129" s="215" t="s">
        <v>33</v>
      </c>
      <c r="AX129" s="215" t="s">
        <v>72</v>
      </c>
      <c r="AY129" s="226" t="s">
        <v>121</v>
      </c>
    </row>
    <row r="130" s="239" customFormat="true" ht="12.8" hidden="false" customHeight="false" outlineLevel="0" collapsed="false">
      <c r="B130" s="240"/>
      <c r="C130" s="241"/>
      <c r="D130" s="218" t="s">
        <v>132</v>
      </c>
      <c r="E130" s="242"/>
      <c r="F130" s="243" t="s">
        <v>136</v>
      </c>
      <c r="G130" s="241"/>
      <c r="H130" s="244" t="n">
        <v>17.6</v>
      </c>
      <c r="I130" s="245"/>
      <c r="J130" s="241"/>
      <c r="K130" s="241"/>
      <c r="L130" s="246"/>
      <c r="M130" s="247"/>
      <c r="N130" s="248"/>
      <c r="O130" s="248"/>
      <c r="P130" s="248"/>
      <c r="Q130" s="248"/>
      <c r="R130" s="248"/>
      <c r="S130" s="248"/>
      <c r="T130" s="249"/>
      <c r="AT130" s="250" t="s">
        <v>132</v>
      </c>
      <c r="AU130" s="250" t="s">
        <v>82</v>
      </c>
      <c r="AV130" s="239" t="s">
        <v>128</v>
      </c>
      <c r="AW130" s="239" t="s">
        <v>33</v>
      </c>
      <c r="AX130" s="239" t="s">
        <v>80</v>
      </c>
      <c r="AY130" s="250" t="s">
        <v>121</v>
      </c>
    </row>
    <row r="131" s="31" customFormat="true" ht="24.15" hidden="false" customHeight="true" outlineLevel="0" collapsed="false">
      <c r="A131" s="24"/>
      <c r="B131" s="25"/>
      <c r="C131" s="197" t="s">
        <v>175</v>
      </c>
      <c r="D131" s="197" t="s">
        <v>123</v>
      </c>
      <c r="E131" s="198" t="s">
        <v>176</v>
      </c>
      <c r="F131" s="199" t="s">
        <v>177</v>
      </c>
      <c r="G131" s="200" t="s">
        <v>152</v>
      </c>
      <c r="H131" s="201" t="n">
        <v>45.168</v>
      </c>
      <c r="I131" s="202"/>
      <c r="J131" s="203" t="n">
        <f aca="false">ROUND(I131*H131,2)</f>
        <v>0</v>
      </c>
      <c r="K131" s="199" t="s">
        <v>127</v>
      </c>
      <c r="L131" s="30"/>
      <c r="M131" s="204"/>
      <c r="N131" s="205" t="s">
        <v>43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28</v>
      </c>
      <c r="AT131" s="208" t="s">
        <v>123</v>
      </c>
      <c r="AU131" s="208" t="s">
        <v>82</v>
      </c>
      <c r="AY131" s="3" t="s">
        <v>121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0</v>
      </c>
      <c r="BK131" s="209" t="n">
        <f aca="false">ROUND(I131*H131,2)</f>
        <v>0</v>
      </c>
      <c r="BL131" s="3" t="s">
        <v>128</v>
      </c>
      <c r="BM131" s="208" t="s">
        <v>178</v>
      </c>
    </row>
    <row r="132" s="31" customFormat="true" ht="12.8" hidden="false" customHeight="false" outlineLevel="0" collapsed="false">
      <c r="A132" s="24"/>
      <c r="B132" s="25"/>
      <c r="C132" s="26"/>
      <c r="D132" s="210" t="s">
        <v>130</v>
      </c>
      <c r="E132" s="26"/>
      <c r="F132" s="211" t="s">
        <v>179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0</v>
      </c>
      <c r="AU132" s="3" t="s">
        <v>82</v>
      </c>
    </row>
    <row r="133" s="215" customFormat="true" ht="12.8" hidden="false" customHeight="false" outlineLevel="0" collapsed="false">
      <c r="B133" s="216"/>
      <c r="C133" s="217"/>
      <c r="D133" s="218" t="s">
        <v>132</v>
      </c>
      <c r="E133" s="219"/>
      <c r="F133" s="220" t="s">
        <v>180</v>
      </c>
      <c r="G133" s="217"/>
      <c r="H133" s="219"/>
      <c r="I133" s="221"/>
      <c r="J133" s="217"/>
      <c r="K133" s="217"/>
      <c r="L133" s="222"/>
      <c r="M133" s="223"/>
      <c r="N133" s="224"/>
      <c r="O133" s="224"/>
      <c r="P133" s="224"/>
      <c r="Q133" s="224"/>
      <c r="R133" s="224"/>
      <c r="S133" s="224"/>
      <c r="T133" s="225"/>
      <c r="AT133" s="226" t="s">
        <v>132</v>
      </c>
      <c r="AU133" s="226" t="s">
        <v>82</v>
      </c>
      <c r="AV133" s="215" t="s">
        <v>80</v>
      </c>
      <c r="AW133" s="215" t="s">
        <v>33</v>
      </c>
      <c r="AX133" s="215" t="s">
        <v>72</v>
      </c>
      <c r="AY133" s="226" t="s">
        <v>121</v>
      </c>
    </row>
    <row r="134" s="227" customFormat="true" ht="12.8" hidden="false" customHeight="false" outlineLevel="0" collapsed="false">
      <c r="B134" s="228"/>
      <c r="C134" s="229"/>
      <c r="D134" s="218" t="s">
        <v>132</v>
      </c>
      <c r="E134" s="230"/>
      <c r="F134" s="231" t="s">
        <v>181</v>
      </c>
      <c r="G134" s="229"/>
      <c r="H134" s="232" t="n">
        <v>9.168</v>
      </c>
      <c r="I134" s="233"/>
      <c r="J134" s="229"/>
      <c r="K134" s="229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32</v>
      </c>
      <c r="AU134" s="238" t="s">
        <v>82</v>
      </c>
      <c r="AV134" s="227" t="s">
        <v>82</v>
      </c>
      <c r="AW134" s="227" t="s">
        <v>33</v>
      </c>
      <c r="AX134" s="227" t="s">
        <v>72</v>
      </c>
      <c r="AY134" s="238" t="s">
        <v>121</v>
      </c>
    </row>
    <row r="135" s="215" customFormat="true" ht="12.8" hidden="false" customHeight="false" outlineLevel="0" collapsed="false">
      <c r="B135" s="216"/>
      <c r="C135" s="217"/>
      <c r="D135" s="218" t="s">
        <v>132</v>
      </c>
      <c r="E135" s="219"/>
      <c r="F135" s="220" t="s">
        <v>172</v>
      </c>
      <c r="G135" s="217"/>
      <c r="H135" s="219"/>
      <c r="I135" s="221"/>
      <c r="J135" s="217"/>
      <c r="K135" s="217"/>
      <c r="L135" s="222"/>
      <c r="M135" s="223"/>
      <c r="N135" s="224"/>
      <c r="O135" s="224"/>
      <c r="P135" s="224"/>
      <c r="Q135" s="224"/>
      <c r="R135" s="224"/>
      <c r="S135" s="224"/>
      <c r="T135" s="225"/>
      <c r="AT135" s="226" t="s">
        <v>132</v>
      </c>
      <c r="AU135" s="226" t="s">
        <v>82</v>
      </c>
      <c r="AV135" s="215" t="s">
        <v>80</v>
      </c>
      <c r="AW135" s="215" t="s">
        <v>33</v>
      </c>
      <c r="AX135" s="215" t="s">
        <v>72</v>
      </c>
      <c r="AY135" s="226" t="s">
        <v>121</v>
      </c>
    </row>
    <row r="136" s="227" customFormat="true" ht="12.8" hidden="false" customHeight="false" outlineLevel="0" collapsed="false">
      <c r="B136" s="228"/>
      <c r="C136" s="229"/>
      <c r="D136" s="218" t="s">
        <v>132</v>
      </c>
      <c r="E136" s="230"/>
      <c r="F136" s="231" t="s">
        <v>182</v>
      </c>
      <c r="G136" s="229"/>
      <c r="H136" s="232" t="n">
        <v>24</v>
      </c>
      <c r="I136" s="233"/>
      <c r="J136" s="229"/>
      <c r="K136" s="229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32</v>
      </c>
      <c r="AU136" s="238" t="s">
        <v>82</v>
      </c>
      <c r="AV136" s="227" t="s">
        <v>82</v>
      </c>
      <c r="AW136" s="227" t="s">
        <v>33</v>
      </c>
      <c r="AX136" s="227" t="s">
        <v>72</v>
      </c>
      <c r="AY136" s="238" t="s">
        <v>121</v>
      </c>
    </row>
    <row r="137" s="215" customFormat="true" ht="12.8" hidden="false" customHeight="false" outlineLevel="0" collapsed="false">
      <c r="B137" s="216"/>
      <c r="C137" s="217"/>
      <c r="D137" s="218" t="s">
        <v>132</v>
      </c>
      <c r="E137" s="219"/>
      <c r="F137" s="220" t="s">
        <v>174</v>
      </c>
      <c r="G137" s="217"/>
      <c r="H137" s="219"/>
      <c r="I137" s="221"/>
      <c r="J137" s="217"/>
      <c r="K137" s="217"/>
      <c r="L137" s="222"/>
      <c r="M137" s="223"/>
      <c r="N137" s="224"/>
      <c r="O137" s="224"/>
      <c r="P137" s="224"/>
      <c r="Q137" s="224"/>
      <c r="R137" s="224"/>
      <c r="S137" s="224"/>
      <c r="T137" s="225"/>
      <c r="AT137" s="226" t="s">
        <v>132</v>
      </c>
      <c r="AU137" s="226" t="s">
        <v>82</v>
      </c>
      <c r="AV137" s="215" t="s">
        <v>80</v>
      </c>
      <c r="AW137" s="215" t="s">
        <v>33</v>
      </c>
      <c r="AX137" s="215" t="s">
        <v>72</v>
      </c>
      <c r="AY137" s="226" t="s">
        <v>121</v>
      </c>
    </row>
    <row r="138" s="215" customFormat="true" ht="12.8" hidden="false" customHeight="false" outlineLevel="0" collapsed="false">
      <c r="B138" s="216"/>
      <c r="C138" s="217"/>
      <c r="D138" s="218" t="s">
        <v>132</v>
      </c>
      <c r="E138" s="219"/>
      <c r="F138" s="220" t="s">
        <v>183</v>
      </c>
      <c r="G138" s="217"/>
      <c r="H138" s="219"/>
      <c r="I138" s="221"/>
      <c r="J138" s="217"/>
      <c r="K138" s="217"/>
      <c r="L138" s="222"/>
      <c r="M138" s="223"/>
      <c r="N138" s="224"/>
      <c r="O138" s="224"/>
      <c r="P138" s="224"/>
      <c r="Q138" s="224"/>
      <c r="R138" s="224"/>
      <c r="S138" s="224"/>
      <c r="T138" s="225"/>
      <c r="AT138" s="226" t="s">
        <v>132</v>
      </c>
      <c r="AU138" s="226" t="s">
        <v>82</v>
      </c>
      <c r="AV138" s="215" t="s">
        <v>80</v>
      </c>
      <c r="AW138" s="215" t="s">
        <v>33</v>
      </c>
      <c r="AX138" s="215" t="s">
        <v>72</v>
      </c>
      <c r="AY138" s="226" t="s">
        <v>121</v>
      </c>
    </row>
    <row r="139" s="227" customFormat="true" ht="12.8" hidden="false" customHeight="false" outlineLevel="0" collapsed="false">
      <c r="B139" s="228"/>
      <c r="C139" s="229"/>
      <c r="D139" s="218" t="s">
        <v>132</v>
      </c>
      <c r="E139" s="230"/>
      <c r="F139" s="231" t="s">
        <v>184</v>
      </c>
      <c r="G139" s="229"/>
      <c r="H139" s="232" t="n">
        <v>11.04</v>
      </c>
      <c r="I139" s="233"/>
      <c r="J139" s="229"/>
      <c r="K139" s="229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32</v>
      </c>
      <c r="AU139" s="238" t="s">
        <v>82</v>
      </c>
      <c r="AV139" s="227" t="s">
        <v>82</v>
      </c>
      <c r="AW139" s="227" t="s">
        <v>33</v>
      </c>
      <c r="AX139" s="227" t="s">
        <v>72</v>
      </c>
      <c r="AY139" s="238" t="s">
        <v>121</v>
      </c>
    </row>
    <row r="140" s="215" customFormat="true" ht="12.8" hidden="false" customHeight="false" outlineLevel="0" collapsed="false">
      <c r="B140" s="216"/>
      <c r="C140" s="217"/>
      <c r="D140" s="218" t="s">
        <v>132</v>
      </c>
      <c r="E140" s="219"/>
      <c r="F140" s="220" t="s">
        <v>185</v>
      </c>
      <c r="G140" s="217"/>
      <c r="H140" s="219"/>
      <c r="I140" s="221"/>
      <c r="J140" s="217"/>
      <c r="K140" s="217"/>
      <c r="L140" s="222"/>
      <c r="M140" s="223"/>
      <c r="N140" s="224"/>
      <c r="O140" s="224"/>
      <c r="P140" s="224"/>
      <c r="Q140" s="224"/>
      <c r="R140" s="224"/>
      <c r="S140" s="224"/>
      <c r="T140" s="225"/>
      <c r="AT140" s="226" t="s">
        <v>132</v>
      </c>
      <c r="AU140" s="226" t="s">
        <v>82</v>
      </c>
      <c r="AV140" s="215" t="s">
        <v>80</v>
      </c>
      <c r="AW140" s="215" t="s">
        <v>33</v>
      </c>
      <c r="AX140" s="215" t="s">
        <v>72</v>
      </c>
      <c r="AY140" s="226" t="s">
        <v>121</v>
      </c>
    </row>
    <row r="141" s="227" customFormat="true" ht="12.8" hidden="false" customHeight="false" outlineLevel="0" collapsed="false">
      <c r="B141" s="228"/>
      <c r="C141" s="229"/>
      <c r="D141" s="218" t="s">
        <v>132</v>
      </c>
      <c r="E141" s="230"/>
      <c r="F141" s="231" t="s">
        <v>186</v>
      </c>
      <c r="G141" s="229"/>
      <c r="H141" s="232" t="n">
        <v>0.96</v>
      </c>
      <c r="I141" s="233"/>
      <c r="J141" s="229"/>
      <c r="K141" s="229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32</v>
      </c>
      <c r="AU141" s="238" t="s">
        <v>82</v>
      </c>
      <c r="AV141" s="227" t="s">
        <v>82</v>
      </c>
      <c r="AW141" s="227" t="s">
        <v>33</v>
      </c>
      <c r="AX141" s="227" t="s">
        <v>72</v>
      </c>
      <c r="AY141" s="238" t="s">
        <v>121</v>
      </c>
    </row>
    <row r="142" s="215" customFormat="true" ht="12.8" hidden="false" customHeight="false" outlineLevel="0" collapsed="false">
      <c r="B142" s="216"/>
      <c r="C142" s="217"/>
      <c r="D142" s="218" t="s">
        <v>132</v>
      </c>
      <c r="E142" s="219"/>
      <c r="F142" s="220" t="s">
        <v>187</v>
      </c>
      <c r="G142" s="217"/>
      <c r="H142" s="219"/>
      <c r="I142" s="221"/>
      <c r="J142" s="217"/>
      <c r="K142" s="217"/>
      <c r="L142" s="222"/>
      <c r="M142" s="223"/>
      <c r="N142" s="224"/>
      <c r="O142" s="224"/>
      <c r="P142" s="224"/>
      <c r="Q142" s="224"/>
      <c r="R142" s="224"/>
      <c r="S142" s="224"/>
      <c r="T142" s="225"/>
      <c r="AT142" s="226" t="s">
        <v>132</v>
      </c>
      <c r="AU142" s="226" t="s">
        <v>82</v>
      </c>
      <c r="AV142" s="215" t="s">
        <v>80</v>
      </c>
      <c r="AW142" s="215" t="s">
        <v>33</v>
      </c>
      <c r="AX142" s="215" t="s">
        <v>72</v>
      </c>
      <c r="AY142" s="226" t="s">
        <v>121</v>
      </c>
    </row>
    <row r="143" s="239" customFormat="true" ht="12.8" hidden="false" customHeight="false" outlineLevel="0" collapsed="false">
      <c r="B143" s="240"/>
      <c r="C143" s="241"/>
      <c r="D143" s="218" t="s">
        <v>132</v>
      </c>
      <c r="E143" s="242"/>
      <c r="F143" s="243" t="s">
        <v>136</v>
      </c>
      <c r="G143" s="241"/>
      <c r="H143" s="244" t="n">
        <v>45.168</v>
      </c>
      <c r="I143" s="245"/>
      <c r="J143" s="241"/>
      <c r="K143" s="241"/>
      <c r="L143" s="246"/>
      <c r="M143" s="247"/>
      <c r="N143" s="248"/>
      <c r="O143" s="248"/>
      <c r="P143" s="248"/>
      <c r="Q143" s="248"/>
      <c r="R143" s="248"/>
      <c r="S143" s="248"/>
      <c r="T143" s="249"/>
      <c r="AT143" s="250" t="s">
        <v>132</v>
      </c>
      <c r="AU143" s="250" t="s">
        <v>82</v>
      </c>
      <c r="AV143" s="239" t="s">
        <v>128</v>
      </c>
      <c r="AW143" s="239" t="s">
        <v>33</v>
      </c>
      <c r="AX143" s="239" t="s">
        <v>80</v>
      </c>
      <c r="AY143" s="250" t="s">
        <v>121</v>
      </c>
    </row>
    <row r="144" s="31" customFormat="true" ht="24.15" hidden="false" customHeight="true" outlineLevel="0" collapsed="false">
      <c r="A144" s="24"/>
      <c r="B144" s="25"/>
      <c r="C144" s="197" t="s">
        <v>188</v>
      </c>
      <c r="D144" s="197" t="s">
        <v>123</v>
      </c>
      <c r="E144" s="198" t="s">
        <v>189</v>
      </c>
      <c r="F144" s="199" t="s">
        <v>190</v>
      </c>
      <c r="G144" s="200" t="s">
        <v>152</v>
      </c>
      <c r="H144" s="201" t="n">
        <v>152.6</v>
      </c>
      <c r="I144" s="202"/>
      <c r="J144" s="203" t="n">
        <f aca="false">ROUND(I144*H144,2)</f>
        <v>0</v>
      </c>
      <c r="K144" s="199" t="s">
        <v>127</v>
      </c>
      <c r="L144" s="30"/>
      <c r="M144" s="204"/>
      <c r="N144" s="205" t="s">
        <v>43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28</v>
      </c>
      <c r="AT144" s="208" t="s">
        <v>123</v>
      </c>
      <c r="AU144" s="208" t="s">
        <v>82</v>
      </c>
      <c r="AY144" s="3" t="s">
        <v>121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0</v>
      </c>
      <c r="BK144" s="209" t="n">
        <f aca="false">ROUND(I144*H144,2)</f>
        <v>0</v>
      </c>
      <c r="BL144" s="3" t="s">
        <v>128</v>
      </c>
      <c r="BM144" s="208" t="s">
        <v>191</v>
      </c>
    </row>
    <row r="145" s="31" customFormat="true" ht="12.8" hidden="false" customHeight="false" outlineLevel="0" collapsed="false">
      <c r="A145" s="24"/>
      <c r="B145" s="25"/>
      <c r="C145" s="26"/>
      <c r="D145" s="210" t="s">
        <v>130</v>
      </c>
      <c r="E145" s="26"/>
      <c r="F145" s="211" t="s">
        <v>192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0</v>
      </c>
      <c r="AU145" s="3" t="s">
        <v>82</v>
      </c>
    </row>
    <row r="146" s="215" customFormat="true" ht="12.8" hidden="false" customHeight="false" outlineLevel="0" collapsed="false">
      <c r="B146" s="216"/>
      <c r="C146" s="217"/>
      <c r="D146" s="218" t="s">
        <v>132</v>
      </c>
      <c r="E146" s="219"/>
      <c r="F146" s="220" t="s">
        <v>193</v>
      </c>
      <c r="G146" s="217"/>
      <c r="H146" s="219"/>
      <c r="I146" s="221"/>
      <c r="J146" s="217"/>
      <c r="K146" s="217"/>
      <c r="L146" s="222"/>
      <c r="M146" s="223"/>
      <c r="N146" s="224"/>
      <c r="O146" s="224"/>
      <c r="P146" s="224"/>
      <c r="Q146" s="224"/>
      <c r="R146" s="224"/>
      <c r="S146" s="224"/>
      <c r="T146" s="225"/>
      <c r="AT146" s="226" t="s">
        <v>132</v>
      </c>
      <c r="AU146" s="226" t="s">
        <v>82</v>
      </c>
      <c r="AV146" s="215" t="s">
        <v>80</v>
      </c>
      <c r="AW146" s="215" t="s">
        <v>33</v>
      </c>
      <c r="AX146" s="215" t="s">
        <v>72</v>
      </c>
      <c r="AY146" s="226" t="s">
        <v>121</v>
      </c>
    </row>
    <row r="147" s="227" customFormat="true" ht="12.8" hidden="false" customHeight="false" outlineLevel="0" collapsed="false">
      <c r="B147" s="228"/>
      <c r="C147" s="229"/>
      <c r="D147" s="218" t="s">
        <v>132</v>
      </c>
      <c r="E147" s="230"/>
      <c r="F147" s="231" t="s">
        <v>194</v>
      </c>
      <c r="G147" s="229"/>
      <c r="H147" s="232" t="n">
        <v>114.6</v>
      </c>
      <c r="I147" s="233"/>
      <c r="J147" s="229"/>
      <c r="K147" s="229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32</v>
      </c>
      <c r="AU147" s="238" t="s">
        <v>82</v>
      </c>
      <c r="AV147" s="227" t="s">
        <v>82</v>
      </c>
      <c r="AW147" s="227" t="s">
        <v>33</v>
      </c>
      <c r="AX147" s="227" t="s">
        <v>72</v>
      </c>
      <c r="AY147" s="238" t="s">
        <v>121</v>
      </c>
    </row>
    <row r="148" s="227" customFormat="true" ht="12.8" hidden="false" customHeight="false" outlineLevel="0" collapsed="false">
      <c r="B148" s="228"/>
      <c r="C148" s="229"/>
      <c r="D148" s="218" t="s">
        <v>132</v>
      </c>
      <c r="E148" s="230"/>
      <c r="F148" s="231" t="s">
        <v>195</v>
      </c>
      <c r="G148" s="229"/>
      <c r="H148" s="232" t="n">
        <v>38</v>
      </c>
      <c r="I148" s="233"/>
      <c r="J148" s="229"/>
      <c r="K148" s="229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32</v>
      </c>
      <c r="AU148" s="238" t="s">
        <v>82</v>
      </c>
      <c r="AV148" s="227" t="s">
        <v>82</v>
      </c>
      <c r="AW148" s="227" t="s">
        <v>33</v>
      </c>
      <c r="AX148" s="227" t="s">
        <v>72</v>
      </c>
      <c r="AY148" s="238" t="s">
        <v>121</v>
      </c>
    </row>
    <row r="149" s="239" customFormat="true" ht="12.8" hidden="false" customHeight="false" outlineLevel="0" collapsed="false">
      <c r="B149" s="240"/>
      <c r="C149" s="241"/>
      <c r="D149" s="218" t="s">
        <v>132</v>
      </c>
      <c r="E149" s="242"/>
      <c r="F149" s="243" t="s">
        <v>136</v>
      </c>
      <c r="G149" s="241"/>
      <c r="H149" s="244" t="n">
        <v>152.6</v>
      </c>
      <c r="I149" s="245"/>
      <c r="J149" s="241"/>
      <c r="K149" s="241"/>
      <c r="L149" s="246"/>
      <c r="M149" s="247"/>
      <c r="N149" s="248"/>
      <c r="O149" s="248"/>
      <c r="P149" s="248"/>
      <c r="Q149" s="248"/>
      <c r="R149" s="248"/>
      <c r="S149" s="248"/>
      <c r="T149" s="249"/>
      <c r="AT149" s="250" t="s">
        <v>132</v>
      </c>
      <c r="AU149" s="250" t="s">
        <v>82</v>
      </c>
      <c r="AV149" s="239" t="s">
        <v>128</v>
      </c>
      <c r="AW149" s="239" t="s">
        <v>33</v>
      </c>
      <c r="AX149" s="239" t="s">
        <v>80</v>
      </c>
      <c r="AY149" s="250" t="s">
        <v>121</v>
      </c>
    </row>
    <row r="150" s="31" customFormat="true" ht="16.5" hidden="false" customHeight="true" outlineLevel="0" collapsed="false">
      <c r="A150" s="24"/>
      <c r="B150" s="25"/>
      <c r="C150" s="197" t="s">
        <v>196</v>
      </c>
      <c r="D150" s="197" t="s">
        <v>123</v>
      </c>
      <c r="E150" s="198" t="s">
        <v>197</v>
      </c>
      <c r="F150" s="199" t="s">
        <v>198</v>
      </c>
      <c r="G150" s="200" t="s">
        <v>152</v>
      </c>
      <c r="H150" s="201" t="n">
        <v>1650.4</v>
      </c>
      <c r="I150" s="202"/>
      <c r="J150" s="203" t="n">
        <f aca="false">ROUND(I150*H150,2)</f>
        <v>0</v>
      </c>
      <c r="K150" s="199"/>
      <c r="L150" s="30"/>
      <c r="M150" s="204"/>
      <c r="N150" s="205" t="s">
        <v>43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28</v>
      </c>
      <c r="AT150" s="208" t="s">
        <v>123</v>
      </c>
      <c r="AU150" s="208" t="s">
        <v>82</v>
      </c>
      <c r="AY150" s="3" t="s">
        <v>121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0</v>
      </c>
      <c r="BK150" s="209" t="n">
        <f aca="false">ROUND(I150*H150,2)</f>
        <v>0</v>
      </c>
      <c r="BL150" s="3" t="s">
        <v>128</v>
      </c>
      <c r="BM150" s="208" t="s">
        <v>199</v>
      </c>
    </row>
    <row r="151" s="215" customFormat="true" ht="12.8" hidden="false" customHeight="false" outlineLevel="0" collapsed="false">
      <c r="B151" s="216"/>
      <c r="C151" s="217"/>
      <c r="D151" s="218" t="s">
        <v>132</v>
      </c>
      <c r="E151" s="219"/>
      <c r="F151" s="220" t="s">
        <v>200</v>
      </c>
      <c r="G151" s="217"/>
      <c r="H151" s="219"/>
      <c r="I151" s="221"/>
      <c r="J151" s="217"/>
      <c r="K151" s="217"/>
      <c r="L151" s="222"/>
      <c r="M151" s="223"/>
      <c r="N151" s="224"/>
      <c r="O151" s="224"/>
      <c r="P151" s="224"/>
      <c r="Q151" s="224"/>
      <c r="R151" s="224"/>
      <c r="S151" s="224"/>
      <c r="T151" s="225"/>
      <c r="AT151" s="226" t="s">
        <v>132</v>
      </c>
      <c r="AU151" s="226" t="s">
        <v>82</v>
      </c>
      <c r="AV151" s="215" t="s">
        <v>80</v>
      </c>
      <c r="AW151" s="215" t="s">
        <v>33</v>
      </c>
      <c r="AX151" s="215" t="s">
        <v>72</v>
      </c>
      <c r="AY151" s="226" t="s">
        <v>121</v>
      </c>
    </row>
    <row r="152" s="227" customFormat="true" ht="12.8" hidden="false" customHeight="false" outlineLevel="0" collapsed="false">
      <c r="B152" s="228"/>
      <c r="C152" s="229"/>
      <c r="D152" s="218" t="s">
        <v>132</v>
      </c>
      <c r="E152" s="230"/>
      <c r="F152" s="231" t="s">
        <v>201</v>
      </c>
      <c r="G152" s="229"/>
      <c r="H152" s="232" t="n">
        <v>1650.4</v>
      </c>
      <c r="I152" s="233"/>
      <c r="J152" s="229"/>
      <c r="K152" s="229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32</v>
      </c>
      <c r="AU152" s="238" t="s">
        <v>82</v>
      </c>
      <c r="AV152" s="227" t="s">
        <v>82</v>
      </c>
      <c r="AW152" s="227" t="s">
        <v>33</v>
      </c>
      <c r="AX152" s="227" t="s">
        <v>80</v>
      </c>
      <c r="AY152" s="238" t="s">
        <v>121</v>
      </c>
    </row>
    <row r="153" s="215" customFormat="true" ht="12.8" hidden="false" customHeight="false" outlineLevel="0" collapsed="false">
      <c r="B153" s="216"/>
      <c r="C153" s="217"/>
      <c r="D153" s="218" t="s">
        <v>132</v>
      </c>
      <c r="E153" s="219"/>
      <c r="F153" s="220" t="s">
        <v>202</v>
      </c>
      <c r="G153" s="217"/>
      <c r="H153" s="219"/>
      <c r="I153" s="221"/>
      <c r="J153" s="217"/>
      <c r="K153" s="217"/>
      <c r="L153" s="222"/>
      <c r="M153" s="223"/>
      <c r="N153" s="224"/>
      <c r="O153" s="224"/>
      <c r="P153" s="224"/>
      <c r="Q153" s="224"/>
      <c r="R153" s="224"/>
      <c r="S153" s="224"/>
      <c r="T153" s="225"/>
      <c r="AT153" s="226" t="s">
        <v>132</v>
      </c>
      <c r="AU153" s="226" t="s">
        <v>82</v>
      </c>
      <c r="AV153" s="215" t="s">
        <v>80</v>
      </c>
      <c r="AW153" s="215" t="s">
        <v>33</v>
      </c>
      <c r="AX153" s="215" t="s">
        <v>72</v>
      </c>
      <c r="AY153" s="226" t="s">
        <v>121</v>
      </c>
    </row>
    <row r="154" s="31" customFormat="true" ht="21.75" hidden="false" customHeight="true" outlineLevel="0" collapsed="false">
      <c r="A154" s="24"/>
      <c r="B154" s="25"/>
      <c r="C154" s="197" t="s">
        <v>203</v>
      </c>
      <c r="D154" s="197" t="s">
        <v>123</v>
      </c>
      <c r="E154" s="198" t="s">
        <v>204</v>
      </c>
      <c r="F154" s="199" t="s">
        <v>205</v>
      </c>
      <c r="G154" s="200" t="s">
        <v>152</v>
      </c>
      <c r="H154" s="201" t="n">
        <v>22.4</v>
      </c>
      <c r="I154" s="202"/>
      <c r="J154" s="203" t="n">
        <f aca="false">ROUND(I154*H154,2)</f>
        <v>0</v>
      </c>
      <c r="K154" s="199"/>
      <c r="L154" s="30"/>
      <c r="M154" s="204"/>
      <c r="N154" s="205" t="s">
        <v>43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28</v>
      </c>
      <c r="AT154" s="208" t="s">
        <v>123</v>
      </c>
      <c r="AU154" s="208" t="s">
        <v>82</v>
      </c>
      <c r="AY154" s="3" t="s">
        <v>121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0</v>
      </c>
      <c r="BK154" s="209" t="n">
        <f aca="false">ROUND(I154*H154,2)</f>
        <v>0</v>
      </c>
      <c r="BL154" s="3" t="s">
        <v>128</v>
      </c>
      <c r="BM154" s="208" t="s">
        <v>206</v>
      </c>
    </row>
    <row r="155" s="227" customFormat="true" ht="12.8" hidden="false" customHeight="false" outlineLevel="0" collapsed="false">
      <c r="B155" s="228"/>
      <c r="C155" s="229"/>
      <c r="D155" s="218" t="s">
        <v>132</v>
      </c>
      <c r="E155" s="230"/>
      <c r="F155" s="231" t="s">
        <v>207</v>
      </c>
      <c r="G155" s="229"/>
      <c r="H155" s="232" t="n">
        <v>8.8</v>
      </c>
      <c r="I155" s="233"/>
      <c r="J155" s="229"/>
      <c r="K155" s="229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32</v>
      </c>
      <c r="AU155" s="238" t="s">
        <v>82</v>
      </c>
      <c r="AV155" s="227" t="s">
        <v>82</v>
      </c>
      <c r="AW155" s="227" t="s">
        <v>33</v>
      </c>
      <c r="AX155" s="227" t="s">
        <v>72</v>
      </c>
      <c r="AY155" s="238" t="s">
        <v>121</v>
      </c>
    </row>
    <row r="156" s="227" customFormat="true" ht="12.8" hidden="false" customHeight="false" outlineLevel="0" collapsed="false">
      <c r="B156" s="228"/>
      <c r="C156" s="229"/>
      <c r="D156" s="218" t="s">
        <v>132</v>
      </c>
      <c r="E156" s="230"/>
      <c r="F156" s="231" t="s">
        <v>208</v>
      </c>
      <c r="G156" s="229"/>
      <c r="H156" s="232" t="n">
        <v>6.8</v>
      </c>
      <c r="I156" s="233"/>
      <c r="J156" s="229"/>
      <c r="K156" s="229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32</v>
      </c>
      <c r="AU156" s="238" t="s">
        <v>82</v>
      </c>
      <c r="AV156" s="227" t="s">
        <v>82</v>
      </c>
      <c r="AW156" s="227" t="s">
        <v>33</v>
      </c>
      <c r="AX156" s="227" t="s">
        <v>72</v>
      </c>
      <c r="AY156" s="238" t="s">
        <v>121</v>
      </c>
    </row>
    <row r="157" s="227" customFormat="true" ht="12.8" hidden="false" customHeight="false" outlineLevel="0" collapsed="false">
      <c r="B157" s="228"/>
      <c r="C157" s="229"/>
      <c r="D157" s="218" t="s">
        <v>132</v>
      </c>
      <c r="E157" s="230"/>
      <c r="F157" s="231" t="s">
        <v>209</v>
      </c>
      <c r="G157" s="229"/>
      <c r="H157" s="232" t="n">
        <v>6.8</v>
      </c>
      <c r="I157" s="233"/>
      <c r="J157" s="229"/>
      <c r="K157" s="229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32</v>
      </c>
      <c r="AU157" s="238" t="s">
        <v>82</v>
      </c>
      <c r="AV157" s="227" t="s">
        <v>82</v>
      </c>
      <c r="AW157" s="227" t="s">
        <v>33</v>
      </c>
      <c r="AX157" s="227" t="s">
        <v>72</v>
      </c>
      <c r="AY157" s="238" t="s">
        <v>121</v>
      </c>
    </row>
    <row r="158" s="239" customFormat="true" ht="12.8" hidden="false" customHeight="false" outlineLevel="0" collapsed="false">
      <c r="B158" s="240"/>
      <c r="C158" s="241"/>
      <c r="D158" s="218" t="s">
        <v>132</v>
      </c>
      <c r="E158" s="242"/>
      <c r="F158" s="243" t="s">
        <v>136</v>
      </c>
      <c r="G158" s="241"/>
      <c r="H158" s="244" t="n">
        <v>22.4</v>
      </c>
      <c r="I158" s="245"/>
      <c r="J158" s="241"/>
      <c r="K158" s="241"/>
      <c r="L158" s="246"/>
      <c r="M158" s="247"/>
      <c r="N158" s="248"/>
      <c r="O158" s="248"/>
      <c r="P158" s="248"/>
      <c r="Q158" s="248"/>
      <c r="R158" s="248"/>
      <c r="S158" s="248"/>
      <c r="T158" s="249"/>
      <c r="AT158" s="250" t="s">
        <v>132</v>
      </c>
      <c r="AU158" s="250" t="s">
        <v>82</v>
      </c>
      <c r="AV158" s="239" t="s">
        <v>128</v>
      </c>
      <c r="AW158" s="239" t="s">
        <v>33</v>
      </c>
      <c r="AX158" s="239" t="s">
        <v>80</v>
      </c>
      <c r="AY158" s="250" t="s">
        <v>121</v>
      </c>
    </row>
    <row r="159" s="31" customFormat="true" ht="24.15" hidden="false" customHeight="true" outlineLevel="0" collapsed="false">
      <c r="A159" s="24"/>
      <c r="B159" s="25"/>
      <c r="C159" s="197" t="s">
        <v>210</v>
      </c>
      <c r="D159" s="197" t="s">
        <v>123</v>
      </c>
      <c r="E159" s="198" t="s">
        <v>211</v>
      </c>
      <c r="F159" s="199" t="s">
        <v>212</v>
      </c>
      <c r="G159" s="200" t="s">
        <v>152</v>
      </c>
      <c r="H159" s="201" t="n">
        <v>1160</v>
      </c>
      <c r="I159" s="202"/>
      <c r="J159" s="203" t="n">
        <f aca="false">ROUND(I159*H159,2)</f>
        <v>0</v>
      </c>
      <c r="K159" s="199" t="s">
        <v>127</v>
      </c>
      <c r="L159" s="30"/>
      <c r="M159" s="204"/>
      <c r="N159" s="205" t="s">
        <v>43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28</v>
      </c>
      <c r="AT159" s="208" t="s">
        <v>123</v>
      </c>
      <c r="AU159" s="208" t="s">
        <v>82</v>
      </c>
      <c r="AY159" s="3" t="s">
        <v>121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0</v>
      </c>
      <c r="BK159" s="209" t="n">
        <f aca="false">ROUND(I159*H159,2)</f>
        <v>0</v>
      </c>
      <c r="BL159" s="3" t="s">
        <v>128</v>
      </c>
      <c r="BM159" s="208" t="s">
        <v>213</v>
      </c>
    </row>
    <row r="160" s="31" customFormat="true" ht="12.8" hidden="false" customHeight="false" outlineLevel="0" collapsed="false">
      <c r="A160" s="24"/>
      <c r="B160" s="25"/>
      <c r="C160" s="26"/>
      <c r="D160" s="210" t="s">
        <v>130</v>
      </c>
      <c r="E160" s="26"/>
      <c r="F160" s="211" t="s">
        <v>214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0</v>
      </c>
      <c r="AU160" s="3" t="s">
        <v>82</v>
      </c>
    </row>
    <row r="161" s="215" customFormat="true" ht="12.8" hidden="false" customHeight="false" outlineLevel="0" collapsed="false">
      <c r="B161" s="216"/>
      <c r="C161" s="217"/>
      <c r="D161" s="218" t="s">
        <v>132</v>
      </c>
      <c r="E161" s="219"/>
      <c r="F161" s="220" t="s">
        <v>158</v>
      </c>
      <c r="G161" s="217"/>
      <c r="H161" s="219"/>
      <c r="I161" s="221"/>
      <c r="J161" s="217"/>
      <c r="K161" s="217"/>
      <c r="L161" s="222"/>
      <c r="M161" s="223"/>
      <c r="N161" s="224"/>
      <c r="O161" s="224"/>
      <c r="P161" s="224"/>
      <c r="Q161" s="224"/>
      <c r="R161" s="224"/>
      <c r="S161" s="224"/>
      <c r="T161" s="225"/>
      <c r="AT161" s="226" t="s">
        <v>132</v>
      </c>
      <c r="AU161" s="226" t="s">
        <v>82</v>
      </c>
      <c r="AV161" s="215" t="s">
        <v>80</v>
      </c>
      <c r="AW161" s="215" t="s">
        <v>33</v>
      </c>
      <c r="AX161" s="215" t="s">
        <v>72</v>
      </c>
      <c r="AY161" s="226" t="s">
        <v>121</v>
      </c>
    </row>
    <row r="162" s="215" customFormat="true" ht="12.8" hidden="false" customHeight="false" outlineLevel="0" collapsed="false">
      <c r="B162" s="216"/>
      <c r="C162" s="217"/>
      <c r="D162" s="218" t="s">
        <v>132</v>
      </c>
      <c r="E162" s="219"/>
      <c r="F162" s="220" t="s">
        <v>133</v>
      </c>
      <c r="G162" s="217"/>
      <c r="H162" s="219"/>
      <c r="I162" s="221"/>
      <c r="J162" s="217"/>
      <c r="K162" s="217"/>
      <c r="L162" s="222"/>
      <c r="M162" s="223"/>
      <c r="N162" s="224"/>
      <c r="O162" s="224"/>
      <c r="P162" s="224"/>
      <c r="Q162" s="224"/>
      <c r="R162" s="224"/>
      <c r="S162" s="224"/>
      <c r="T162" s="225"/>
      <c r="AT162" s="226" t="s">
        <v>132</v>
      </c>
      <c r="AU162" s="226" t="s">
        <v>82</v>
      </c>
      <c r="AV162" s="215" t="s">
        <v>80</v>
      </c>
      <c r="AW162" s="215" t="s">
        <v>33</v>
      </c>
      <c r="AX162" s="215" t="s">
        <v>72</v>
      </c>
      <c r="AY162" s="226" t="s">
        <v>121</v>
      </c>
    </row>
    <row r="163" s="227" customFormat="true" ht="12.8" hidden="false" customHeight="false" outlineLevel="0" collapsed="false">
      <c r="B163" s="228"/>
      <c r="C163" s="229"/>
      <c r="D163" s="218" t="s">
        <v>132</v>
      </c>
      <c r="E163" s="230"/>
      <c r="F163" s="231" t="s">
        <v>159</v>
      </c>
      <c r="G163" s="229"/>
      <c r="H163" s="232" t="n">
        <v>664</v>
      </c>
      <c r="I163" s="233"/>
      <c r="J163" s="229"/>
      <c r="K163" s="229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32</v>
      </c>
      <c r="AU163" s="238" t="s">
        <v>82</v>
      </c>
      <c r="AV163" s="227" t="s">
        <v>82</v>
      </c>
      <c r="AW163" s="227" t="s">
        <v>33</v>
      </c>
      <c r="AX163" s="227" t="s">
        <v>72</v>
      </c>
      <c r="AY163" s="238" t="s">
        <v>121</v>
      </c>
    </row>
    <row r="164" s="227" customFormat="true" ht="12.8" hidden="false" customHeight="false" outlineLevel="0" collapsed="false">
      <c r="B164" s="228"/>
      <c r="C164" s="229"/>
      <c r="D164" s="218" t="s">
        <v>132</v>
      </c>
      <c r="E164" s="230"/>
      <c r="F164" s="231" t="s">
        <v>160</v>
      </c>
      <c r="G164" s="229"/>
      <c r="H164" s="232" t="n">
        <v>436</v>
      </c>
      <c r="I164" s="233"/>
      <c r="J164" s="229"/>
      <c r="K164" s="229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32</v>
      </c>
      <c r="AU164" s="238" t="s">
        <v>82</v>
      </c>
      <c r="AV164" s="227" t="s">
        <v>82</v>
      </c>
      <c r="AW164" s="227" t="s">
        <v>33</v>
      </c>
      <c r="AX164" s="227" t="s">
        <v>72</v>
      </c>
      <c r="AY164" s="238" t="s">
        <v>121</v>
      </c>
    </row>
    <row r="165" s="215" customFormat="true" ht="12.8" hidden="false" customHeight="false" outlineLevel="0" collapsed="false">
      <c r="B165" s="216"/>
      <c r="C165" s="217"/>
      <c r="D165" s="218" t="s">
        <v>132</v>
      </c>
      <c r="E165" s="219"/>
      <c r="F165" s="220" t="s">
        <v>161</v>
      </c>
      <c r="G165" s="217"/>
      <c r="H165" s="219"/>
      <c r="I165" s="221"/>
      <c r="J165" s="217"/>
      <c r="K165" s="217"/>
      <c r="L165" s="222"/>
      <c r="M165" s="223"/>
      <c r="N165" s="224"/>
      <c r="O165" s="224"/>
      <c r="P165" s="224"/>
      <c r="Q165" s="224"/>
      <c r="R165" s="224"/>
      <c r="S165" s="224"/>
      <c r="T165" s="225"/>
      <c r="AT165" s="226" t="s">
        <v>132</v>
      </c>
      <c r="AU165" s="226" t="s">
        <v>82</v>
      </c>
      <c r="AV165" s="215" t="s">
        <v>80</v>
      </c>
      <c r="AW165" s="215" t="s">
        <v>33</v>
      </c>
      <c r="AX165" s="215" t="s">
        <v>72</v>
      </c>
      <c r="AY165" s="226" t="s">
        <v>121</v>
      </c>
    </row>
    <row r="166" s="227" customFormat="true" ht="12.8" hidden="false" customHeight="false" outlineLevel="0" collapsed="false">
      <c r="B166" s="228"/>
      <c r="C166" s="229"/>
      <c r="D166" s="218" t="s">
        <v>132</v>
      </c>
      <c r="E166" s="230"/>
      <c r="F166" s="231" t="s">
        <v>162</v>
      </c>
      <c r="G166" s="229"/>
      <c r="H166" s="232" t="n">
        <v>42</v>
      </c>
      <c r="I166" s="233"/>
      <c r="J166" s="229"/>
      <c r="K166" s="229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32</v>
      </c>
      <c r="AU166" s="238" t="s">
        <v>82</v>
      </c>
      <c r="AV166" s="227" t="s">
        <v>82</v>
      </c>
      <c r="AW166" s="227" t="s">
        <v>33</v>
      </c>
      <c r="AX166" s="227" t="s">
        <v>72</v>
      </c>
      <c r="AY166" s="238" t="s">
        <v>121</v>
      </c>
    </row>
    <row r="167" s="215" customFormat="true" ht="12.8" hidden="false" customHeight="false" outlineLevel="0" collapsed="false">
      <c r="B167" s="216"/>
      <c r="C167" s="217"/>
      <c r="D167" s="218" t="s">
        <v>132</v>
      </c>
      <c r="E167" s="219"/>
      <c r="F167" s="220" t="s">
        <v>163</v>
      </c>
      <c r="G167" s="217"/>
      <c r="H167" s="219"/>
      <c r="I167" s="221"/>
      <c r="J167" s="217"/>
      <c r="K167" s="217"/>
      <c r="L167" s="222"/>
      <c r="M167" s="223"/>
      <c r="N167" s="224"/>
      <c r="O167" s="224"/>
      <c r="P167" s="224"/>
      <c r="Q167" s="224"/>
      <c r="R167" s="224"/>
      <c r="S167" s="224"/>
      <c r="T167" s="225"/>
      <c r="AT167" s="226" t="s">
        <v>132</v>
      </c>
      <c r="AU167" s="226" t="s">
        <v>82</v>
      </c>
      <c r="AV167" s="215" t="s">
        <v>80</v>
      </c>
      <c r="AW167" s="215" t="s">
        <v>33</v>
      </c>
      <c r="AX167" s="215" t="s">
        <v>72</v>
      </c>
      <c r="AY167" s="226" t="s">
        <v>121</v>
      </c>
    </row>
    <row r="168" s="227" customFormat="true" ht="12.8" hidden="false" customHeight="false" outlineLevel="0" collapsed="false">
      <c r="B168" s="228"/>
      <c r="C168" s="229"/>
      <c r="D168" s="218" t="s">
        <v>132</v>
      </c>
      <c r="E168" s="230"/>
      <c r="F168" s="231" t="s">
        <v>164</v>
      </c>
      <c r="G168" s="229"/>
      <c r="H168" s="232" t="n">
        <v>18</v>
      </c>
      <c r="I168" s="233"/>
      <c r="J168" s="229"/>
      <c r="K168" s="229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32</v>
      </c>
      <c r="AU168" s="238" t="s">
        <v>82</v>
      </c>
      <c r="AV168" s="227" t="s">
        <v>82</v>
      </c>
      <c r="AW168" s="227" t="s">
        <v>33</v>
      </c>
      <c r="AX168" s="227" t="s">
        <v>72</v>
      </c>
      <c r="AY168" s="238" t="s">
        <v>121</v>
      </c>
    </row>
    <row r="169" s="239" customFormat="true" ht="12.8" hidden="false" customHeight="false" outlineLevel="0" collapsed="false">
      <c r="B169" s="240"/>
      <c r="C169" s="241"/>
      <c r="D169" s="218" t="s">
        <v>132</v>
      </c>
      <c r="E169" s="242"/>
      <c r="F169" s="243" t="s">
        <v>136</v>
      </c>
      <c r="G169" s="241"/>
      <c r="H169" s="244" t="n">
        <v>1160</v>
      </c>
      <c r="I169" s="245"/>
      <c r="J169" s="241"/>
      <c r="K169" s="241"/>
      <c r="L169" s="246"/>
      <c r="M169" s="247"/>
      <c r="N169" s="248"/>
      <c r="O169" s="248"/>
      <c r="P169" s="248"/>
      <c r="Q169" s="248"/>
      <c r="R169" s="248"/>
      <c r="S169" s="248"/>
      <c r="T169" s="249"/>
      <c r="AT169" s="250" t="s">
        <v>132</v>
      </c>
      <c r="AU169" s="250" t="s">
        <v>82</v>
      </c>
      <c r="AV169" s="239" t="s">
        <v>128</v>
      </c>
      <c r="AW169" s="239" t="s">
        <v>33</v>
      </c>
      <c r="AX169" s="239" t="s">
        <v>80</v>
      </c>
      <c r="AY169" s="250" t="s">
        <v>121</v>
      </c>
    </row>
    <row r="170" s="31" customFormat="true" ht="16.5" hidden="false" customHeight="true" outlineLevel="0" collapsed="false">
      <c r="A170" s="24"/>
      <c r="B170" s="25"/>
      <c r="C170" s="251" t="s">
        <v>215</v>
      </c>
      <c r="D170" s="251" t="s">
        <v>216</v>
      </c>
      <c r="E170" s="252" t="s">
        <v>217</v>
      </c>
      <c r="F170" s="253" t="s">
        <v>218</v>
      </c>
      <c r="G170" s="254" t="s">
        <v>219</v>
      </c>
      <c r="H170" s="255" t="n">
        <v>2552</v>
      </c>
      <c r="I170" s="256"/>
      <c r="J170" s="257" t="n">
        <f aca="false">ROUND(I170*H170,2)</f>
        <v>0</v>
      </c>
      <c r="K170" s="253" t="s">
        <v>127</v>
      </c>
      <c r="L170" s="258"/>
      <c r="M170" s="259"/>
      <c r="N170" s="260" t="s">
        <v>43</v>
      </c>
      <c r="O170" s="67"/>
      <c r="P170" s="206" t="n">
        <f aca="false">O170*H170</f>
        <v>0</v>
      </c>
      <c r="Q170" s="206" t="n">
        <v>1</v>
      </c>
      <c r="R170" s="206" t="n">
        <f aca="false">Q170*H170</f>
        <v>2552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96</v>
      </c>
      <c r="AT170" s="208" t="s">
        <v>216</v>
      </c>
      <c r="AU170" s="208" t="s">
        <v>82</v>
      </c>
      <c r="AY170" s="3" t="s">
        <v>121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0</v>
      </c>
      <c r="BK170" s="209" t="n">
        <f aca="false">ROUND(I170*H170,2)</f>
        <v>0</v>
      </c>
      <c r="BL170" s="3" t="s">
        <v>128</v>
      </c>
      <c r="BM170" s="208" t="s">
        <v>220</v>
      </c>
    </row>
    <row r="171" s="227" customFormat="true" ht="12.8" hidden="false" customHeight="false" outlineLevel="0" collapsed="false">
      <c r="B171" s="228"/>
      <c r="C171" s="229"/>
      <c r="D171" s="218" t="s">
        <v>132</v>
      </c>
      <c r="E171" s="229"/>
      <c r="F171" s="231" t="s">
        <v>221</v>
      </c>
      <c r="G171" s="229"/>
      <c r="H171" s="232" t="n">
        <v>2552</v>
      </c>
      <c r="I171" s="233"/>
      <c r="J171" s="229"/>
      <c r="K171" s="229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32</v>
      </c>
      <c r="AU171" s="238" t="s">
        <v>82</v>
      </c>
      <c r="AV171" s="227" t="s">
        <v>82</v>
      </c>
      <c r="AW171" s="227" t="s">
        <v>4</v>
      </c>
      <c r="AX171" s="227" t="s">
        <v>80</v>
      </c>
      <c r="AY171" s="238" t="s">
        <v>121</v>
      </c>
    </row>
    <row r="172" s="31" customFormat="true" ht="24.15" hidden="false" customHeight="true" outlineLevel="0" collapsed="false">
      <c r="A172" s="24"/>
      <c r="B172" s="25"/>
      <c r="C172" s="197" t="s">
        <v>8</v>
      </c>
      <c r="D172" s="197" t="s">
        <v>123</v>
      </c>
      <c r="E172" s="198" t="s">
        <v>222</v>
      </c>
      <c r="F172" s="199" t="s">
        <v>223</v>
      </c>
      <c r="G172" s="200" t="s">
        <v>152</v>
      </c>
      <c r="H172" s="201" t="n">
        <v>1672.8</v>
      </c>
      <c r="I172" s="202"/>
      <c r="J172" s="203" t="n">
        <f aca="false">ROUND(I172*H172,2)</f>
        <v>0</v>
      </c>
      <c r="K172" s="199" t="s">
        <v>127</v>
      </c>
      <c r="L172" s="30"/>
      <c r="M172" s="204"/>
      <c r="N172" s="205" t="s">
        <v>43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28</v>
      </c>
      <c r="AT172" s="208" t="s">
        <v>123</v>
      </c>
      <c r="AU172" s="208" t="s">
        <v>82</v>
      </c>
      <c r="AY172" s="3" t="s">
        <v>121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0</v>
      </c>
      <c r="BK172" s="209" t="n">
        <f aca="false">ROUND(I172*H172,2)</f>
        <v>0</v>
      </c>
      <c r="BL172" s="3" t="s">
        <v>128</v>
      </c>
      <c r="BM172" s="208" t="s">
        <v>224</v>
      </c>
    </row>
    <row r="173" s="31" customFormat="true" ht="12.8" hidden="false" customHeight="false" outlineLevel="0" collapsed="false">
      <c r="A173" s="24"/>
      <c r="B173" s="25"/>
      <c r="C173" s="26"/>
      <c r="D173" s="210" t="s">
        <v>130</v>
      </c>
      <c r="E173" s="26"/>
      <c r="F173" s="211" t="s">
        <v>225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0</v>
      </c>
      <c r="AU173" s="3" t="s">
        <v>82</v>
      </c>
    </row>
    <row r="174" s="227" customFormat="true" ht="12.8" hidden="false" customHeight="false" outlineLevel="0" collapsed="false">
      <c r="B174" s="228"/>
      <c r="C174" s="229"/>
      <c r="D174" s="218" t="s">
        <v>132</v>
      </c>
      <c r="E174" s="230"/>
      <c r="F174" s="231" t="s">
        <v>226</v>
      </c>
      <c r="G174" s="229"/>
      <c r="H174" s="232" t="n">
        <v>22.4</v>
      </c>
      <c r="I174" s="233"/>
      <c r="J174" s="229"/>
      <c r="K174" s="229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32</v>
      </c>
      <c r="AU174" s="238" t="s">
        <v>82</v>
      </c>
      <c r="AV174" s="227" t="s">
        <v>82</v>
      </c>
      <c r="AW174" s="227" t="s">
        <v>33</v>
      </c>
      <c r="AX174" s="227" t="s">
        <v>72</v>
      </c>
      <c r="AY174" s="238" t="s">
        <v>121</v>
      </c>
    </row>
    <row r="175" s="227" customFormat="true" ht="12.8" hidden="false" customHeight="false" outlineLevel="0" collapsed="false">
      <c r="B175" s="228"/>
      <c r="C175" s="229"/>
      <c r="D175" s="218" t="s">
        <v>132</v>
      </c>
      <c r="E175" s="230"/>
      <c r="F175" s="231" t="s">
        <v>227</v>
      </c>
      <c r="G175" s="229"/>
      <c r="H175" s="232" t="n">
        <v>1650.4</v>
      </c>
      <c r="I175" s="233"/>
      <c r="J175" s="229"/>
      <c r="K175" s="229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32</v>
      </c>
      <c r="AU175" s="238" t="s">
        <v>82</v>
      </c>
      <c r="AV175" s="227" t="s">
        <v>82</v>
      </c>
      <c r="AW175" s="227" t="s">
        <v>33</v>
      </c>
      <c r="AX175" s="227" t="s">
        <v>72</v>
      </c>
      <c r="AY175" s="238" t="s">
        <v>121</v>
      </c>
    </row>
    <row r="176" s="239" customFormat="true" ht="12.8" hidden="false" customHeight="false" outlineLevel="0" collapsed="false">
      <c r="B176" s="240"/>
      <c r="C176" s="241"/>
      <c r="D176" s="218" t="s">
        <v>132</v>
      </c>
      <c r="E176" s="242"/>
      <c r="F176" s="243" t="s">
        <v>136</v>
      </c>
      <c r="G176" s="241"/>
      <c r="H176" s="244" t="n">
        <v>1672.8</v>
      </c>
      <c r="I176" s="245"/>
      <c r="J176" s="241"/>
      <c r="K176" s="241"/>
      <c r="L176" s="246"/>
      <c r="M176" s="247"/>
      <c r="N176" s="248"/>
      <c r="O176" s="248"/>
      <c r="P176" s="248"/>
      <c r="Q176" s="248"/>
      <c r="R176" s="248"/>
      <c r="S176" s="248"/>
      <c r="T176" s="249"/>
      <c r="AT176" s="250" t="s">
        <v>132</v>
      </c>
      <c r="AU176" s="250" t="s">
        <v>82</v>
      </c>
      <c r="AV176" s="239" t="s">
        <v>128</v>
      </c>
      <c r="AW176" s="239" t="s">
        <v>33</v>
      </c>
      <c r="AX176" s="239" t="s">
        <v>80</v>
      </c>
      <c r="AY176" s="250" t="s">
        <v>121</v>
      </c>
    </row>
    <row r="177" s="31" customFormat="true" ht="24.15" hidden="false" customHeight="true" outlineLevel="0" collapsed="false">
      <c r="A177" s="24"/>
      <c r="B177" s="25"/>
      <c r="C177" s="197" t="s">
        <v>228</v>
      </c>
      <c r="D177" s="197" t="s">
        <v>123</v>
      </c>
      <c r="E177" s="198" t="s">
        <v>229</v>
      </c>
      <c r="F177" s="199" t="s">
        <v>230</v>
      </c>
      <c r="G177" s="200" t="s">
        <v>152</v>
      </c>
      <c r="H177" s="201" t="n">
        <v>15.58</v>
      </c>
      <c r="I177" s="202"/>
      <c r="J177" s="203" t="n">
        <f aca="false">ROUND(I177*H177,2)</f>
        <v>0</v>
      </c>
      <c r="K177" s="199" t="s">
        <v>127</v>
      </c>
      <c r="L177" s="30"/>
      <c r="M177" s="204"/>
      <c r="N177" s="205" t="s">
        <v>43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28</v>
      </c>
      <c r="AT177" s="208" t="s">
        <v>123</v>
      </c>
      <c r="AU177" s="208" t="s">
        <v>82</v>
      </c>
      <c r="AY177" s="3" t="s">
        <v>121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80</v>
      </c>
      <c r="BK177" s="209" t="n">
        <f aca="false">ROUND(I177*H177,2)</f>
        <v>0</v>
      </c>
      <c r="BL177" s="3" t="s">
        <v>128</v>
      </c>
      <c r="BM177" s="208" t="s">
        <v>231</v>
      </c>
    </row>
    <row r="178" s="31" customFormat="true" ht="12.8" hidden="false" customHeight="false" outlineLevel="0" collapsed="false">
      <c r="A178" s="24"/>
      <c r="B178" s="25"/>
      <c r="C178" s="26"/>
      <c r="D178" s="210" t="s">
        <v>130</v>
      </c>
      <c r="E178" s="26"/>
      <c r="F178" s="211" t="s">
        <v>232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0</v>
      </c>
      <c r="AU178" s="3" t="s">
        <v>82</v>
      </c>
    </row>
    <row r="179" s="215" customFormat="true" ht="12.8" hidden="false" customHeight="false" outlineLevel="0" collapsed="false">
      <c r="B179" s="216"/>
      <c r="C179" s="217"/>
      <c r="D179" s="218" t="s">
        <v>132</v>
      </c>
      <c r="E179" s="219"/>
      <c r="F179" s="220" t="s">
        <v>233</v>
      </c>
      <c r="G179" s="217"/>
      <c r="H179" s="219"/>
      <c r="I179" s="221"/>
      <c r="J179" s="217"/>
      <c r="K179" s="217"/>
      <c r="L179" s="222"/>
      <c r="M179" s="223"/>
      <c r="N179" s="224"/>
      <c r="O179" s="224"/>
      <c r="P179" s="224"/>
      <c r="Q179" s="224"/>
      <c r="R179" s="224"/>
      <c r="S179" s="224"/>
      <c r="T179" s="225"/>
      <c r="AT179" s="226" t="s">
        <v>132</v>
      </c>
      <c r="AU179" s="226" t="s">
        <v>82</v>
      </c>
      <c r="AV179" s="215" t="s">
        <v>80</v>
      </c>
      <c r="AW179" s="215" t="s">
        <v>33</v>
      </c>
      <c r="AX179" s="215" t="s">
        <v>72</v>
      </c>
      <c r="AY179" s="226" t="s">
        <v>121</v>
      </c>
    </row>
    <row r="180" s="227" customFormat="true" ht="12.8" hidden="false" customHeight="false" outlineLevel="0" collapsed="false">
      <c r="B180" s="228"/>
      <c r="C180" s="229"/>
      <c r="D180" s="218" t="s">
        <v>132</v>
      </c>
      <c r="E180" s="230"/>
      <c r="F180" s="231" t="s">
        <v>234</v>
      </c>
      <c r="G180" s="229"/>
      <c r="H180" s="232" t="n">
        <v>3.6</v>
      </c>
      <c r="I180" s="233"/>
      <c r="J180" s="229"/>
      <c r="K180" s="229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32</v>
      </c>
      <c r="AU180" s="238" t="s">
        <v>82</v>
      </c>
      <c r="AV180" s="227" t="s">
        <v>82</v>
      </c>
      <c r="AW180" s="227" t="s">
        <v>33</v>
      </c>
      <c r="AX180" s="227" t="s">
        <v>72</v>
      </c>
      <c r="AY180" s="238" t="s">
        <v>121</v>
      </c>
    </row>
    <row r="181" s="215" customFormat="true" ht="12.8" hidden="false" customHeight="false" outlineLevel="0" collapsed="false">
      <c r="B181" s="216"/>
      <c r="C181" s="217"/>
      <c r="D181" s="218" t="s">
        <v>132</v>
      </c>
      <c r="E181" s="219"/>
      <c r="F181" s="220" t="s">
        <v>235</v>
      </c>
      <c r="G181" s="217"/>
      <c r="H181" s="219"/>
      <c r="I181" s="221"/>
      <c r="J181" s="217"/>
      <c r="K181" s="217"/>
      <c r="L181" s="222"/>
      <c r="M181" s="223"/>
      <c r="N181" s="224"/>
      <c r="O181" s="224"/>
      <c r="P181" s="224"/>
      <c r="Q181" s="224"/>
      <c r="R181" s="224"/>
      <c r="S181" s="224"/>
      <c r="T181" s="225"/>
      <c r="AT181" s="226" t="s">
        <v>132</v>
      </c>
      <c r="AU181" s="226" t="s">
        <v>82</v>
      </c>
      <c r="AV181" s="215" t="s">
        <v>80</v>
      </c>
      <c r="AW181" s="215" t="s">
        <v>33</v>
      </c>
      <c r="AX181" s="215" t="s">
        <v>72</v>
      </c>
      <c r="AY181" s="226" t="s">
        <v>121</v>
      </c>
    </row>
    <row r="182" s="227" customFormat="true" ht="12.8" hidden="false" customHeight="false" outlineLevel="0" collapsed="false">
      <c r="B182" s="228"/>
      <c r="C182" s="229"/>
      <c r="D182" s="218" t="s">
        <v>132</v>
      </c>
      <c r="E182" s="230"/>
      <c r="F182" s="231" t="s">
        <v>236</v>
      </c>
      <c r="G182" s="229"/>
      <c r="H182" s="232" t="n">
        <v>5.2</v>
      </c>
      <c r="I182" s="233"/>
      <c r="J182" s="229"/>
      <c r="K182" s="229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32</v>
      </c>
      <c r="AU182" s="238" t="s">
        <v>82</v>
      </c>
      <c r="AV182" s="227" t="s">
        <v>82</v>
      </c>
      <c r="AW182" s="227" t="s">
        <v>33</v>
      </c>
      <c r="AX182" s="227" t="s">
        <v>72</v>
      </c>
      <c r="AY182" s="238" t="s">
        <v>121</v>
      </c>
    </row>
    <row r="183" s="215" customFormat="true" ht="12.8" hidden="false" customHeight="false" outlineLevel="0" collapsed="false">
      <c r="B183" s="216"/>
      <c r="C183" s="217"/>
      <c r="D183" s="218" t="s">
        <v>132</v>
      </c>
      <c r="E183" s="219"/>
      <c r="F183" s="220" t="s">
        <v>174</v>
      </c>
      <c r="G183" s="217"/>
      <c r="H183" s="219"/>
      <c r="I183" s="221"/>
      <c r="J183" s="217"/>
      <c r="K183" s="217"/>
      <c r="L183" s="222"/>
      <c r="M183" s="223"/>
      <c r="N183" s="224"/>
      <c r="O183" s="224"/>
      <c r="P183" s="224"/>
      <c r="Q183" s="224"/>
      <c r="R183" s="224"/>
      <c r="S183" s="224"/>
      <c r="T183" s="225"/>
      <c r="AT183" s="226" t="s">
        <v>132</v>
      </c>
      <c r="AU183" s="226" t="s">
        <v>82</v>
      </c>
      <c r="AV183" s="215" t="s">
        <v>80</v>
      </c>
      <c r="AW183" s="215" t="s">
        <v>33</v>
      </c>
      <c r="AX183" s="215" t="s">
        <v>72</v>
      </c>
      <c r="AY183" s="226" t="s">
        <v>121</v>
      </c>
    </row>
    <row r="184" s="215" customFormat="true" ht="12.8" hidden="false" customHeight="false" outlineLevel="0" collapsed="false">
      <c r="B184" s="216"/>
      <c r="C184" s="217"/>
      <c r="D184" s="218" t="s">
        <v>132</v>
      </c>
      <c r="E184" s="219"/>
      <c r="F184" s="220" t="s">
        <v>237</v>
      </c>
      <c r="G184" s="217"/>
      <c r="H184" s="219"/>
      <c r="I184" s="221"/>
      <c r="J184" s="217"/>
      <c r="K184" s="217"/>
      <c r="L184" s="222"/>
      <c r="M184" s="223"/>
      <c r="N184" s="224"/>
      <c r="O184" s="224"/>
      <c r="P184" s="224"/>
      <c r="Q184" s="224"/>
      <c r="R184" s="224"/>
      <c r="S184" s="224"/>
      <c r="T184" s="225"/>
      <c r="AT184" s="226" t="s">
        <v>132</v>
      </c>
      <c r="AU184" s="226" t="s">
        <v>82</v>
      </c>
      <c r="AV184" s="215" t="s">
        <v>80</v>
      </c>
      <c r="AW184" s="215" t="s">
        <v>33</v>
      </c>
      <c r="AX184" s="215" t="s">
        <v>72</v>
      </c>
      <c r="AY184" s="226" t="s">
        <v>121</v>
      </c>
    </row>
    <row r="185" s="227" customFormat="true" ht="12.8" hidden="false" customHeight="false" outlineLevel="0" collapsed="false">
      <c r="B185" s="228"/>
      <c r="C185" s="229"/>
      <c r="D185" s="218" t="s">
        <v>132</v>
      </c>
      <c r="E185" s="230"/>
      <c r="F185" s="231" t="s">
        <v>238</v>
      </c>
      <c r="G185" s="229"/>
      <c r="H185" s="232" t="n">
        <v>1.38</v>
      </c>
      <c r="I185" s="233"/>
      <c r="J185" s="229"/>
      <c r="K185" s="229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32</v>
      </c>
      <c r="AU185" s="238" t="s">
        <v>82</v>
      </c>
      <c r="AV185" s="227" t="s">
        <v>82</v>
      </c>
      <c r="AW185" s="227" t="s">
        <v>33</v>
      </c>
      <c r="AX185" s="227" t="s">
        <v>72</v>
      </c>
      <c r="AY185" s="238" t="s">
        <v>121</v>
      </c>
    </row>
    <row r="186" s="215" customFormat="true" ht="12.8" hidden="false" customHeight="false" outlineLevel="0" collapsed="false">
      <c r="B186" s="216"/>
      <c r="C186" s="217"/>
      <c r="D186" s="218" t="s">
        <v>132</v>
      </c>
      <c r="E186" s="219"/>
      <c r="F186" s="220" t="s">
        <v>172</v>
      </c>
      <c r="G186" s="217"/>
      <c r="H186" s="219"/>
      <c r="I186" s="221"/>
      <c r="J186" s="217"/>
      <c r="K186" s="217"/>
      <c r="L186" s="222"/>
      <c r="M186" s="223"/>
      <c r="N186" s="224"/>
      <c r="O186" s="224"/>
      <c r="P186" s="224"/>
      <c r="Q186" s="224"/>
      <c r="R186" s="224"/>
      <c r="S186" s="224"/>
      <c r="T186" s="225"/>
      <c r="AT186" s="226" t="s">
        <v>132</v>
      </c>
      <c r="AU186" s="226" t="s">
        <v>82</v>
      </c>
      <c r="AV186" s="215" t="s">
        <v>80</v>
      </c>
      <c r="AW186" s="215" t="s">
        <v>33</v>
      </c>
      <c r="AX186" s="215" t="s">
        <v>72</v>
      </c>
      <c r="AY186" s="226" t="s">
        <v>121</v>
      </c>
    </row>
    <row r="187" s="227" customFormat="true" ht="12.8" hidden="false" customHeight="false" outlineLevel="0" collapsed="false">
      <c r="B187" s="228"/>
      <c r="C187" s="229"/>
      <c r="D187" s="218" t="s">
        <v>132</v>
      </c>
      <c r="E187" s="230"/>
      <c r="F187" s="231" t="s">
        <v>239</v>
      </c>
      <c r="G187" s="229"/>
      <c r="H187" s="232" t="n">
        <v>3.6</v>
      </c>
      <c r="I187" s="233"/>
      <c r="J187" s="229"/>
      <c r="K187" s="229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32</v>
      </c>
      <c r="AU187" s="238" t="s">
        <v>82</v>
      </c>
      <c r="AV187" s="227" t="s">
        <v>82</v>
      </c>
      <c r="AW187" s="227" t="s">
        <v>33</v>
      </c>
      <c r="AX187" s="227" t="s">
        <v>72</v>
      </c>
      <c r="AY187" s="238" t="s">
        <v>121</v>
      </c>
    </row>
    <row r="188" s="215" customFormat="true" ht="12.8" hidden="false" customHeight="false" outlineLevel="0" collapsed="false">
      <c r="B188" s="216"/>
      <c r="C188" s="217"/>
      <c r="D188" s="218" t="s">
        <v>132</v>
      </c>
      <c r="E188" s="219"/>
      <c r="F188" s="220" t="s">
        <v>174</v>
      </c>
      <c r="G188" s="217"/>
      <c r="H188" s="219"/>
      <c r="I188" s="221"/>
      <c r="J188" s="217"/>
      <c r="K188" s="217"/>
      <c r="L188" s="222"/>
      <c r="M188" s="223"/>
      <c r="N188" s="224"/>
      <c r="O188" s="224"/>
      <c r="P188" s="224"/>
      <c r="Q188" s="224"/>
      <c r="R188" s="224"/>
      <c r="S188" s="224"/>
      <c r="T188" s="225"/>
      <c r="AT188" s="226" t="s">
        <v>132</v>
      </c>
      <c r="AU188" s="226" t="s">
        <v>82</v>
      </c>
      <c r="AV188" s="215" t="s">
        <v>80</v>
      </c>
      <c r="AW188" s="215" t="s">
        <v>33</v>
      </c>
      <c r="AX188" s="215" t="s">
        <v>72</v>
      </c>
      <c r="AY188" s="226" t="s">
        <v>121</v>
      </c>
    </row>
    <row r="189" s="215" customFormat="true" ht="12.8" hidden="false" customHeight="false" outlineLevel="0" collapsed="false">
      <c r="B189" s="216"/>
      <c r="C189" s="217"/>
      <c r="D189" s="218" t="s">
        <v>132</v>
      </c>
      <c r="E189" s="219"/>
      <c r="F189" s="220" t="s">
        <v>240</v>
      </c>
      <c r="G189" s="217"/>
      <c r="H189" s="219"/>
      <c r="I189" s="221"/>
      <c r="J189" s="217"/>
      <c r="K189" s="217"/>
      <c r="L189" s="222"/>
      <c r="M189" s="223"/>
      <c r="N189" s="224"/>
      <c r="O189" s="224"/>
      <c r="P189" s="224"/>
      <c r="Q189" s="224"/>
      <c r="R189" s="224"/>
      <c r="S189" s="224"/>
      <c r="T189" s="225"/>
      <c r="AT189" s="226" t="s">
        <v>132</v>
      </c>
      <c r="AU189" s="226" t="s">
        <v>82</v>
      </c>
      <c r="AV189" s="215" t="s">
        <v>80</v>
      </c>
      <c r="AW189" s="215" t="s">
        <v>33</v>
      </c>
      <c r="AX189" s="215" t="s">
        <v>72</v>
      </c>
      <c r="AY189" s="226" t="s">
        <v>121</v>
      </c>
    </row>
    <row r="190" s="227" customFormat="true" ht="12.8" hidden="false" customHeight="false" outlineLevel="0" collapsed="false">
      <c r="B190" s="228"/>
      <c r="C190" s="229"/>
      <c r="D190" s="218" t="s">
        <v>132</v>
      </c>
      <c r="E190" s="230"/>
      <c r="F190" s="231" t="s">
        <v>241</v>
      </c>
      <c r="G190" s="229"/>
      <c r="H190" s="232" t="n">
        <v>1.65</v>
      </c>
      <c r="I190" s="233"/>
      <c r="J190" s="229"/>
      <c r="K190" s="229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32</v>
      </c>
      <c r="AU190" s="238" t="s">
        <v>82</v>
      </c>
      <c r="AV190" s="227" t="s">
        <v>82</v>
      </c>
      <c r="AW190" s="227" t="s">
        <v>33</v>
      </c>
      <c r="AX190" s="227" t="s">
        <v>72</v>
      </c>
      <c r="AY190" s="238" t="s">
        <v>121</v>
      </c>
    </row>
    <row r="191" s="215" customFormat="true" ht="12.8" hidden="false" customHeight="false" outlineLevel="0" collapsed="false">
      <c r="B191" s="216"/>
      <c r="C191" s="217"/>
      <c r="D191" s="218" t="s">
        <v>132</v>
      </c>
      <c r="E191" s="219"/>
      <c r="F191" s="220" t="s">
        <v>185</v>
      </c>
      <c r="G191" s="217"/>
      <c r="H191" s="219"/>
      <c r="I191" s="221"/>
      <c r="J191" s="217"/>
      <c r="K191" s="217"/>
      <c r="L191" s="222"/>
      <c r="M191" s="223"/>
      <c r="N191" s="224"/>
      <c r="O191" s="224"/>
      <c r="P191" s="224"/>
      <c r="Q191" s="224"/>
      <c r="R191" s="224"/>
      <c r="S191" s="224"/>
      <c r="T191" s="225"/>
      <c r="AT191" s="226" t="s">
        <v>132</v>
      </c>
      <c r="AU191" s="226" t="s">
        <v>82</v>
      </c>
      <c r="AV191" s="215" t="s">
        <v>80</v>
      </c>
      <c r="AW191" s="215" t="s">
        <v>33</v>
      </c>
      <c r="AX191" s="215" t="s">
        <v>72</v>
      </c>
      <c r="AY191" s="226" t="s">
        <v>121</v>
      </c>
    </row>
    <row r="192" s="227" customFormat="true" ht="12.8" hidden="false" customHeight="false" outlineLevel="0" collapsed="false">
      <c r="B192" s="228"/>
      <c r="C192" s="229"/>
      <c r="D192" s="218" t="s">
        <v>132</v>
      </c>
      <c r="E192" s="230"/>
      <c r="F192" s="231" t="s">
        <v>242</v>
      </c>
      <c r="G192" s="229"/>
      <c r="H192" s="232" t="n">
        <v>0.15</v>
      </c>
      <c r="I192" s="233"/>
      <c r="J192" s="229"/>
      <c r="K192" s="229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32</v>
      </c>
      <c r="AU192" s="238" t="s">
        <v>82</v>
      </c>
      <c r="AV192" s="227" t="s">
        <v>82</v>
      </c>
      <c r="AW192" s="227" t="s">
        <v>33</v>
      </c>
      <c r="AX192" s="227" t="s">
        <v>72</v>
      </c>
      <c r="AY192" s="238" t="s">
        <v>121</v>
      </c>
    </row>
    <row r="193" s="215" customFormat="true" ht="12.8" hidden="false" customHeight="false" outlineLevel="0" collapsed="false">
      <c r="B193" s="216"/>
      <c r="C193" s="217"/>
      <c r="D193" s="218" t="s">
        <v>132</v>
      </c>
      <c r="E193" s="219"/>
      <c r="F193" s="220" t="s">
        <v>187</v>
      </c>
      <c r="G193" s="217"/>
      <c r="H193" s="219"/>
      <c r="I193" s="221"/>
      <c r="J193" s="217"/>
      <c r="K193" s="217"/>
      <c r="L193" s="222"/>
      <c r="M193" s="223"/>
      <c r="N193" s="224"/>
      <c r="O193" s="224"/>
      <c r="P193" s="224"/>
      <c r="Q193" s="224"/>
      <c r="R193" s="224"/>
      <c r="S193" s="224"/>
      <c r="T193" s="225"/>
      <c r="AT193" s="226" t="s">
        <v>132</v>
      </c>
      <c r="AU193" s="226" t="s">
        <v>82</v>
      </c>
      <c r="AV193" s="215" t="s">
        <v>80</v>
      </c>
      <c r="AW193" s="215" t="s">
        <v>33</v>
      </c>
      <c r="AX193" s="215" t="s">
        <v>72</v>
      </c>
      <c r="AY193" s="226" t="s">
        <v>121</v>
      </c>
    </row>
    <row r="194" s="239" customFormat="true" ht="12.8" hidden="false" customHeight="false" outlineLevel="0" collapsed="false">
      <c r="B194" s="240"/>
      <c r="C194" s="241"/>
      <c r="D194" s="218" t="s">
        <v>132</v>
      </c>
      <c r="E194" s="242"/>
      <c r="F194" s="243" t="s">
        <v>136</v>
      </c>
      <c r="G194" s="241"/>
      <c r="H194" s="244" t="n">
        <v>15.58</v>
      </c>
      <c r="I194" s="245"/>
      <c r="J194" s="241"/>
      <c r="K194" s="241"/>
      <c r="L194" s="246"/>
      <c r="M194" s="247"/>
      <c r="N194" s="248"/>
      <c r="O194" s="248"/>
      <c r="P194" s="248"/>
      <c r="Q194" s="248"/>
      <c r="R194" s="248"/>
      <c r="S194" s="248"/>
      <c r="T194" s="249"/>
      <c r="AT194" s="250" t="s">
        <v>132</v>
      </c>
      <c r="AU194" s="250" t="s">
        <v>82</v>
      </c>
      <c r="AV194" s="239" t="s">
        <v>128</v>
      </c>
      <c r="AW194" s="239" t="s">
        <v>33</v>
      </c>
      <c r="AX194" s="239" t="s">
        <v>80</v>
      </c>
      <c r="AY194" s="250" t="s">
        <v>121</v>
      </c>
    </row>
    <row r="195" s="31" customFormat="true" ht="37.8" hidden="false" customHeight="true" outlineLevel="0" collapsed="false">
      <c r="A195" s="24"/>
      <c r="B195" s="25"/>
      <c r="C195" s="197" t="s">
        <v>243</v>
      </c>
      <c r="D195" s="197" t="s">
        <v>123</v>
      </c>
      <c r="E195" s="198" t="s">
        <v>244</v>
      </c>
      <c r="F195" s="199" t="s">
        <v>245</v>
      </c>
      <c r="G195" s="200" t="s">
        <v>152</v>
      </c>
      <c r="H195" s="201" t="n">
        <v>6.881</v>
      </c>
      <c r="I195" s="202"/>
      <c r="J195" s="203" t="n">
        <f aca="false">ROUND(I195*H195,2)</f>
        <v>0</v>
      </c>
      <c r="K195" s="199" t="s">
        <v>127</v>
      </c>
      <c r="L195" s="30"/>
      <c r="M195" s="204"/>
      <c r="N195" s="205" t="s">
        <v>43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28</v>
      </c>
      <c r="AT195" s="208" t="s">
        <v>123</v>
      </c>
      <c r="AU195" s="208" t="s">
        <v>82</v>
      </c>
      <c r="AY195" s="3" t="s">
        <v>121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80</v>
      </c>
      <c r="BK195" s="209" t="n">
        <f aca="false">ROUND(I195*H195,2)</f>
        <v>0</v>
      </c>
      <c r="BL195" s="3" t="s">
        <v>128</v>
      </c>
      <c r="BM195" s="208" t="s">
        <v>246</v>
      </c>
    </row>
    <row r="196" s="31" customFormat="true" ht="12.8" hidden="false" customHeight="false" outlineLevel="0" collapsed="false">
      <c r="A196" s="24"/>
      <c r="B196" s="25"/>
      <c r="C196" s="26"/>
      <c r="D196" s="210" t="s">
        <v>130</v>
      </c>
      <c r="E196" s="26"/>
      <c r="F196" s="211" t="s">
        <v>247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30</v>
      </c>
      <c r="AU196" s="3" t="s">
        <v>82</v>
      </c>
    </row>
    <row r="197" s="215" customFormat="true" ht="12.8" hidden="false" customHeight="false" outlineLevel="0" collapsed="false">
      <c r="B197" s="216"/>
      <c r="C197" s="217"/>
      <c r="D197" s="218" t="s">
        <v>132</v>
      </c>
      <c r="E197" s="219"/>
      <c r="F197" s="220" t="s">
        <v>248</v>
      </c>
      <c r="G197" s="217"/>
      <c r="H197" s="219"/>
      <c r="I197" s="221"/>
      <c r="J197" s="217"/>
      <c r="K197" s="217"/>
      <c r="L197" s="222"/>
      <c r="M197" s="223"/>
      <c r="N197" s="224"/>
      <c r="O197" s="224"/>
      <c r="P197" s="224"/>
      <c r="Q197" s="224"/>
      <c r="R197" s="224"/>
      <c r="S197" s="224"/>
      <c r="T197" s="225"/>
      <c r="AT197" s="226" t="s">
        <v>132</v>
      </c>
      <c r="AU197" s="226" t="s">
        <v>82</v>
      </c>
      <c r="AV197" s="215" t="s">
        <v>80</v>
      </c>
      <c r="AW197" s="215" t="s">
        <v>33</v>
      </c>
      <c r="AX197" s="215" t="s">
        <v>72</v>
      </c>
      <c r="AY197" s="226" t="s">
        <v>121</v>
      </c>
    </row>
    <row r="198" s="227" customFormat="true" ht="12.8" hidden="false" customHeight="false" outlineLevel="0" collapsed="false">
      <c r="B198" s="228"/>
      <c r="C198" s="229"/>
      <c r="D198" s="218" t="s">
        <v>132</v>
      </c>
      <c r="E198" s="230"/>
      <c r="F198" s="231" t="s">
        <v>249</v>
      </c>
      <c r="G198" s="229"/>
      <c r="H198" s="232" t="n">
        <v>2.172</v>
      </c>
      <c r="I198" s="233"/>
      <c r="J198" s="229"/>
      <c r="K198" s="229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32</v>
      </c>
      <c r="AU198" s="238" t="s">
        <v>82</v>
      </c>
      <c r="AV198" s="227" t="s">
        <v>82</v>
      </c>
      <c r="AW198" s="227" t="s">
        <v>33</v>
      </c>
      <c r="AX198" s="227" t="s">
        <v>72</v>
      </c>
      <c r="AY198" s="238" t="s">
        <v>121</v>
      </c>
    </row>
    <row r="199" s="215" customFormat="true" ht="12.8" hidden="false" customHeight="false" outlineLevel="0" collapsed="false">
      <c r="B199" s="216"/>
      <c r="C199" s="217"/>
      <c r="D199" s="218" t="s">
        <v>132</v>
      </c>
      <c r="E199" s="219"/>
      <c r="F199" s="220" t="s">
        <v>250</v>
      </c>
      <c r="G199" s="217"/>
      <c r="H199" s="219"/>
      <c r="I199" s="221"/>
      <c r="J199" s="217"/>
      <c r="K199" s="217"/>
      <c r="L199" s="222"/>
      <c r="M199" s="223"/>
      <c r="N199" s="224"/>
      <c r="O199" s="224"/>
      <c r="P199" s="224"/>
      <c r="Q199" s="224"/>
      <c r="R199" s="224"/>
      <c r="S199" s="224"/>
      <c r="T199" s="225"/>
      <c r="AT199" s="226" t="s">
        <v>132</v>
      </c>
      <c r="AU199" s="226" t="s">
        <v>82</v>
      </c>
      <c r="AV199" s="215" t="s">
        <v>80</v>
      </c>
      <c r="AW199" s="215" t="s">
        <v>33</v>
      </c>
      <c r="AX199" s="215" t="s">
        <v>72</v>
      </c>
      <c r="AY199" s="226" t="s">
        <v>121</v>
      </c>
    </row>
    <row r="200" s="227" customFormat="true" ht="12.8" hidden="false" customHeight="false" outlineLevel="0" collapsed="false">
      <c r="B200" s="228"/>
      <c r="C200" s="229"/>
      <c r="D200" s="218" t="s">
        <v>132</v>
      </c>
      <c r="E200" s="230"/>
      <c r="F200" s="231" t="s">
        <v>251</v>
      </c>
      <c r="G200" s="229"/>
      <c r="H200" s="232" t="n">
        <v>4.709</v>
      </c>
      <c r="I200" s="233"/>
      <c r="J200" s="229"/>
      <c r="K200" s="229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32</v>
      </c>
      <c r="AU200" s="238" t="s">
        <v>82</v>
      </c>
      <c r="AV200" s="227" t="s">
        <v>82</v>
      </c>
      <c r="AW200" s="227" t="s">
        <v>33</v>
      </c>
      <c r="AX200" s="227" t="s">
        <v>72</v>
      </c>
      <c r="AY200" s="238" t="s">
        <v>121</v>
      </c>
    </row>
    <row r="201" s="215" customFormat="true" ht="12.8" hidden="false" customHeight="false" outlineLevel="0" collapsed="false">
      <c r="B201" s="216"/>
      <c r="C201" s="217"/>
      <c r="D201" s="218" t="s">
        <v>132</v>
      </c>
      <c r="E201" s="219"/>
      <c r="F201" s="220" t="s">
        <v>252</v>
      </c>
      <c r="G201" s="217"/>
      <c r="H201" s="219"/>
      <c r="I201" s="221"/>
      <c r="J201" s="217"/>
      <c r="K201" s="217"/>
      <c r="L201" s="222"/>
      <c r="M201" s="223"/>
      <c r="N201" s="224"/>
      <c r="O201" s="224"/>
      <c r="P201" s="224"/>
      <c r="Q201" s="224"/>
      <c r="R201" s="224"/>
      <c r="S201" s="224"/>
      <c r="T201" s="225"/>
      <c r="AT201" s="226" t="s">
        <v>132</v>
      </c>
      <c r="AU201" s="226" t="s">
        <v>82</v>
      </c>
      <c r="AV201" s="215" t="s">
        <v>80</v>
      </c>
      <c r="AW201" s="215" t="s">
        <v>33</v>
      </c>
      <c r="AX201" s="215" t="s">
        <v>72</v>
      </c>
      <c r="AY201" s="226" t="s">
        <v>121</v>
      </c>
    </row>
    <row r="202" s="239" customFormat="true" ht="12.8" hidden="false" customHeight="false" outlineLevel="0" collapsed="false">
      <c r="B202" s="240"/>
      <c r="C202" s="241"/>
      <c r="D202" s="218" t="s">
        <v>132</v>
      </c>
      <c r="E202" s="242"/>
      <c r="F202" s="243" t="s">
        <v>136</v>
      </c>
      <c r="G202" s="241"/>
      <c r="H202" s="244" t="n">
        <v>6.881</v>
      </c>
      <c r="I202" s="245"/>
      <c r="J202" s="241"/>
      <c r="K202" s="241"/>
      <c r="L202" s="246"/>
      <c r="M202" s="247"/>
      <c r="N202" s="248"/>
      <c r="O202" s="248"/>
      <c r="P202" s="248"/>
      <c r="Q202" s="248"/>
      <c r="R202" s="248"/>
      <c r="S202" s="248"/>
      <c r="T202" s="249"/>
      <c r="AT202" s="250" t="s">
        <v>132</v>
      </c>
      <c r="AU202" s="250" t="s">
        <v>82</v>
      </c>
      <c r="AV202" s="239" t="s">
        <v>128</v>
      </c>
      <c r="AW202" s="239" t="s">
        <v>33</v>
      </c>
      <c r="AX202" s="239" t="s">
        <v>80</v>
      </c>
      <c r="AY202" s="250" t="s">
        <v>121</v>
      </c>
    </row>
    <row r="203" s="31" customFormat="true" ht="16.5" hidden="false" customHeight="true" outlineLevel="0" collapsed="false">
      <c r="A203" s="24"/>
      <c r="B203" s="25"/>
      <c r="C203" s="251" t="s">
        <v>253</v>
      </c>
      <c r="D203" s="251" t="s">
        <v>216</v>
      </c>
      <c r="E203" s="252" t="s">
        <v>254</v>
      </c>
      <c r="F203" s="253" t="s">
        <v>255</v>
      </c>
      <c r="G203" s="254" t="s">
        <v>219</v>
      </c>
      <c r="H203" s="255" t="n">
        <v>13.762</v>
      </c>
      <c r="I203" s="256"/>
      <c r="J203" s="257" t="n">
        <f aca="false">ROUND(I203*H203,2)</f>
        <v>0</v>
      </c>
      <c r="K203" s="253" t="s">
        <v>127</v>
      </c>
      <c r="L203" s="258"/>
      <c r="M203" s="259"/>
      <c r="N203" s="260" t="s">
        <v>43</v>
      </c>
      <c r="O203" s="67"/>
      <c r="P203" s="206" t="n">
        <f aca="false">O203*H203</f>
        <v>0</v>
      </c>
      <c r="Q203" s="206" t="n">
        <v>1</v>
      </c>
      <c r="R203" s="206" t="n">
        <f aca="false">Q203*H203</f>
        <v>13.762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96</v>
      </c>
      <c r="AT203" s="208" t="s">
        <v>216</v>
      </c>
      <c r="AU203" s="208" t="s">
        <v>82</v>
      </c>
      <c r="AY203" s="3" t="s">
        <v>121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80</v>
      </c>
      <c r="BK203" s="209" t="n">
        <f aca="false">ROUND(I203*H203,2)</f>
        <v>0</v>
      </c>
      <c r="BL203" s="3" t="s">
        <v>128</v>
      </c>
      <c r="BM203" s="208" t="s">
        <v>256</v>
      </c>
    </row>
    <row r="204" s="227" customFormat="true" ht="12.8" hidden="false" customHeight="false" outlineLevel="0" collapsed="false">
      <c r="B204" s="228"/>
      <c r="C204" s="229"/>
      <c r="D204" s="218" t="s">
        <v>132</v>
      </c>
      <c r="E204" s="229"/>
      <c r="F204" s="231" t="s">
        <v>257</v>
      </c>
      <c r="G204" s="229"/>
      <c r="H204" s="232" t="n">
        <v>13.762</v>
      </c>
      <c r="I204" s="233"/>
      <c r="J204" s="229"/>
      <c r="K204" s="229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32</v>
      </c>
      <c r="AU204" s="238" t="s">
        <v>82</v>
      </c>
      <c r="AV204" s="227" t="s">
        <v>82</v>
      </c>
      <c r="AW204" s="227" t="s">
        <v>4</v>
      </c>
      <c r="AX204" s="227" t="s">
        <v>80</v>
      </c>
      <c r="AY204" s="238" t="s">
        <v>121</v>
      </c>
    </row>
    <row r="205" s="31" customFormat="true" ht="16.5" hidden="false" customHeight="true" outlineLevel="0" collapsed="false">
      <c r="A205" s="24"/>
      <c r="B205" s="25"/>
      <c r="C205" s="197" t="s">
        <v>258</v>
      </c>
      <c r="D205" s="197" t="s">
        <v>123</v>
      </c>
      <c r="E205" s="198" t="s">
        <v>259</v>
      </c>
      <c r="F205" s="199" t="s">
        <v>260</v>
      </c>
      <c r="G205" s="200" t="s">
        <v>126</v>
      </c>
      <c r="H205" s="201" t="n">
        <v>2910</v>
      </c>
      <c r="I205" s="202"/>
      <c r="J205" s="203" t="n">
        <f aca="false">ROUND(I205*H205,2)</f>
        <v>0</v>
      </c>
      <c r="K205" s="199" t="s">
        <v>127</v>
      </c>
      <c r="L205" s="30"/>
      <c r="M205" s="204"/>
      <c r="N205" s="205" t="s">
        <v>43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28</v>
      </c>
      <c r="AT205" s="208" t="s">
        <v>123</v>
      </c>
      <c r="AU205" s="208" t="s">
        <v>82</v>
      </c>
      <c r="AY205" s="3" t="s">
        <v>121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80</v>
      </c>
      <c r="BK205" s="209" t="n">
        <f aca="false">ROUND(I205*H205,2)</f>
        <v>0</v>
      </c>
      <c r="BL205" s="3" t="s">
        <v>128</v>
      </c>
      <c r="BM205" s="208" t="s">
        <v>261</v>
      </c>
    </row>
    <row r="206" s="31" customFormat="true" ht="12.8" hidden="false" customHeight="false" outlineLevel="0" collapsed="false">
      <c r="A206" s="24"/>
      <c r="B206" s="25"/>
      <c r="C206" s="26"/>
      <c r="D206" s="210" t="s">
        <v>130</v>
      </c>
      <c r="E206" s="26"/>
      <c r="F206" s="211" t="s">
        <v>262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30</v>
      </c>
      <c r="AU206" s="3" t="s">
        <v>82</v>
      </c>
    </row>
    <row r="207" s="215" customFormat="true" ht="12.8" hidden="false" customHeight="false" outlineLevel="0" collapsed="false">
      <c r="B207" s="216"/>
      <c r="C207" s="217"/>
      <c r="D207" s="218" t="s">
        <v>132</v>
      </c>
      <c r="E207" s="219"/>
      <c r="F207" s="220" t="s">
        <v>133</v>
      </c>
      <c r="G207" s="217"/>
      <c r="H207" s="219"/>
      <c r="I207" s="221"/>
      <c r="J207" s="217"/>
      <c r="K207" s="217"/>
      <c r="L207" s="222"/>
      <c r="M207" s="223"/>
      <c r="N207" s="224"/>
      <c r="O207" s="224"/>
      <c r="P207" s="224"/>
      <c r="Q207" s="224"/>
      <c r="R207" s="224"/>
      <c r="S207" s="224"/>
      <c r="T207" s="225"/>
      <c r="AT207" s="226" t="s">
        <v>132</v>
      </c>
      <c r="AU207" s="226" t="s">
        <v>82</v>
      </c>
      <c r="AV207" s="215" t="s">
        <v>80</v>
      </c>
      <c r="AW207" s="215" t="s">
        <v>33</v>
      </c>
      <c r="AX207" s="215" t="s">
        <v>72</v>
      </c>
      <c r="AY207" s="226" t="s">
        <v>121</v>
      </c>
    </row>
    <row r="208" s="227" customFormat="true" ht="12.8" hidden="false" customHeight="false" outlineLevel="0" collapsed="false">
      <c r="B208" s="228"/>
      <c r="C208" s="229"/>
      <c r="D208" s="218" t="s">
        <v>132</v>
      </c>
      <c r="E208" s="230"/>
      <c r="F208" s="231" t="s">
        <v>263</v>
      </c>
      <c r="G208" s="229"/>
      <c r="H208" s="232" t="n">
        <v>1660</v>
      </c>
      <c r="I208" s="233"/>
      <c r="J208" s="229"/>
      <c r="K208" s="229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132</v>
      </c>
      <c r="AU208" s="238" t="s">
        <v>82</v>
      </c>
      <c r="AV208" s="227" t="s">
        <v>82</v>
      </c>
      <c r="AW208" s="227" t="s">
        <v>33</v>
      </c>
      <c r="AX208" s="227" t="s">
        <v>72</v>
      </c>
      <c r="AY208" s="238" t="s">
        <v>121</v>
      </c>
    </row>
    <row r="209" s="227" customFormat="true" ht="12.8" hidden="false" customHeight="false" outlineLevel="0" collapsed="false">
      <c r="B209" s="228"/>
      <c r="C209" s="229"/>
      <c r="D209" s="218" t="s">
        <v>132</v>
      </c>
      <c r="E209" s="230"/>
      <c r="F209" s="231" t="s">
        <v>264</v>
      </c>
      <c r="G209" s="229"/>
      <c r="H209" s="232" t="n">
        <v>1090</v>
      </c>
      <c r="I209" s="233"/>
      <c r="J209" s="229"/>
      <c r="K209" s="229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32</v>
      </c>
      <c r="AU209" s="238" t="s">
        <v>82</v>
      </c>
      <c r="AV209" s="227" t="s">
        <v>82</v>
      </c>
      <c r="AW209" s="227" t="s">
        <v>33</v>
      </c>
      <c r="AX209" s="227" t="s">
        <v>72</v>
      </c>
      <c r="AY209" s="238" t="s">
        <v>121</v>
      </c>
    </row>
    <row r="210" s="215" customFormat="true" ht="12.8" hidden="false" customHeight="false" outlineLevel="0" collapsed="false">
      <c r="B210" s="216"/>
      <c r="C210" s="217"/>
      <c r="D210" s="218" t="s">
        <v>132</v>
      </c>
      <c r="E210" s="219"/>
      <c r="F210" s="220" t="s">
        <v>161</v>
      </c>
      <c r="G210" s="217"/>
      <c r="H210" s="219"/>
      <c r="I210" s="221"/>
      <c r="J210" s="217"/>
      <c r="K210" s="217"/>
      <c r="L210" s="222"/>
      <c r="M210" s="223"/>
      <c r="N210" s="224"/>
      <c r="O210" s="224"/>
      <c r="P210" s="224"/>
      <c r="Q210" s="224"/>
      <c r="R210" s="224"/>
      <c r="S210" s="224"/>
      <c r="T210" s="225"/>
      <c r="AT210" s="226" t="s">
        <v>132</v>
      </c>
      <c r="AU210" s="226" t="s">
        <v>82</v>
      </c>
      <c r="AV210" s="215" t="s">
        <v>80</v>
      </c>
      <c r="AW210" s="215" t="s">
        <v>33</v>
      </c>
      <c r="AX210" s="215" t="s">
        <v>72</v>
      </c>
      <c r="AY210" s="226" t="s">
        <v>121</v>
      </c>
    </row>
    <row r="211" s="227" customFormat="true" ht="12.8" hidden="false" customHeight="false" outlineLevel="0" collapsed="false">
      <c r="B211" s="228"/>
      <c r="C211" s="229"/>
      <c r="D211" s="218" t="s">
        <v>132</v>
      </c>
      <c r="E211" s="230"/>
      <c r="F211" s="231" t="s">
        <v>265</v>
      </c>
      <c r="G211" s="229"/>
      <c r="H211" s="232" t="n">
        <v>105</v>
      </c>
      <c r="I211" s="233"/>
      <c r="J211" s="229"/>
      <c r="K211" s="229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132</v>
      </c>
      <c r="AU211" s="238" t="s">
        <v>82</v>
      </c>
      <c r="AV211" s="227" t="s">
        <v>82</v>
      </c>
      <c r="AW211" s="227" t="s">
        <v>33</v>
      </c>
      <c r="AX211" s="227" t="s">
        <v>72</v>
      </c>
      <c r="AY211" s="238" t="s">
        <v>121</v>
      </c>
    </row>
    <row r="212" s="215" customFormat="true" ht="12.8" hidden="false" customHeight="false" outlineLevel="0" collapsed="false">
      <c r="B212" s="216"/>
      <c r="C212" s="217"/>
      <c r="D212" s="218" t="s">
        <v>132</v>
      </c>
      <c r="E212" s="219"/>
      <c r="F212" s="220" t="s">
        <v>163</v>
      </c>
      <c r="G212" s="217"/>
      <c r="H212" s="219"/>
      <c r="I212" s="221"/>
      <c r="J212" s="217"/>
      <c r="K212" s="217"/>
      <c r="L212" s="222"/>
      <c r="M212" s="223"/>
      <c r="N212" s="224"/>
      <c r="O212" s="224"/>
      <c r="P212" s="224"/>
      <c r="Q212" s="224"/>
      <c r="R212" s="224"/>
      <c r="S212" s="224"/>
      <c r="T212" s="225"/>
      <c r="AT212" s="226" t="s">
        <v>132</v>
      </c>
      <c r="AU212" s="226" t="s">
        <v>82</v>
      </c>
      <c r="AV212" s="215" t="s">
        <v>80</v>
      </c>
      <c r="AW212" s="215" t="s">
        <v>33</v>
      </c>
      <c r="AX212" s="215" t="s">
        <v>72</v>
      </c>
      <c r="AY212" s="226" t="s">
        <v>121</v>
      </c>
    </row>
    <row r="213" s="227" customFormat="true" ht="12.8" hidden="false" customHeight="false" outlineLevel="0" collapsed="false">
      <c r="B213" s="228"/>
      <c r="C213" s="229"/>
      <c r="D213" s="218" t="s">
        <v>132</v>
      </c>
      <c r="E213" s="230"/>
      <c r="F213" s="231" t="s">
        <v>266</v>
      </c>
      <c r="G213" s="229"/>
      <c r="H213" s="232" t="n">
        <v>45</v>
      </c>
      <c r="I213" s="233"/>
      <c r="J213" s="229"/>
      <c r="K213" s="229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32</v>
      </c>
      <c r="AU213" s="238" t="s">
        <v>82</v>
      </c>
      <c r="AV213" s="227" t="s">
        <v>82</v>
      </c>
      <c r="AW213" s="227" t="s">
        <v>33</v>
      </c>
      <c r="AX213" s="227" t="s">
        <v>72</v>
      </c>
      <c r="AY213" s="238" t="s">
        <v>121</v>
      </c>
    </row>
    <row r="214" s="215" customFormat="true" ht="12.8" hidden="false" customHeight="false" outlineLevel="0" collapsed="false">
      <c r="B214" s="216"/>
      <c r="C214" s="217"/>
      <c r="D214" s="218" t="s">
        <v>132</v>
      </c>
      <c r="E214" s="219"/>
      <c r="F214" s="220" t="s">
        <v>267</v>
      </c>
      <c r="G214" s="217"/>
      <c r="H214" s="219"/>
      <c r="I214" s="221"/>
      <c r="J214" s="217"/>
      <c r="K214" s="217"/>
      <c r="L214" s="222"/>
      <c r="M214" s="223"/>
      <c r="N214" s="224"/>
      <c r="O214" s="224"/>
      <c r="P214" s="224"/>
      <c r="Q214" s="224"/>
      <c r="R214" s="224"/>
      <c r="S214" s="224"/>
      <c r="T214" s="225"/>
      <c r="AT214" s="226" t="s">
        <v>132</v>
      </c>
      <c r="AU214" s="226" t="s">
        <v>82</v>
      </c>
      <c r="AV214" s="215" t="s">
        <v>80</v>
      </c>
      <c r="AW214" s="215" t="s">
        <v>33</v>
      </c>
      <c r="AX214" s="215" t="s">
        <v>72</v>
      </c>
      <c r="AY214" s="226" t="s">
        <v>121</v>
      </c>
    </row>
    <row r="215" s="227" customFormat="true" ht="12.8" hidden="false" customHeight="false" outlineLevel="0" collapsed="false">
      <c r="B215" s="228"/>
      <c r="C215" s="229"/>
      <c r="D215" s="218" t="s">
        <v>132</v>
      </c>
      <c r="E215" s="230"/>
      <c r="F215" s="231" t="s">
        <v>268</v>
      </c>
      <c r="G215" s="229"/>
      <c r="H215" s="232" t="n">
        <v>10</v>
      </c>
      <c r="I215" s="233"/>
      <c r="J215" s="229"/>
      <c r="K215" s="229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132</v>
      </c>
      <c r="AU215" s="238" t="s">
        <v>82</v>
      </c>
      <c r="AV215" s="227" t="s">
        <v>82</v>
      </c>
      <c r="AW215" s="227" t="s">
        <v>33</v>
      </c>
      <c r="AX215" s="227" t="s">
        <v>72</v>
      </c>
      <c r="AY215" s="238" t="s">
        <v>121</v>
      </c>
    </row>
    <row r="216" s="239" customFormat="true" ht="12.8" hidden="false" customHeight="false" outlineLevel="0" collapsed="false">
      <c r="B216" s="240"/>
      <c r="C216" s="241"/>
      <c r="D216" s="218" t="s">
        <v>132</v>
      </c>
      <c r="E216" s="242"/>
      <c r="F216" s="243" t="s">
        <v>136</v>
      </c>
      <c r="G216" s="241"/>
      <c r="H216" s="244" t="n">
        <v>2910</v>
      </c>
      <c r="I216" s="245"/>
      <c r="J216" s="241"/>
      <c r="K216" s="241"/>
      <c r="L216" s="246"/>
      <c r="M216" s="247"/>
      <c r="N216" s="248"/>
      <c r="O216" s="248"/>
      <c r="P216" s="248"/>
      <c r="Q216" s="248"/>
      <c r="R216" s="248"/>
      <c r="S216" s="248"/>
      <c r="T216" s="249"/>
      <c r="AT216" s="250" t="s">
        <v>132</v>
      </c>
      <c r="AU216" s="250" t="s">
        <v>82</v>
      </c>
      <c r="AV216" s="239" t="s">
        <v>128</v>
      </c>
      <c r="AW216" s="239" t="s">
        <v>33</v>
      </c>
      <c r="AX216" s="239" t="s">
        <v>80</v>
      </c>
      <c r="AY216" s="250" t="s">
        <v>121</v>
      </c>
    </row>
    <row r="217" s="180" customFormat="true" ht="22.8" hidden="false" customHeight="true" outlineLevel="0" collapsed="false">
      <c r="B217" s="181"/>
      <c r="C217" s="182"/>
      <c r="D217" s="183" t="s">
        <v>71</v>
      </c>
      <c r="E217" s="195" t="s">
        <v>82</v>
      </c>
      <c r="F217" s="195" t="s">
        <v>269</v>
      </c>
      <c r="G217" s="182"/>
      <c r="H217" s="182"/>
      <c r="I217" s="185"/>
      <c r="J217" s="196" t="n">
        <f aca="false">BK217</f>
        <v>0</v>
      </c>
      <c r="K217" s="182"/>
      <c r="L217" s="187"/>
      <c r="M217" s="188"/>
      <c r="N217" s="189"/>
      <c r="O217" s="189"/>
      <c r="P217" s="190" t="n">
        <f aca="false">SUM(P218:P235)</f>
        <v>0</v>
      </c>
      <c r="Q217" s="189"/>
      <c r="R217" s="190" t="n">
        <f aca="false">SUM(R218:R235)</f>
        <v>30.22243</v>
      </c>
      <c r="S217" s="189"/>
      <c r="T217" s="191" t="n">
        <f aca="false">SUM(T218:T235)</f>
        <v>0</v>
      </c>
      <c r="AR217" s="192" t="s">
        <v>80</v>
      </c>
      <c r="AT217" s="193" t="s">
        <v>71</v>
      </c>
      <c r="AU217" s="193" t="s">
        <v>80</v>
      </c>
      <c r="AY217" s="192" t="s">
        <v>121</v>
      </c>
      <c r="BK217" s="194" t="n">
        <f aca="false">SUM(BK218:BK235)</f>
        <v>0</v>
      </c>
    </row>
    <row r="218" s="31" customFormat="true" ht="24.15" hidden="false" customHeight="true" outlineLevel="0" collapsed="false">
      <c r="A218" s="24"/>
      <c r="B218" s="25"/>
      <c r="C218" s="197" t="s">
        <v>270</v>
      </c>
      <c r="D218" s="197" t="s">
        <v>123</v>
      </c>
      <c r="E218" s="198" t="s">
        <v>271</v>
      </c>
      <c r="F218" s="199" t="s">
        <v>272</v>
      </c>
      <c r="G218" s="200" t="s">
        <v>152</v>
      </c>
      <c r="H218" s="201" t="n">
        <v>152.6</v>
      </c>
      <c r="I218" s="202"/>
      <c r="J218" s="203" t="n">
        <f aca="false">ROUND(I218*H218,2)</f>
        <v>0</v>
      </c>
      <c r="K218" s="199" t="s">
        <v>127</v>
      </c>
      <c r="L218" s="30"/>
      <c r="M218" s="204"/>
      <c r="N218" s="205" t="s">
        <v>43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28</v>
      </c>
      <c r="AT218" s="208" t="s">
        <v>123</v>
      </c>
      <c r="AU218" s="208" t="s">
        <v>82</v>
      </c>
      <c r="AY218" s="3" t="s">
        <v>121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80</v>
      </c>
      <c r="BK218" s="209" t="n">
        <f aca="false">ROUND(I218*H218,2)</f>
        <v>0</v>
      </c>
      <c r="BL218" s="3" t="s">
        <v>128</v>
      </c>
      <c r="BM218" s="208" t="s">
        <v>273</v>
      </c>
    </row>
    <row r="219" s="31" customFormat="true" ht="12.8" hidden="false" customHeight="false" outlineLevel="0" collapsed="false">
      <c r="A219" s="24"/>
      <c r="B219" s="25"/>
      <c r="C219" s="26"/>
      <c r="D219" s="210" t="s">
        <v>130</v>
      </c>
      <c r="E219" s="26"/>
      <c r="F219" s="211" t="s">
        <v>274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30</v>
      </c>
      <c r="AU219" s="3" t="s">
        <v>82</v>
      </c>
    </row>
    <row r="220" s="215" customFormat="true" ht="12.8" hidden="false" customHeight="false" outlineLevel="0" collapsed="false">
      <c r="B220" s="216"/>
      <c r="C220" s="217"/>
      <c r="D220" s="218" t="s">
        <v>132</v>
      </c>
      <c r="E220" s="219"/>
      <c r="F220" s="220" t="s">
        <v>275</v>
      </c>
      <c r="G220" s="217"/>
      <c r="H220" s="219"/>
      <c r="I220" s="221"/>
      <c r="J220" s="217"/>
      <c r="K220" s="217"/>
      <c r="L220" s="222"/>
      <c r="M220" s="223"/>
      <c r="N220" s="224"/>
      <c r="O220" s="224"/>
      <c r="P220" s="224"/>
      <c r="Q220" s="224"/>
      <c r="R220" s="224"/>
      <c r="S220" s="224"/>
      <c r="T220" s="225"/>
      <c r="AT220" s="226" t="s">
        <v>132</v>
      </c>
      <c r="AU220" s="226" t="s">
        <v>82</v>
      </c>
      <c r="AV220" s="215" t="s">
        <v>80</v>
      </c>
      <c r="AW220" s="215" t="s">
        <v>33</v>
      </c>
      <c r="AX220" s="215" t="s">
        <v>72</v>
      </c>
      <c r="AY220" s="226" t="s">
        <v>121</v>
      </c>
    </row>
    <row r="221" s="227" customFormat="true" ht="12.8" hidden="false" customHeight="false" outlineLevel="0" collapsed="false">
      <c r="B221" s="228"/>
      <c r="C221" s="229"/>
      <c r="D221" s="218" t="s">
        <v>132</v>
      </c>
      <c r="E221" s="230"/>
      <c r="F221" s="231" t="s">
        <v>194</v>
      </c>
      <c r="G221" s="229"/>
      <c r="H221" s="232" t="n">
        <v>114.6</v>
      </c>
      <c r="I221" s="233"/>
      <c r="J221" s="229"/>
      <c r="K221" s="229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32</v>
      </c>
      <c r="AU221" s="238" t="s">
        <v>82</v>
      </c>
      <c r="AV221" s="227" t="s">
        <v>82</v>
      </c>
      <c r="AW221" s="227" t="s">
        <v>33</v>
      </c>
      <c r="AX221" s="227" t="s">
        <v>72</v>
      </c>
      <c r="AY221" s="238" t="s">
        <v>121</v>
      </c>
    </row>
    <row r="222" s="227" customFormat="true" ht="12.8" hidden="false" customHeight="false" outlineLevel="0" collapsed="false">
      <c r="B222" s="228"/>
      <c r="C222" s="229"/>
      <c r="D222" s="218" t="s">
        <v>132</v>
      </c>
      <c r="E222" s="230"/>
      <c r="F222" s="231" t="s">
        <v>195</v>
      </c>
      <c r="G222" s="229"/>
      <c r="H222" s="232" t="n">
        <v>38</v>
      </c>
      <c r="I222" s="233"/>
      <c r="J222" s="229"/>
      <c r="K222" s="229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32</v>
      </c>
      <c r="AU222" s="238" t="s">
        <v>82</v>
      </c>
      <c r="AV222" s="227" t="s">
        <v>82</v>
      </c>
      <c r="AW222" s="227" t="s">
        <v>33</v>
      </c>
      <c r="AX222" s="227" t="s">
        <v>72</v>
      </c>
      <c r="AY222" s="238" t="s">
        <v>121</v>
      </c>
    </row>
    <row r="223" s="239" customFormat="true" ht="12.8" hidden="false" customHeight="false" outlineLevel="0" collapsed="false">
      <c r="B223" s="240"/>
      <c r="C223" s="241"/>
      <c r="D223" s="218" t="s">
        <v>132</v>
      </c>
      <c r="E223" s="242"/>
      <c r="F223" s="243" t="s">
        <v>136</v>
      </c>
      <c r="G223" s="241"/>
      <c r="H223" s="244" t="n">
        <v>152.6</v>
      </c>
      <c r="I223" s="245"/>
      <c r="J223" s="241"/>
      <c r="K223" s="241"/>
      <c r="L223" s="246"/>
      <c r="M223" s="247"/>
      <c r="N223" s="248"/>
      <c r="O223" s="248"/>
      <c r="P223" s="248"/>
      <c r="Q223" s="248"/>
      <c r="R223" s="248"/>
      <c r="S223" s="248"/>
      <c r="T223" s="249"/>
      <c r="AT223" s="250" t="s">
        <v>132</v>
      </c>
      <c r="AU223" s="250" t="s">
        <v>82</v>
      </c>
      <c r="AV223" s="239" t="s">
        <v>128</v>
      </c>
      <c r="AW223" s="239" t="s">
        <v>33</v>
      </c>
      <c r="AX223" s="239" t="s">
        <v>80</v>
      </c>
      <c r="AY223" s="250" t="s">
        <v>121</v>
      </c>
    </row>
    <row r="224" s="31" customFormat="true" ht="16.5" hidden="false" customHeight="true" outlineLevel="0" collapsed="false">
      <c r="A224" s="24"/>
      <c r="B224" s="25"/>
      <c r="C224" s="197" t="s">
        <v>276</v>
      </c>
      <c r="D224" s="197" t="s">
        <v>123</v>
      </c>
      <c r="E224" s="198" t="s">
        <v>277</v>
      </c>
      <c r="F224" s="199" t="s">
        <v>278</v>
      </c>
      <c r="G224" s="200" t="s">
        <v>152</v>
      </c>
      <c r="H224" s="201" t="n">
        <v>18.312</v>
      </c>
      <c r="I224" s="202"/>
      <c r="J224" s="203" t="n">
        <f aca="false">ROUND(I224*H224,2)</f>
        <v>0</v>
      </c>
      <c r="K224" s="199" t="s">
        <v>127</v>
      </c>
      <c r="L224" s="30"/>
      <c r="M224" s="204"/>
      <c r="N224" s="205" t="s">
        <v>43</v>
      </c>
      <c r="O224" s="67"/>
      <c r="P224" s="206" t="n">
        <f aca="false">O224*H224</f>
        <v>0</v>
      </c>
      <c r="Q224" s="206" t="n">
        <v>1.63</v>
      </c>
      <c r="R224" s="206" t="n">
        <f aca="false">Q224*H224</f>
        <v>29.84856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28</v>
      </c>
      <c r="AT224" s="208" t="s">
        <v>123</v>
      </c>
      <c r="AU224" s="208" t="s">
        <v>82</v>
      </c>
      <c r="AY224" s="3" t="s">
        <v>121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80</v>
      </c>
      <c r="BK224" s="209" t="n">
        <f aca="false">ROUND(I224*H224,2)</f>
        <v>0</v>
      </c>
      <c r="BL224" s="3" t="s">
        <v>128</v>
      </c>
      <c r="BM224" s="208" t="s">
        <v>279</v>
      </c>
    </row>
    <row r="225" s="31" customFormat="true" ht="12.8" hidden="false" customHeight="false" outlineLevel="0" collapsed="false">
      <c r="A225" s="24"/>
      <c r="B225" s="25"/>
      <c r="C225" s="26"/>
      <c r="D225" s="210" t="s">
        <v>130</v>
      </c>
      <c r="E225" s="26"/>
      <c r="F225" s="211" t="s">
        <v>280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30</v>
      </c>
      <c r="AU225" s="3" t="s">
        <v>82</v>
      </c>
    </row>
    <row r="226" s="215" customFormat="true" ht="12.8" hidden="false" customHeight="false" outlineLevel="0" collapsed="false">
      <c r="B226" s="216"/>
      <c r="C226" s="217"/>
      <c r="D226" s="218" t="s">
        <v>132</v>
      </c>
      <c r="E226" s="219"/>
      <c r="F226" s="220" t="s">
        <v>275</v>
      </c>
      <c r="G226" s="217"/>
      <c r="H226" s="219"/>
      <c r="I226" s="221"/>
      <c r="J226" s="217"/>
      <c r="K226" s="217"/>
      <c r="L226" s="222"/>
      <c r="M226" s="223"/>
      <c r="N226" s="224"/>
      <c r="O226" s="224"/>
      <c r="P226" s="224"/>
      <c r="Q226" s="224"/>
      <c r="R226" s="224"/>
      <c r="S226" s="224"/>
      <c r="T226" s="225"/>
      <c r="AT226" s="226" t="s">
        <v>132</v>
      </c>
      <c r="AU226" s="226" t="s">
        <v>82</v>
      </c>
      <c r="AV226" s="215" t="s">
        <v>80</v>
      </c>
      <c r="AW226" s="215" t="s">
        <v>33</v>
      </c>
      <c r="AX226" s="215" t="s">
        <v>72</v>
      </c>
      <c r="AY226" s="226" t="s">
        <v>121</v>
      </c>
    </row>
    <row r="227" s="227" customFormat="true" ht="12.8" hidden="false" customHeight="false" outlineLevel="0" collapsed="false">
      <c r="B227" s="228"/>
      <c r="C227" s="229"/>
      <c r="D227" s="218" t="s">
        <v>132</v>
      </c>
      <c r="E227" s="230"/>
      <c r="F227" s="231" t="s">
        <v>281</v>
      </c>
      <c r="G227" s="229"/>
      <c r="H227" s="232" t="n">
        <v>13.752</v>
      </c>
      <c r="I227" s="233"/>
      <c r="J227" s="229"/>
      <c r="K227" s="229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132</v>
      </c>
      <c r="AU227" s="238" t="s">
        <v>82</v>
      </c>
      <c r="AV227" s="227" t="s">
        <v>82</v>
      </c>
      <c r="AW227" s="227" t="s">
        <v>33</v>
      </c>
      <c r="AX227" s="227" t="s">
        <v>72</v>
      </c>
      <c r="AY227" s="238" t="s">
        <v>121</v>
      </c>
    </row>
    <row r="228" s="227" customFormat="true" ht="12.8" hidden="false" customHeight="false" outlineLevel="0" collapsed="false">
      <c r="B228" s="228"/>
      <c r="C228" s="229"/>
      <c r="D228" s="218" t="s">
        <v>132</v>
      </c>
      <c r="E228" s="230"/>
      <c r="F228" s="231" t="s">
        <v>282</v>
      </c>
      <c r="G228" s="229"/>
      <c r="H228" s="232" t="n">
        <v>4.56</v>
      </c>
      <c r="I228" s="233"/>
      <c r="J228" s="229"/>
      <c r="K228" s="229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32</v>
      </c>
      <c r="AU228" s="238" t="s">
        <v>82</v>
      </c>
      <c r="AV228" s="227" t="s">
        <v>82</v>
      </c>
      <c r="AW228" s="227" t="s">
        <v>33</v>
      </c>
      <c r="AX228" s="227" t="s">
        <v>72</v>
      </c>
      <c r="AY228" s="238" t="s">
        <v>121</v>
      </c>
    </row>
    <row r="229" s="239" customFormat="true" ht="12.8" hidden="false" customHeight="false" outlineLevel="0" collapsed="false">
      <c r="B229" s="240"/>
      <c r="C229" s="241"/>
      <c r="D229" s="218" t="s">
        <v>132</v>
      </c>
      <c r="E229" s="242"/>
      <c r="F229" s="243" t="s">
        <v>136</v>
      </c>
      <c r="G229" s="241"/>
      <c r="H229" s="244" t="n">
        <v>18.312</v>
      </c>
      <c r="I229" s="245"/>
      <c r="J229" s="241"/>
      <c r="K229" s="241"/>
      <c r="L229" s="246"/>
      <c r="M229" s="247"/>
      <c r="N229" s="248"/>
      <c r="O229" s="248"/>
      <c r="P229" s="248"/>
      <c r="Q229" s="248"/>
      <c r="R229" s="248"/>
      <c r="S229" s="248"/>
      <c r="T229" s="249"/>
      <c r="AT229" s="250" t="s">
        <v>132</v>
      </c>
      <c r="AU229" s="250" t="s">
        <v>82</v>
      </c>
      <c r="AV229" s="239" t="s">
        <v>128</v>
      </c>
      <c r="AW229" s="239" t="s">
        <v>33</v>
      </c>
      <c r="AX229" s="239" t="s">
        <v>80</v>
      </c>
      <c r="AY229" s="250" t="s">
        <v>121</v>
      </c>
    </row>
    <row r="230" s="31" customFormat="true" ht="16.5" hidden="false" customHeight="true" outlineLevel="0" collapsed="false">
      <c r="A230" s="24"/>
      <c r="B230" s="25"/>
      <c r="C230" s="197" t="s">
        <v>283</v>
      </c>
      <c r="D230" s="197" t="s">
        <v>123</v>
      </c>
      <c r="E230" s="198" t="s">
        <v>284</v>
      </c>
      <c r="F230" s="199" t="s">
        <v>285</v>
      </c>
      <c r="G230" s="200" t="s">
        <v>144</v>
      </c>
      <c r="H230" s="201" t="n">
        <v>763</v>
      </c>
      <c r="I230" s="202"/>
      <c r="J230" s="203" t="n">
        <f aca="false">ROUND(I230*H230,2)</f>
        <v>0</v>
      </c>
      <c r="K230" s="199" t="s">
        <v>127</v>
      </c>
      <c r="L230" s="30"/>
      <c r="M230" s="204"/>
      <c r="N230" s="205" t="s">
        <v>43</v>
      </c>
      <c r="O230" s="67"/>
      <c r="P230" s="206" t="n">
        <f aca="false">O230*H230</f>
        <v>0</v>
      </c>
      <c r="Q230" s="206" t="n">
        <v>0.00049</v>
      </c>
      <c r="R230" s="206" t="n">
        <f aca="false">Q230*H230</f>
        <v>0.37387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28</v>
      </c>
      <c r="AT230" s="208" t="s">
        <v>123</v>
      </c>
      <c r="AU230" s="208" t="s">
        <v>82</v>
      </c>
      <c r="AY230" s="3" t="s">
        <v>121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80</v>
      </c>
      <c r="BK230" s="209" t="n">
        <f aca="false">ROUND(I230*H230,2)</f>
        <v>0</v>
      </c>
      <c r="BL230" s="3" t="s">
        <v>128</v>
      </c>
      <c r="BM230" s="208" t="s">
        <v>286</v>
      </c>
    </row>
    <row r="231" s="31" customFormat="true" ht="12.8" hidden="false" customHeight="false" outlineLevel="0" collapsed="false">
      <c r="A231" s="24"/>
      <c r="B231" s="25"/>
      <c r="C231" s="26"/>
      <c r="D231" s="210" t="s">
        <v>130</v>
      </c>
      <c r="E231" s="26"/>
      <c r="F231" s="211" t="s">
        <v>287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30</v>
      </c>
      <c r="AU231" s="3" t="s">
        <v>82</v>
      </c>
    </row>
    <row r="232" s="215" customFormat="true" ht="12.8" hidden="false" customHeight="false" outlineLevel="0" collapsed="false">
      <c r="B232" s="216"/>
      <c r="C232" s="217"/>
      <c r="D232" s="218" t="s">
        <v>132</v>
      </c>
      <c r="E232" s="219"/>
      <c r="F232" s="220" t="s">
        <v>275</v>
      </c>
      <c r="G232" s="217"/>
      <c r="H232" s="219"/>
      <c r="I232" s="221"/>
      <c r="J232" s="217"/>
      <c r="K232" s="217"/>
      <c r="L232" s="222"/>
      <c r="M232" s="223"/>
      <c r="N232" s="224"/>
      <c r="O232" s="224"/>
      <c r="P232" s="224"/>
      <c r="Q232" s="224"/>
      <c r="R232" s="224"/>
      <c r="S232" s="224"/>
      <c r="T232" s="225"/>
      <c r="AT232" s="226" t="s">
        <v>132</v>
      </c>
      <c r="AU232" s="226" t="s">
        <v>82</v>
      </c>
      <c r="AV232" s="215" t="s">
        <v>80</v>
      </c>
      <c r="AW232" s="215" t="s">
        <v>33</v>
      </c>
      <c r="AX232" s="215" t="s">
        <v>72</v>
      </c>
      <c r="AY232" s="226" t="s">
        <v>121</v>
      </c>
    </row>
    <row r="233" s="227" customFormat="true" ht="12.8" hidden="false" customHeight="false" outlineLevel="0" collapsed="false">
      <c r="B233" s="228"/>
      <c r="C233" s="229"/>
      <c r="D233" s="218" t="s">
        <v>132</v>
      </c>
      <c r="E233" s="230"/>
      <c r="F233" s="231" t="s">
        <v>288</v>
      </c>
      <c r="G233" s="229"/>
      <c r="H233" s="232" t="n">
        <v>573</v>
      </c>
      <c r="I233" s="233"/>
      <c r="J233" s="229"/>
      <c r="K233" s="229"/>
      <c r="L233" s="234"/>
      <c r="M233" s="235"/>
      <c r="N233" s="236"/>
      <c r="O233" s="236"/>
      <c r="P233" s="236"/>
      <c r="Q233" s="236"/>
      <c r="R233" s="236"/>
      <c r="S233" s="236"/>
      <c r="T233" s="237"/>
      <c r="AT233" s="238" t="s">
        <v>132</v>
      </c>
      <c r="AU233" s="238" t="s">
        <v>82</v>
      </c>
      <c r="AV233" s="227" t="s">
        <v>82</v>
      </c>
      <c r="AW233" s="227" t="s">
        <v>33</v>
      </c>
      <c r="AX233" s="227" t="s">
        <v>72</v>
      </c>
      <c r="AY233" s="238" t="s">
        <v>121</v>
      </c>
    </row>
    <row r="234" s="227" customFormat="true" ht="12.8" hidden="false" customHeight="false" outlineLevel="0" collapsed="false">
      <c r="B234" s="228"/>
      <c r="C234" s="229"/>
      <c r="D234" s="218" t="s">
        <v>132</v>
      </c>
      <c r="E234" s="230"/>
      <c r="F234" s="231" t="s">
        <v>289</v>
      </c>
      <c r="G234" s="229"/>
      <c r="H234" s="232" t="n">
        <v>190</v>
      </c>
      <c r="I234" s="233"/>
      <c r="J234" s="229"/>
      <c r="K234" s="229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132</v>
      </c>
      <c r="AU234" s="238" t="s">
        <v>82</v>
      </c>
      <c r="AV234" s="227" t="s">
        <v>82</v>
      </c>
      <c r="AW234" s="227" t="s">
        <v>33</v>
      </c>
      <c r="AX234" s="227" t="s">
        <v>72</v>
      </c>
      <c r="AY234" s="238" t="s">
        <v>121</v>
      </c>
    </row>
    <row r="235" s="239" customFormat="true" ht="12.8" hidden="false" customHeight="false" outlineLevel="0" collapsed="false">
      <c r="B235" s="240"/>
      <c r="C235" s="241"/>
      <c r="D235" s="218" t="s">
        <v>132</v>
      </c>
      <c r="E235" s="242"/>
      <c r="F235" s="243" t="s">
        <v>136</v>
      </c>
      <c r="G235" s="241"/>
      <c r="H235" s="244" t="n">
        <v>763</v>
      </c>
      <c r="I235" s="245"/>
      <c r="J235" s="241"/>
      <c r="K235" s="241"/>
      <c r="L235" s="246"/>
      <c r="M235" s="247"/>
      <c r="N235" s="248"/>
      <c r="O235" s="248"/>
      <c r="P235" s="248"/>
      <c r="Q235" s="248"/>
      <c r="R235" s="248"/>
      <c r="S235" s="248"/>
      <c r="T235" s="249"/>
      <c r="AT235" s="250" t="s">
        <v>132</v>
      </c>
      <c r="AU235" s="250" t="s">
        <v>82</v>
      </c>
      <c r="AV235" s="239" t="s">
        <v>128</v>
      </c>
      <c r="AW235" s="239" t="s">
        <v>33</v>
      </c>
      <c r="AX235" s="239" t="s">
        <v>80</v>
      </c>
      <c r="AY235" s="250" t="s">
        <v>121</v>
      </c>
    </row>
    <row r="236" s="180" customFormat="true" ht="22.8" hidden="false" customHeight="true" outlineLevel="0" collapsed="false">
      <c r="B236" s="181"/>
      <c r="C236" s="182"/>
      <c r="D236" s="183" t="s">
        <v>71</v>
      </c>
      <c r="E236" s="195" t="s">
        <v>128</v>
      </c>
      <c r="F236" s="195" t="s">
        <v>290</v>
      </c>
      <c r="G236" s="182"/>
      <c r="H236" s="182"/>
      <c r="I236" s="185"/>
      <c r="J236" s="196" t="n">
        <f aca="false">BK236</f>
        <v>0</v>
      </c>
      <c r="K236" s="182"/>
      <c r="L236" s="187"/>
      <c r="M236" s="188"/>
      <c r="N236" s="189"/>
      <c r="O236" s="189"/>
      <c r="P236" s="190" t="n">
        <f aca="false">SUM(P237:P274)</f>
        <v>0</v>
      </c>
      <c r="Q236" s="189"/>
      <c r="R236" s="190" t="n">
        <f aca="false">SUM(R237:R274)</f>
        <v>6.40332</v>
      </c>
      <c r="S236" s="189"/>
      <c r="T236" s="191" t="n">
        <f aca="false">SUM(T237:T274)</f>
        <v>0</v>
      </c>
      <c r="AR236" s="192" t="s">
        <v>80</v>
      </c>
      <c r="AT236" s="193" t="s">
        <v>71</v>
      </c>
      <c r="AU236" s="193" t="s">
        <v>80</v>
      </c>
      <c r="AY236" s="192" t="s">
        <v>121</v>
      </c>
      <c r="BK236" s="194" t="n">
        <f aca="false">SUM(BK237:BK274)</f>
        <v>0</v>
      </c>
    </row>
    <row r="237" s="31" customFormat="true" ht="16.5" hidden="false" customHeight="true" outlineLevel="0" collapsed="false">
      <c r="A237" s="24"/>
      <c r="B237" s="25"/>
      <c r="C237" s="197" t="s">
        <v>291</v>
      </c>
      <c r="D237" s="197" t="s">
        <v>123</v>
      </c>
      <c r="E237" s="198" t="s">
        <v>292</v>
      </c>
      <c r="F237" s="199" t="s">
        <v>293</v>
      </c>
      <c r="G237" s="200" t="s">
        <v>152</v>
      </c>
      <c r="H237" s="201" t="n">
        <v>6.775</v>
      </c>
      <c r="I237" s="202"/>
      <c r="J237" s="203" t="n">
        <f aca="false">ROUND(I237*H237,2)</f>
        <v>0</v>
      </c>
      <c r="K237" s="199" t="s">
        <v>127</v>
      </c>
      <c r="L237" s="30"/>
      <c r="M237" s="204"/>
      <c r="N237" s="205" t="s">
        <v>43</v>
      </c>
      <c r="O237" s="67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28</v>
      </c>
      <c r="AT237" s="208" t="s">
        <v>123</v>
      </c>
      <c r="AU237" s="208" t="s">
        <v>82</v>
      </c>
      <c r="AY237" s="3" t="s">
        <v>121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80</v>
      </c>
      <c r="BK237" s="209" t="n">
        <f aca="false">ROUND(I237*H237,2)</f>
        <v>0</v>
      </c>
      <c r="BL237" s="3" t="s">
        <v>128</v>
      </c>
      <c r="BM237" s="208" t="s">
        <v>294</v>
      </c>
    </row>
    <row r="238" s="31" customFormat="true" ht="12.8" hidden="false" customHeight="false" outlineLevel="0" collapsed="false">
      <c r="A238" s="24"/>
      <c r="B238" s="25"/>
      <c r="C238" s="26"/>
      <c r="D238" s="210" t="s">
        <v>130</v>
      </c>
      <c r="E238" s="26"/>
      <c r="F238" s="211" t="s">
        <v>295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30</v>
      </c>
      <c r="AU238" s="3" t="s">
        <v>82</v>
      </c>
    </row>
    <row r="239" s="215" customFormat="true" ht="12.8" hidden="false" customHeight="false" outlineLevel="0" collapsed="false">
      <c r="B239" s="216"/>
      <c r="C239" s="217"/>
      <c r="D239" s="218" t="s">
        <v>132</v>
      </c>
      <c r="E239" s="219"/>
      <c r="F239" s="220" t="s">
        <v>296</v>
      </c>
      <c r="G239" s="217"/>
      <c r="H239" s="219"/>
      <c r="I239" s="221"/>
      <c r="J239" s="217"/>
      <c r="K239" s="217"/>
      <c r="L239" s="222"/>
      <c r="M239" s="223"/>
      <c r="N239" s="224"/>
      <c r="O239" s="224"/>
      <c r="P239" s="224"/>
      <c r="Q239" s="224"/>
      <c r="R239" s="224"/>
      <c r="S239" s="224"/>
      <c r="T239" s="225"/>
      <c r="AT239" s="226" t="s">
        <v>132</v>
      </c>
      <c r="AU239" s="226" t="s">
        <v>82</v>
      </c>
      <c r="AV239" s="215" t="s">
        <v>80</v>
      </c>
      <c r="AW239" s="215" t="s">
        <v>33</v>
      </c>
      <c r="AX239" s="215" t="s">
        <v>72</v>
      </c>
      <c r="AY239" s="226" t="s">
        <v>121</v>
      </c>
    </row>
    <row r="240" s="227" customFormat="true" ht="12.8" hidden="false" customHeight="false" outlineLevel="0" collapsed="false">
      <c r="B240" s="228"/>
      <c r="C240" s="229"/>
      <c r="D240" s="218" t="s">
        <v>132</v>
      </c>
      <c r="E240" s="230"/>
      <c r="F240" s="231" t="s">
        <v>297</v>
      </c>
      <c r="G240" s="229"/>
      <c r="H240" s="232" t="n">
        <v>1.375</v>
      </c>
      <c r="I240" s="233"/>
      <c r="J240" s="229"/>
      <c r="K240" s="229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32</v>
      </c>
      <c r="AU240" s="238" t="s">
        <v>82</v>
      </c>
      <c r="AV240" s="227" t="s">
        <v>82</v>
      </c>
      <c r="AW240" s="227" t="s">
        <v>33</v>
      </c>
      <c r="AX240" s="227" t="s">
        <v>72</v>
      </c>
      <c r="AY240" s="238" t="s">
        <v>121</v>
      </c>
    </row>
    <row r="241" s="215" customFormat="true" ht="12.8" hidden="false" customHeight="false" outlineLevel="0" collapsed="false">
      <c r="B241" s="216"/>
      <c r="C241" s="217"/>
      <c r="D241" s="218" t="s">
        <v>132</v>
      </c>
      <c r="E241" s="219"/>
      <c r="F241" s="220" t="s">
        <v>172</v>
      </c>
      <c r="G241" s="217"/>
      <c r="H241" s="219"/>
      <c r="I241" s="221"/>
      <c r="J241" s="217"/>
      <c r="K241" s="217"/>
      <c r="L241" s="222"/>
      <c r="M241" s="223"/>
      <c r="N241" s="224"/>
      <c r="O241" s="224"/>
      <c r="P241" s="224"/>
      <c r="Q241" s="224"/>
      <c r="R241" s="224"/>
      <c r="S241" s="224"/>
      <c r="T241" s="225"/>
      <c r="AT241" s="226" t="s">
        <v>132</v>
      </c>
      <c r="AU241" s="226" t="s">
        <v>82</v>
      </c>
      <c r="AV241" s="215" t="s">
        <v>80</v>
      </c>
      <c r="AW241" s="215" t="s">
        <v>33</v>
      </c>
      <c r="AX241" s="215" t="s">
        <v>72</v>
      </c>
      <c r="AY241" s="226" t="s">
        <v>121</v>
      </c>
    </row>
    <row r="242" s="227" customFormat="true" ht="12.8" hidden="false" customHeight="false" outlineLevel="0" collapsed="false">
      <c r="B242" s="228"/>
      <c r="C242" s="229"/>
      <c r="D242" s="218" t="s">
        <v>132</v>
      </c>
      <c r="E242" s="230"/>
      <c r="F242" s="231" t="s">
        <v>298</v>
      </c>
      <c r="G242" s="229"/>
      <c r="H242" s="232" t="n">
        <v>3.6</v>
      </c>
      <c r="I242" s="233"/>
      <c r="J242" s="229"/>
      <c r="K242" s="229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132</v>
      </c>
      <c r="AU242" s="238" t="s">
        <v>82</v>
      </c>
      <c r="AV242" s="227" t="s">
        <v>82</v>
      </c>
      <c r="AW242" s="227" t="s">
        <v>33</v>
      </c>
      <c r="AX242" s="227" t="s">
        <v>72</v>
      </c>
      <c r="AY242" s="238" t="s">
        <v>121</v>
      </c>
    </row>
    <row r="243" s="215" customFormat="true" ht="12.8" hidden="false" customHeight="false" outlineLevel="0" collapsed="false">
      <c r="B243" s="216"/>
      <c r="C243" s="217"/>
      <c r="D243" s="218" t="s">
        <v>132</v>
      </c>
      <c r="E243" s="219"/>
      <c r="F243" s="220" t="s">
        <v>174</v>
      </c>
      <c r="G243" s="217"/>
      <c r="H243" s="219"/>
      <c r="I243" s="221"/>
      <c r="J243" s="217"/>
      <c r="K243" s="217"/>
      <c r="L243" s="222"/>
      <c r="M243" s="223"/>
      <c r="N243" s="224"/>
      <c r="O243" s="224"/>
      <c r="P243" s="224"/>
      <c r="Q243" s="224"/>
      <c r="R243" s="224"/>
      <c r="S243" s="224"/>
      <c r="T243" s="225"/>
      <c r="AT243" s="226" t="s">
        <v>132</v>
      </c>
      <c r="AU243" s="226" t="s">
        <v>82</v>
      </c>
      <c r="AV243" s="215" t="s">
        <v>80</v>
      </c>
      <c r="AW243" s="215" t="s">
        <v>33</v>
      </c>
      <c r="AX243" s="215" t="s">
        <v>72</v>
      </c>
      <c r="AY243" s="226" t="s">
        <v>121</v>
      </c>
    </row>
    <row r="244" s="215" customFormat="true" ht="12.8" hidden="false" customHeight="false" outlineLevel="0" collapsed="false">
      <c r="B244" s="216"/>
      <c r="C244" s="217"/>
      <c r="D244" s="218" t="s">
        <v>132</v>
      </c>
      <c r="E244" s="219"/>
      <c r="F244" s="220" t="s">
        <v>299</v>
      </c>
      <c r="G244" s="217"/>
      <c r="H244" s="219"/>
      <c r="I244" s="221"/>
      <c r="J244" s="217"/>
      <c r="K244" s="217"/>
      <c r="L244" s="222"/>
      <c r="M244" s="223"/>
      <c r="N244" s="224"/>
      <c r="O244" s="224"/>
      <c r="P244" s="224"/>
      <c r="Q244" s="224"/>
      <c r="R244" s="224"/>
      <c r="S244" s="224"/>
      <c r="T244" s="225"/>
      <c r="AT244" s="226" t="s">
        <v>132</v>
      </c>
      <c r="AU244" s="226" t="s">
        <v>82</v>
      </c>
      <c r="AV244" s="215" t="s">
        <v>80</v>
      </c>
      <c r="AW244" s="215" t="s">
        <v>33</v>
      </c>
      <c r="AX244" s="215" t="s">
        <v>72</v>
      </c>
      <c r="AY244" s="226" t="s">
        <v>121</v>
      </c>
    </row>
    <row r="245" s="227" customFormat="true" ht="12.8" hidden="false" customHeight="false" outlineLevel="0" collapsed="false">
      <c r="B245" s="228"/>
      <c r="C245" s="229"/>
      <c r="D245" s="218" t="s">
        <v>132</v>
      </c>
      <c r="E245" s="230"/>
      <c r="F245" s="231" t="s">
        <v>300</v>
      </c>
      <c r="G245" s="229"/>
      <c r="H245" s="232" t="n">
        <v>1.656</v>
      </c>
      <c r="I245" s="233"/>
      <c r="J245" s="229"/>
      <c r="K245" s="229"/>
      <c r="L245" s="234"/>
      <c r="M245" s="235"/>
      <c r="N245" s="236"/>
      <c r="O245" s="236"/>
      <c r="P245" s="236"/>
      <c r="Q245" s="236"/>
      <c r="R245" s="236"/>
      <c r="S245" s="236"/>
      <c r="T245" s="237"/>
      <c r="AT245" s="238" t="s">
        <v>132</v>
      </c>
      <c r="AU245" s="238" t="s">
        <v>82</v>
      </c>
      <c r="AV245" s="227" t="s">
        <v>82</v>
      </c>
      <c r="AW245" s="227" t="s">
        <v>33</v>
      </c>
      <c r="AX245" s="227" t="s">
        <v>72</v>
      </c>
      <c r="AY245" s="238" t="s">
        <v>121</v>
      </c>
    </row>
    <row r="246" s="215" customFormat="true" ht="12.8" hidden="false" customHeight="false" outlineLevel="0" collapsed="false">
      <c r="B246" s="216"/>
      <c r="C246" s="217"/>
      <c r="D246" s="218" t="s">
        <v>132</v>
      </c>
      <c r="E246" s="219"/>
      <c r="F246" s="220" t="s">
        <v>185</v>
      </c>
      <c r="G246" s="217"/>
      <c r="H246" s="219"/>
      <c r="I246" s="221"/>
      <c r="J246" s="217"/>
      <c r="K246" s="217"/>
      <c r="L246" s="222"/>
      <c r="M246" s="223"/>
      <c r="N246" s="224"/>
      <c r="O246" s="224"/>
      <c r="P246" s="224"/>
      <c r="Q246" s="224"/>
      <c r="R246" s="224"/>
      <c r="S246" s="224"/>
      <c r="T246" s="225"/>
      <c r="AT246" s="226" t="s">
        <v>132</v>
      </c>
      <c r="AU246" s="226" t="s">
        <v>82</v>
      </c>
      <c r="AV246" s="215" t="s">
        <v>80</v>
      </c>
      <c r="AW246" s="215" t="s">
        <v>33</v>
      </c>
      <c r="AX246" s="215" t="s">
        <v>72</v>
      </c>
      <c r="AY246" s="226" t="s">
        <v>121</v>
      </c>
    </row>
    <row r="247" s="227" customFormat="true" ht="12.8" hidden="false" customHeight="false" outlineLevel="0" collapsed="false">
      <c r="B247" s="228"/>
      <c r="C247" s="229"/>
      <c r="D247" s="218" t="s">
        <v>132</v>
      </c>
      <c r="E247" s="230"/>
      <c r="F247" s="231" t="s">
        <v>301</v>
      </c>
      <c r="G247" s="229"/>
      <c r="H247" s="232" t="n">
        <v>0.144</v>
      </c>
      <c r="I247" s="233"/>
      <c r="J247" s="229"/>
      <c r="K247" s="229"/>
      <c r="L247" s="234"/>
      <c r="M247" s="235"/>
      <c r="N247" s="236"/>
      <c r="O247" s="236"/>
      <c r="P247" s="236"/>
      <c r="Q247" s="236"/>
      <c r="R247" s="236"/>
      <c r="S247" s="236"/>
      <c r="T247" s="237"/>
      <c r="AT247" s="238" t="s">
        <v>132</v>
      </c>
      <c r="AU247" s="238" t="s">
        <v>82</v>
      </c>
      <c r="AV247" s="227" t="s">
        <v>82</v>
      </c>
      <c r="AW247" s="227" t="s">
        <v>33</v>
      </c>
      <c r="AX247" s="227" t="s">
        <v>72</v>
      </c>
      <c r="AY247" s="238" t="s">
        <v>121</v>
      </c>
    </row>
    <row r="248" s="215" customFormat="true" ht="12.8" hidden="false" customHeight="false" outlineLevel="0" collapsed="false">
      <c r="B248" s="216"/>
      <c r="C248" s="217"/>
      <c r="D248" s="218" t="s">
        <v>132</v>
      </c>
      <c r="E248" s="219"/>
      <c r="F248" s="220" t="s">
        <v>187</v>
      </c>
      <c r="G248" s="217"/>
      <c r="H248" s="219"/>
      <c r="I248" s="221"/>
      <c r="J248" s="217"/>
      <c r="K248" s="217"/>
      <c r="L248" s="222"/>
      <c r="M248" s="223"/>
      <c r="N248" s="224"/>
      <c r="O248" s="224"/>
      <c r="P248" s="224"/>
      <c r="Q248" s="224"/>
      <c r="R248" s="224"/>
      <c r="S248" s="224"/>
      <c r="T248" s="225"/>
      <c r="AT248" s="226" t="s">
        <v>132</v>
      </c>
      <c r="AU248" s="226" t="s">
        <v>82</v>
      </c>
      <c r="AV248" s="215" t="s">
        <v>80</v>
      </c>
      <c r="AW248" s="215" t="s">
        <v>33</v>
      </c>
      <c r="AX248" s="215" t="s">
        <v>72</v>
      </c>
      <c r="AY248" s="226" t="s">
        <v>121</v>
      </c>
    </row>
    <row r="249" s="239" customFormat="true" ht="12.8" hidden="false" customHeight="false" outlineLevel="0" collapsed="false">
      <c r="B249" s="240"/>
      <c r="C249" s="241"/>
      <c r="D249" s="218" t="s">
        <v>132</v>
      </c>
      <c r="E249" s="242"/>
      <c r="F249" s="243" t="s">
        <v>136</v>
      </c>
      <c r="G249" s="241"/>
      <c r="H249" s="244" t="n">
        <v>6.775</v>
      </c>
      <c r="I249" s="245"/>
      <c r="J249" s="241"/>
      <c r="K249" s="241"/>
      <c r="L249" s="246"/>
      <c r="M249" s="247"/>
      <c r="N249" s="248"/>
      <c r="O249" s="248"/>
      <c r="P249" s="248"/>
      <c r="Q249" s="248"/>
      <c r="R249" s="248"/>
      <c r="S249" s="248"/>
      <c r="T249" s="249"/>
      <c r="AT249" s="250" t="s">
        <v>132</v>
      </c>
      <c r="AU249" s="250" t="s">
        <v>82</v>
      </c>
      <c r="AV249" s="239" t="s">
        <v>128</v>
      </c>
      <c r="AW249" s="239" t="s">
        <v>33</v>
      </c>
      <c r="AX249" s="239" t="s">
        <v>80</v>
      </c>
      <c r="AY249" s="250" t="s">
        <v>121</v>
      </c>
    </row>
    <row r="250" s="31" customFormat="true" ht="16.5" hidden="false" customHeight="true" outlineLevel="0" collapsed="false">
      <c r="A250" s="24"/>
      <c r="B250" s="25"/>
      <c r="C250" s="197" t="s">
        <v>7</v>
      </c>
      <c r="D250" s="197" t="s">
        <v>123</v>
      </c>
      <c r="E250" s="198" t="s">
        <v>302</v>
      </c>
      <c r="F250" s="199" t="s">
        <v>303</v>
      </c>
      <c r="G250" s="200" t="s">
        <v>304</v>
      </c>
      <c r="H250" s="201" t="n">
        <v>22</v>
      </c>
      <c r="I250" s="202"/>
      <c r="J250" s="203" t="n">
        <f aca="false">ROUND(I250*H250,2)</f>
        <v>0</v>
      </c>
      <c r="K250" s="199" t="s">
        <v>127</v>
      </c>
      <c r="L250" s="30"/>
      <c r="M250" s="204"/>
      <c r="N250" s="205" t="s">
        <v>43</v>
      </c>
      <c r="O250" s="67"/>
      <c r="P250" s="206" t="n">
        <f aca="false">O250*H250</f>
        <v>0</v>
      </c>
      <c r="Q250" s="206" t="n">
        <v>0.08742</v>
      </c>
      <c r="R250" s="206" t="n">
        <f aca="false">Q250*H250</f>
        <v>1.92324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28</v>
      </c>
      <c r="AT250" s="208" t="s">
        <v>123</v>
      </c>
      <c r="AU250" s="208" t="s">
        <v>82</v>
      </c>
      <c r="AY250" s="3" t="s">
        <v>121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80</v>
      </c>
      <c r="BK250" s="209" t="n">
        <f aca="false">ROUND(I250*H250,2)</f>
        <v>0</v>
      </c>
      <c r="BL250" s="3" t="s">
        <v>128</v>
      </c>
      <c r="BM250" s="208" t="s">
        <v>305</v>
      </c>
    </row>
    <row r="251" s="31" customFormat="true" ht="12.8" hidden="false" customHeight="false" outlineLevel="0" collapsed="false">
      <c r="A251" s="24"/>
      <c r="B251" s="25"/>
      <c r="C251" s="26"/>
      <c r="D251" s="210" t="s">
        <v>130</v>
      </c>
      <c r="E251" s="26"/>
      <c r="F251" s="211" t="s">
        <v>306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30</v>
      </c>
      <c r="AU251" s="3" t="s">
        <v>82</v>
      </c>
    </row>
    <row r="252" s="215" customFormat="true" ht="12.8" hidden="false" customHeight="false" outlineLevel="0" collapsed="false">
      <c r="B252" s="216"/>
      <c r="C252" s="217"/>
      <c r="D252" s="218" t="s">
        <v>132</v>
      </c>
      <c r="E252" s="219"/>
      <c r="F252" s="220" t="s">
        <v>307</v>
      </c>
      <c r="G252" s="217"/>
      <c r="H252" s="219"/>
      <c r="I252" s="221"/>
      <c r="J252" s="217"/>
      <c r="K252" s="217"/>
      <c r="L252" s="222"/>
      <c r="M252" s="223"/>
      <c r="N252" s="224"/>
      <c r="O252" s="224"/>
      <c r="P252" s="224"/>
      <c r="Q252" s="224"/>
      <c r="R252" s="224"/>
      <c r="S252" s="224"/>
      <c r="T252" s="225"/>
      <c r="AT252" s="226" t="s">
        <v>132</v>
      </c>
      <c r="AU252" s="226" t="s">
        <v>82</v>
      </c>
      <c r="AV252" s="215" t="s">
        <v>80</v>
      </c>
      <c r="AW252" s="215" t="s">
        <v>33</v>
      </c>
      <c r="AX252" s="215" t="s">
        <v>72</v>
      </c>
      <c r="AY252" s="226" t="s">
        <v>121</v>
      </c>
    </row>
    <row r="253" s="227" customFormat="true" ht="12.8" hidden="false" customHeight="false" outlineLevel="0" collapsed="false">
      <c r="B253" s="228"/>
      <c r="C253" s="229"/>
      <c r="D253" s="218" t="s">
        <v>132</v>
      </c>
      <c r="E253" s="230"/>
      <c r="F253" s="231" t="s">
        <v>308</v>
      </c>
      <c r="G253" s="229"/>
      <c r="H253" s="232" t="n">
        <v>9</v>
      </c>
      <c r="I253" s="233"/>
      <c r="J253" s="229"/>
      <c r="K253" s="229"/>
      <c r="L253" s="234"/>
      <c r="M253" s="235"/>
      <c r="N253" s="236"/>
      <c r="O253" s="236"/>
      <c r="P253" s="236"/>
      <c r="Q253" s="236"/>
      <c r="R253" s="236"/>
      <c r="S253" s="236"/>
      <c r="T253" s="237"/>
      <c r="AT253" s="238" t="s">
        <v>132</v>
      </c>
      <c r="AU253" s="238" t="s">
        <v>82</v>
      </c>
      <c r="AV253" s="227" t="s">
        <v>82</v>
      </c>
      <c r="AW253" s="227" t="s">
        <v>33</v>
      </c>
      <c r="AX253" s="227" t="s">
        <v>72</v>
      </c>
      <c r="AY253" s="238" t="s">
        <v>121</v>
      </c>
    </row>
    <row r="254" s="215" customFormat="true" ht="12.8" hidden="false" customHeight="false" outlineLevel="0" collapsed="false">
      <c r="B254" s="216"/>
      <c r="C254" s="217"/>
      <c r="D254" s="218" t="s">
        <v>132</v>
      </c>
      <c r="E254" s="219"/>
      <c r="F254" s="220" t="s">
        <v>172</v>
      </c>
      <c r="G254" s="217"/>
      <c r="H254" s="219"/>
      <c r="I254" s="221"/>
      <c r="J254" s="217"/>
      <c r="K254" s="217"/>
      <c r="L254" s="222"/>
      <c r="M254" s="223"/>
      <c r="N254" s="224"/>
      <c r="O254" s="224"/>
      <c r="P254" s="224"/>
      <c r="Q254" s="224"/>
      <c r="R254" s="224"/>
      <c r="S254" s="224"/>
      <c r="T254" s="225"/>
      <c r="AT254" s="226" t="s">
        <v>132</v>
      </c>
      <c r="AU254" s="226" t="s">
        <v>82</v>
      </c>
      <c r="AV254" s="215" t="s">
        <v>80</v>
      </c>
      <c r="AW254" s="215" t="s">
        <v>33</v>
      </c>
      <c r="AX254" s="215" t="s">
        <v>72</v>
      </c>
      <c r="AY254" s="226" t="s">
        <v>121</v>
      </c>
    </row>
    <row r="255" s="227" customFormat="true" ht="12.8" hidden="false" customHeight="false" outlineLevel="0" collapsed="false">
      <c r="B255" s="228"/>
      <c r="C255" s="229"/>
      <c r="D255" s="218" t="s">
        <v>132</v>
      </c>
      <c r="E255" s="230"/>
      <c r="F255" s="231" t="s">
        <v>309</v>
      </c>
      <c r="G255" s="229"/>
      <c r="H255" s="232" t="n">
        <v>13</v>
      </c>
      <c r="I255" s="233"/>
      <c r="J255" s="229"/>
      <c r="K255" s="229"/>
      <c r="L255" s="234"/>
      <c r="M255" s="235"/>
      <c r="N255" s="236"/>
      <c r="O255" s="236"/>
      <c r="P255" s="236"/>
      <c r="Q255" s="236"/>
      <c r="R255" s="236"/>
      <c r="S255" s="236"/>
      <c r="T255" s="237"/>
      <c r="AT255" s="238" t="s">
        <v>132</v>
      </c>
      <c r="AU255" s="238" t="s">
        <v>82</v>
      </c>
      <c r="AV255" s="227" t="s">
        <v>82</v>
      </c>
      <c r="AW255" s="227" t="s">
        <v>33</v>
      </c>
      <c r="AX255" s="227" t="s">
        <v>72</v>
      </c>
      <c r="AY255" s="238" t="s">
        <v>121</v>
      </c>
    </row>
    <row r="256" s="215" customFormat="true" ht="12.8" hidden="false" customHeight="false" outlineLevel="0" collapsed="false">
      <c r="B256" s="216"/>
      <c r="C256" s="217"/>
      <c r="D256" s="218" t="s">
        <v>132</v>
      </c>
      <c r="E256" s="219"/>
      <c r="F256" s="220" t="s">
        <v>174</v>
      </c>
      <c r="G256" s="217"/>
      <c r="H256" s="219"/>
      <c r="I256" s="221"/>
      <c r="J256" s="217"/>
      <c r="K256" s="217"/>
      <c r="L256" s="222"/>
      <c r="M256" s="223"/>
      <c r="N256" s="224"/>
      <c r="O256" s="224"/>
      <c r="P256" s="224"/>
      <c r="Q256" s="224"/>
      <c r="R256" s="224"/>
      <c r="S256" s="224"/>
      <c r="T256" s="225"/>
      <c r="AT256" s="226" t="s">
        <v>132</v>
      </c>
      <c r="AU256" s="226" t="s">
        <v>82</v>
      </c>
      <c r="AV256" s="215" t="s">
        <v>80</v>
      </c>
      <c r="AW256" s="215" t="s">
        <v>33</v>
      </c>
      <c r="AX256" s="215" t="s">
        <v>72</v>
      </c>
      <c r="AY256" s="226" t="s">
        <v>121</v>
      </c>
    </row>
    <row r="257" s="239" customFormat="true" ht="12.8" hidden="false" customHeight="false" outlineLevel="0" collapsed="false">
      <c r="B257" s="240"/>
      <c r="C257" s="241"/>
      <c r="D257" s="218" t="s">
        <v>132</v>
      </c>
      <c r="E257" s="242"/>
      <c r="F257" s="243" t="s">
        <v>136</v>
      </c>
      <c r="G257" s="241"/>
      <c r="H257" s="244" t="n">
        <v>22</v>
      </c>
      <c r="I257" s="245"/>
      <c r="J257" s="241"/>
      <c r="K257" s="241"/>
      <c r="L257" s="246"/>
      <c r="M257" s="247"/>
      <c r="N257" s="248"/>
      <c r="O257" s="248"/>
      <c r="P257" s="248"/>
      <c r="Q257" s="248"/>
      <c r="R257" s="248"/>
      <c r="S257" s="248"/>
      <c r="T257" s="249"/>
      <c r="AT257" s="250" t="s">
        <v>132</v>
      </c>
      <c r="AU257" s="250" t="s">
        <v>82</v>
      </c>
      <c r="AV257" s="239" t="s">
        <v>128</v>
      </c>
      <c r="AW257" s="239" t="s">
        <v>33</v>
      </c>
      <c r="AX257" s="239" t="s">
        <v>80</v>
      </c>
      <c r="AY257" s="250" t="s">
        <v>121</v>
      </c>
    </row>
    <row r="258" s="31" customFormat="true" ht="16.5" hidden="false" customHeight="true" outlineLevel="0" collapsed="false">
      <c r="A258" s="24"/>
      <c r="B258" s="25"/>
      <c r="C258" s="251" t="s">
        <v>310</v>
      </c>
      <c r="D258" s="251" t="s">
        <v>216</v>
      </c>
      <c r="E258" s="252" t="s">
        <v>311</v>
      </c>
      <c r="F258" s="253" t="s">
        <v>312</v>
      </c>
      <c r="G258" s="254" t="s">
        <v>304</v>
      </c>
      <c r="H258" s="255" t="n">
        <v>22</v>
      </c>
      <c r="I258" s="256"/>
      <c r="J258" s="257" t="n">
        <f aca="false">ROUND(I258*H258,2)</f>
        <v>0</v>
      </c>
      <c r="K258" s="253" t="s">
        <v>127</v>
      </c>
      <c r="L258" s="258"/>
      <c r="M258" s="259"/>
      <c r="N258" s="260" t="s">
        <v>43</v>
      </c>
      <c r="O258" s="67"/>
      <c r="P258" s="206" t="n">
        <f aca="false">O258*H258</f>
        <v>0</v>
      </c>
      <c r="Q258" s="206" t="n">
        <v>0.027</v>
      </c>
      <c r="R258" s="206" t="n">
        <f aca="false">Q258*H258</f>
        <v>0.594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96</v>
      </c>
      <c r="AT258" s="208" t="s">
        <v>216</v>
      </c>
      <c r="AU258" s="208" t="s">
        <v>82</v>
      </c>
      <c r="AY258" s="3" t="s">
        <v>121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80</v>
      </c>
      <c r="BK258" s="209" t="n">
        <f aca="false">ROUND(I258*H258,2)</f>
        <v>0</v>
      </c>
      <c r="BL258" s="3" t="s">
        <v>128</v>
      </c>
      <c r="BM258" s="208" t="s">
        <v>313</v>
      </c>
    </row>
    <row r="259" s="31" customFormat="true" ht="24.15" hidden="false" customHeight="true" outlineLevel="0" collapsed="false">
      <c r="A259" s="24"/>
      <c r="B259" s="25"/>
      <c r="C259" s="197" t="s">
        <v>314</v>
      </c>
      <c r="D259" s="197" t="s">
        <v>123</v>
      </c>
      <c r="E259" s="198" t="s">
        <v>315</v>
      </c>
      <c r="F259" s="199" t="s">
        <v>316</v>
      </c>
      <c r="G259" s="200" t="s">
        <v>152</v>
      </c>
      <c r="H259" s="201" t="n">
        <v>1.589</v>
      </c>
      <c r="I259" s="202"/>
      <c r="J259" s="203" t="n">
        <f aca="false">ROUND(I259*H259,2)</f>
        <v>0</v>
      </c>
      <c r="K259" s="199" t="s">
        <v>127</v>
      </c>
      <c r="L259" s="30"/>
      <c r="M259" s="204"/>
      <c r="N259" s="205" t="s">
        <v>43</v>
      </c>
      <c r="O259" s="67"/>
      <c r="P259" s="206" t="n">
        <f aca="false">O259*H259</f>
        <v>0</v>
      </c>
      <c r="Q259" s="206" t="n">
        <v>0</v>
      </c>
      <c r="R259" s="206" t="n">
        <f aca="false">Q259*H259</f>
        <v>0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128</v>
      </c>
      <c r="AT259" s="208" t="s">
        <v>123</v>
      </c>
      <c r="AU259" s="208" t="s">
        <v>82</v>
      </c>
      <c r="AY259" s="3" t="s">
        <v>121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80</v>
      </c>
      <c r="BK259" s="209" t="n">
        <f aca="false">ROUND(I259*H259,2)</f>
        <v>0</v>
      </c>
      <c r="BL259" s="3" t="s">
        <v>128</v>
      </c>
      <c r="BM259" s="208" t="s">
        <v>317</v>
      </c>
    </row>
    <row r="260" s="31" customFormat="true" ht="12.8" hidden="false" customHeight="false" outlineLevel="0" collapsed="false">
      <c r="A260" s="24"/>
      <c r="B260" s="25"/>
      <c r="C260" s="26"/>
      <c r="D260" s="210" t="s">
        <v>130</v>
      </c>
      <c r="E260" s="26"/>
      <c r="F260" s="211" t="s">
        <v>318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30</v>
      </c>
      <c r="AU260" s="3" t="s">
        <v>82</v>
      </c>
    </row>
    <row r="261" s="215" customFormat="true" ht="12.8" hidden="false" customHeight="false" outlineLevel="0" collapsed="false">
      <c r="B261" s="216"/>
      <c r="C261" s="217"/>
      <c r="D261" s="218" t="s">
        <v>132</v>
      </c>
      <c r="E261" s="219"/>
      <c r="F261" s="220" t="s">
        <v>307</v>
      </c>
      <c r="G261" s="217"/>
      <c r="H261" s="219"/>
      <c r="I261" s="221"/>
      <c r="J261" s="217"/>
      <c r="K261" s="217"/>
      <c r="L261" s="222"/>
      <c r="M261" s="223"/>
      <c r="N261" s="224"/>
      <c r="O261" s="224"/>
      <c r="P261" s="224"/>
      <c r="Q261" s="224"/>
      <c r="R261" s="224"/>
      <c r="S261" s="224"/>
      <c r="T261" s="225"/>
      <c r="AT261" s="226" t="s">
        <v>132</v>
      </c>
      <c r="AU261" s="226" t="s">
        <v>82</v>
      </c>
      <c r="AV261" s="215" t="s">
        <v>80</v>
      </c>
      <c r="AW261" s="215" t="s">
        <v>33</v>
      </c>
      <c r="AX261" s="215" t="s">
        <v>72</v>
      </c>
      <c r="AY261" s="226" t="s">
        <v>121</v>
      </c>
    </row>
    <row r="262" s="227" customFormat="true" ht="12.8" hidden="false" customHeight="false" outlineLevel="0" collapsed="false">
      <c r="B262" s="228"/>
      <c r="C262" s="229"/>
      <c r="D262" s="218" t="s">
        <v>132</v>
      </c>
      <c r="E262" s="230"/>
      <c r="F262" s="231" t="s">
        <v>319</v>
      </c>
      <c r="G262" s="229"/>
      <c r="H262" s="232" t="n">
        <v>0.65</v>
      </c>
      <c r="I262" s="233"/>
      <c r="J262" s="229"/>
      <c r="K262" s="229"/>
      <c r="L262" s="234"/>
      <c r="M262" s="235"/>
      <c r="N262" s="236"/>
      <c r="O262" s="236"/>
      <c r="P262" s="236"/>
      <c r="Q262" s="236"/>
      <c r="R262" s="236"/>
      <c r="S262" s="236"/>
      <c r="T262" s="237"/>
      <c r="AT262" s="238" t="s">
        <v>132</v>
      </c>
      <c r="AU262" s="238" t="s">
        <v>82</v>
      </c>
      <c r="AV262" s="227" t="s">
        <v>82</v>
      </c>
      <c r="AW262" s="227" t="s">
        <v>33</v>
      </c>
      <c r="AX262" s="227" t="s">
        <v>72</v>
      </c>
      <c r="AY262" s="238" t="s">
        <v>121</v>
      </c>
    </row>
    <row r="263" s="215" customFormat="true" ht="12.8" hidden="false" customHeight="false" outlineLevel="0" collapsed="false">
      <c r="B263" s="216"/>
      <c r="C263" s="217"/>
      <c r="D263" s="218" t="s">
        <v>132</v>
      </c>
      <c r="E263" s="219"/>
      <c r="F263" s="220" t="s">
        <v>172</v>
      </c>
      <c r="G263" s="217"/>
      <c r="H263" s="219"/>
      <c r="I263" s="221"/>
      <c r="J263" s="217"/>
      <c r="K263" s="217"/>
      <c r="L263" s="222"/>
      <c r="M263" s="223"/>
      <c r="N263" s="224"/>
      <c r="O263" s="224"/>
      <c r="P263" s="224"/>
      <c r="Q263" s="224"/>
      <c r="R263" s="224"/>
      <c r="S263" s="224"/>
      <c r="T263" s="225"/>
      <c r="AT263" s="226" t="s">
        <v>132</v>
      </c>
      <c r="AU263" s="226" t="s">
        <v>82</v>
      </c>
      <c r="AV263" s="215" t="s">
        <v>80</v>
      </c>
      <c r="AW263" s="215" t="s">
        <v>33</v>
      </c>
      <c r="AX263" s="215" t="s">
        <v>72</v>
      </c>
      <c r="AY263" s="226" t="s">
        <v>121</v>
      </c>
    </row>
    <row r="264" s="227" customFormat="true" ht="12.8" hidden="false" customHeight="false" outlineLevel="0" collapsed="false">
      <c r="B264" s="228"/>
      <c r="C264" s="229"/>
      <c r="D264" s="218" t="s">
        <v>132</v>
      </c>
      <c r="E264" s="230"/>
      <c r="F264" s="231" t="s">
        <v>320</v>
      </c>
      <c r="G264" s="229"/>
      <c r="H264" s="232" t="n">
        <v>0.939</v>
      </c>
      <c r="I264" s="233"/>
      <c r="J264" s="229"/>
      <c r="K264" s="229"/>
      <c r="L264" s="234"/>
      <c r="M264" s="235"/>
      <c r="N264" s="236"/>
      <c r="O264" s="236"/>
      <c r="P264" s="236"/>
      <c r="Q264" s="236"/>
      <c r="R264" s="236"/>
      <c r="S264" s="236"/>
      <c r="T264" s="237"/>
      <c r="AT264" s="238" t="s">
        <v>132</v>
      </c>
      <c r="AU264" s="238" t="s">
        <v>82</v>
      </c>
      <c r="AV264" s="227" t="s">
        <v>82</v>
      </c>
      <c r="AW264" s="227" t="s">
        <v>33</v>
      </c>
      <c r="AX264" s="227" t="s">
        <v>72</v>
      </c>
      <c r="AY264" s="238" t="s">
        <v>121</v>
      </c>
    </row>
    <row r="265" s="215" customFormat="true" ht="12.8" hidden="false" customHeight="false" outlineLevel="0" collapsed="false">
      <c r="B265" s="216"/>
      <c r="C265" s="217"/>
      <c r="D265" s="218" t="s">
        <v>132</v>
      </c>
      <c r="E265" s="219"/>
      <c r="F265" s="220" t="s">
        <v>174</v>
      </c>
      <c r="G265" s="217"/>
      <c r="H265" s="219"/>
      <c r="I265" s="221"/>
      <c r="J265" s="217"/>
      <c r="K265" s="217"/>
      <c r="L265" s="222"/>
      <c r="M265" s="223"/>
      <c r="N265" s="224"/>
      <c r="O265" s="224"/>
      <c r="P265" s="224"/>
      <c r="Q265" s="224"/>
      <c r="R265" s="224"/>
      <c r="S265" s="224"/>
      <c r="T265" s="225"/>
      <c r="AT265" s="226" t="s">
        <v>132</v>
      </c>
      <c r="AU265" s="226" t="s">
        <v>82</v>
      </c>
      <c r="AV265" s="215" t="s">
        <v>80</v>
      </c>
      <c r="AW265" s="215" t="s">
        <v>33</v>
      </c>
      <c r="AX265" s="215" t="s">
        <v>72</v>
      </c>
      <c r="AY265" s="226" t="s">
        <v>121</v>
      </c>
    </row>
    <row r="266" s="239" customFormat="true" ht="12.8" hidden="false" customHeight="false" outlineLevel="0" collapsed="false">
      <c r="B266" s="240"/>
      <c r="C266" s="241"/>
      <c r="D266" s="218" t="s">
        <v>132</v>
      </c>
      <c r="E266" s="242"/>
      <c r="F266" s="243" t="s">
        <v>136</v>
      </c>
      <c r="G266" s="241"/>
      <c r="H266" s="244" t="n">
        <v>1.589</v>
      </c>
      <c r="I266" s="245"/>
      <c r="J266" s="241"/>
      <c r="K266" s="241"/>
      <c r="L266" s="246"/>
      <c r="M266" s="247"/>
      <c r="N266" s="248"/>
      <c r="O266" s="248"/>
      <c r="P266" s="248"/>
      <c r="Q266" s="248"/>
      <c r="R266" s="248"/>
      <c r="S266" s="248"/>
      <c r="T266" s="249"/>
      <c r="AT266" s="250" t="s">
        <v>132</v>
      </c>
      <c r="AU266" s="250" t="s">
        <v>82</v>
      </c>
      <c r="AV266" s="239" t="s">
        <v>128</v>
      </c>
      <c r="AW266" s="239" t="s">
        <v>33</v>
      </c>
      <c r="AX266" s="239" t="s">
        <v>80</v>
      </c>
      <c r="AY266" s="250" t="s">
        <v>121</v>
      </c>
    </row>
    <row r="267" s="31" customFormat="true" ht="24.15" hidden="false" customHeight="true" outlineLevel="0" collapsed="false">
      <c r="A267" s="24"/>
      <c r="B267" s="25"/>
      <c r="C267" s="197" t="s">
        <v>321</v>
      </c>
      <c r="D267" s="197" t="s">
        <v>123</v>
      </c>
      <c r="E267" s="198" t="s">
        <v>322</v>
      </c>
      <c r="F267" s="199" t="s">
        <v>323</v>
      </c>
      <c r="G267" s="200" t="s">
        <v>304</v>
      </c>
      <c r="H267" s="201" t="n">
        <v>22</v>
      </c>
      <c r="I267" s="202"/>
      <c r="J267" s="203" t="n">
        <f aca="false">ROUND(I267*H267,2)</f>
        <v>0</v>
      </c>
      <c r="K267" s="199" t="s">
        <v>127</v>
      </c>
      <c r="L267" s="30"/>
      <c r="M267" s="204"/>
      <c r="N267" s="205" t="s">
        <v>43</v>
      </c>
      <c r="O267" s="67"/>
      <c r="P267" s="206" t="n">
        <f aca="false">O267*H267</f>
        <v>0</v>
      </c>
      <c r="Q267" s="206" t="n">
        <v>0.17664</v>
      </c>
      <c r="R267" s="206" t="n">
        <f aca="false">Q267*H267</f>
        <v>3.88608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128</v>
      </c>
      <c r="AT267" s="208" t="s">
        <v>123</v>
      </c>
      <c r="AU267" s="208" t="s">
        <v>82</v>
      </c>
      <c r="AY267" s="3" t="s">
        <v>121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80</v>
      </c>
      <c r="BK267" s="209" t="n">
        <f aca="false">ROUND(I267*H267,2)</f>
        <v>0</v>
      </c>
      <c r="BL267" s="3" t="s">
        <v>128</v>
      </c>
      <c r="BM267" s="208" t="s">
        <v>324</v>
      </c>
    </row>
    <row r="268" s="31" customFormat="true" ht="12.8" hidden="false" customHeight="false" outlineLevel="0" collapsed="false">
      <c r="A268" s="24"/>
      <c r="B268" s="25"/>
      <c r="C268" s="26"/>
      <c r="D268" s="210" t="s">
        <v>130</v>
      </c>
      <c r="E268" s="26"/>
      <c r="F268" s="211" t="s">
        <v>325</v>
      </c>
      <c r="G268" s="26"/>
      <c r="H268" s="26"/>
      <c r="I268" s="212"/>
      <c r="J268" s="26"/>
      <c r="K268" s="26"/>
      <c r="L268" s="30"/>
      <c r="M268" s="213"/>
      <c r="N268" s="21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30</v>
      </c>
      <c r="AU268" s="3" t="s">
        <v>82</v>
      </c>
    </row>
    <row r="269" s="215" customFormat="true" ht="12.8" hidden="false" customHeight="false" outlineLevel="0" collapsed="false">
      <c r="B269" s="216"/>
      <c r="C269" s="217"/>
      <c r="D269" s="218" t="s">
        <v>132</v>
      </c>
      <c r="E269" s="219"/>
      <c r="F269" s="220" t="s">
        <v>307</v>
      </c>
      <c r="G269" s="217"/>
      <c r="H269" s="219"/>
      <c r="I269" s="221"/>
      <c r="J269" s="217"/>
      <c r="K269" s="217"/>
      <c r="L269" s="222"/>
      <c r="M269" s="223"/>
      <c r="N269" s="224"/>
      <c r="O269" s="224"/>
      <c r="P269" s="224"/>
      <c r="Q269" s="224"/>
      <c r="R269" s="224"/>
      <c r="S269" s="224"/>
      <c r="T269" s="225"/>
      <c r="AT269" s="226" t="s">
        <v>132</v>
      </c>
      <c r="AU269" s="226" t="s">
        <v>82</v>
      </c>
      <c r="AV269" s="215" t="s">
        <v>80</v>
      </c>
      <c r="AW269" s="215" t="s">
        <v>33</v>
      </c>
      <c r="AX269" s="215" t="s">
        <v>72</v>
      </c>
      <c r="AY269" s="226" t="s">
        <v>121</v>
      </c>
    </row>
    <row r="270" s="227" customFormat="true" ht="12.8" hidden="false" customHeight="false" outlineLevel="0" collapsed="false">
      <c r="B270" s="228"/>
      <c r="C270" s="229"/>
      <c r="D270" s="218" t="s">
        <v>132</v>
      </c>
      <c r="E270" s="230"/>
      <c r="F270" s="231" t="s">
        <v>308</v>
      </c>
      <c r="G270" s="229"/>
      <c r="H270" s="232" t="n">
        <v>9</v>
      </c>
      <c r="I270" s="233"/>
      <c r="J270" s="229"/>
      <c r="K270" s="229"/>
      <c r="L270" s="234"/>
      <c r="M270" s="235"/>
      <c r="N270" s="236"/>
      <c r="O270" s="236"/>
      <c r="P270" s="236"/>
      <c r="Q270" s="236"/>
      <c r="R270" s="236"/>
      <c r="S270" s="236"/>
      <c r="T270" s="237"/>
      <c r="AT270" s="238" t="s">
        <v>132</v>
      </c>
      <c r="AU270" s="238" t="s">
        <v>82</v>
      </c>
      <c r="AV270" s="227" t="s">
        <v>82</v>
      </c>
      <c r="AW270" s="227" t="s">
        <v>33</v>
      </c>
      <c r="AX270" s="227" t="s">
        <v>72</v>
      </c>
      <c r="AY270" s="238" t="s">
        <v>121</v>
      </c>
    </row>
    <row r="271" s="215" customFormat="true" ht="12.8" hidden="false" customHeight="false" outlineLevel="0" collapsed="false">
      <c r="B271" s="216"/>
      <c r="C271" s="217"/>
      <c r="D271" s="218" t="s">
        <v>132</v>
      </c>
      <c r="E271" s="219"/>
      <c r="F271" s="220" t="s">
        <v>172</v>
      </c>
      <c r="G271" s="217"/>
      <c r="H271" s="219"/>
      <c r="I271" s="221"/>
      <c r="J271" s="217"/>
      <c r="K271" s="217"/>
      <c r="L271" s="222"/>
      <c r="M271" s="223"/>
      <c r="N271" s="224"/>
      <c r="O271" s="224"/>
      <c r="P271" s="224"/>
      <c r="Q271" s="224"/>
      <c r="R271" s="224"/>
      <c r="S271" s="224"/>
      <c r="T271" s="225"/>
      <c r="AT271" s="226" t="s">
        <v>132</v>
      </c>
      <c r="AU271" s="226" t="s">
        <v>82</v>
      </c>
      <c r="AV271" s="215" t="s">
        <v>80</v>
      </c>
      <c r="AW271" s="215" t="s">
        <v>33</v>
      </c>
      <c r="AX271" s="215" t="s">
        <v>72</v>
      </c>
      <c r="AY271" s="226" t="s">
        <v>121</v>
      </c>
    </row>
    <row r="272" s="227" customFormat="true" ht="12.8" hidden="false" customHeight="false" outlineLevel="0" collapsed="false">
      <c r="B272" s="228"/>
      <c r="C272" s="229"/>
      <c r="D272" s="218" t="s">
        <v>132</v>
      </c>
      <c r="E272" s="230"/>
      <c r="F272" s="231" t="s">
        <v>309</v>
      </c>
      <c r="G272" s="229"/>
      <c r="H272" s="232" t="n">
        <v>13</v>
      </c>
      <c r="I272" s="233"/>
      <c r="J272" s="229"/>
      <c r="K272" s="229"/>
      <c r="L272" s="234"/>
      <c r="M272" s="235"/>
      <c r="N272" s="236"/>
      <c r="O272" s="236"/>
      <c r="P272" s="236"/>
      <c r="Q272" s="236"/>
      <c r="R272" s="236"/>
      <c r="S272" s="236"/>
      <c r="T272" s="237"/>
      <c r="AT272" s="238" t="s">
        <v>132</v>
      </c>
      <c r="AU272" s="238" t="s">
        <v>82</v>
      </c>
      <c r="AV272" s="227" t="s">
        <v>82</v>
      </c>
      <c r="AW272" s="227" t="s">
        <v>33</v>
      </c>
      <c r="AX272" s="227" t="s">
        <v>72</v>
      </c>
      <c r="AY272" s="238" t="s">
        <v>121</v>
      </c>
    </row>
    <row r="273" s="215" customFormat="true" ht="12.8" hidden="false" customHeight="false" outlineLevel="0" collapsed="false">
      <c r="B273" s="216"/>
      <c r="C273" s="217"/>
      <c r="D273" s="218" t="s">
        <v>132</v>
      </c>
      <c r="E273" s="219"/>
      <c r="F273" s="220" t="s">
        <v>174</v>
      </c>
      <c r="G273" s="217"/>
      <c r="H273" s="219"/>
      <c r="I273" s="221"/>
      <c r="J273" s="217"/>
      <c r="K273" s="217"/>
      <c r="L273" s="222"/>
      <c r="M273" s="223"/>
      <c r="N273" s="224"/>
      <c r="O273" s="224"/>
      <c r="P273" s="224"/>
      <c r="Q273" s="224"/>
      <c r="R273" s="224"/>
      <c r="S273" s="224"/>
      <c r="T273" s="225"/>
      <c r="AT273" s="226" t="s">
        <v>132</v>
      </c>
      <c r="AU273" s="226" t="s">
        <v>82</v>
      </c>
      <c r="AV273" s="215" t="s">
        <v>80</v>
      </c>
      <c r="AW273" s="215" t="s">
        <v>33</v>
      </c>
      <c r="AX273" s="215" t="s">
        <v>72</v>
      </c>
      <c r="AY273" s="226" t="s">
        <v>121</v>
      </c>
    </row>
    <row r="274" s="239" customFormat="true" ht="12.8" hidden="false" customHeight="false" outlineLevel="0" collapsed="false">
      <c r="B274" s="240"/>
      <c r="C274" s="241"/>
      <c r="D274" s="218" t="s">
        <v>132</v>
      </c>
      <c r="E274" s="242"/>
      <c r="F274" s="243" t="s">
        <v>136</v>
      </c>
      <c r="G274" s="241"/>
      <c r="H274" s="244" t="n">
        <v>22</v>
      </c>
      <c r="I274" s="245"/>
      <c r="J274" s="241"/>
      <c r="K274" s="241"/>
      <c r="L274" s="246"/>
      <c r="M274" s="247"/>
      <c r="N274" s="248"/>
      <c r="O274" s="248"/>
      <c r="P274" s="248"/>
      <c r="Q274" s="248"/>
      <c r="R274" s="248"/>
      <c r="S274" s="248"/>
      <c r="T274" s="249"/>
      <c r="AT274" s="250" t="s">
        <v>132</v>
      </c>
      <c r="AU274" s="250" t="s">
        <v>82</v>
      </c>
      <c r="AV274" s="239" t="s">
        <v>128</v>
      </c>
      <c r="AW274" s="239" t="s">
        <v>33</v>
      </c>
      <c r="AX274" s="239" t="s">
        <v>80</v>
      </c>
      <c r="AY274" s="250" t="s">
        <v>121</v>
      </c>
    </row>
    <row r="275" s="180" customFormat="true" ht="22.8" hidden="false" customHeight="true" outlineLevel="0" collapsed="false">
      <c r="B275" s="181"/>
      <c r="C275" s="182"/>
      <c r="D275" s="183" t="s">
        <v>71</v>
      </c>
      <c r="E275" s="195" t="s">
        <v>165</v>
      </c>
      <c r="F275" s="195" t="s">
        <v>326</v>
      </c>
      <c r="G275" s="182"/>
      <c r="H275" s="182"/>
      <c r="I275" s="185"/>
      <c r="J275" s="196" t="n">
        <f aca="false">BK275</f>
        <v>0</v>
      </c>
      <c r="K275" s="182"/>
      <c r="L275" s="187"/>
      <c r="M275" s="188"/>
      <c r="N275" s="189"/>
      <c r="O275" s="189"/>
      <c r="P275" s="190" t="n">
        <f aca="false">SUM(P276:P322)</f>
        <v>0</v>
      </c>
      <c r="Q275" s="189"/>
      <c r="R275" s="190" t="n">
        <f aca="false">SUM(R276:R322)</f>
        <v>7.82</v>
      </c>
      <c r="S275" s="189"/>
      <c r="T275" s="191" t="n">
        <f aca="false">SUM(T276:T322)</f>
        <v>0</v>
      </c>
      <c r="AR275" s="192" t="s">
        <v>80</v>
      </c>
      <c r="AT275" s="193" t="s">
        <v>71</v>
      </c>
      <c r="AU275" s="193" t="s">
        <v>80</v>
      </c>
      <c r="AY275" s="192" t="s">
        <v>121</v>
      </c>
      <c r="BK275" s="194" t="n">
        <f aca="false">SUM(BK276:BK322)</f>
        <v>0</v>
      </c>
    </row>
    <row r="276" s="31" customFormat="true" ht="21.75" hidden="false" customHeight="true" outlineLevel="0" collapsed="false">
      <c r="A276" s="24"/>
      <c r="B276" s="25"/>
      <c r="C276" s="197" t="s">
        <v>327</v>
      </c>
      <c r="D276" s="197" t="s">
        <v>123</v>
      </c>
      <c r="E276" s="198" t="s">
        <v>328</v>
      </c>
      <c r="F276" s="199" t="s">
        <v>329</v>
      </c>
      <c r="G276" s="200" t="s">
        <v>126</v>
      </c>
      <c r="H276" s="201" t="n">
        <v>110</v>
      </c>
      <c r="I276" s="202"/>
      <c r="J276" s="203" t="n">
        <f aca="false">ROUND(I276*H276,2)</f>
        <v>0</v>
      </c>
      <c r="K276" s="199" t="s">
        <v>127</v>
      </c>
      <c r="L276" s="30"/>
      <c r="M276" s="204"/>
      <c r="N276" s="205" t="s">
        <v>43</v>
      </c>
      <c r="O276" s="67"/>
      <c r="P276" s="206" t="n">
        <f aca="false">O276*H276</f>
        <v>0</v>
      </c>
      <c r="Q276" s="206" t="n">
        <v>0</v>
      </c>
      <c r="R276" s="206" t="n">
        <f aca="false">Q276*H276</f>
        <v>0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128</v>
      </c>
      <c r="AT276" s="208" t="s">
        <v>123</v>
      </c>
      <c r="AU276" s="208" t="s">
        <v>82</v>
      </c>
      <c r="AY276" s="3" t="s">
        <v>121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80</v>
      </c>
      <c r="BK276" s="209" t="n">
        <f aca="false">ROUND(I276*H276,2)</f>
        <v>0</v>
      </c>
      <c r="BL276" s="3" t="s">
        <v>128</v>
      </c>
      <c r="BM276" s="208" t="s">
        <v>330</v>
      </c>
    </row>
    <row r="277" s="31" customFormat="true" ht="12.8" hidden="false" customHeight="false" outlineLevel="0" collapsed="false">
      <c r="A277" s="24"/>
      <c r="B277" s="25"/>
      <c r="C277" s="26"/>
      <c r="D277" s="210" t="s">
        <v>130</v>
      </c>
      <c r="E277" s="26"/>
      <c r="F277" s="211" t="s">
        <v>331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30</v>
      </c>
      <c r="AU277" s="3" t="s">
        <v>82</v>
      </c>
    </row>
    <row r="278" s="215" customFormat="true" ht="12.8" hidden="false" customHeight="false" outlineLevel="0" collapsed="false">
      <c r="B278" s="216"/>
      <c r="C278" s="217"/>
      <c r="D278" s="218" t="s">
        <v>132</v>
      </c>
      <c r="E278" s="219"/>
      <c r="F278" s="220" t="s">
        <v>163</v>
      </c>
      <c r="G278" s="217"/>
      <c r="H278" s="219"/>
      <c r="I278" s="221"/>
      <c r="J278" s="217"/>
      <c r="K278" s="217"/>
      <c r="L278" s="222"/>
      <c r="M278" s="223"/>
      <c r="N278" s="224"/>
      <c r="O278" s="224"/>
      <c r="P278" s="224"/>
      <c r="Q278" s="224"/>
      <c r="R278" s="224"/>
      <c r="S278" s="224"/>
      <c r="T278" s="225"/>
      <c r="AT278" s="226" t="s">
        <v>132</v>
      </c>
      <c r="AU278" s="226" t="s">
        <v>82</v>
      </c>
      <c r="AV278" s="215" t="s">
        <v>80</v>
      </c>
      <c r="AW278" s="215" t="s">
        <v>33</v>
      </c>
      <c r="AX278" s="215" t="s">
        <v>72</v>
      </c>
      <c r="AY278" s="226" t="s">
        <v>121</v>
      </c>
    </row>
    <row r="279" s="227" customFormat="true" ht="12.8" hidden="false" customHeight="false" outlineLevel="0" collapsed="false">
      <c r="B279" s="228"/>
      <c r="C279" s="229"/>
      <c r="D279" s="218" t="s">
        <v>132</v>
      </c>
      <c r="E279" s="230"/>
      <c r="F279" s="231" t="s">
        <v>332</v>
      </c>
      <c r="G279" s="229"/>
      <c r="H279" s="232" t="n">
        <v>90</v>
      </c>
      <c r="I279" s="233"/>
      <c r="J279" s="229"/>
      <c r="K279" s="229"/>
      <c r="L279" s="234"/>
      <c r="M279" s="235"/>
      <c r="N279" s="236"/>
      <c r="O279" s="236"/>
      <c r="P279" s="236"/>
      <c r="Q279" s="236"/>
      <c r="R279" s="236"/>
      <c r="S279" s="236"/>
      <c r="T279" s="237"/>
      <c r="AT279" s="238" t="s">
        <v>132</v>
      </c>
      <c r="AU279" s="238" t="s">
        <v>82</v>
      </c>
      <c r="AV279" s="227" t="s">
        <v>82</v>
      </c>
      <c r="AW279" s="227" t="s">
        <v>33</v>
      </c>
      <c r="AX279" s="227" t="s">
        <v>72</v>
      </c>
      <c r="AY279" s="238" t="s">
        <v>121</v>
      </c>
    </row>
    <row r="280" s="215" customFormat="true" ht="12.8" hidden="false" customHeight="false" outlineLevel="0" collapsed="false">
      <c r="B280" s="216"/>
      <c r="C280" s="217"/>
      <c r="D280" s="218" t="s">
        <v>132</v>
      </c>
      <c r="E280" s="219"/>
      <c r="F280" s="220" t="s">
        <v>267</v>
      </c>
      <c r="G280" s="217"/>
      <c r="H280" s="219"/>
      <c r="I280" s="221"/>
      <c r="J280" s="217"/>
      <c r="K280" s="217"/>
      <c r="L280" s="222"/>
      <c r="M280" s="223"/>
      <c r="N280" s="224"/>
      <c r="O280" s="224"/>
      <c r="P280" s="224"/>
      <c r="Q280" s="224"/>
      <c r="R280" s="224"/>
      <c r="S280" s="224"/>
      <c r="T280" s="225"/>
      <c r="AT280" s="226" t="s">
        <v>132</v>
      </c>
      <c r="AU280" s="226" t="s">
        <v>82</v>
      </c>
      <c r="AV280" s="215" t="s">
        <v>80</v>
      </c>
      <c r="AW280" s="215" t="s">
        <v>33</v>
      </c>
      <c r="AX280" s="215" t="s">
        <v>72</v>
      </c>
      <c r="AY280" s="226" t="s">
        <v>121</v>
      </c>
    </row>
    <row r="281" s="227" customFormat="true" ht="12.8" hidden="false" customHeight="false" outlineLevel="0" collapsed="false">
      <c r="B281" s="228"/>
      <c r="C281" s="229"/>
      <c r="D281" s="218" t="s">
        <v>132</v>
      </c>
      <c r="E281" s="230"/>
      <c r="F281" s="231" t="s">
        <v>333</v>
      </c>
      <c r="G281" s="229"/>
      <c r="H281" s="232" t="n">
        <v>20</v>
      </c>
      <c r="I281" s="233"/>
      <c r="J281" s="229"/>
      <c r="K281" s="229"/>
      <c r="L281" s="234"/>
      <c r="M281" s="235"/>
      <c r="N281" s="236"/>
      <c r="O281" s="236"/>
      <c r="P281" s="236"/>
      <c r="Q281" s="236"/>
      <c r="R281" s="236"/>
      <c r="S281" s="236"/>
      <c r="T281" s="237"/>
      <c r="AT281" s="238" t="s">
        <v>132</v>
      </c>
      <c r="AU281" s="238" t="s">
        <v>82</v>
      </c>
      <c r="AV281" s="227" t="s">
        <v>82</v>
      </c>
      <c r="AW281" s="227" t="s">
        <v>33</v>
      </c>
      <c r="AX281" s="227" t="s">
        <v>72</v>
      </c>
      <c r="AY281" s="238" t="s">
        <v>121</v>
      </c>
    </row>
    <row r="282" s="239" customFormat="true" ht="12.8" hidden="false" customHeight="false" outlineLevel="0" collapsed="false">
      <c r="B282" s="240"/>
      <c r="C282" s="241"/>
      <c r="D282" s="218" t="s">
        <v>132</v>
      </c>
      <c r="E282" s="242"/>
      <c r="F282" s="243" t="s">
        <v>136</v>
      </c>
      <c r="G282" s="241"/>
      <c r="H282" s="244" t="n">
        <v>110</v>
      </c>
      <c r="I282" s="245"/>
      <c r="J282" s="241"/>
      <c r="K282" s="241"/>
      <c r="L282" s="246"/>
      <c r="M282" s="247"/>
      <c r="N282" s="248"/>
      <c r="O282" s="248"/>
      <c r="P282" s="248"/>
      <c r="Q282" s="248"/>
      <c r="R282" s="248"/>
      <c r="S282" s="248"/>
      <c r="T282" s="249"/>
      <c r="AT282" s="250" t="s">
        <v>132</v>
      </c>
      <c r="AU282" s="250" t="s">
        <v>82</v>
      </c>
      <c r="AV282" s="239" t="s">
        <v>128</v>
      </c>
      <c r="AW282" s="239" t="s">
        <v>33</v>
      </c>
      <c r="AX282" s="239" t="s">
        <v>80</v>
      </c>
      <c r="AY282" s="250" t="s">
        <v>121</v>
      </c>
    </row>
    <row r="283" s="31" customFormat="true" ht="21.75" hidden="false" customHeight="true" outlineLevel="0" collapsed="false">
      <c r="A283" s="24"/>
      <c r="B283" s="25"/>
      <c r="C283" s="197" t="s">
        <v>334</v>
      </c>
      <c r="D283" s="197" t="s">
        <v>123</v>
      </c>
      <c r="E283" s="198" t="s">
        <v>335</v>
      </c>
      <c r="F283" s="199" t="s">
        <v>336</v>
      </c>
      <c r="G283" s="200" t="s">
        <v>126</v>
      </c>
      <c r="H283" s="201" t="n">
        <v>5710</v>
      </c>
      <c r="I283" s="202"/>
      <c r="J283" s="203" t="n">
        <f aca="false">ROUND(I283*H283,2)</f>
        <v>0</v>
      </c>
      <c r="K283" s="199" t="s">
        <v>127</v>
      </c>
      <c r="L283" s="30"/>
      <c r="M283" s="204"/>
      <c r="N283" s="205" t="s">
        <v>43</v>
      </c>
      <c r="O283" s="67"/>
      <c r="P283" s="206" t="n">
        <f aca="false">O283*H283</f>
        <v>0</v>
      </c>
      <c r="Q283" s="206" t="n">
        <v>0</v>
      </c>
      <c r="R283" s="206" t="n">
        <f aca="false">Q283*H283</f>
        <v>0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128</v>
      </c>
      <c r="AT283" s="208" t="s">
        <v>123</v>
      </c>
      <c r="AU283" s="208" t="s">
        <v>82</v>
      </c>
      <c r="AY283" s="3" t="s">
        <v>121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80</v>
      </c>
      <c r="BK283" s="209" t="n">
        <f aca="false">ROUND(I283*H283,2)</f>
        <v>0</v>
      </c>
      <c r="BL283" s="3" t="s">
        <v>128</v>
      </c>
      <c r="BM283" s="208" t="s">
        <v>337</v>
      </c>
    </row>
    <row r="284" s="31" customFormat="true" ht="12.8" hidden="false" customHeight="false" outlineLevel="0" collapsed="false">
      <c r="A284" s="24"/>
      <c r="B284" s="25"/>
      <c r="C284" s="26"/>
      <c r="D284" s="210" t="s">
        <v>130</v>
      </c>
      <c r="E284" s="26"/>
      <c r="F284" s="211" t="s">
        <v>338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30</v>
      </c>
      <c r="AU284" s="3" t="s">
        <v>82</v>
      </c>
    </row>
    <row r="285" s="215" customFormat="true" ht="12.8" hidden="false" customHeight="false" outlineLevel="0" collapsed="false">
      <c r="B285" s="216"/>
      <c r="C285" s="217"/>
      <c r="D285" s="218" t="s">
        <v>132</v>
      </c>
      <c r="E285" s="219"/>
      <c r="F285" s="220" t="s">
        <v>133</v>
      </c>
      <c r="G285" s="217"/>
      <c r="H285" s="219"/>
      <c r="I285" s="221"/>
      <c r="J285" s="217"/>
      <c r="K285" s="217"/>
      <c r="L285" s="222"/>
      <c r="M285" s="223"/>
      <c r="N285" s="224"/>
      <c r="O285" s="224"/>
      <c r="P285" s="224"/>
      <c r="Q285" s="224"/>
      <c r="R285" s="224"/>
      <c r="S285" s="224"/>
      <c r="T285" s="225"/>
      <c r="AT285" s="226" t="s">
        <v>132</v>
      </c>
      <c r="AU285" s="226" t="s">
        <v>82</v>
      </c>
      <c r="AV285" s="215" t="s">
        <v>80</v>
      </c>
      <c r="AW285" s="215" t="s">
        <v>33</v>
      </c>
      <c r="AX285" s="215" t="s">
        <v>72</v>
      </c>
      <c r="AY285" s="226" t="s">
        <v>121</v>
      </c>
    </row>
    <row r="286" s="227" customFormat="true" ht="12.8" hidden="false" customHeight="false" outlineLevel="0" collapsed="false">
      <c r="B286" s="228"/>
      <c r="C286" s="229"/>
      <c r="D286" s="218" t="s">
        <v>132</v>
      </c>
      <c r="E286" s="230"/>
      <c r="F286" s="231" t="s">
        <v>339</v>
      </c>
      <c r="G286" s="229"/>
      <c r="H286" s="232" t="n">
        <v>3320</v>
      </c>
      <c r="I286" s="233"/>
      <c r="J286" s="229"/>
      <c r="K286" s="229"/>
      <c r="L286" s="234"/>
      <c r="M286" s="235"/>
      <c r="N286" s="236"/>
      <c r="O286" s="236"/>
      <c r="P286" s="236"/>
      <c r="Q286" s="236"/>
      <c r="R286" s="236"/>
      <c r="S286" s="236"/>
      <c r="T286" s="237"/>
      <c r="AT286" s="238" t="s">
        <v>132</v>
      </c>
      <c r="AU286" s="238" t="s">
        <v>82</v>
      </c>
      <c r="AV286" s="227" t="s">
        <v>82</v>
      </c>
      <c r="AW286" s="227" t="s">
        <v>33</v>
      </c>
      <c r="AX286" s="227" t="s">
        <v>72</v>
      </c>
      <c r="AY286" s="238" t="s">
        <v>121</v>
      </c>
    </row>
    <row r="287" s="227" customFormat="true" ht="12.8" hidden="false" customHeight="false" outlineLevel="0" collapsed="false">
      <c r="B287" s="228"/>
      <c r="C287" s="229"/>
      <c r="D287" s="218" t="s">
        <v>132</v>
      </c>
      <c r="E287" s="230"/>
      <c r="F287" s="231" t="s">
        <v>340</v>
      </c>
      <c r="G287" s="229"/>
      <c r="H287" s="232" t="n">
        <v>2180</v>
      </c>
      <c r="I287" s="233"/>
      <c r="J287" s="229"/>
      <c r="K287" s="229"/>
      <c r="L287" s="234"/>
      <c r="M287" s="235"/>
      <c r="N287" s="236"/>
      <c r="O287" s="236"/>
      <c r="P287" s="236"/>
      <c r="Q287" s="236"/>
      <c r="R287" s="236"/>
      <c r="S287" s="236"/>
      <c r="T287" s="237"/>
      <c r="AT287" s="238" t="s">
        <v>132</v>
      </c>
      <c r="AU287" s="238" t="s">
        <v>82</v>
      </c>
      <c r="AV287" s="227" t="s">
        <v>82</v>
      </c>
      <c r="AW287" s="227" t="s">
        <v>33</v>
      </c>
      <c r="AX287" s="227" t="s">
        <v>72</v>
      </c>
      <c r="AY287" s="238" t="s">
        <v>121</v>
      </c>
    </row>
    <row r="288" s="215" customFormat="true" ht="12.8" hidden="false" customHeight="false" outlineLevel="0" collapsed="false">
      <c r="B288" s="216"/>
      <c r="C288" s="217"/>
      <c r="D288" s="218" t="s">
        <v>132</v>
      </c>
      <c r="E288" s="219"/>
      <c r="F288" s="220" t="s">
        <v>161</v>
      </c>
      <c r="G288" s="217"/>
      <c r="H288" s="219"/>
      <c r="I288" s="221"/>
      <c r="J288" s="217"/>
      <c r="K288" s="217"/>
      <c r="L288" s="222"/>
      <c r="M288" s="223"/>
      <c r="N288" s="224"/>
      <c r="O288" s="224"/>
      <c r="P288" s="224"/>
      <c r="Q288" s="224"/>
      <c r="R288" s="224"/>
      <c r="S288" s="224"/>
      <c r="T288" s="225"/>
      <c r="AT288" s="226" t="s">
        <v>132</v>
      </c>
      <c r="AU288" s="226" t="s">
        <v>82</v>
      </c>
      <c r="AV288" s="215" t="s">
        <v>80</v>
      </c>
      <c r="AW288" s="215" t="s">
        <v>33</v>
      </c>
      <c r="AX288" s="215" t="s">
        <v>72</v>
      </c>
      <c r="AY288" s="226" t="s">
        <v>121</v>
      </c>
    </row>
    <row r="289" s="227" customFormat="true" ht="12.8" hidden="false" customHeight="false" outlineLevel="0" collapsed="false">
      <c r="B289" s="228"/>
      <c r="C289" s="229"/>
      <c r="D289" s="218" t="s">
        <v>132</v>
      </c>
      <c r="E289" s="230"/>
      <c r="F289" s="231" t="s">
        <v>341</v>
      </c>
      <c r="G289" s="229"/>
      <c r="H289" s="232" t="n">
        <v>210</v>
      </c>
      <c r="I289" s="233"/>
      <c r="J289" s="229"/>
      <c r="K289" s="229"/>
      <c r="L289" s="234"/>
      <c r="M289" s="235"/>
      <c r="N289" s="236"/>
      <c r="O289" s="236"/>
      <c r="P289" s="236"/>
      <c r="Q289" s="236"/>
      <c r="R289" s="236"/>
      <c r="S289" s="236"/>
      <c r="T289" s="237"/>
      <c r="AT289" s="238" t="s">
        <v>132</v>
      </c>
      <c r="AU289" s="238" t="s">
        <v>82</v>
      </c>
      <c r="AV289" s="227" t="s">
        <v>82</v>
      </c>
      <c r="AW289" s="227" t="s">
        <v>33</v>
      </c>
      <c r="AX289" s="227" t="s">
        <v>72</v>
      </c>
      <c r="AY289" s="238" t="s">
        <v>121</v>
      </c>
    </row>
    <row r="290" s="239" customFormat="true" ht="12.8" hidden="false" customHeight="false" outlineLevel="0" collapsed="false">
      <c r="B290" s="240"/>
      <c r="C290" s="241"/>
      <c r="D290" s="218" t="s">
        <v>132</v>
      </c>
      <c r="E290" s="242"/>
      <c r="F290" s="243" t="s">
        <v>136</v>
      </c>
      <c r="G290" s="241"/>
      <c r="H290" s="244" t="n">
        <v>5710</v>
      </c>
      <c r="I290" s="245"/>
      <c r="J290" s="241"/>
      <c r="K290" s="241"/>
      <c r="L290" s="246"/>
      <c r="M290" s="247"/>
      <c r="N290" s="248"/>
      <c r="O290" s="248"/>
      <c r="P290" s="248"/>
      <c r="Q290" s="248"/>
      <c r="R290" s="248"/>
      <c r="S290" s="248"/>
      <c r="T290" s="249"/>
      <c r="AT290" s="250" t="s">
        <v>132</v>
      </c>
      <c r="AU290" s="250" t="s">
        <v>82</v>
      </c>
      <c r="AV290" s="239" t="s">
        <v>128</v>
      </c>
      <c r="AW290" s="239" t="s">
        <v>33</v>
      </c>
      <c r="AX290" s="239" t="s">
        <v>80</v>
      </c>
      <c r="AY290" s="250" t="s">
        <v>121</v>
      </c>
    </row>
    <row r="291" s="31" customFormat="true" ht="24.15" hidden="false" customHeight="true" outlineLevel="0" collapsed="false">
      <c r="A291" s="24"/>
      <c r="B291" s="25"/>
      <c r="C291" s="197" t="s">
        <v>342</v>
      </c>
      <c r="D291" s="197" t="s">
        <v>123</v>
      </c>
      <c r="E291" s="198" t="s">
        <v>343</v>
      </c>
      <c r="F291" s="199" t="s">
        <v>344</v>
      </c>
      <c r="G291" s="200" t="s">
        <v>126</v>
      </c>
      <c r="H291" s="201" t="n">
        <v>105</v>
      </c>
      <c r="I291" s="202"/>
      <c r="J291" s="203" t="n">
        <f aca="false">ROUND(I291*H291,2)</f>
        <v>0</v>
      </c>
      <c r="K291" s="199" t="s">
        <v>127</v>
      </c>
      <c r="L291" s="30"/>
      <c r="M291" s="204"/>
      <c r="N291" s="205" t="s">
        <v>43</v>
      </c>
      <c r="O291" s="67"/>
      <c r="P291" s="206" t="n">
        <f aca="false">O291*H291</f>
        <v>0</v>
      </c>
      <c r="Q291" s="206" t="n">
        <v>0</v>
      </c>
      <c r="R291" s="206" t="n">
        <f aca="false">Q291*H291</f>
        <v>0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128</v>
      </c>
      <c r="AT291" s="208" t="s">
        <v>123</v>
      </c>
      <c r="AU291" s="208" t="s">
        <v>82</v>
      </c>
      <c r="AY291" s="3" t="s">
        <v>121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80</v>
      </c>
      <c r="BK291" s="209" t="n">
        <f aca="false">ROUND(I291*H291,2)</f>
        <v>0</v>
      </c>
      <c r="BL291" s="3" t="s">
        <v>128</v>
      </c>
      <c r="BM291" s="208" t="s">
        <v>345</v>
      </c>
    </row>
    <row r="292" s="31" customFormat="true" ht="12.8" hidden="false" customHeight="false" outlineLevel="0" collapsed="false">
      <c r="A292" s="24"/>
      <c r="B292" s="25"/>
      <c r="C292" s="26"/>
      <c r="D292" s="210" t="s">
        <v>130</v>
      </c>
      <c r="E292" s="26"/>
      <c r="F292" s="211" t="s">
        <v>346</v>
      </c>
      <c r="G292" s="26"/>
      <c r="H292" s="26"/>
      <c r="I292" s="212"/>
      <c r="J292" s="26"/>
      <c r="K292" s="26"/>
      <c r="L292" s="30"/>
      <c r="M292" s="213"/>
      <c r="N292" s="214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30</v>
      </c>
      <c r="AU292" s="3" t="s">
        <v>82</v>
      </c>
    </row>
    <row r="293" s="215" customFormat="true" ht="12.8" hidden="false" customHeight="false" outlineLevel="0" collapsed="false">
      <c r="B293" s="216"/>
      <c r="C293" s="217"/>
      <c r="D293" s="218" t="s">
        <v>132</v>
      </c>
      <c r="E293" s="219"/>
      <c r="F293" s="220" t="s">
        <v>347</v>
      </c>
      <c r="G293" s="217"/>
      <c r="H293" s="219"/>
      <c r="I293" s="221"/>
      <c r="J293" s="217"/>
      <c r="K293" s="217"/>
      <c r="L293" s="222"/>
      <c r="M293" s="223"/>
      <c r="N293" s="224"/>
      <c r="O293" s="224"/>
      <c r="P293" s="224"/>
      <c r="Q293" s="224"/>
      <c r="R293" s="224"/>
      <c r="S293" s="224"/>
      <c r="T293" s="225"/>
      <c r="AT293" s="226" t="s">
        <v>132</v>
      </c>
      <c r="AU293" s="226" t="s">
        <v>82</v>
      </c>
      <c r="AV293" s="215" t="s">
        <v>80</v>
      </c>
      <c r="AW293" s="215" t="s">
        <v>33</v>
      </c>
      <c r="AX293" s="215" t="s">
        <v>72</v>
      </c>
      <c r="AY293" s="226" t="s">
        <v>121</v>
      </c>
    </row>
    <row r="294" s="227" customFormat="true" ht="12.8" hidden="false" customHeight="false" outlineLevel="0" collapsed="false">
      <c r="B294" s="228"/>
      <c r="C294" s="229"/>
      <c r="D294" s="218" t="s">
        <v>132</v>
      </c>
      <c r="E294" s="230"/>
      <c r="F294" s="231" t="s">
        <v>265</v>
      </c>
      <c r="G294" s="229"/>
      <c r="H294" s="232" t="n">
        <v>105</v>
      </c>
      <c r="I294" s="233"/>
      <c r="J294" s="229"/>
      <c r="K294" s="229"/>
      <c r="L294" s="234"/>
      <c r="M294" s="235"/>
      <c r="N294" s="236"/>
      <c r="O294" s="236"/>
      <c r="P294" s="236"/>
      <c r="Q294" s="236"/>
      <c r="R294" s="236"/>
      <c r="S294" s="236"/>
      <c r="T294" s="237"/>
      <c r="AT294" s="238" t="s">
        <v>132</v>
      </c>
      <c r="AU294" s="238" t="s">
        <v>82</v>
      </c>
      <c r="AV294" s="227" t="s">
        <v>82</v>
      </c>
      <c r="AW294" s="227" t="s">
        <v>33</v>
      </c>
      <c r="AX294" s="227" t="s">
        <v>80</v>
      </c>
      <c r="AY294" s="238" t="s">
        <v>121</v>
      </c>
    </row>
    <row r="295" s="31" customFormat="true" ht="24.15" hidden="false" customHeight="true" outlineLevel="0" collapsed="false">
      <c r="A295" s="24"/>
      <c r="B295" s="25"/>
      <c r="C295" s="197" t="s">
        <v>348</v>
      </c>
      <c r="D295" s="197" t="s">
        <v>123</v>
      </c>
      <c r="E295" s="198" t="s">
        <v>349</v>
      </c>
      <c r="F295" s="199" t="s">
        <v>350</v>
      </c>
      <c r="G295" s="200" t="s">
        <v>126</v>
      </c>
      <c r="H295" s="201" t="n">
        <v>2815</v>
      </c>
      <c r="I295" s="202"/>
      <c r="J295" s="203" t="n">
        <f aca="false">ROUND(I295*H295,2)</f>
        <v>0</v>
      </c>
      <c r="K295" s="199" t="s">
        <v>127</v>
      </c>
      <c r="L295" s="30"/>
      <c r="M295" s="204"/>
      <c r="N295" s="205" t="s">
        <v>43</v>
      </c>
      <c r="O295" s="67"/>
      <c r="P295" s="206" t="n">
        <f aca="false">O295*H295</f>
        <v>0</v>
      </c>
      <c r="Q295" s="206" t="n">
        <v>0</v>
      </c>
      <c r="R295" s="206" t="n">
        <f aca="false">Q295*H295</f>
        <v>0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128</v>
      </c>
      <c r="AT295" s="208" t="s">
        <v>123</v>
      </c>
      <c r="AU295" s="208" t="s">
        <v>82</v>
      </c>
      <c r="AY295" s="3" t="s">
        <v>121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80</v>
      </c>
      <c r="BK295" s="209" t="n">
        <f aca="false">ROUND(I295*H295,2)</f>
        <v>0</v>
      </c>
      <c r="BL295" s="3" t="s">
        <v>128</v>
      </c>
      <c r="BM295" s="208" t="s">
        <v>351</v>
      </c>
    </row>
    <row r="296" s="31" customFormat="true" ht="12.8" hidden="false" customHeight="false" outlineLevel="0" collapsed="false">
      <c r="A296" s="24"/>
      <c r="B296" s="25"/>
      <c r="C296" s="26"/>
      <c r="D296" s="210" t="s">
        <v>130</v>
      </c>
      <c r="E296" s="26"/>
      <c r="F296" s="211" t="s">
        <v>352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30</v>
      </c>
      <c r="AU296" s="3" t="s">
        <v>82</v>
      </c>
    </row>
    <row r="297" s="215" customFormat="true" ht="12.8" hidden="false" customHeight="false" outlineLevel="0" collapsed="false">
      <c r="B297" s="216"/>
      <c r="C297" s="217"/>
      <c r="D297" s="218" t="s">
        <v>132</v>
      </c>
      <c r="E297" s="219"/>
      <c r="F297" s="220" t="s">
        <v>133</v>
      </c>
      <c r="G297" s="217"/>
      <c r="H297" s="219"/>
      <c r="I297" s="221"/>
      <c r="J297" s="217"/>
      <c r="K297" s="217"/>
      <c r="L297" s="222"/>
      <c r="M297" s="223"/>
      <c r="N297" s="224"/>
      <c r="O297" s="224"/>
      <c r="P297" s="224"/>
      <c r="Q297" s="224"/>
      <c r="R297" s="224"/>
      <c r="S297" s="224"/>
      <c r="T297" s="225"/>
      <c r="AT297" s="226" t="s">
        <v>132</v>
      </c>
      <c r="AU297" s="226" t="s">
        <v>82</v>
      </c>
      <c r="AV297" s="215" t="s">
        <v>80</v>
      </c>
      <c r="AW297" s="215" t="s">
        <v>33</v>
      </c>
      <c r="AX297" s="215" t="s">
        <v>72</v>
      </c>
      <c r="AY297" s="226" t="s">
        <v>121</v>
      </c>
    </row>
    <row r="298" s="227" customFormat="true" ht="12.8" hidden="false" customHeight="false" outlineLevel="0" collapsed="false">
      <c r="B298" s="228"/>
      <c r="C298" s="229"/>
      <c r="D298" s="218" t="s">
        <v>132</v>
      </c>
      <c r="E298" s="230"/>
      <c r="F298" s="231" t="s">
        <v>264</v>
      </c>
      <c r="G298" s="229"/>
      <c r="H298" s="232" t="n">
        <v>1090</v>
      </c>
      <c r="I298" s="233"/>
      <c r="J298" s="229"/>
      <c r="K298" s="229"/>
      <c r="L298" s="234"/>
      <c r="M298" s="235"/>
      <c r="N298" s="236"/>
      <c r="O298" s="236"/>
      <c r="P298" s="236"/>
      <c r="Q298" s="236"/>
      <c r="R298" s="236"/>
      <c r="S298" s="236"/>
      <c r="T298" s="237"/>
      <c r="AT298" s="238" t="s">
        <v>132</v>
      </c>
      <c r="AU298" s="238" t="s">
        <v>82</v>
      </c>
      <c r="AV298" s="227" t="s">
        <v>82</v>
      </c>
      <c r="AW298" s="227" t="s">
        <v>33</v>
      </c>
      <c r="AX298" s="227" t="s">
        <v>72</v>
      </c>
      <c r="AY298" s="238" t="s">
        <v>121</v>
      </c>
    </row>
    <row r="299" s="227" customFormat="true" ht="12.8" hidden="false" customHeight="false" outlineLevel="0" collapsed="false">
      <c r="B299" s="228"/>
      <c r="C299" s="229"/>
      <c r="D299" s="218" t="s">
        <v>132</v>
      </c>
      <c r="E299" s="230"/>
      <c r="F299" s="231" t="s">
        <v>353</v>
      </c>
      <c r="G299" s="229"/>
      <c r="H299" s="232" t="n">
        <v>1655</v>
      </c>
      <c r="I299" s="233"/>
      <c r="J299" s="229"/>
      <c r="K299" s="229"/>
      <c r="L299" s="234"/>
      <c r="M299" s="235"/>
      <c r="N299" s="236"/>
      <c r="O299" s="236"/>
      <c r="P299" s="236"/>
      <c r="Q299" s="236"/>
      <c r="R299" s="236"/>
      <c r="S299" s="236"/>
      <c r="T299" s="237"/>
      <c r="AT299" s="238" t="s">
        <v>132</v>
      </c>
      <c r="AU299" s="238" t="s">
        <v>82</v>
      </c>
      <c r="AV299" s="227" t="s">
        <v>82</v>
      </c>
      <c r="AW299" s="227" t="s">
        <v>33</v>
      </c>
      <c r="AX299" s="227" t="s">
        <v>72</v>
      </c>
      <c r="AY299" s="238" t="s">
        <v>121</v>
      </c>
    </row>
    <row r="300" s="227" customFormat="true" ht="12.8" hidden="false" customHeight="false" outlineLevel="0" collapsed="false">
      <c r="B300" s="228"/>
      <c r="C300" s="229"/>
      <c r="D300" s="218" t="s">
        <v>132</v>
      </c>
      <c r="E300" s="230"/>
      <c r="F300" s="231" t="s">
        <v>354</v>
      </c>
      <c r="G300" s="229"/>
      <c r="H300" s="232" t="n">
        <v>60</v>
      </c>
      <c r="I300" s="233"/>
      <c r="J300" s="229"/>
      <c r="K300" s="229"/>
      <c r="L300" s="234"/>
      <c r="M300" s="235"/>
      <c r="N300" s="236"/>
      <c r="O300" s="236"/>
      <c r="P300" s="236"/>
      <c r="Q300" s="236"/>
      <c r="R300" s="236"/>
      <c r="S300" s="236"/>
      <c r="T300" s="237"/>
      <c r="AT300" s="238" t="s">
        <v>132</v>
      </c>
      <c r="AU300" s="238" t="s">
        <v>82</v>
      </c>
      <c r="AV300" s="227" t="s">
        <v>82</v>
      </c>
      <c r="AW300" s="227" t="s">
        <v>33</v>
      </c>
      <c r="AX300" s="227" t="s">
        <v>72</v>
      </c>
      <c r="AY300" s="238" t="s">
        <v>121</v>
      </c>
    </row>
    <row r="301" s="227" customFormat="true" ht="12.8" hidden="false" customHeight="false" outlineLevel="0" collapsed="false">
      <c r="B301" s="228"/>
      <c r="C301" s="229"/>
      <c r="D301" s="218" t="s">
        <v>132</v>
      </c>
      <c r="E301" s="230"/>
      <c r="F301" s="231" t="s">
        <v>355</v>
      </c>
      <c r="G301" s="229"/>
      <c r="H301" s="232" t="n">
        <v>10</v>
      </c>
      <c r="I301" s="233"/>
      <c r="J301" s="229"/>
      <c r="K301" s="229"/>
      <c r="L301" s="234"/>
      <c r="M301" s="235"/>
      <c r="N301" s="236"/>
      <c r="O301" s="236"/>
      <c r="P301" s="236"/>
      <c r="Q301" s="236"/>
      <c r="R301" s="236"/>
      <c r="S301" s="236"/>
      <c r="T301" s="237"/>
      <c r="AT301" s="238" t="s">
        <v>132</v>
      </c>
      <c r="AU301" s="238" t="s">
        <v>82</v>
      </c>
      <c r="AV301" s="227" t="s">
        <v>82</v>
      </c>
      <c r="AW301" s="227" t="s">
        <v>33</v>
      </c>
      <c r="AX301" s="227" t="s">
        <v>72</v>
      </c>
      <c r="AY301" s="238" t="s">
        <v>121</v>
      </c>
    </row>
    <row r="302" s="239" customFormat="true" ht="12.8" hidden="false" customHeight="false" outlineLevel="0" collapsed="false">
      <c r="B302" s="240"/>
      <c r="C302" s="241"/>
      <c r="D302" s="218" t="s">
        <v>132</v>
      </c>
      <c r="E302" s="242"/>
      <c r="F302" s="243" t="s">
        <v>136</v>
      </c>
      <c r="G302" s="241"/>
      <c r="H302" s="244" t="n">
        <v>2815</v>
      </c>
      <c r="I302" s="245"/>
      <c r="J302" s="241"/>
      <c r="K302" s="241"/>
      <c r="L302" s="246"/>
      <c r="M302" s="247"/>
      <c r="N302" s="248"/>
      <c r="O302" s="248"/>
      <c r="P302" s="248"/>
      <c r="Q302" s="248"/>
      <c r="R302" s="248"/>
      <c r="S302" s="248"/>
      <c r="T302" s="249"/>
      <c r="AT302" s="250" t="s">
        <v>132</v>
      </c>
      <c r="AU302" s="250" t="s">
        <v>82</v>
      </c>
      <c r="AV302" s="239" t="s">
        <v>128</v>
      </c>
      <c r="AW302" s="239" t="s">
        <v>33</v>
      </c>
      <c r="AX302" s="239" t="s">
        <v>80</v>
      </c>
      <c r="AY302" s="250" t="s">
        <v>121</v>
      </c>
    </row>
    <row r="303" s="31" customFormat="true" ht="21.75" hidden="false" customHeight="true" outlineLevel="0" collapsed="false">
      <c r="A303" s="24"/>
      <c r="B303" s="25"/>
      <c r="C303" s="197" t="s">
        <v>356</v>
      </c>
      <c r="D303" s="197" t="s">
        <v>123</v>
      </c>
      <c r="E303" s="198" t="s">
        <v>357</v>
      </c>
      <c r="F303" s="199" t="s">
        <v>358</v>
      </c>
      <c r="G303" s="200" t="s">
        <v>126</v>
      </c>
      <c r="H303" s="201" t="n">
        <v>34</v>
      </c>
      <c r="I303" s="202"/>
      <c r="J303" s="203" t="n">
        <f aca="false">ROUND(I303*H303,2)</f>
        <v>0</v>
      </c>
      <c r="K303" s="199" t="s">
        <v>127</v>
      </c>
      <c r="L303" s="30"/>
      <c r="M303" s="204"/>
      <c r="N303" s="205" t="s">
        <v>43</v>
      </c>
      <c r="O303" s="67"/>
      <c r="P303" s="206" t="n">
        <f aca="false">O303*H303</f>
        <v>0</v>
      </c>
      <c r="Q303" s="206" t="n">
        <v>0.23</v>
      </c>
      <c r="R303" s="206" t="n">
        <f aca="false">Q303*H303</f>
        <v>7.82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128</v>
      </c>
      <c r="AT303" s="208" t="s">
        <v>123</v>
      </c>
      <c r="AU303" s="208" t="s">
        <v>82</v>
      </c>
      <c r="AY303" s="3" t="s">
        <v>121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80</v>
      </c>
      <c r="BK303" s="209" t="n">
        <f aca="false">ROUND(I303*H303,2)</f>
        <v>0</v>
      </c>
      <c r="BL303" s="3" t="s">
        <v>128</v>
      </c>
      <c r="BM303" s="208" t="s">
        <v>359</v>
      </c>
    </row>
    <row r="304" s="31" customFormat="true" ht="12.8" hidden="false" customHeight="false" outlineLevel="0" collapsed="false">
      <c r="A304" s="24"/>
      <c r="B304" s="25"/>
      <c r="C304" s="26"/>
      <c r="D304" s="210" t="s">
        <v>130</v>
      </c>
      <c r="E304" s="26"/>
      <c r="F304" s="211" t="s">
        <v>360</v>
      </c>
      <c r="G304" s="26"/>
      <c r="H304" s="26"/>
      <c r="I304" s="212"/>
      <c r="J304" s="26"/>
      <c r="K304" s="26"/>
      <c r="L304" s="30"/>
      <c r="M304" s="213"/>
      <c r="N304" s="214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30</v>
      </c>
      <c r="AU304" s="3" t="s">
        <v>82</v>
      </c>
    </row>
    <row r="305" s="215" customFormat="true" ht="12.8" hidden="false" customHeight="false" outlineLevel="0" collapsed="false">
      <c r="B305" s="216"/>
      <c r="C305" s="217"/>
      <c r="D305" s="218" t="s">
        <v>132</v>
      </c>
      <c r="E305" s="219"/>
      <c r="F305" s="220" t="s">
        <v>361</v>
      </c>
      <c r="G305" s="217"/>
      <c r="H305" s="219"/>
      <c r="I305" s="221"/>
      <c r="J305" s="217"/>
      <c r="K305" s="217"/>
      <c r="L305" s="222"/>
      <c r="M305" s="223"/>
      <c r="N305" s="224"/>
      <c r="O305" s="224"/>
      <c r="P305" s="224"/>
      <c r="Q305" s="224"/>
      <c r="R305" s="224"/>
      <c r="S305" s="224"/>
      <c r="T305" s="225"/>
      <c r="AT305" s="226" t="s">
        <v>132</v>
      </c>
      <c r="AU305" s="226" t="s">
        <v>82</v>
      </c>
      <c r="AV305" s="215" t="s">
        <v>80</v>
      </c>
      <c r="AW305" s="215" t="s">
        <v>33</v>
      </c>
      <c r="AX305" s="215" t="s">
        <v>72</v>
      </c>
      <c r="AY305" s="226" t="s">
        <v>121</v>
      </c>
    </row>
    <row r="306" s="227" customFormat="true" ht="12.8" hidden="false" customHeight="false" outlineLevel="0" collapsed="false">
      <c r="B306" s="228"/>
      <c r="C306" s="229"/>
      <c r="D306" s="218" t="s">
        <v>132</v>
      </c>
      <c r="E306" s="230"/>
      <c r="F306" s="231" t="s">
        <v>362</v>
      </c>
      <c r="G306" s="229"/>
      <c r="H306" s="232" t="n">
        <v>34</v>
      </c>
      <c r="I306" s="233"/>
      <c r="J306" s="229"/>
      <c r="K306" s="229"/>
      <c r="L306" s="234"/>
      <c r="M306" s="235"/>
      <c r="N306" s="236"/>
      <c r="O306" s="236"/>
      <c r="P306" s="236"/>
      <c r="Q306" s="236"/>
      <c r="R306" s="236"/>
      <c r="S306" s="236"/>
      <c r="T306" s="237"/>
      <c r="AT306" s="238" t="s">
        <v>132</v>
      </c>
      <c r="AU306" s="238" t="s">
        <v>82</v>
      </c>
      <c r="AV306" s="227" t="s">
        <v>82</v>
      </c>
      <c r="AW306" s="227" t="s">
        <v>33</v>
      </c>
      <c r="AX306" s="227" t="s">
        <v>80</v>
      </c>
      <c r="AY306" s="238" t="s">
        <v>121</v>
      </c>
    </row>
    <row r="307" s="31" customFormat="true" ht="16.5" hidden="false" customHeight="true" outlineLevel="0" collapsed="false">
      <c r="A307" s="24"/>
      <c r="B307" s="25"/>
      <c r="C307" s="197" t="s">
        <v>363</v>
      </c>
      <c r="D307" s="197" t="s">
        <v>123</v>
      </c>
      <c r="E307" s="198" t="s">
        <v>364</v>
      </c>
      <c r="F307" s="199" t="s">
        <v>365</v>
      </c>
      <c r="G307" s="200" t="s">
        <v>152</v>
      </c>
      <c r="H307" s="201" t="n">
        <v>6.8</v>
      </c>
      <c r="I307" s="202"/>
      <c r="J307" s="203" t="n">
        <f aca="false">ROUND(I307*H307,2)</f>
        <v>0</v>
      </c>
      <c r="K307" s="199" t="s">
        <v>127</v>
      </c>
      <c r="L307" s="30"/>
      <c r="M307" s="204"/>
      <c r="N307" s="205" t="s">
        <v>43</v>
      </c>
      <c r="O307" s="67"/>
      <c r="P307" s="206" t="n">
        <f aca="false">O307*H307</f>
        <v>0</v>
      </c>
      <c r="Q307" s="206" t="n">
        <v>0</v>
      </c>
      <c r="R307" s="206" t="n">
        <f aca="false">Q307*H307</f>
        <v>0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128</v>
      </c>
      <c r="AT307" s="208" t="s">
        <v>123</v>
      </c>
      <c r="AU307" s="208" t="s">
        <v>82</v>
      </c>
      <c r="AY307" s="3" t="s">
        <v>121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80</v>
      </c>
      <c r="BK307" s="209" t="n">
        <f aca="false">ROUND(I307*H307,2)</f>
        <v>0</v>
      </c>
      <c r="BL307" s="3" t="s">
        <v>128</v>
      </c>
      <c r="BM307" s="208" t="s">
        <v>366</v>
      </c>
    </row>
    <row r="308" s="31" customFormat="true" ht="12.8" hidden="false" customHeight="false" outlineLevel="0" collapsed="false">
      <c r="A308" s="24"/>
      <c r="B308" s="25"/>
      <c r="C308" s="26"/>
      <c r="D308" s="210" t="s">
        <v>130</v>
      </c>
      <c r="E308" s="26"/>
      <c r="F308" s="211" t="s">
        <v>367</v>
      </c>
      <c r="G308" s="26"/>
      <c r="H308" s="26"/>
      <c r="I308" s="212"/>
      <c r="J308" s="26"/>
      <c r="K308" s="26"/>
      <c r="L308" s="30"/>
      <c r="M308" s="213"/>
      <c r="N308" s="214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30</v>
      </c>
      <c r="AU308" s="3" t="s">
        <v>82</v>
      </c>
    </row>
    <row r="309" s="215" customFormat="true" ht="12.8" hidden="false" customHeight="false" outlineLevel="0" collapsed="false">
      <c r="B309" s="216"/>
      <c r="C309" s="217"/>
      <c r="D309" s="218" t="s">
        <v>132</v>
      </c>
      <c r="E309" s="219"/>
      <c r="F309" s="220" t="s">
        <v>368</v>
      </c>
      <c r="G309" s="217"/>
      <c r="H309" s="219"/>
      <c r="I309" s="221"/>
      <c r="J309" s="217"/>
      <c r="K309" s="217"/>
      <c r="L309" s="222"/>
      <c r="M309" s="223"/>
      <c r="N309" s="224"/>
      <c r="O309" s="224"/>
      <c r="P309" s="224"/>
      <c r="Q309" s="224"/>
      <c r="R309" s="224"/>
      <c r="S309" s="224"/>
      <c r="T309" s="225"/>
      <c r="AT309" s="226" t="s">
        <v>132</v>
      </c>
      <c r="AU309" s="226" t="s">
        <v>82</v>
      </c>
      <c r="AV309" s="215" t="s">
        <v>80</v>
      </c>
      <c r="AW309" s="215" t="s">
        <v>33</v>
      </c>
      <c r="AX309" s="215" t="s">
        <v>72</v>
      </c>
      <c r="AY309" s="226" t="s">
        <v>121</v>
      </c>
    </row>
    <row r="310" s="227" customFormat="true" ht="12.8" hidden="false" customHeight="false" outlineLevel="0" collapsed="false">
      <c r="B310" s="228"/>
      <c r="C310" s="229"/>
      <c r="D310" s="218" t="s">
        <v>132</v>
      </c>
      <c r="E310" s="230"/>
      <c r="F310" s="231" t="s">
        <v>369</v>
      </c>
      <c r="G310" s="229"/>
      <c r="H310" s="232" t="n">
        <v>6.8</v>
      </c>
      <c r="I310" s="233"/>
      <c r="J310" s="229"/>
      <c r="K310" s="229"/>
      <c r="L310" s="234"/>
      <c r="M310" s="235"/>
      <c r="N310" s="236"/>
      <c r="O310" s="236"/>
      <c r="P310" s="236"/>
      <c r="Q310" s="236"/>
      <c r="R310" s="236"/>
      <c r="S310" s="236"/>
      <c r="T310" s="237"/>
      <c r="AT310" s="238" t="s">
        <v>132</v>
      </c>
      <c r="AU310" s="238" t="s">
        <v>82</v>
      </c>
      <c r="AV310" s="227" t="s">
        <v>82</v>
      </c>
      <c r="AW310" s="227" t="s">
        <v>33</v>
      </c>
      <c r="AX310" s="227" t="s">
        <v>80</v>
      </c>
      <c r="AY310" s="238" t="s">
        <v>121</v>
      </c>
    </row>
    <row r="311" s="31" customFormat="true" ht="24.15" hidden="false" customHeight="true" outlineLevel="0" collapsed="false">
      <c r="A311" s="24"/>
      <c r="B311" s="25"/>
      <c r="C311" s="197" t="s">
        <v>370</v>
      </c>
      <c r="D311" s="197" t="s">
        <v>123</v>
      </c>
      <c r="E311" s="198" t="s">
        <v>371</v>
      </c>
      <c r="F311" s="199" t="s">
        <v>372</v>
      </c>
      <c r="G311" s="200" t="s">
        <v>126</v>
      </c>
      <c r="H311" s="201" t="n">
        <v>105</v>
      </c>
      <c r="I311" s="202"/>
      <c r="J311" s="203" t="n">
        <f aca="false">ROUND(I311*H311,2)</f>
        <v>0</v>
      </c>
      <c r="K311" s="199" t="s">
        <v>127</v>
      </c>
      <c r="L311" s="30"/>
      <c r="M311" s="204"/>
      <c r="N311" s="205" t="s">
        <v>43</v>
      </c>
      <c r="O311" s="67"/>
      <c r="P311" s="206" t="n">
        <f aca="false">O311*H311</f>
        <v>0</v>
      </c>
      <c r="Q311" s="206" t="n">
        <v>0</v>
      </c>
      <c r="R311" s="206" t="n">
        <f aca="false">Q311*H311</f>
        <v>0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128</v>
      </c>
      <c r="AT311" s="208" t="s">
        <v>123</v>
      </c>
      <c r="AU311" s="208" t="s">
        <v>82</v>
      </c>
      <c r="AY311" s="3" t="s">
        <v>121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80</v>
      </c>
      <c r="BK311" s="209" t="n">
        <f aca="false">ROUND(I311*H311,2)</f>
        <v>0</v>
      </c>
      <c r="BL311" s="3" t="s">
        <v>128</v>
      </c>
      <c r="BM311" s="208" t="s">
        <v>373</v>
      </c>
    </row>
    <row r="312" s="31" customFormat="true" ht="12.8" hidden="false" customHeight="false" outlineLevel="0" collapsed="false">
      <c r="A312" s="24"/>
      <c r="B312" s="25"/>
      <c r="C312" s="26"/>
      <c r="D312" s="210" t="s">
        <v>130</v>
      </c>
      <c r="E312" s="26"/>
      <c r="F312" s="211" t="s">
        <v>374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30</v>
      </c>
      <c r="AU312" s="3" t="s">
        <v>82</v>
      </c>
    </row>
    <row r="313" s="215" customFormat="true" ht="12.8" hidden="false" customHeight="false" outlineLevel="0" collapsed="false">
      <c r="B313" s="216"/>
      <c r="C313" s="217"/>
      <c r="D313" s="218" t="s">
        <v>132</v>
      </c>
      <c r="E313" s="219"/>
      <c r="F313" s="220" t="s">
        <v>347</v>
      </c>
      <c r="G313" s="217"/>
      <c r="H313" s="219"/>
      <c r="I313" s="221"/>
      <c r="J313" s="217"/>
      <c r="K313" s="217"/>
      <c r="L313" s="222"/>
      <c r="M313" s="223"/>
      <c r="N313" s="224"/>
      <c r="O313" s="224"/>
      <c r="P313" s="224"/>
      <c r="Q313" s="224"/>
      <c r="R313" s="224"/>
      <c r="S313" s="224"/>
      <c r="T313" s="225"/>
      <c r="AT313" s="226" t="s">
        <v>132</v>
      </c>
      <c r="AU313" s="226" t="s">
        <v>82</v>
      </c>
      <c r="AV313" s="215" t="s">
        <v>80</v>
      </c>
      <c r="AW313" s="215" t="s">
        <v>33</v>
      </c>
      <c r="AX313" s="215" t="s">
        <v>72</v>
      </c>
      <c r="AY313" s="226" t="s">
        <v>121</v>
      </c>
    </row>
    <row r="314" s="227" customFormat="true" ht="12.8" hidden="false" customHeight="false" outlineLevel="0" collapsed="false">
      <c r="B314" s="228"/>
      <c r="C314" s="229"/>
      <c r="D314" s="218" t="s">
        <v>132</v>
      </c>
      <c r="E314" s="230"/>
      <c r="F314" s="231" t="s">
        <v>265</v>
      </c>
      <c r="G314" s="229"/>
      <c r="H314" s="232" t="n">
        <v>105</v>
      </c>
      <c r="I314" s="233"/>
      <c r="J314" s="229"/>
      <c r="K314" s="229"/>
      <c r="L314" s="234"/>
      <c r="M314" s="235"/>
      <c r="N314" s="236"/>
      <c r="O314" s="236"/>
      <c r="P314" s="236"/>
      <c r="Q314" s="236"/>
      <c r="R314" s="236"/>
      <c r="S314" s="236"/>
      <c r="T314" s="237"/>
      <c r="AT314" s="238" t="s">
        <v>132</v>
      </c>
      <c r="AU314" s="238" t="s">
        <v>82</v>
      </c>
      <c r="AV314" s="227" t="s">
        <v>82</v>
      </c>
      <c r="AW314" s="227" t="s">
        <v>33</v>
      </c>
      <c r="AX314" s="227" t="s">
        <v>80</v>
      </c>
      <c r="AY314" s="238" t="s">
        <v>121</v>
      </c>
    </row>
    <row r="315" s="31" customFormat="true" ht="24.15" hidden="false" customHeight="true" outlineLevel="0" collapsed="false">
      <c r="A315" s="24"/>
      <c r="B315" s="25"/>
      <c r="C315" s="197" t="s">
        <v>375</v>
      </c>
      <c r="D315" s="197" t="s">
        <v>123</v>
      </c>
      <c r="E315" s="198" t="s">
        <v>376</v>
      </c>
      <c r="F315" s="199" t="s">
        <v>377</v>
      </c>
      <c r="G315" s="200" t="s">
        <v>126</v>
      </c>
      <c r="H315" s="201" t="n">
        <v>2815</v>
      </c>
      <c r="I315" s="202"/>
      <c r="J315" s="203" t="n">
        <f aca="false">ROUND(I315*H315,2)</f>
        <v>0</v>
      </c>
      <c r="K315" s="199" t="s">
        <v>127</v>
      </c>
      <c r="L315" s="30"/>
      <c r="M315" s="204"/>
      <c r="N315" s="205" t="s">
        <v>43</v>
      </c>
      <c r="O315" s="67"/>
      <c r="P315" s="206" t="n">
        <f aca="false">O315*H315</f>
        <v>0</v>
      </c>
      <c r="Q315" s="206" t="n">
        <v>0</v>
      </c>
      <c r="R315" s="206" t="n">
        <f aca="false">Q315*H315</f>
        <v>0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128</v>
      </c>
      <c r="AT315" s="208" t="s">
        <v>123</v>
      </c>
      <c r="AU315" s="208" t="s">
        <v>82</v>
      </c>
      <c r="AY315" s="3" t="s">
        <v>121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80</v>
      </c>
      <c r="BK315" s="209" t="n">
        <f aca="false">ROUND(I315*H315,2)</f>
        <v>0</v>
      </c>
      <c r="BL315" s="3" t="s">
        <v>128</v>
      </c>
      <c r="BM315" s="208" t="s">
        <v>378</v>
      </c>
    </row>
    <row r="316" s="31" customFormat="true" ht="12.8" hidden="false" customHeight="false" outlineLevel="0" collapsed="false">
      <c r="A316" s="24"/>
      <c r="B316" s="25"/>
      <c r="C316" s="26"/>
      <c r="D316" s="210" t="s">
        <v>130</v>
      </c>
      <c r="E316" s="26"/>
      <c r="F316" s="211" t="s">
        <v>379</v>
      </c>
      <c r="G316" s="26"/>
      <c r="H316" s="26"/>
      <c r="I316" s="212"/>
      <c r="J316" s="26"/>
      <c r="K316" s="26"/>
      <c r="L316" s="30"/>
      <c r="M316" s="213"/>
      <c r="N316" s="214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30</v>
      </c>
      <c r="AU316" s="3" t="s">
        <v>82</v>
      </c>
    </row>
    <row r="317" s="215" customFormat="true" ht="12.8" hidden="false" customHeight="false" outlineLevel="0" collapsed="false">
      <c r="B317" s="216"/>
      <c r="C317" s="217"/>
      <c r="D317" s="218" t="s">
        <v>132</v>
      </c>
      <c r="E317" s="219"/>
      <c r="F317" s="220" t="s">
        <v>133</v>
      </c>
      <c r="G317" s="217"/>
      <c r="H317" s="219"/>
      <c r="I317" s="221"/>
      <c r="J317" s="217"/>
      <c r="K317" s="217"/>
      <c r="L317" s="222"/>
      <c r="M317" s="223"/>
      <c r="N317" s="224"/>
      <c r="O317" s="224"/>
      <c r="P317" s="224"/>
      <c r="Q317" s="224"/>
      <c r="R317" s="224"/>
      <c r="S317" s="224"/>
      <c r="T317" s="225"/>
      <c r="AT317" s="226" t="s">
        <v>132</v>
      </c>
      <c r="AU317" s="226" t="s">
        <v>82</v>
      </c>
      <c r="AV317" s="215" t="s">
        <v>80</v>
      </c>
      <c r="AW317" s="215" t="s">
        <v>33</v>
      </c>
      <c r="AX317" s="215" t="s">
        <v>72</v>
      </c>
      <c r="AY317" s="226" t="s">
        <v>121</v>
      </c>
    </row>
    <row r="318" s="227" customFormat="true" ht="12.8" hidden="false" customHeight="false" outlineLevel="0" collapsed="false">
      <c r="B318" s="228"/>
      <c r="C318" s="229"/>
      <c r="D318" s="218" t="s">
        <v>132</v>
      </c>
      <c r="E318" s="230"/>
      <c r="F318" s="231" t="s">
        <v>264</v>
      </c>
      <c r="G318" s="229"/>
      <c r="H318" s="232" t="n">
        <v>1090</v>
      </c>
      <c r="I318" s="233"/>
      <c r="J318" s="229"/>
      <c r="K318" s="229"/>
      <c r="L318" s="234"/>
      <c r="M318" s="235"/>
      <c r="N318" s="236"/>
      <c r="O318" s="236"/>
      <c r="P318" s="236"/>
      <c r="Q318" s="236"/>
      <c r="R318" s="236"/>
      <c r="S318" s="236"/>
      <c r="T318" s="237"/>
      <c r="AT318" s="238" t="s">
        <v>132</v>
      </c>
      <c r="AU318" s="238" t="s">
        <v>82</v>
      </c>
      <c r="AV318" s="227" t="s">
        <v>82</v>
      </c>
      <c r="AW318" s="227" t="s">
        <v>33</v>
      </c>
      <c r="AX318" s="227" t="s">
        <v>72</v>
      </c>
      <c r="AY318" s="238" t="s">
        <v>121</v>
      </c>
    </row>
    <row r="319" s="227" customFormat="true" ht="12.8" hidden="false" customHeight="false" outlineLevel="0" collapsed="false">
      <c r="B319" s="228"/>
      <c r="C319" s="229"/>
      <c r="D319" s="218" t="s">
        <v>132</v>
      </c>
      <c r="E319" s="230"/>
      <c r="F319" s="231" t="s">
        <v>353</v>
      </c>
      <c r="G319" s="229"/>
      <c r="H319" s="232" t="n">
        <v>1655</v>
      </c>
      <c r="I319" s="233"/>
      <c r="J319" s="229"/>
      <c r="K319" s="229"/>
      <c r="L319" s="234"/>
      <c r="M319" s="235"/>
      <c r="N319" s="236"/>
      <c r="O319" s="236"/>
      <c r="P319" s="236"/>
      <c r="Q319" s="236"/>
      <c r="R319" s="236"/>
      <c r="S319" s="236"/>
      <c r="T319" s="237"/>
      <c r="AT319" s="238" t="s">
        <v>132</v>
      </c>
      <c r="AU319" s="238" t="s">
        <v>82</v>
      </c>
      <c r="AV319" s="227" t="s">
        <v>82</v>
      </c>
      <c r="AW319" s="227" t="s">
        <v>33</v>
      </c>
      <c r="AX319" s="227" t="s">
        <v>72</v>
      </c>
      <c r="AY319" s="238" t="s">
        <v>121</v>
      </c>
    </row>
    <row r="320" s="227" customFormat="true" ht="12.8" hidden="false" customHeight="false" outlineLevel="0" collapsed="false">
      <c r="B320" s="228"/>
      <c r="C320" s="229"/>
      <c r="D320" s="218" t="s">
        <v>132</v>
      </c>
      <c r="E320" s="230"/>
      <c r="F320" s="231" t="s">
        <v>354</v>
      </c>
      <c r="G320" s="229"/>
      <c r="H320" s="232" t="n">
        <v>60</v>
      </c>
      <c r="I320" s="233"/>
      <c r="J320" s="229"/>
      <c r="K320" s="229"/>
      <c r="L320" s="234"/>
      <c r="M320" s="235"/>
      <c r="N320" s="236"/>
      <c r="O320" s="236"/>
      <c r="P320" s="236"/>
      <c r="Q320" s="236"/>
      <c r="R320" s="236"/>
      <c r="S320" s="236"/>
      <c r="T320" s="237"/>
      <c r="AT320" s="238" t="s">
        <v>132</v>
      </c>
      <c r="AU320" s="238" t="s">
        <v>82</v>
      </c>
      <c r="AV320" s="227" t="s">
        <v>82</v>
      </c>
      <c r="AW320" s="227" t="s">
        <v>33</v>
      </c>
      <c r="AX320" s="227" t="s">
        <v>72</v>
      </c>
      <c r="AY320" s="238" t="s">
        <v>121</v>
      </c>
    </row>
    <row r="321" s="227" customFormat="true" ht="12.8" hidden="false" customHeight="false" outlineLevel="0" collapsed="false">
      <c r="B321" s="228"/>
      <c r="C321" s="229"/>
      <c r="D321" s="218" t="s">
        <v>132</v>
      </c>
      <c r="E321" s="230"/>
      <c r="F321" s="231" t="s">
        <v>355</v>
      </c>
      <c r="G321" s="229"/>
      <c r="H321" s="232" t="n">
        <v>10</v>
      </c>
      <c r="I321" s="233"/>
      <c r="J321" s="229"/>
      <c r="K321" s="229"/>
      <c r="L321" s="234"/>
      <c r="M321" s="235"/>
      <c r="N321" s="236"/>
      <c r="O321" s="236"/>
      <c r="P321" s="236"/>
      <c r="Q321" s="236"/>
      <c r="R321" s="236"/>
      <c r="S321" s="236"/>
      <c r="T321" s="237"/>
      <c r="AT321" s="238" t="s">
        <v>132</v>
      </c>
      <c r="AU321" s="238" t="s">
        <v>82</v>
      </c>
      <c r="AV321" s="227" t="s">
        <v>82</v>
      </c>
      <c r="AW321" s="227" t="s">
        <v>33</v>
      </c>
      <c r="AX321" s="227" t="s">
        <v>72</v>
      </c>
      <c r="AY321" s="238" t="s">
        <v>121</v>
      </c>
    </row>
    <row r="322" s="239" customFormat="true" ht="12.8" hidden="false" customHeight="false" outlineLevel="0" collapsed="false">
      <c r="B322" s="240"/>
      <c r="C322" s="241"/>
      <c r="D322" s="218" t="s">
        <v>132</v>
      </c>
      <c r="E322" s="242"/>
      <c r="F322" s="243" t="s">
        <v>136</v>
      </c>
      <c r="G322" s="241"/>
      <c r="H322" s="244" t="n">
        <v>2815</v>
      </c>
      <c r="I322" s="245"/>
      <c r="J322" s="241"/>
      <c r="K322" s="241"/>
      <c r="L322" s="246"/>
      <c r="M322" s="247"/>
      <c r="N322" s="248"/>
      <c r="O322" s="248"/>
      <c r="P322" s="248"/>
      <c r="Q322" s="248"/>
      <c r="R322" s="248"/>
      <c r="S322" s="248"/>
      <c r="T322" s="249"/>
      <c r="AT322" s="250" t="s">
        <v>132</v>
      </c>
      <c r="AU322" s="250" t="s">
        <v>82</v>
      </c>
      <c r="AV322" s="239" t="s">
        <v>128</v>
      </c>
      <c r="AW322" s="239" t="s">
        <v>33</v>
      </c>
      <c r="AX322" s="239" t="s">
        <v>80</v>
      </c>
      <c r="AY322" s="250" t="s">
        <v>121</v>
      </c>
    </row>
    <row r="323" s="180" customFormat="true" ht="22.8" hidden="false" customHeight="true" outlineLevel="0" collapsed="false">
      <c r="B323" s="181"/>
      <c r="C323" s="182"/>
      <c r="D323" s="183" t="s">
        <v>71</v>
      </c>
      <c r="E323" s="195" t="s">
        <v>196</v>
      </c>
      <c r="F323" s="195" t="s">
        <v>380</v>
      </c>
      <c r="G323" s="182"/>
      <c r="H323" s="182"/>
      <c r="I323" s="185"/>
      <c r="J323" s="196" t="n">
        <f aca="false">BK323</f>
        <v>0</v>
      </c>
      <c r="K323" s="182"/>
      <c r="L323" s="187"/>
      <c r="M323" s="188"/>
      <c r="N323" s="189"/>
      <c r="O323" s="189"/>
      <c r="P323" s="190" t="n">
        <f aca="false">SUM(P324:P488)</f>
        <v>0</v>
      </c>
      <c r="Q323" s="189"/>
      <c r="R323" s="190" t="n">
        <f aca="false">SUM(R324:R488)</f>
        <v>24.71326541</v>
      </c>
      <c r="S323" s="189"/>
      <c r="T323" s="191" t="n">
        <f aca="false">SUM(T324:T488)</f>
        <v>5.78</v>
      </c>
      <c r="AR323" s="192" t="s">
        <v>80</v>
      </c>
      <c r="AT323" s="193" t="s">
        <v>71</v>
      </c>
      <c r="AU323" s="193" t="s">
        <v>80</v>
      </c>
      <c r="AY323" s="192" t="s">
        <v>121</v>
      </c>
      <c r="BK323" s="194" t="n">
        <f aca="false">SUM(BK324:BK488)</f>
        <v>0</v>
      </c>
    </row>
    <row r="324" s="31" customFormat="true" ht="16.5" hidden="false" customHeight="true" outlineLevel="0" collapsed="false">
      <c r="A324" s="24"/>
      <c r="B324" s="25"/>
      <c r="C324" s="197" t="s">
        <v>381</v>
      </c>
      <c r="D324" s="197" t="s">
        <v>123</v>
      </c>
      <c r="E324" s="198" t="s">
        <v>382</v>
      </c>
      <c r="F324" s="199" t="s">
        <v>383</v>
      </c>
      <c r="G324" s="200" t="s">
        <v>304</v>
      </c>
      <c r="H324" s="201" t="n">
        <v>1</v>
      </c>
      <c r="I324" s="202"/>
      <c r="J324" s="203" t="n">
        <f aca="false">ROUND(I324*H324,2)</f>
        <v>0</v>
      </c>
      <c r="K324" s="199" t="s">
        <v>127</v>
      </c>
      <c r="L324" s="30"/>
      <c r="M324" s="204"/>
      <c r="N324" s="205" t="s">
        <v>43</v>
      </c>
      <c r="O324" s="67"/>
      <c r="P324" s="206" t="n">
        <f aca="false">O324*H324</f>
        <v>0</v>
      </c>
      <c r="Q324" s="206" t="n">
        <v>0.29558</v>
      </c>
      <c r="R324" s="206" t="n">
        <f aca="false">Q324*H324</f>
        <v>0.29558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128</v>
      </c>
      <c r="AT324" s="208" t="s">
        <v>123</v>
      </c>
      <c r="AU324" s="208" t="s">
        <v>82</v>
      </c>
      <c r="AY324" s="3" t="s">
        <v>121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80</v>
      </c>
      <c r="BK324" s="209" t="n">
        <f aca="false">ROUND(I324*H324,2)</f>
        <v>0</v>
      </c>
      <c r="BL324" s="3" t="s">
        <v>128</v>
      </c>
      <c r="BM324" s="208" t="s">
        <v>384</v>
      </c>
    </row>
    <row r="325" s="31" customFormat="true" ht="12.8" hidden="false" customHeight="false" outlineLevel="0" collapsed="false">
      <c r="A325" s="24"/>
      <c r="B325" s="25"/>
      <c r="C325" s="26"/>
      <c r="D325" s="210" t="s">
        <v>130</v>
      </c>
      <c r="E325" s="26"/>
      <c r="F325" s="211" t="s">
        <v>385</v>
      </c>
      <c r="G325" s="26"/>
      <c r="H325" s="26"/>
      <c r="I325" s="212"/>
      <c r="J325" s="26"/>
      <c r="K325" s="26"/>
      <c r="L325" s="30"/>
      <c r="M325" s="213"/>
      <c r="N325" s="214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30</v>
      </c>
      <c r="AU325" s="3" t="s">
        <v>82</v>
      </c>
    </row>
    <row r="326" s="215" customFormat="true" ht="12.8" hidden="false" customHeight="false" outlineLevel="0" collapsed="false">
      <c r="B326" s="216"/>
      <c r="C326" s="217"/>
      <c r="D326" s="218" t="s">
        <v>132</v>
      </c>
      <c r="E326" s="219"/>
      <c r="F326" s="220" t="s">
        <v>386</v>
      </c>
      <c r="G326" s="217"/>
      <c r="H326" s="219"/>
      <c r="I326" s="221"/>
      <c r="J326" s="217"/>
      <c r="K326" s="217"/>
      <c r="L326" s="222"/>
      <c r="M326" s="223"/>
      <c r="N326" s="224"/>
      <c r="O326" s="224"/>
      <c r="P326" s="224"/>
      <c r="Q326" s="224"/>
      <c r="R326" s="224"/>
      <c r="S326" s="224"/>
      <c r="T326" s="225"/>
      <c r="AT326" s="226" t="s">
        <v>132</v>
      </c>
      <c r="AU326" s="226" t="s">
        <v>82</v>
      </c>
      <c r="AV326" s="215" t="s">
        <v>80</v>
      </c>
      <c r="AW326" s="215" t="s">
        <v>33</v>
      </c>
      <c r="AX326" s="215" t="s">
        <v>72</v>
      </c>
      <c r="AY326" s="226" t="s">
        <v>121</v>
      </c>
    </row>
    <row r="327" s="227" customFormat="true" ht="12.8" hidden="false" customHeight="false" outlineLevel="0" collapsed="false">
      <c r="B327" s="228"/>
      <c r="C327" s="229"/>
      <c r="D327" s="218" t="s">
        <v>132</v>
      </c>
      <c r="E327" s="230"/>
      <c r="F327" s="231" t="s">
        <v>387</v>
      </c>
      <c r="G327" s="229"/>
      <c r="H327" s="232" t="n">
        <v>1</v>
      </c>
      <c r="I327" s="233"/>
      <c r="J327" s="229"/>
      <c r="K327" s="229"/>
      <c r="L327" s="234"/>
      <c r="M327" s="235"/>
      <c r="N327" s="236"/>
      <c r="O327" s="236"/>
      <c r="P327" s="236"/>
      <c r="Q327" s="236"/>
      <c r="R327" s="236"/>
      <c r="S327" s="236"/>
      <c r="T327" s="237"/>
      <c r="AT327" s="238" t="s">
        <v>132</v>
      </c>
      <c r="AU327" s="238" t="s">
        <v>82</v>
      </c>
      <c r="AV327" s="227" t="s">
        <v>82</v>
      </c>
      <c r="AW327" s="227" t="s">
        <v>33</v>
      </c>
      <c r="AX327" s="227" t="s">
        <v>80</v>
      </c>
      <c r="AY327" s="238" t="s">
        <v>121</v>
      </c>
    </row>
    <row r="328" s="215" customFormat="true" ht="12.8" hidden="false" customHeight="false" outlineLevel="0" collapsed="false">
      <c r="B328" s="216"/>
      <c r="C328" s="217"/>
      <c r="D328" s="218" t="s">
        <v>132</v>
      </c>
      <c r="E328" s="219"/>
      <c r="F328" s="220" t="s">
        <v>388</v>
      </c>
      <c r="G328" s="217"/>
      <c r="H328" s="219"/>
      <c r="I328" s="221"/>
      <c r="J328" s="217"/>
      <c r="K328" s="217"/>
      <c r="L328" s="222"/>
      <c r="M328" s="223"/>
      <c r="N328" s="224"/>
      <c r="O328" s="224"/>
      <c r="P328" s="224"/>
      <c r="Q328" s="224"/>
      <c r="R328" s="224"/>
      <c r="S328" s="224"/>
      <c r="T328" s="225"/>
      <c r="AT328" s="226" t="s">
        <v>132</v>
      </c>
      <c r="AU328" s="226" t="s">
        <v>82</v>
      </c>
      <c r="AV328" s="215" t="s">
        <v>80</v>
      </c>
      <c r="AW328" s="215" t="s">
        <v>33</v>
      </c>
      <c r="AX328" s="215" t="s">
        <v>72</v>
      </c>
      <c r="AY328" s="226" t="s">
        <v>121</v>
      </c>
    </row>
    <row r="329" s="31" customFormat="true" ht="16.5" hidden="false" customHeight="true" outlineLevel="0" collapsed="false">
      <c r="A329" s="24"/>
      <c r="B329" s="25"/>
      <c r="C329" s="197" t="s">
        <v>389</v>
      </c>
      <c r="D329" s="197" t="s">
        <v>123</v>
      </c>
      <c r="E329" s="198" t="s">
        <v>390</v>
      </c>
      <c r="F329" s="199" t="s">
        <v>391</v>
      </c>
      <c r="G329" s="200" t="s">
        <v>304</v>
      </c>
      <c r="H329" s="201" t="n">
        <v>2</v>
      </c>
      <c r="I329" s="202"/>
      <c r="J329" s="203" t="n">
        <f aca="false">ROUND(I329*H329,2)</f>
        <v>0</v>
      </c>
      <c r="K329" s="199" t="s">
        <v>127</v>
      </c>
      <c r="L329" s="30"/>
      <c r="M329" s="204"/>
      <c r="N329" s="205" t="s">
        <v>43</v>
      </c>
      <c r="O329" s="67"/>
      <c r="P329" s="206" t="n">
        <f aca="false">O329*H329</f>
        <v>0</v>
      </c>
      <c r="Q329" s="206" t="n">
        <v>0.35492</v>
      </c>
      <c r="R329" s="206" t="n">
        <f aca="false">Q329*H329</f>
        <v>0.70984</v>
      </c>
      <c r="S329" s="206" t="n">
        <v>0</v>
      </c>
      <c r="T329" s="20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128</v>
      </c>
      <c r="AT329" s="208" t="s">
        <v>123</v>
      </c>
      <c r="AU329" s="208" t="s">
        <v>82</v>
      </c>
      <c r="AY329" s="3" t="s">
        <v>121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80</v>
      </c>
      <c r="BK329" s="209" t="n">
        <f aca="false">ROUND(I329*H329,2)</f>
        <v>0</v>
      </c>
      <c r="BL329" s="3" t="s">
        <v>128</v>
      </c>
      <c r="BM329" s="208" t="s">
        <v>392</v>
      </c>
    </row>
    <row r="330" s="31" customFormat="true" ht="12.8" hidden="false" customHeight="false" outlineLevel="0" collapsed="false">
      <c r="A330" s="24"/>
      <c r="B330" s="25"/>
      <c r="C330" s="26"/>
      <c r="D330" s="210" t="s">
        <v>130</v>
      </c>
      <c r="E330" s="26"/>
      <c r="F330" s="211" t="s">
        <v>393</v>
      </c>
      <c r="G330" s="26"/>
      <c r="H330" s="26"/>
      <c r="I330" s="212"/>
      <c r="J330" s="26"/>
      <c r="K330" s="26"/>
      <c r="L330" s="30"/>
      <c r="M330" s="213"/>
      <c r="N330" s="214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30</v>
      </c>
      <c r="AU330" s="3" t="s">
        <v>82</v>
      </c>
    </row>
    <row r="331" s="215" customFormat="true" ht="12.8" hidden="false" customHeight="false" outlineLevel="0" collapsed="false">
      <c r="B331" s="216"/>
      <c r="C331" s="217"/>
      <c r="D331" s="218" t="s">
        <v>132</v>
      </c>
      <c r="E331" s="219"/>
      <c r="F331" s="220" t="s">
        <v>386</v>
      </c>
      <c r="G331" s="217"/>
      <c r="H331" s="219"/>
      <c r="I331" s="221"/>
      <c r="J331" s="217"/>
      <c r="K331" s="217"/>
      <c r="L331" s="222"/>
      <c r="M331" s="223"/>
      <c r="N331" s="224"/>
      <c r="O331" s="224"/>
      <c r="P331" s="224"/>
      <c r="Q331" s="224"/>
      <c r="R331" s="224"/>
      <c r="S331" s="224"/>
      <c r="T331" s="225"/>
      <c r="AT331" s="226" t="s">
        <v>132</v>
      </c>
      <c r="AU331" s="226" t="s">
        <v>82</v>
      </c>
      <c r="AV331" s="215" t="s">
        <v>80</v>
      </c>
      <c r="AW331" s="215" t="s">
        <v>33</v>
      </c>
      <c r="AX331" s="215" t="s">
        <v>72</v>
      </c>
      <c r="AY331" s="226" t="s">
        <v>121</v>
      </c>
    </row>
    <row r="332" s="227" customFormat="true" ht="12.8" hidden="false" customHeight="false" outlineLevel="0" collapsed="false">
      <c r="B332" s="228"/>
      <c r="C332" s="229"/>
      <c r="D332" s="218" t="s">
        <v>132</v>
      </c>
      <c r="E332" s="230"/>
      <c r="F332" s="231" t="s">
        <v>394</v>
      </c>
      <c r="G332" s="229"/>
      <c r="H332" s="232" t="n">
        <v>2</v>
      </c>
      <c r="I332" s="233"/>
      <c r="J332" s="229"/>
      <c r="K332" s="229"/>
      <c r="L332" s="234"/>
      <c r="M332" s="235"/>
      <c r="N332" s="236"/>
      <c r="O332" s="236"/>
      <c r="P332" s="236"/>
      <c r="Q332" s="236"/>
      <c r="R332" s="236"/>
      <c r="S332" s="236"/>
      <c r="T332" s="237"/>
      <c r="AT332" s="238" t="s">
        <v>132</v>
      </c>
      <c r="AU332" s="238" t="s">
        <v>82</v>
      </c>
      <c r="AV332" s="227" t="s">
        <v>82</v>
      </c>
      <c r="AW332" s="227" t="s">
        <v>33</v>
      </c>
      <c r="AX332" s="227" t="s">
        <v>80</v>
      </c>
      <c r="AY332" s="238" t="s">
        <v>121</v>
      </c>
    </row>
    <row r="333" s="215" customFormat="true" ht="12.8" hidden="false" customHeight="false" outlineLevel="0" collapsed="false">
      <c r="B333" s="216"/>
      <c r="C333" s="217"/>
      <c r="D333" s="218" t="s">
        <v>132</v>
      </c>
      <c r="E333" s="219"/>
      <c r="F333" s="220" t="s">
        <v>395</v>
      </c>
      <c r="G333" s="217"/>
      <c r="H333" s="219"/>
      <c r="I333" s="221"/>
      <c r="J333" s="217"/>
      <c r="K333" s="217"/>
      <c r="L333" s="222"/>
      <c r="M333" s="223"/>
      <c r="N333" s="224"/>
      <c r="O333" s="224"/>
      <c r="P333" s="224"/>
      <c r="Q333" s="224"/>
      <c r="R333" s="224"/>
      <c r="S333" s="224"/>
      <c r="T333" s="225"/>
      <c r="AT333" s="226" t="s">
        <v>132</v>
      </c>
      <c r="AU333" s="226" t="s">
        <v>82</v>
      </c>
      <c r="AV333" s="215" t="s">
        <v>80</v>
      </c>
      <c r="AW333" s="215" t="s">
        <v>33</v>
      </c>
      <c r="AX333" s="215" t="s">
        <v>72</v>
      </c>
      <c r="AY333" s="226" t="s">
        <v>121</v>
      </c>
    </row>
    <row r="334" s="31" customFormat="true" ht="16.5" hidden="false" customHeight="true" outlineLevel="0" collapsed="false">
      <c r="A334" s="24"/>
      <c r="B334" s="25"/>
      <c r="C334" s="197" t="s">
        <v>396</v>
      </c>
      <c r="D334" s="197" t="s">
        <v>123</v>
      </c>
      <c r="E334" s="198" t="s">
        <v>397</v>
      </c>
      <c r="F334" s="199" t="s">
        <v>398</v>
      </c>
      <c r="G334" s="200" t="s">
        <v>304</v>
      </c>
      <c r="H334" s="201" t="n">
        <v>4</v>
      </c>
      <c r="I334" s="202"/>
      <c r="J334" s="203" t="n">
        <f aca="false">ROUND(I334*H334,2)</f>
        <v>0</v>
      </c>
      <c r="K334" s="199" t="s">
        <v>127</v>
      </c>
      <c r="L334" s="30"/>
      <c r="M334" s="204"/>
      <c r="N334" s="205" t="s">
        <v>43</v>
      </c>
      <c r="O334" s="67"/>
      <c r="P334" s="206" t="n">
        <f aca="false">O334*H334</f>
        <v>0</v>
      </c>
      <c r="Q334" s="206" t="n">
        <v>0.47383</v>
      </c>
      <c r="R334" s="206" t="n">
        <f aca="false">Q334*H334</f>
        <v>1.89532</v>
      </c>
      <c r="S334" s="206" t="n">
        <v>0</v>
      </c>
      <c r="T334" s="20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128</v>
      </c>
      <c r="AT334" s="208" t="s">
        <v>123</v>
      </c>
      <c r="AU334" s="208" t="s">
        <v>82</v>
      </c>
      <c r="AY334" s="3" t="s">
        <v>121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80</v>
      </c>
      <c r="BK334" s="209" t="n">
        <f aca="false">ROUND(I334*H334,2)</f>
        <v>0</v>
      </c>
      <c r="BL334" s="3" t="s">
        <v>128</v>
      </c>
      <c r="BM334" s="208" t="s">
        <v>399</v>
      </c>
    </row>
    <row r="335" s="31" customFormat="true" ht="12.8" hidden="false" customHeight="false" outlineLevel="0" collapsed="false">
      <c r="A335" s="24"/>
      <c r="B335" s="25"/>
      <c r="C335" s="26"/>
      <c r="D335" s="210" t="s">
        <v>130</v>
      </c>
      <c r="E335" s="26"/>
      <c r="F335" s="211" t="s">
        <v>400</v>
      </c>
      <c r="G335" s="26"/>
      <c r="H335" s="26"/>
      <c r="I335" s="212"/>
      <c r="J335" s="26"/>
      <c r="K335" s="26"/>
      <c r="L335" s="30"/>
      <c r="M335" s="213"/>
      <c r="N335" s="214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30</v>
      </c>
      <c r="AU335" s="3" t="s">
        <v>82</v>
      </c>
    </row>
    <row r="336" s="215" customFormat="true" ht="12.8" hidden="false" customHeight="false" outlineLevel="0" collapsed="false">
      <c r="B336" s="216"/>
      <c r="C336" s="217"/>
      <c r="D336" s="218" t="s">
        <v>132</v>
      </c>
      <c r="E336" s="219"/>
      <c r="F336" s="220" t="s">
        <v>386</v>
      </c>
      <c r="G336" s="217"/>
      <c r="H336" s="219"/>
      <c r="I336" s="221"/>
      <c r="J336" s="217"/>
      <c r="K336" s="217"/>
      <c r="L336" s="222"/>
      <c r="M336" s="223"/>
      <c r="N336" s="224"/>
      <c r="O336" s="224"/>
      <c r="P336" s="224"/>
      <c r="Q336" s="224"/>
      <c r="R336" s="224"/>
      <c r="S336" s="224"/>
      <c r="T336" s="225"/>
      <c r="AT336" s="226" t="s">
        <v>132</v>
      </c>
      <c r="AU336" s="226" t="s">
        <v>82</v>
      </c>
      <c r="AV336" s="215" t="s">
        <v>80</v>
      </c>
      <c r="AW336" s="215" t="s">
        <v>33</v>
      </c>
      <c r="AX336" s="215" t="s">
        <v>72</v>
      </c>
      <c r="AY336" s="226" t="s">
        <v>121</v>
      </c>
    </row>
    <row r="337" s="227" customFormat="true" ht="12.8" hidden="false" customHeight="false" outlineLevel="0" collapsed="false">
      <c r="B337" s="228"/>
      <c r="C337" s="229"/>
      <c r="D337" s="218" t="s">
        <v>132</v>
      </c>
      <c r="E337" s="230"/>
      <c r="F337" s="231" t="s">
        <v>401</v>
      </c>
      <c r="G337" s="229"/>
      <c r="H337" s="232" t="n">
        <v>4</v>
      </c>
      <c r="I337" s="233"/>
      <c r="J337" s="229"/>
      <c r="K337" s="229"/>
      <c r="L337" s="234"/>
      <c r="M337" s="235"/>
      <c r="N337" s="236"/>
      <c r="O337" s="236"/>
      <c r="P337" s="236"/>
      <c r="Q337" s="236"/>
      <c r="R337" s="236"/>
      <c r="S337" s="236"/>
      <c r="T337" s="237"/>
      <c r="AT337" s="238" t="s">
        <v>132</v>
      </c>
      <c r="AU337" s="238" t="s">
        <v>82</v>
      </c>
      <c r="AV337" s="227" t="s">
        <v>82</v>
      </c>
      <c r="AW337" s="227" t="s">
        <v>33</v>
      </c>
      <c r="AX337" s="227" t="s">
        <v>80</v>
      </c>
      <c r="AY337" s="238" t="s">
        <v>121</v>
      </c>
    </row>
    <row r="338" s="215" customFormat="true" ht="12.8" hidden="false" customHeight="false" outlineLevel="0" collapsed="false">
      <c r="B338" s="216"/>
      <c r="C338" s="217"/>
      <c r="D338" s="218" t="s">
        <v>132</v>
      </c>
      <c r="E338" s="219"/>
      <c r="F338" s="220" t="s">
        <v>402</v>
      </c>
      <c r="G338" s="217"/>
      <c r="H338" s="219"/>
      <c r="I338" s="221"/>
      <c r="J338" s="217"/>
      <c r="K338" s="217"/>
      <c r="L338" s="222"/>
      <c r="M338" s="223"/>
      <c r="N338" s="224"/>
      <c r="O338" s="224"/>
      <c r="P338" s="224"/>
      <c r="Q338" s="224"/>
      <c r="R338" s="224"/>
      <c r="S338" s="224"/>
      <c r="T338" s="225"/>
      <c r="AT338" s="226" t="s">
        <v>132</v>
      </c>
      <c r="AU338" s="226" t="s">
        <v>82</v>
      </c>
      <c r="AV338" s="215" t="s">
        <v>80</v>
      </c>
      <c r="AW338" s="215" t="s">
        <v>33</v>
      </c>
      <c r="AX338" s="215" t="s">
        <v>72</v>
      </c>
      <c r="AY338" s="226" t="s">
        <v>121</v>
      </c>
    </row>
    <row r="339" s="31" customFormat="true" ht="16.5" hidden="false" customHeight="true" outlineLevel="0" collapsed="false">
      <c r="A339" s="24"/>
      <c r="B339" s="25"/>
      <c r="C339" s="197" t="s">
        <v>403</v>
      </c>
      <c r="D339" s="197" t="s">
        <v>123</v>
      </c>
      <c r="E339" s="198" t="s">
        <v>404</v>
      </c>
      <c r="F339" s="199" t="s">
        <v>405</v>
      </c>
      <c r="G339" s="200" t="s">
        <v>304</v>
      </c>
      <c r="H339" s="201" t="n">
        <v>2</v>
      </c>
      <c r="I339" s="202"/>
      <c r="J339" s="203" t="n">
        <f aca="false">ROUND(I339*H339,2)</f>
        <v>0</v>
      </c>
      <c r="K339" s="199" t="s">
        <v>127</v>
      </c>
      <c r="L339" s="30"/>
      <c r="M339" s="204"/>
      <c r="N339" s="205" t="s">
        <v>43</v>
      </c>
      <c r="O339" s="67"/>
      <c r="P339" s="206" t="n">
        <f aca="false">O339*H339</f>
        <v>0</v>
      </c>
      <c r="Q339" s="206" t="n">
        <v>0.62707</v>
      </c>
      <c r="R339" s="206" t="n">
        <f aca="false">Q339*H339</f>
        <v>1.25414</v>
      </c>
      <c r="S339" s="206" t="n">
        <v>0</v>
      </c>
      <c r="T339" s="20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8" t="s">
        <v>128</v>
      </c>
      <c r="AT339" s="208" t="s">
        <v>123</v>
      </c>
      <c r="AU339" s="208" t="s">
        <v>82</v>
      </c>
      <c r="AY339" s="3" t="s">
        <v>121</v>
      </c>
      <c r="BE339" s="209" t="n">
        <f aca="false">IF(N339="základní",J339,0)</f>
        <v>0</v>
      </c>
      <c r="BF339" s="209" t="n">
        <f aca="false">IF(N339="snížená",J339,0)</f>
        <v>0</v>
      </c>
      <c r="BG339" s="209" t="n">
        <f aca="false">IF(N339="zákl. přenesená",J339,0)</f>
        <v>0</v>
      </c>
      <c r="BH339" s="209" t="n">
        <f aca="false">IF(N339="sníž. přenesená",J339,0)</f>
        <v>0</v>
      </c>
      <c r="BI339" s="209" t="n">
        <f aca="false">IF(N339="nulová",J339,0)</f>
        <v>0</v>
      </c>
      <c r="BJ339" s="3" t="s">
        <v>80</v>
      </c>
      <c r="BK339" s="209" t="n">
        <f aca="false">ROUND(I339*H339,2)</f>
        <v>0</v>
      </c>
      <c r="BL339" s="3" t="s">
        <v>128</v>
      </c>
      <c r="BM339" s="208" t="s">
        <v>406</v>
      </c>
    </row>
    <row r="340" s="31" customFormat="true" ht="12.8" hidden="false" customHeight="false" outlineLevel="0" collapsed="false">
      <c r="A340" s="24"/>
      <c r="B340" s="25"/>
      <c r="C340" s="26"/>
      <c r="D340" s="210" t="s">
        <v>130</v>
      </c>
      <c r="E340" s="26"/>
      <c r="F340" s="211" t="s">
        <v>407</v>
      </c>
      <c r="G340" s="26"/>
      <c r="H340" s="26"/>
      <c r="I340" s="212"/>
      <c r="J340" s="26"/>
      <c r="K340" s="26"/>
      <c r="L340" s="30"/>
      <c r="M340" s="213"/>
      <c r="N340" s="214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30</v>
      </c>
      <c r="AU340" s="3" t="s">
        <v>82</v>
      </c>
    </row>
    <row r="341" s="215" customFormat="true" ht="12.8" hidden="false" customHeight="false" outlineLevel="0" collapsed="false">
      <c r="B341" s="216"/>
      <c r="C341" s="217"/>
      <c r="D341" s="218" t="s">
        <v>132</v>
      </c>
      <c r="E341" s="219"/>
      <c r="F341" s="220" t="s">
        <v>386</v>
      </c>
      <c r="G341" s="217"/>
      <c r="H341" s="219"/>
      <c r="I341" s="221"/>
      <c r="J341" s="217"/>
      <c r="K341" s="217"/>
      <c r="L341" s="222"/>
      <c r="M341" s="223"/>
      <c r="N341" s="224"/>
      <c r="O341" s="224"/>
      <c r="P341" s="224"/>
      <c r="Q341" s="224"/>
      <c r="R341" s="224"/>
      <c r="S341" s="224"/>
      <c r="T341" s="225"/>
      <c r="AT341" s="226" t="s">
        <v>132</v>
      </c>
      <c r="AU341" s="226" t="s">
        <v>82</v>
      </c>
      <c r="AV341" s="215" t="s">
        <v>80</v>
      </c>
      <c r="AW341" s="215" t="s">
        <v>33</v>
      </c>
      <c r="AX341" s="215" t="s">
        <v>72</v>
      </c>
      <c r="AY341" s="226" t="s">
        <v>121</v>
      </c>
    </row>
    <row r="342" s="227" customFormat="true" ht="12.8" hidden="false" customHeight="false" outlineLevel="0" collapsed="false">
      <c r="B342" s="228"/>
      <c r="C342" s="229"/>
      <c r="D342" s="218" t="s">
        <v>132</v>
      </c>
      <c r="E342" s="230"/>
      <c r="F342" s="231" t="s">
        <v>408</v>
      </c>
      <c r="G342" s="229"/>
      <c r="H342" s="232" t="n">
        <v>2</v>
      </c>
      <c r="I342" s="233"/>
      <c r="J342" s="229"/>
      <c r="K342" s="229"/>
      <c r="L342" s="234"/>
      <c r="M342" s="235"/>
      <c r="N342" s="236"/>
      <c r="O342" s="236"/>
      <c r="P342" s="236"/>
      <c r="Q342" s="236"/>
      <c r="R342" s="236"/>
      <c r="S342" s="236"/>
      <c r="T342" s="237"/>
      <c r="AT342" s="238" t="s">
        <v>132</v>
      </c>
      <c r="AU342" s="238" t="s">
        <v>82</v>
      </c>
      <c r="AV342" s="227" t="s">
        <v>82</v>
      </c>
      <c r="AW342" s="227" t="s">
        <v>33</v>
      </c>
      <c r="AX342" s="227" t="s">
        <v>80</v>
      </c>
      <c r="AY342" s="238" t="s">
        <v>121</v>
      </c>
    </row>
    <row r="343" s="215" customFormat="true" ht="12.8" hidden="false" customHeight="false" outlineLevel="0" collapsed="false">
      <c r="B343" s="216"/>
      <c r="C343" s="217"/>
      <c r="D343" s="218" t="s">
        <v>132</v>
      </c>
      <c r="E343" s="219"/>
      <c r="F343" s="220" t="s">
        <v>409</v>
      </c>
      <c r="G343" s="217"/>
      <c r="H343" s="219"/>
      <c r="I343" s="221"/>
      <c r="J343" s="217"/>
      <c r="K343" s="217"/>
      <c r="L343" s="222"/>
      <c r="M343" s="223"/>
      <c r="N343" s="224"/>
      <c r="O343" s="224"/>
      <c r="P343" s="224"/>
      <c r="Q343" s="224"/>
      <c r="R343" s="224"/>
      <c r="S343" s="224"/>
      <c r="T343" s="225"/>
      <c r="AT343" s="226" t="s">
        <v>132</v>
      </c>
      <c r="AU343" s="226" t="s">
        <v>82</v>
      </c>
      <c r="AV343" s="215" t="s">
        <v>80</v>
      </c>
      <c r="AW343" s="215" t="s">
        <v>33</v>
      </c>
      <c r="AX343" s="215" t="s">
        <v>72</v>
      </c>
      <c r="AY343" s="226" t="s">
        <v>121</v>
      </c>
    </row>
    <row r="344" s="31" customFormat="true" ht="16.5" hidden="false" customHeight="true" outlineLevel="0" collapsed="false">
      <c r="A344" s="24"/>
      <c r="B344" s="25"/>
      <c r="C344" s="197" t="s">
        <v>410</v>
      </c>
      <c r="D344" s="197" t="s">
        <v>123</v>
      </c>
      <c r="E344" s="198" t="s">
        <v>411</v>
      </c>
      <c r="F344" s="199" t="s">
        <v>412</v>
      </c>
      <c r="G344" s="200" t="s">
        <v>144</v>
      </c>
      <c r="H344" s="201" t="n">
        <v>94.1</v>
      </c>
      <c r="I344" s="202"/>
      <c r="J344" s="203" t="n">
        <f aca="false">ROUND(I344*H344,2)</f>
        <v>0</v>
      </c>
      <c r="K344" s="199" t="s">
        <v>127</v>
      </c>
      <c r="L344" s="30"/>
      <c r="M344" s="204"/>
      <c r="N344" s="205" t="s">
        <v>43</v>
      </c>
      <c r="O344" s="67"/>
      <c r="P344" s="206" t="n">
        <f aca="false">O344*H344</f>
        <v>0</v>
      </c>
      <c r="Q344" s="206" t="n">
        <v>1E-005</v>
      </c>
      <c r="R344" s="206" t="n">
        <f aca="false">Q344*H344</f>
        <v>0.000941</v>
      </c>
      <c r="S344" s="206" t="n">
        <v>0</v>
      </c>
      <c r="T344" s="20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8" t="s">
        <v>128</v>
      </c>
      <c r="AT344" s="208" t="s">
        <v>123</v>
      </c>
      <c r="AU344" s="208" t="s">
        <v>82</v>
      </c>
      <c r="AY344" s="3" t="s">
        <v>121</v>
      </c>
      <c r="BE344" s="209" t="n">
        <f aca="false">IF(N344="základní",J344,0)</f>
        <v>0</v>
      </c>
      <c r="BF344" s="209" t="n">
        <f aca="false">IF(N344="snížená",J344,0)</f>
        <v>0</v>
      </c>
      <c r="BG344" s="209" t="n">
        <f aca="false">IF(N344="zákl. přenesená",J344,0)</f>
        <v>0</v>
      </c>
      <c r="BH344" s="209" t="n">
        <f aca="false">IF(N344="sníž. přenesená",J344,0)</f>
        <v>0</v>
      </c>
      <c r="BI344" s="209" t="n">
        <f aca="false">IF(N344="nulová",J344,0)</f>
        <v>0</v>
      </c>
      <c r="BJ344" s="3" t="s">
        <v>80</v>
      </c>
      <c r="BK344" s="209" t="n">
        <f aca="false">ROUND(I344*H344,2)</f>
        <v>0</v>
      </c>
      <c r="BL344" s="3" t="s">
        <v>128</v>
      </c>
      <c r="BM344" s="208" t="s">
        <v>413</v>
      </c>
    </row>
    <row r="345" s="31" customFormat="true" ht="12.8" hidden="false" customHeight="false" outlineLevel="0" collapsed="false">
      <c r="A345" s="24"/>
      <c r="B345" s="25"/>
      <c r="C345" s="26"/>
      <c r="D345" s="210" t="s">
        <v>130</v>
      </c>
      <c r="E345" s="26"/>
      <c r="F345" s="211" t="s">
        <v>414</v>
      </c>
      <c r="G345" s="26"/>
      <c r="H345" s="26"/>
      <c r="I345" s="212"/>
      <c r="J345" s="26"/>
      <c r="K345" s="26"/>
      <c r="L345" s="30"/>
      <c r="M345" s="213"/>
      <c r="N345" s="214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30</v>
      </c>
      <c r="AU345" s="3" t="s">
        <v>82</v>
      </c>
    </row>
    <row r="346" s="215" customFormat="true" ht="12.8" hidden="false" customHeight="false" outlineLevel="0" collapsed="false">
      <c r="B346" s="216"/>
      <c r="C346" s="217"/>
      <c r="D346" s="218" t="s">
        <v>132</v>
      </c>
      <c r="E346" s="219"/>
      <c r="F346" s="220" t="s">
        <v>296</v>
      </c>
      <c r="G346" s="217"/>
      <c r="H346" s="219"/>
      <c r="I346" s="221"/>
      <c r="J346" s="217"/>
      <c r="K346" s="217"/>
      <c r="L346" s="222"/>
      <c r="M346" s="223"/>
      <c r="N346" s="224"/>
      <c r="O346" s="224"/>
      <c r="P346" s="224"/>
      <c r="Q346" s="224"/>
      <c r="R346" s="224"/>
      <c r="S346" s="224"/>
      <c r="T346" s="225"/>
      <c r="AT346" s="226" t="s">
        <v>132</v>
      </c>
      <c r="AU346" s="226" t="s">
        <v>82</v>
      </c>
      <c r="AV346" s="215" t="s">
        <v>80</v>
      </c>
      <c r="AW346" s="215" t="s">
        <v>33</v>
      </c>
      <c r="AX346" s="215" t="s">
        <v>72</v>
      </c>
      <c r="AY346" s="226" t="s">
        <v>121</v>
      </c>
    </row>
    <row r="347" s="215" customFormat="true" ht="12.8" hidden="false" customHeight="false" outlineLevel="0" collapsed="false">
      <c r="B347" s="216"/>
      <c r="C347" s="217"/>
      <c r="D347" s="218" t="s">
        <v>132</v>
      </c>
      <c r="E347" s="219"/>
      <c r="F347" s="220" t="s">
        <v>415</v>
      </c>
      <c r="G347" s="217"/>
      <c r="H347" s="219"/>
      <c r="I347" s="221"/>
      <c r="J347" s="217"/>
      <c r="K347" s="217"/>
      <c r="L347" s="222"/>
      <c r="M347" s="223"/>
      <c r="N347" s="224"/>
      <c r="O347" s="224"/>
      <c r="P347" s="224"/>
      <c r="Q347" s="224"/>
      <c r="R347" s="224"/>
      <c r="S347" s="224"/>
      <c r="T347" s="225"/>
      <c r="AT347" s="226" t="s">
        <v>132</v>
      </c>
      <c r="AU347" s="226" t="s">
        <v>82</v>
      </c>
      <c r="AV347" s="215" t="s">
        <v>80</v>
      </c>
      <c r="AW347" s="215" t="s">
        <v>33</v>
      </c>
      <c r="AX347" s="215" t="s">
        <v>72</v>
      </c>
      <c r="AY347" s="226" t="s">
        <v>121</v>
      </c>
    </row>
    <row r="348" s="227" customFormat="true" ht="12.8" hidden="false" customHeight="false" outlineLevel="0" collapsed="false">
      <c r="B348" s="228"/>
      <c r="C348" s="229"/>
      <c r="D348" s="218" t="s">
        <v>132</v>
      </c>
      <c r="E348" s="230"/>
      <c r="F348" s="231" t="s">
        <v>416</v>
      </c>
      <c r="G348" s="229"/>
      <c r="H348" s="232" t="n">
        <v>1</v>
      </c>
      <c r="I348" s="233"/>
      <c r="J348" s="229"/>
      <c r="K348" s="229"/>
      <c r="L348" s="234"/>
      <c r="M348" s="235"/>
      <c r="N348" s="236"/>
      <c r="O348" s="236"/>
      <c r="P348" s="236"/>
      <c r="Q348" s="236"/>
      <c r="R348" s="236"/>
      <c r="S348" s="236"/>
      <c r="T348" s="237"/>
      <c r="AT348" s="238" t="s">
        <v>132</v>
      </c>
      <c r="AU348" s="238" t="s">
        <v>82</v>
      </c>
      <c r="AV348" s="227" t="s">
        <v>82</v>
      </c>
      <c r="AW348" s="227" t="s">
        <v>33</v>
      </c>
      <c r="AX348" s="227" t="s">
        <v>72</v>
      </c>
      <c r="AY348" s="238" t="s">
        <v>121</v>
      </c>
    </row>
    <row r="349" s="227" customFormat="true" ht="12.8" hidden="false" customHeight="false" outlineLevel="0" collapsed="false">
      <c r="B349" s="228"/>
      <c r="C349" s="229"/>
      <c r="D349" s="218" t="s">
        <v>132</v>
      </c>
      <c r="E349" s="230"/>
      <c r="F349" s="231" t="s">
        <v>417</v>
      </c>
      <c r="G349" s="229"/>
      <c r="H349" s="232" t="n">
        <v>1.5</v>
      </c>
      <c r="I349" s="233"/>
      <c r="J349" s="229"/>
      <c r="K349" s="229"/>
      <c r="L349" s="234"/>
      <c r="M349" s="235"/>
      <c r="N349" s="236"/>
      <c r="O349" s="236"/>
      <c r="P349" s="236"/>
      <c r="Q349" s="236"/>
      <c r="R349" s="236"/>
      <c r="S349" s="236"/>
      <c r="T349" s="237"/>
      <c r="AT349" s="238" t="s">
        <v>132</v>
      </c>
      <c r="AU349" s="238" t="s">
        <v>82</v>
      </c>
      <c r="AV349" s="227" t="s">
        <v>82</v>
      </c>
      <c r="AW349" s="227" t="s">
        <v>33</v>
      </c>
      <c r="AX349" s="227" t="s">
        <v>72</v>
      </c>
      <c r="AY349" s="238" t="s">
        <v>121</v>
      </c>
    </row>
    <row r="350" s="227" customFormat="true" ht="12.8" hidden="false" customHeight="false" outlineLevel="0" collapsed="false">
      <c r="B350" s="228"/>
      <c r="C350" s="229"/>
      <c r="D350" s="218" t="s">
        <v>132</v>
      </c>
      <c r="E350" s="230"/>
      <c r="F350" s="231" t="s">
        <v>418</v>
      </c>
      <c r="G350" s="229"/>
      <c r="H350" s="232" t="n">
        <v>1</v>
      </c>
      <c r="I350" s="233"/>
      <c r="J350" s="229"/>
      <c r="K350" s="229"/>
      <c r="L350" s="234"/>
      <c r="M350" s="235"/>
      <c r="N350" s="236"/>
      <c r="O350" s="236"/>
      <c r="P350" s="236"/>
      <c r="Q350" s="236"/>
      <c r="R350" s="236"/>
      <c r="S350" s="236"/>
      <c r="T350" s="237"/>
      <c r="AT350" s="238" t="s">
        <v>132</v>
      </c>
      <c r="AU350" s="238" t="s">
        <v>82</v>
      </c>
      <c r="AV350" s="227" t="s">
        <v>82</v>
      </c>
      <c r="AW350" s="227" t="s">
        <v>33</v>
      </c>
      <c r="AX350" s="227" t="s">
        <v>72</v>
      </c>
      <c r="AY350" s="238" t="s">
        <v>121</v>
      </c>
    </row>
    <row r="351" s="227" customFormat="true" ht="12.8" hidden="false" customHeight="false" outlineLevel="0" collapsed="false">
      <c r="B351" s="228"/>
      <c r="C351" s="229"/>
      <c r="D351" s="218" t="s">
        <v>132</v>
      </c>
      <c r="E351" s="230"/>
      <c r="F351" s="231" t="s">
        <v>419</v>
      </c>
      <c r="G351" s="229"/>
      <c r="H351" s="232" t="n">
        <v>1</v>
      </c>
      <c r="I351" s="233"/>
      <c r="J351" s="229"/>
      <c r="K351" s="229"/>
      <c r="L351" s="234"/>
      <c r="M351" s="235"/>
      <c r="N351" s="236"/>
      <c r="O351" s="236"/>
      <c r="P351" s="236"/>
      <c r="Q351" s="236"/>
      <c r="R351" s="236"/>
      <c r="S351" s="236"/>
      <c r="T351" s="237"/>
      <c r="AT351" s="238" t="s">
        <v>132</v>
      </c>
      <c r="AU351" s="238" t="s">
        <v>82</v>
      </c>
      <c r="AV351" s="227" t="s">
        <v>82</v>
      </c>
      <c r="AW351" s="227" t="s">
        <v>33</v>
      </c>
      <c r="AX351" s="227" t="s">
        <v>72</v>
      </c>
      <c r="AY351" s="238" t="s">
        <v>121</v>
      </c>
    </row>
    <row r="352" s="227" customFormat="true" ht="12.8" hidden="false" customHeight="false" outlineLevel="0" collapsed="false">
      <c r="B352" s="228"/>
      <c r="C352" s="229"/>
      <c r="D352" s="218" t="s">
        <v>132</v>
      </c>
      <c r="E352" s="230"/>
      <c r="F352" s="231" t="s">
        <v>420</v>
      </c>
      <c r="G352" s="229"/>
      <c r="H352" s="232" t="n">
        <v>0.5</v>
      </c>
      <c r="I352" s="233"/>
      <c r="J352" s="229"/>
      <c r="K352" s="229"/>
      <c r="L352" s="234"/>
      <c r="M352" s="235"/>
      <c r="N352" s="236"/>
      <c r="O352" s="236"/>
      <c r="P352" s="236"/>
      <c r="Q352" s="236"/>
      <c r="R352" s="236"/>
      <c r="S352" s="236"/>
      <c r="T352" s="237"/>
      <c r="AT352" s="238" t="s">
        <v>132</v>
      </c>
      <c r="AU352" s="238" t="s">
        <v>82</v>
      </c>
      <c r="AV352" s="227" t="s">
        <v>82</v>
      </c>
      <c r="AW352" s="227" t="s">
        <v>33</v>
      </c>
      <c r="AX352" s="227" t="s">
        <v>72</v>
      </c>
      <c r="AY352" s="238" t="s">
        <v>121</v>
      </c>
    </row>
    <row r="353" s="227" customFormat="true" ht="12.8" hidden="false" customHeight="false" outlineLevel="0" collapsed="false">
      <c r="B353" s="228"/>
      <c r="C353" s="229"/>
      <c r="D353" s="218" t="s">
        <v>132</v>
      </c>
      <c r="E353" s="230"/>
      <c r="F353" s="231" t="s">
        <v>421</v>
      </c>
      <c r="G353" s="229"/>
      <c r="H353" s="232" t="n">
        <v>1</v>
      </c>
      <c r="I353" s="233"/>
      <c r="J353" s="229"/>
      <c r="K353" s="229"/>
      <c r="L353" s="234"/>
      <c r="M353" s="235"/>
      <c r="N353" s="236"/>
      <c r="O353" s="236"/>
      <c r="P353" s="236"/>
      <c r="Q353" s="236"/>
      <c r="R353" s="236"/>
      <c r="S353" s="236"/>
      <c r="T353" s="237"/>
      <c r="AT353" s="238" t="s">
        <v>132</v>
      </c>
      <c r="AU353" s="238" t="s">
        <v>82</v>
      </c>
      <c r="AV353" s="227" t="s">
        <v>82</v>
      </c>
      <c r="AW353" s="227" t="s">
        <v>33</v>
      </c>
      <c r="AX353" s="227" t="s">
        <v>72</v>
      </c>
      <c r="AY353" s="238" t="s">
        <v>121</v>
      </c>
    </row>
    <row r="354" s="227" customFormat="true" ht="12.8" hidden="false" customHeight="false" outlineLevel="0" collapsed="false">
      <c r="B354" s="228"/>
      <c r="C354" s="229"/>
      <c r="D354" s="218" t="s">
        <v>132</v>
      </c>
      <c r="E354" s="230"/>
      <c r="F354" s="231" t="s">
        <v>422</v>
      </c>
      <c r="G354" s="229"/>
      <c r="H354" s="232" t="n">
        <v>1.9</v>
      </c>
      <c r="I354" s="233"/>
      <c r="J354" s="229"/>
      <c r="K354" s="229"/>
      <c r="L354" s="234"/>
      <c r="M354" s="235"/>
      <c r="N354" s="236"/>
      <c r="O354" s="236"/>
      <c r="P354" s="236"/>
      <c r="Q354" s="236"/>
      <c r="R354" s="236"/>
      <c r="S354" s="236"/>
      <c r="T354" s="237"/>
      <c r="AT354" s="238" t="s">
        <v>132</v>
      </c>
      <c r="AU354" s="238" t="s">
        <v>82</v>
      </c>
      <c r="AV354" s="227" t="s">
        <v>82</v>
      </c>
      <c r="AW354" s="227" t="s">
        <v>33</v>
      </c>
      <c r="AX354" s="227" t="s">
        <v>72</v>
      </c>
      <c r="AY354" s="238" t="s">
        <v>121</v>
      </c>
    </row>
    <row r="355" s="227" customFormat="true" ht="12.8" hidden="false" customHeight="false" outlineLevel="0" collapsed="false">
      <c r="B355" s="228"/>
      <c r="C355" s="229"/>
      <c r="D355" s="218" t="s">
        <v>132</v>
      </c>
      <c r="E355" s="230"/>
      <c r="F355" s="231" t="s">
        <v>423</v>
      </c>
      <c r="G355" s="229"/>
      <c r="H355" s="232" t="n">
        <v>5.2</v>
      </c>
      <c r="I355" s="233"/>
      <c r="J355" s="229"/>
      <c r="K355" s="229"/>
      <c r="L355" s="234"/>
      <c r="M355" s="235"/>
      <c r="N355" s="236"/>
      <c r="O355" s="236"/>
      <c r="P355" s="236"/>
      <c r="Q355" s="236"/>
      <c r="R355" s="236"/>
      <c r="S355" s="236"/>
      <c r="T355" s="237"/>
      <c r="AT355" s="238" t="s">
        <v>132</v>
      </c>
      <c r="AU355" s="238" t="s">
        <v>82</v>
      </c>
      <c r="AV355" s="227" t="s">
        <v>82</v>
      </c>
      <c r="AW355" s="227" t="s">
        <v>33</v>
      </c>
      <c r="AX355" s="227" t="s">
        <v>72</v>
      </c>
      <c r="AY355" s="238" t="s">
        <v>121</v>
      </c>
    </row>
    <row r="356" s="227" customFormat="true" ht="12.8" hidden="false" customHeight="false" outlineLevel="0" collapsed="false">
      <c r="B356" s="228"/>
      <c r="C356" s="229"/>
      <c r="D356" s="218" t="s">
        <v>132</v>
      </c>
      <c r="E356" s="230"/>
      <c r="F356" s="231" t="s">
        <v>424</v>
      </c>
      <c r="G356" s="229"/>
      <c r="H356" s="232" t="n">
        <v>6</v>
      </c>
      <c r="I356" s="233"/>
      <c r="J356" s="229"/>
      <c r="K356" s="229"/>
      <c r="L356" s="234"/>
      <c r="M356" s="235"/>
      <c r="N356" s="236"/>
      <c r="O356" s="236"/>
      <c r="P356" s="236"/>
      <c r="Q356" s="236"/>
      <c r="R356" s="236"/>
      <c r="S356" s="236"/>
      <c r="T356" s="237"/>
      <c r="AT356" s="238" t="s">
        <v>132</v>
      </c>
      <c r="AU356" s="238" t="s">
        <v>82</v>
      </c>
      <c r="AV356" s="227" t="s">
        <v>82</v>
      </c>
      <c r="AW356" s="227" t="s">
        <v>33</v>
      </c>
      <c r="AX356" s="227" t="s">
        <v>72</v>
      </c>
      <c r="AY356" s="238" t="s">
        <v>121</v>
      </c>
    </row>
    <row r="357" s="215" customFormat="true" ht="12.8" hidden="false" customHeight="false" outlineLevel="0" collapsed="false">
      <c r="B357" s="216"/>
      <c r="C357" s="217"/>
      <c r="D357" s="218" t="s">
        <v>132</v>
      </c>
      <c r="E357" s="219"/>
      <c r="F357" s="220" t="s">
        <v>425</v>
      </c>
      <c r="G357" s="217"/>
      <c r="H357" s="219"/>
      <c r="I357" s="221"/>
      <c r="J357" s="217"/>
      <c r="K357" s="217"/>
      <c r="L357" s="222"/>
      <c r="M357" s="223"/>
      <c r="N357" s="224"/>
      <c r="O357" s="224"/>
      <c r="P357" s="224"/>
      <c r="Q357" s="224"/>
      <c r="R357" s="224"/>
      <c r="S357" s="224"/>
      <c r="T357" s="225"/>
      <c r="AT357" s="226" t="s">
        <v>132</v>
      </c>
      <c r="AU357" s="226" t="s">
        <v>82</v>
      </c>
      <c r="AV357" s="215" t="s">
        <v>80</v>
      </c>
      <c r="AW357" s="215" t="s">
        <v>33</v>
      </c>
      <c r="AX357" s="215" t="s">
        <v>72</v>
      </c>
      <c r="AY357" s="226" t="s">
        <v>121</v>
      </c>
    </row>
    <row r="358" s="227" customFormat="true" ht="12.8" hidden="false" customHeight="false" outlineLevel="0" collapsed="false">
      <c r="B358" s="228"/>
      <c r="C358" s="229"/>
      <c r="D358" s="218" t="s">
        <v>132</v>
      </c>
      <c r="E358" s="230"/>
      <c r="F358" s="231" t="s">
        <v>426</v>
      </c>
      <c r="G358" s="229"/>
      <c r="H358" s="232" t="n">
        <v>1.1</v>
      </c>
      <c r="I358" s="233"/>
      <c r="J358" s="229"/>
      <c r="K358" s="229"/>
      <c r="L358" s="234"/>
      <c r="M358" s="235"/>
      <c r="N358" s="236"/>
      <c r="O358" s="236"/>
      <c r="P358" s="236"/>
      <c r="Q358" s="236"/>
      <c r="R358" s="236"/>
      <c r="S358" s="236"/>
      <c r="T358" s="237"/>
      <c r="AT358" s="238" t="s">
        <v>132</v>
      </c>
      <c r="AU358" s="238" t="s">
        <v>82</v>
      </c>
      <c r="AV358" s="227" t="s">
        <v>82</v>
      </c>
      <c r="AW358" s="227" t="s">
        <v>33</v>
      </c>
      <c r="AX358" s="227" t="s">
        <v>72</v>
      </c>
      <c r="AY358" s="238" t="s">
        <v>121</v>
      </c>
    </row>
    <row r="359" s="227" customFormat="true" ht="12.8" hidden="false" customHeight="false" outlineLevel="0" collapsed="false">
      <c r="B359" s="228"/>
      <c r="C359" s="229"/>
      <c r="D359" s="218" t="s">
        <v>132</v>
      </c>
      <c r="E359" s="230"/>
      <c r="F359" s="231" t="s">
        <v>427</v>
      </c>
      <c r="G359" s="229"/>
      <c r="H359" s="232" t="n">
        <v>1.3</v>
      </c>
      <c r="I359" s="233"/>
      <c r="J359" s="229"/>
      <c r="K359" s="229"/>
      <c r="L359" s="234"/>
      <c r="M359" s="235"/>
      <c r="N359" s="236"/>
      <c r="O359" s="236"/>
      <c r="P359" s="236"/>
      <c r="Q359" s="236"/>
      <c r="R359" s="236"/>
      <c r="S359" s="236"/>
      <c r="T359" s="237"/>
      <c r="AT359" s="238" t="s">
        <v>132</v>
      </c>
      <c r="AU359" s="238" t="s">
        <v>82</v>
      </c>
      <c r="AV359" s="227" t="s">
        <v>82</v>
      </c>
      <c r="AW359" s="227" t="s">
        <v>33</v>
      </c>
      <c r="AX359" s="227" t="s">
        <v>72</v>
      </c>
      <c r="AY359" s="238" t="s">
        <v>121</v>
      </c>
    </row>
    <row r="360" s="227" customFormat="true" ht="12.8" hidden="false" customHeight="false" outlineLevel="0" collapsed="false">
      <c r="B360" s="228"/>
      <c r="C360" s="229"/>
      <c r="D360" s="218" t="s">
        <v>132</v>
      </c>
      <c r="E360" s="230"/>
      <c r="F360" s="231" t="s">
        <v>428</v>
      </c>
      <c r="G360" s="229"/>
      <c r="H360" s="232" t="n">
        <v>3.4</v>
      </c>
      <c r="I360" s="233"/>
      <c r="J360" s="229"/>
      <c r="K360" s="229"/>
      <c r="L360" s="234"/>
      <c r="M360" s="235"/>
      <c r="N360" s="236"/>
      <c r="O360" s="236"/>
      <c r="P360" s="236"/>
      <c r="Q360" s="236"/>
      <c r="R360" s="236"/>
      <c r="S360" s="236"/>
      <c r="T360" s="237"/>
      <c r="AT360" s="238" t="s">
        <v>132</v>
      </c>
      <c r="AU360" s="238" t="s">
        <v>82</v>
      </c>
      <c r="AV360" s="227" t="s">
        <v>82</v>
      </c>
      <c r="AW360" s="227" t="s">
        <v>33</v>
      </c>
      <c r="AX360" s="227" t="s">
        <v>72</v>
      </c>
      <c r="AY360" s="238" t="s">
        <v>121</v>
      </c>
    </row>
    <row r="361" s="227" customFormat="true" ht="12.8" hidden="false" customHeight="false" outlineLevel="0" collapsed="false">
      <c r="B361" s="228"/>
      <c r="C361" s="229"/>
      <c r="D361" s="218" t="s">
        <v>132</v>
      </c>
      <c r="E361" s="230"/>
      <c r="F361" s="231" t="s">
        <v>429</v>
      </c>
      <c r="G361" s="229"/>
      <c r="H361" s="232" t="n">
        <v>7</v>
      </c>
      <c r="I361" s="233"/>
      <c r="J361" s="229"/>
      <c r="K361" s="229"/>
      <c r="L361" s="234"/>
      <c r="M361" s="235"/>
      <c r="N361" s="236"/>
      <c r="O361" s="236"/>
      <c r="P361" s="236"/>
      <c r="Q361" s="236"/>
      <c r="R361" s="236"/>
      <c r="S361" s="236"/>
      <c r="T361" s="237"/>
      <c r="AT361" s="238" t="s">
        <v>132</v>
      </c>
      <c r="AU361" s="238" t="s">
        <v>82</v>
      </c>
      <c r="AV361" s="227" t="s">
        <v>82</v>
      </c>
      <c r="AW361" s="227" t="s">
        <v>33</v>
      </c>
      <c r="AX361" s="227" t="s">
        <v>72</v>
      </c>
      <c r="AY361" s="238" t="s">
        <v>121</v>
      </c>
    </row>
    <row r="362" s="227" customFormat="true" ht="12.8" hidden="false" customHeight="false" outlineLevel="0" collapsed="false">
      <c r="B362" s="228"/>
      <c r="C362" s="229"/>
      <c r="D362" s="218" t="s">
        <v>132</v>
      </c>
      <c r="E362" s="230"/>
      <c r="F362" s="231" t="s">
        <v>430</v>
      </c>
      <c r="G362" s="229"/>
      <c r="H362" s="232" t="n">
        <v>1</v>
      </c>
      <c r="I362" s="233"/>
      <c r="J362" s="229"/>
      <c r="K362" s="229"/>
      <c r="L362" s="234"/>
      <c r="M362" s="235"/>
      <c r="N362" s="236"/>
      <c r="O362" s="236"/>
      <c r="P362" s="236"/>
      <c r="Q362" s="236"/>
      <c r="R362" s="236"/>
      <c r="S362" s="236"/>
      <c r="T362" s="237"/>
      <c r="AT362" s="238" t="s">
        <v>132</v>
      </c>
      <c r="AU362" s="238" t="s">
        <v>82</v>
      </c>
      <c r="AV362" s="227" t="s">
        <v>82</v>
      </c>
      <c r="AW362" s="227" t="s">
        <v>33</v>
      </c>
      <c r="AX362" s="227" t="s">
        <v>72</v>
      </c>
      <c r="AY362" s="238" t="s">
        <v>121</v>
      </c>
    </row>
    <row r="363" s="227" customFormat="true" ht="12.8" hidden="false" customHeight="false" outlineLevel="0" collapsed="false">
      <c r="B363" s="228"/>
      <c r="C363" s="229"/>
      <c r="D363" s="218" t="s">
        <v>132</v>
      </c>
      <c r="E363" s="230"/>
      <c r="F363" s="231" t="s">
        <v>431</v>
      </c>
      <c r="G363" s="229"/>
      <c r="H363" s="232" t="n">
        <v>1</v>
      </c>
      <c r="I363" s="233"/>
      <c r="J363" s="229"/>
      <c r="K363" s="229"/>
      <c r="L363" s="234"/>
      <c r="M363" s="235"/>
      <c r="N363" s="236"/>
      <c r="O363" s="236"/>
      <c r="P363" s="236"/>
      <c r="Q363" s="236"/>
      <c r="R363" s="236"/>
      <c r="S363" s="236"/>
      <c r="T363" s="237"/>
      <c r="AT363" s="238" t="s">
        <v>132</v>
      </c>
      <c r="AU363" s="238" t="s">
        <v>82</v>
      </c>
      <c r="AV363" s="227" t="s">
        <v>82</v>
      </c>
      <c r="AW363" s="227" t="s">
        <v>33</v>
      </c>
      <c r="AX363" s="227" t="s">
        <v>72</v>
      </c>
      <c r="AY363" s="238" t="s">
        <v>121</v>
      </c>
    </row>
    <row r="364" s="227" customFormat="true" ht="12.8" hidden="false" customHeight="false" outlineLevel="0" collapsed="false">
      <c r="B364" s="228"/>
      <c r="C364" s="229"/>
      <c r="D364" s="218" t="s">
        <v>132</v>
      </c>
      <c r="E364" s="230"/>
      <c r="F364" s="231" t="s">
        <v>432</v>
      </c>
      <c r="G364" s="229"/>
      <c r="H364" s="232" t="n">
        <v>1.5</v>
      </c>
      <c r="I364" s="233"/>
      <c r="J364" s="229"/>
      <c r="K364" s="229"/>
      <c r="L364" s="234"/>
      <c r="M364" s="235"/>
      <c r="N364" s="236"/>
      <c r="O364" s="236"/>
      <c r="P364" s="236"/>
      <c r="Q364" s="236"/>
      <c r="R364" s="236"/>
      <c r="S364" s="236"/>
      <c r="T364" s="237"/>
      <c r="AT364" s="238" t="s">
        <v>132</v>
      </c>
      <c r="AU364" s="238" t="s">
        <v>82</v>
      </c>
      <c r="AV364" s="227" t="s">
        <v>82</v>
      </c>
      <c r="AW364" s="227" t="s">
        <v>33</v>
      </c>
      <c r="AX364" s="227" t="s">
        <v>72</v>
      </c>
      <c r="AY364" s="238" t="s">
        <v>121</v>
      </c>
    </row>
    <row r="365" s="227" customFormat="true" ht="12.8" hidden="false" customHeight="false" outlineLevel="0" collapsed="false">
      <c r="B365" s="228"/>
      <c r="C365" s="229"/>
      <c r="D365" s="218" t="s">
        <v>132</v>
      </c>
      <c r="E365" s="230"/>
      <c r="F365" s="231" t="s">
        <v>433</v>
      </c>
      <c r="G365" s="229"/>
      <c r="H365" s="232" t="n">
        <v>16.2</v>
      </c>
      <c r="I365" s="233"/>
      <c r="J365" s="229"/>
      <c r="K365" s="229"/>
      <c r="L365" s="234"/>
      <c r="M365" s="235"/>
      <c r="N365" s="236"/>
      <c r="O365" s="236"/>
      <c r="P365" s="236"/>
      <c r="Q365" s="236"/>
      <c r="R365" s="236"/>
      <c r="S365" s="236"/>
      <c r="T365" s="237"/>
      <c r="AT365" s="238" t="s">
        <v>132</v>
      </c>
      <c r="AU365" s="238" t="s">
        <v>82</v>
      </c>
      <c r="AV365" s="227" t="s">
        <v>82</v>
      </c>
      <c r="AW365" s="227" t="s">
        <v>33</v>
      </c>
      <c r="AX365" s="227" t="s">
        <v>72</v>
      </c>
      <c r="AY365" s="238" t="s">
        <v>121</v>
      </c>
    </row>
    <row r="366" s="227" customFormat="true" ht="12.8" hidden="false" customHeight="false" outlineLevel="0" collapsed="false">
      <c r="B366" s="228"/>
      <c r="C366" s="229"/>
      <c r="D366" s="218" t="s">
        <v>132</v>
      </c>
      <c r="E366" s="230"/>
      <c r="F366" s="231" t="s">
        <v>434</v>
      </c>
      <c r="G366" s="229"/>
      <c r="H366" s="232" t="n">
        <v>1</v>
      </c>
      <c r="I366" s="233"/>
      <c r="J366" s="229"/>
      <c r="K366" s="229"/>
      <c r="L366" s="234"/>
      <c r="M366" s="235"/>
      <c r="N366" s="236"/>
      <c r="O366" s="236"/>
      <c r="P366" s="236"/>
      <c r="Q366" s="236"/>
      <c r="R366" s="236"/>
      <c r="S366" s="236"/>
      <c r="T366" s="237"/>
      <c r="AT366" s="238" t="s">
        <v>132</v>
      </c>
      <c r="AU366" s="238" t="s">
        <v>82</v>
      </c>
      <c r="AV366" s="227" t="s">
        <v>82</v>
      </c>
      <c r="AW366" s="227" t="s">
        <v>33</v>
      </c>
      <c r="AX366" s="227" t="s">
        <v>72</v>
      </c>
      <c r="AY366" s="238" t="s">
        <v>121</v>
      </c>
    </row>
    <row r="367" s="227" customFormat="true" ht="12.8" hidden="false" customHeight="false" outlineLevel="0" collapsed="false">
      <c r="B367" s="228"/>
      <c r="C367" s="229"/>
      <c r="D367" s="218" t="s">
        <v>132</v>
      </c>
      <c r="E367" s="230"/>
      <c r="F367" s="231" t="s">
        <v>435</v>
      </c>
      <c r="G367" s="229"/>
      <c r="H367" s="232" t="n">
        <v>1</v>
      </c>
      <c r="I367" s="233"/>
      <c r="J367" s="229"/>
      <c r="K367" s="229"/>
      <c r="L367" s="234"/>
      <c r="M367" s="235"/>
      <c r="N367" s="236"/>
      <c r="O367" s="236"/>
      <c r="P367" s="236"/>
      <c r="Q367" s="236"/>
      <c r="R367" s="236"/>
      <c r="S367" s="236"/>
      <c r="T367" s="237"/>
      <c r="AT367" s="238" t="s">
        <v>132</v>
      </c>
      <c r="AU367" s="238" t="s">
        <v>82</v>
      </c>
      <c r="AV367" s="227" t="s">
        <v>82</v>
      </c>
      <c r="AW367" s="227" t="s">
        <v>33</v>
      </c>
      <c r="AX367" s="227" t="s">
        <v>72</v>
      </c>
      <c r="AY367" s="238" t="s">
        <v>121</v>
      </c>
    </row>
    <row r="368" s="227" customFormat="true" ht="12.8" hidden="false" customHeight="false" outlineLevel="0" collapsed="false">
      <c r="B368" s="228"/>
      <c r="C368" s="229"/>
      <c r="D368" s="218" t="s">
        <v>132</v>
      </c>
      <c r="E368" s="230"/>
      <c r="F368" s="231" t="s">
        <v>436</v>
      </c>
      <c r="G368" s="229"/>
      <c r="H368" s="232" t="n">
        <v>7</v>
      </c>
      <c r="I368" s="233"/>
      <c r="J368" s="229"/>
      <c r="K368" s="229"/>
      <c r="L368" s="234"/>
      <c r="M368" s="235"/>
      <c r="N368" s="236"/>
      <c r="O368" s="236"/>
      <c r="P368" s="236"/>
      <c r="Q368" s="236"/>
      <c r="R368" s="236"/>
      <c r="S368" s="236"/>
      <c r="T368" s="237"/>
      <c r="AT368" s="238" t="s">
        <v>132</v>
      </c>
      <c r="AU368" s="238" t="s">
        <v>82</v>
      </c>
      <c r="AV368" s="227" t="s">
        <v>82</v>
      </c>
      <c r="AW368" s="227" t="s">
        <v>33</v>
      </c>
      <c r="AX368" s="227" t="s">
        <v>72</v>
      </c>
      <c r="AY368" s="238" t="s">
        <v>121</v>
      </c>
    </row>
    <row r="369" s="227" customFormat="true" ht="12.8" hidden="false" customHeight="false" outlineLevel="0" collapsed="false">
      <c r="B369" s="228"/>
      <c r="C369" s="229"/>
      <c r="D369" s="218" t="s">
        <v>132</v>
      </c>
      <c r="E369" s="230"/>
      <c r="F369" s="231" t="s">
        <v>437</v>
      </c>
      <c r="G369" s="229"/>
      <c r="H369" s="232" t="n">
        <v>7.5</v>
      </c>
      <c r="I369" s="233"/>
      <c r="J369" s="229"/>
      <c r="K369" s="229"/>
      <c r="L369" s="234"/>
      <c r="M369" s="235"/>
      <c r="N369" s="236"/>
      <c r="O369" s="236"/>
      <c r="P369" s="236"/>
      <c r="Q369" s="236"/>
      <c r="R369" s="236"/>
      <c r="S369" s="236"/>
      <c r="T369" s="237"/>
      <c r="AT369" s="238" t="s">
        <v>132</v>
      </c>
      <c r="AU369" s="238" t="s">
        <v>82</v>
      </c>
      <c r="AV369" s="227" t="s">
        <v>82</v>
      </c>
      <c r="AW369" s="227" t="s">
        <v>33</v>
      </c>
      <c r="AX369" s="227" t="s">
        <v>72</v>
      </c>
      <c r="AY369" s="238" t="s">
        <v>121</v>
      </c>
    </row>
    <row r="370" s="227" customFormat="true" ht="12.8" hidden="false" customHeight="false" outlineLevel="0" collapsed="false">
      <c r="B370" s="228"/>
      <c r="C370" s="229"/>
      <c r="D370" s="218" t="s">
        <v>132</v>
      </c>
      <c r="E370" s="230"/>
      <c r="F370" s="231" t="s">
        <v>438</v>
      </c>
      <c r="G370" s="229"/>
      <c r="H370" s="232" t="n">
        <v>1</v>
      </c>
      <c r="I370" s="233"/>
      <c r="J370" s="229"/>
      <c r="K370" s="229"/>
      <c r="L370" s="234"/>
      <c r="M370" s="235"/>
      <c r="N370" s="236"/>
      <c r="O370" s="236"/>
      <c r="P370" s="236"/>
      <c r="Q370" s="236"/>
      <c r="R370" s="236"/>
      <c r="S370" s="236"/>
      <c r="T370" s="237"/>
      <c r="AT370" s="238" t="s">
        <v>132</v>
      </c>
      <c r="AU370" s="238" t="s">
        <v>82</v>
      </c>
      <c r="AV370" s="227" t="s">
        <v>82</v>
      </c>
      <c r="AW370" s="227" t="s">
        <v>33</v>
      </c>
      <c r="AX370" s="227" t="s">
        <v>72</v>
      </c>
      <c r="AY370" s="238" t="s">
        <v>121</v>
      </c>
    </row>
    <row r="371" s="215" customFormat="true" ht="12.8" hidden="false" customHeight="false" outlineLevel="0" collapsed="false">
      <c r="B371" s="216"/>
      <c r="C371" s="217"/>
      <c r="D371" s="218" t="s">
        <v>132</v>
      </c>
      <c r="E371" s="219"/>
      <c r="F371" s="220" t="s">
        <v>299</v>
      </c>
      <c r="G371" s="217"/>
      <c r="H371" s="219"/>
      <c r="I371" s="221"/>
      <c r="J371" s="217"/>
      <c r="K371" s="217"/>
      <c r="L371" s="222"/>
      <c r="M371" s="223"/>
      <c r="N371" s="224"/>
      <c r="O371" s="224"/>
      <c r="P371" s="224"/>
      <c r="Q371" s="224"/>
      <c r="R371" s="224"/>
      <c r="S371" s="224"/>
      <c r="T371" s="225"/>
      <c r="AT371" s="226" t="s">
        <v>132</v>
      </c>
      <c r="AU371" s="226" t="s">
        <v>82</v>
      </c>
      <c r="AV371" s="215" t="s">
        <v>80</v>
      </c>
      <c r="AW371" s="215" t="s">
        <v>33</v>
      </c>
      <c r="AX371" s="215" t="s">
        <v>72</v>
      </c>
      <c r="AY371" s="226" t="s">
        <v>121</v>
      </c>
    </row>
    <row r="372" s="215" customFormat="true" ht="12.8" hidden="false" customHeight="false" outlineLevel="0" collapsed="false">
      <c r="B372" s="216"/>
      <c r="C372" s="217"/>
      <c r="D372" s="218" t="s">
        <v>132</v>
      </c>
      <c r="E372" s="219"/>
      <c r="F372" s="220" t="s">
        <v>415</v>
      </c>
      <c r="G372" s="217"/>
      <c r="H372" s="219"/>
      <c r="I372" s="221"/>
      <c r="J372" s="217"/>
      <c r="K372" s="217"/>
      <c r="L372" s="222"/>
      <c r="M372" s="223"/>
      <c r="N372" s="224"/>
      <c r="O372" s="224"/>
      <c r="P372" s="224"/>
      <c r="Q372" s="224"/>
      <c r="R372" s="224"/>
      <c r="S372" s="224"/>
      <c r="T372" s="225"/>
      <c r="AT372" s="226" t="s">
        <v>132</v>
      </c>
      <c r="AU372" s="226" t="s">
        <v>82</v>
      </c>
      <c r="AV372" s="215" t="s">
        <v>80</v>
      </c>
      <c r="AW372" s="215" t="s">
        <v>33</v>
      </c>
      <c r="AX372" s="215" t="s">
        <v>72</v>
      </c>
      <c r="AY372" s="226" t="s">
        <v>121</v>
      </c>
    </row>
    <row r="373" s="227" customFormat="true" ht="12.8" hidden="false" customHeight="false" outlineLevel="0" collapsed="false">
      <c r="B373" s="228"/>
      <c r="C373" s="229"/>
      <c r="D373" s="218" t="s">
        <v>132</v>
      </c>
      <c r="E373" s="230"/>
      <c r="F373" s="231" t="s">
        <v>439</v>
      </c>
      <c r="G373" s="229"/>
      <c r="H373" s="232" t="n">
        <v>23</v>
      </c>
      <c r="I373" s="233"/>
      <c r="J373" s="229"/>
      <c r="K373" s="229"/>
      <c r="L373" s="234"/>
      <c r="M373" s="235"/>
      <c r="N373" s="236"/>
      <c r="O373" s="236"/>
      <c r="P373" s="236"/>
      <c r="Q373" s="236"/>
      <c r="R373" s="236"/>
      <c r="S373" s="236"/>
      <c r="T373" s="237"/>
      <c r="AT373" s="238" t="s">
        <v>132</v>
      </c>
      <c r="AU373" s="238" t="s">
        <v>82</v>
      </c>
      <c r="AV373" s="227" t="s">
        <v>82</v>
      </c>
      <c r="AW373" s="227" t="s">
        <v>33</v>
      </c>
      <c r="AX373" s="227" t="s">
        <v>72</v>
      </c>
      <c r="AY373" s="238" t="s">
        <v>121</v>
      </c>
    </row>
    <row r="374" s="215" customFormat="true" ht="12.8" hidden="false" customHeight="false" outlineLevel="0" collapsed="false">
      <c r="B374" s="216"/>
      <c r="C374" s="217"/>
      <c r="D374" s="218" t="s">
        <v>132</v>
      </c>
      <c r="E374" s="219"/>
      <c r="F374" s="220" t="s">
        <v>425</v>
      </c>
      <c r="G374" s="217"/>
      <c r="H374" s="219"/>
      <c r="I374" s="221"/>
      <c r="J374" s="217"/>
      <c r="K374" s="217"/>
      <c r="L374" s="222"/>
      <c r="M374" s="223"/>
      <c r="N374" s="224"/>
      <c r="O374" s="224"/>
      <c r="P374" s="224"/>
      <c r="Q374" s="224"/>
      <c r="R374" s="224"/>
      <c r="S374" s="224"/>
      <c r="T374" s="225"/>
      <c r="AT374" s="226" t="s">
        <v>132</v>
      </c>
      <c r="AU374" s="226" t="s">
        <v>82</v>
      </c>
      <c r="AV374" s="215" t="s">
        <v>80</v>
      </c>
      <c r="AW374" s="215" t="s">
        <v>33</v>
      </c>
      <c r="AX374" s="215" t="s">
        <v>72</v>
      </c>
      <c r="AY374" s="226" t="s">
        <v>121</v>
      </c>
    </row>
    <row r="375" s="227" customFormat="true" ht="12.8" hidden="false" customHeight="false" outlineLevel="0" collapsed="false">
      <c r="B375" s="228"/>
      <c r="C375" s="229"/>
      <c r="D375" s="218" t="s">
        <v>132</v>
      </c>
      <c r="E375" s="230"/>
      <c r="F375" s="231" t="s">
        <v>440</v>
      </c>
      <c r="G375" s="229"/>
      <c r="H375" s="232" t="n">
        <v>1</v>
      </c>
      <c r="I375" s="233"/>
      <c r="J375" s="229"/>
      <c r="K375" s="229"/>
      <c r="L375" s="234"/>
      <c r="M375" s="235"/>
      <c r="N375" s="236"/>
      <c r="O375" s="236"/>
      <c r="P375" s="236"/>
      <c r="Q375" s="236"/>
      <c r="R375" s="236"/>
      <c r="S375" s="236"/>
      <c r="T375" s="237"/>
      <c r="AT375" s="238" t="s">
        <v>132</v>
      </c>
      <c r="AU375" s="238" t="s">
        <v>82</v>
      </c>
      <c r="AV375" s="227" t="s">
        <v>82</v>
      </c>
      <c r="AW375" s="227" t="s">
        <v>33</v>
      </c>
      <c r="AX375" s="227" t="s">
        <v>72</v>
      </c>
      <c r="AY375" s="238" t="s">
        <v>121</v>
      </c>
    </row>
    <row r="376" s="227" customFormat="true" ht="12.8" hidden="false" customHeight="false" outlineLevel="0" collapsed="false">
      <c r="B376" s="228"/>
      <c r="C376" s="229"/>
      <c r="D376" s="218" t="s">
        <v>132</v>
      </c>
      <c r="E376" s="230"/>
      <c r="F376" s="231" t="s">
        <v>441</v>
      </c>
      <c r="G376" s="229"/>
      <c r="H376" s="232" t="n">
        <v>1</v>
      </c>
      <c r="I376" s="233"/>
      <c r="J376" s="229"/>
      <c r="K376" s="229"/>
      <c r="L376" s="234"/>
      <c r="M376" s="235"/>
      <c r="N376" s="236"/>
      <c r="O376" s="236"/>
      <c r="P376" s="236"/>
      <c r="Q376" s="236"/>
      <c r="R376" s="236"/>
      <c r="S376" s="236"/>
      <c r="T376" s="237"/>
      <c r="AT376" s="238" t="s">
        <v>132</v>
      </c>
      <c r="AU376" s="238" t="s">
        <v>82</v>
      </c>
      <c r="AV376" s="227" t="s">
        <v>82</v>
      </c>
      <c r="AW376" s="227" t="s">
        <v>33</v>
      </c>
      <c r="AX376" s="227" t="s">
        <v>72</v>
      </c>
      <c r="AY376" s="238" t="s">
        <v>121</v>
      </c>
    </row>
    <row r="377" s="239" customFormat="true" ht="12.8" hidden="false" customHeight="false" outlineLevel="0" collapsed="false">
      <c r="B377" s="240"/>
      <c r="C377" s="241"/>
      <c r="D377" s="218" t="s">
        <v>132</v>
      </c>
      <c r="E377" s="242"/>
      <c r="F377" s="243" t="s">
        <v>136</v>
      </c>
      <c r="G377" s="241"/>
      <c r="H377" s="244" t="n">
        <v>94.1</v>
      </c>
      <c r="I377" s="245"/>
      <c r="J377" s="241"/>
      <c r="K377" s="241"/>
      <c r="L377" s="246"/>
      <c r="M377" s="247"/>
      <c r="N377" s="248"/>
      <c r="O377" s="248"/>
      <c r="P377" s="248"/>
      <c r="Q377" s="248"/>
      <c r="R377" s="248"/>
      <c r="S377" s="248"/>
      <c r="T377" s="249"/>
      <c r="AT377" s="250" t="s">
        <v>132</v>
      </c>
      <c r="AU377" s="250" t="s">
        <v>82</v>
      </c>
      <c r="AV377" s="239" t="s">
        <v>128</v>
      </c>
      <c r="AW377" s="239" t="s">
        <v>33</v>
      </c>
      <c r="AX377" s="239" t="s">
        <v>80</v>
      </c>
      <c r="AY377" s="250" t="s">
        <v>121</v>
      </c>
    </row>
    <row r="378" s="31" customFormat="true" ht="16.5" hidden="false" customHeight="true" outlineLevel="0" collapsed="false">
      <c r="A378" s="24"/>
      <c r="B378" s="25"/>
      <c r="C378" s="251" t="s">
        <v>442</v>
      </c>
      <c r="D378" s="251" t="s">
        <v>216</v>
      </c>
      <c r="E378" s="252" t="s">
        <v>443</v>
      </c>
      <c r="F378" s="253" t="s">
        <v>444</v>
      </c>
      <c r="G378" s="254" t="s">
        <v>144</v>
      </c>
      <c r="H378" s="255" t="n">
        <v>96.923</v>
      </c>
      <c r="I378" s="256"/>
      <c r="J378" s="257" t="n">
        <f aca="false">ROUND(I378*H378,2)</f>
        <v>0</v>
      </c>
      <c r="K378" s="253" t="s">
        <v>127</v>
      </c>
      <c r="L378" s="258"/>
      <c r="M378" s="259"/>
      <c r="N378" s="260" t="s">
        <v>43</v>
      </c>
      <c r="O378" s="67"/>
      <c r="P378" s="206" t="n">
        <f aca="false">O378*H378</f>
        <v>0</v>
      </c>
      <c r="Q378" s="206" t="n">
        <v>0.00267</v>
      </c>
      <c r="R378" s="206" t="n">
        <f aca="false">Q378*H378</f>
        <v>0.25878441</v>
      </c>
      <c r="S378" s="206" t="n">
        <v>0</v>
      </c>
      <c r="T378" s="207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08" t="s">
        <v>196</v>
      </c>
      <c r="AT378" s="208" t="s">
        <v>216</v>
      </c>
      <c r="AU378" s="208" t="s">
        <v>82</v>
      </c>
      <c r="AY378" s="3" t="s">
        <v>121</v>
      </c>
      <c r="BE378" s="209" t="n">
        <f aca="false">IF(N378="základní",J378,0)</f>
        <v>0</v>
      </c>
      <c r="BF378" s="209" t="n">
        <f aca="false">IF(N378="snížená",J378,0)</f>
        <v>0</v>
      </c>
      <c r="BG378" s="209" t="n">
        <f aca="false">IF(N378="zákl. přenesená",J378,0)</f>
        <v>0</v>
      </c>
      <c r="BH378" s="209" t="n">
        <f aca="false">IF(N378="sníž. přenesená",J378,0)</f>
        <v>0</v>
      </c>
      <c r="BI378" s="209" t="n">
        <f aca="false">IF(N378="nulová",J378,0)</f>
        <v>0</v>
      </c>
      <c r="BJ378" s="3" t="s">
        <v>80</v>
      </c>
      <c r="BK378" s="209" t="n">
        <f aca="false">ROUND(I378*H378,2)</f>
        <v>0</v>
      </c>
      <c r="BL378" s="3" t="s">
        <v>128</v>
      </c>
      <c r="BM378" s="208" t="s">
        <v>445</v>
      </c>
    </row>
    <row r="379" s="227" customFormat="true" ht="12.8" hidden="false" customHeight="false" outlineLevel="0" collapsed="false">
      <c r="B379" s="228"/>
      <c r="C379" s="229"/>
      <c r="D379" s="218" t="s">
        <v>132</v>
      </c>
      <c r="E379" s="229"/>
      <c r="F379" s="231" t="s">
        <v>446</v>
      </c>
      <c r="G379" s="229"/>
      <c r="H379" s="232" t="n">
        <v>96.923</v>
      </c>
      <c r="I379" s="233"/>
      <c r="J379" s="229"/>
      <c r="K379" s="229"/>
      <c r="L379" s="234"/>
      <c r="M379" s="235"/>
      <c r="N379" s="236"/>
      <c r="O379" s="236"/>
      <c r="P379" s="236"/>
      <c r="Q379" s="236"/>
      <c r="R379" s="236"/>
      <c r="S379" s="236"/>
      <c r="T379" s="237"/>
      <c r="AT379" s="238" t="s">
        <v>132</v>
      </c>
      <c r="AU379" s="238" t="s">
        <v>82</v>
      </c>
      <c r="AV379" s="227" t="s">
        <v>82</v>
      </c>
      <c r="AW379" s="227" t="s">
        <v>4</v>
      </c>
      <c r="AX379" s="227" t="s">
        <v>80</v>
      </c>
      <c r="AY379" s="238" t="s">
        <v>121</v>
      </c>
    </row>
    <row r="380" s="31" customFormat="true" ht="24.15" hidden="false" customHeight="true" outlineLevel="0" collapsed="false">
      <c r="A380" s="24"/>
      <c r="B380" s="25"/>
      <c r="C380" s="197" t="s">
        <v>447</v>
      </c>
      <c r="D380" s="197" t="s">
        <v>123</v>
      </c>
      <c r="E380" s="198" t="s">
        <v>448</v>
      </c>
      <c r="F380" s="199" t="s">
        <v>449</v>
      </c>
      <c r="G380" s="200" t="s">
        <v>304</v>
      </c>
      <c r="H380" s="201" t="n">
        <v>10</v>
      </c>
      <c r="I380" s="202"/>
      <c r="J380" s="203" t="n">
        <f aca="false">ROUND(I380*H380,2)</f>
        <v>0</v>
      </c>
      <c r="K380" s="199" t="s">
        <v>127</v>
      </c>
      <c r="L380" s="30"/>
      <c r="M380" s="204"/>
      <c r="N380" s="205" t="s">
        <v>43</v>
      </c>
      <c r="O380" s="67"/>
      <c r="P380" s="206" t="n">
        <f aca="false">O380*H380</f>
        <v>0</v>
      </c>
      <c r="Q380" s="206" t="n">
        <v>0</v>
      </c>
      <c r="R380" s="206" t="n">
        <f aca="false">Q380*H380</f>
        <v>0</v>
      </c>
      <c r="S380" s="206" t="n">
        <v>0</v>
      </c>
      <c r="T380" s="207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8" t="s">
        <v>128</v>
      </c>
      <c r="AT380" s="208" t="s">
        <v>123</v>
      </c>
      <c r="AU380" s="208" t="s">
        <v>82</v>
      </c>
      <c r="AY380" s="3" t="s">
        <v>121</v>
      </c>
      <c r="BE380" s="209" t="n">
        <f aca="false">IF(N380="základní",J380,0)</f>
        <v>0</v>
      </c>
      <c r="BF380" s="209" t="n">
        <f aca="false">IF(N380="snížená",J380,0)</f>
        <v>0</v>
      </c>
      <c r="BG380" s="209" t="n">
        <f aca="false">IF(N380="zákl. přenesená",J380,0)</f>
        <v>0</v>
      </c>
      <c r="BH380" s="209" t="n">
        <f aca="false">IF(N380="sníž. přenesená",J380,0)</f>
        <v>0</v>
      </c>
      <c r="BI380" s="209" t="n">
        <f aca="false">IF(N380="nulová",J380,0)</f>
        <v>0</v>
      </c>
      <c r="BJ380" s="3" t="s">
        <v>80</v>
      </c>
      <c r="BK380" s="209" t="n">
        <f aca="false">ROUND(I380*H380,2)</f>
        <v>0</v>
      </c>
      <c r="BL380" s="3" t="s">
        <v>128</v>
      </c>
      <c r="BM380" s="208" t="s">
        <v>450</v>
      </c>
    </row>
    <row r="381" s="31" customFormat="true" ht="12.8" hidden="false" customHeight="false" outlineLevel="0" collapsed="false">
      <c r="A381" s="24"/>
      <c r="B381" s="25"/>
      <c r="C381" s="26"/>
      <c r="D381" s="210" t="s">
        <v>130</v>
      </c>
      <c r="E381" s="26"/>
      <c r="F381" s="211" t="s">
        <v>451</v>
      </c>
      <c r="G381" s="26"/>
      <c r="H381" s="26"/>
      <c r="I381" s="212"/>
      <c r="J381" s="26"/>
      <c r="K381" s="26"/>
      <c r="L381" s="30"/>
      <c r="M381" s="213"/>
      <c r="N381" s="214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30</v>
      </c>
      <c r="AU381" s="3" t="s">
        <v>82</v>
      </c>
    </row>
    <row r="382" s="215" customFormat="true" ht="12.8" hidden="false" customHeight="false" outlineLevel="0" collapsed="false">
      <c r="B382" s="216"/>
      <c r="C382" s="217"/>
      <c r="D382" s="218" t="s">
        <v>132</v>
      </c>
      <c r="E382" s="219"/>
      <c r="F382" s="220" t="s">
        <v>296</v>
      </c>
      <c r="G382" s="217"/>
      <c r="H382" s="219"/>
      <c r="I382" s="221"/>
      <c r="J382" s="217"/>
      <c r="K382" s="217"/>
      <c r="L382" s="222"/>
      <c r="M382" s="223"/>
      <c r="N382" s="224"/>
      <c r="O382" s="224"/>
      <c r="P382" s="224"/>
      <c r="Q382" s="224"/>
      <c r="R382" s="224"/>
      <c r="S382" s="224"/>
      <c r="T382" s="225"/>
      <c r="AT382" s="226" t="s">
        <v>132</v>
      </c>
      <c r="AU382" s="226" t="s">
        <v>82</v>
      </c>
      <c r="AV382" s="215" t="s">
        <v>80</v>
      </c>
      <c r="AW382" s="215" t="s">
        <v>33</v>
      </c>
      <c r="AX382" s="215" t="s">
        <v>72</v>
      </c>
      <c r="AY382" s="226" t="s">
        <v>121</v>
      </c>
    </row>
    <row r="383" s="215" customFormat="true" ht="12.8" hidden="false" customHeight="false" outlineLevel="0" collapsed="false">
      <c r="B383" s="216"/>
      <c r="C383" s="217"/>
      <c r="D383" s="218" t="s">
        <v>132</v>
      </c>
      <c r="E383" s="219"/>
      <c r="F383" s="220" t="s">
        <v>415</v>
      </c>
      <c r="G383" s="217"/>
      <c r="H383" s="219"/>
      <c r="I383" s="221"/>
      <c r="J383" s="217"/>
      <c r="K383" s="217"/>
      <c r="L383" s="222"/>
      <c r="M383" s="223"/>
      <c r="N383" s="224"/>
      <c r="O383" s="224"/>
      <c r="P383" s="224"/>
      <c r="Q383" s="224"/>
      <c r="R383" s="224"/>
      <c r="S383" s="224"/>
      <c r="T383" s="225"/>
      <c r="AT383" s="226" t="s">
        <v>132</v>
      </c>
      <c r="AU383" s="226" t="s">
        <v>82</v>
      </c>
      <c r="AV383" s="215" t="s">
        <v>80</v>
      </c>
      <c r="AW383" s="215" t="s">
        <v>33</v>
      </c>
      <c r="AX383" s="215" t="s">
        <v>72</v>
      </c>
      <c r="AY383" s="226" t="s">
        <v>121</v>
      </c>
    </row>
    <row r="384" s="227" customFormat="true" ht="12.8" hidden="false" customHeight="false" outlineLevel="0" collapsed="false">
      <c r="B384" s="228"/>
      <c r="C384" s="229"/>
      <c r="D384" s="218" t="s">
        <v>132</v>
      </c>
      <c r="E384" s="230"/>
      <c r="F384" s="231" t="s">
        <v>452</v>
      </c>
      <c r="G384" s="229"/>
      <c r="H384" s="232" t="n">
        <v>3</v>
      </c>
      <c r="I384" s="233"/>
      <c r="J384" s="229"/>
      <c r="K384" s="229"/>
      <c r="L384" s="234"/>
      <c r="M384" s="235"/>
      <c r="N384" s="236"/>
      <c r="O384" s="236"/>
      <c r="P384" s="236"/>
      <c r="Q384" s="236"/>
      <c r="R384" s="236"/>
      <c r="S384" s="236"/>
      <c r="T384" s="237"/>
      <c r="AT384" s="238" t="s">
        <v>132</v>
      </c>
      <c r="AU384" s="238" t="s">
        <v>82</v>
      </c>
      <c r="AV384" s="227" t="s">
        <v>82</v>
      </c>
      <c r="AW384" s="227" t="s">
        <v>33</v>
      </c>
      <c r="AX384" s="227" t="s">
        <v>72</v>
      </c>
      <c r="AY384" s="238" t="s">
        <v>121</v>
      </c>
    </row>
    <row r="385" s="215" customFormat="true" ht="12.8" hidden="false" customHeight="false" outlineLevel="0" collapsed="false">
      <c r="B385" s="216"/>
      <c r="C385" s="217"/>
      <c r="D385" s="218" t="s">
        <v>132</v>
      </c>
      <c r="E385" s="219"/>
      <c r="F385" s="220" t="s">
        <v>425</v>
      </c>
      <c r="G385" s="217"/>
      <c r="H385" s="219"/>
      <c r="I385" s="221"/>
      <c r="J385" s="217"/>
      <c r="K385" s="217"/>
      <c r="L385" s="222"/>
      <c r="M385" s="223"/>
      <c r="N385" s="224"/>
      <c r="O385" s="224"/>
      <c r="P385" s="224"/>
      <c r="Q385" s="224"/>
      <c r="R385" s="224"/>
      <c r="S385" s="224"/>
      <c r="T385" s="225"/>
      <c r="AT385" s="226" t="s">
        <v>132</v>
      </c>
      <c r="AU385" s="226" t="s">
        <v>82</v>
      </c>
      <c r="AV385" s="215" t="s">
        <v>80</v>
      </c>
      <c r="AW385" s="215" t="s">
        <v>33</v>
      </c>
      <c r="AX385" s="215" t="s">
        <v>72</v>
      </c>
      <c r="AY385" s="226" t="s">
        <v>121</v>
      </c>
    </row>
    <row r="386" s="227" customFormat="true" ht="12.8" hidden="false" customHeight="false" outlineLevel="0" collapsed="false">
      <c r="B386" s="228"/>
      <c r="C386" s="229"/>
      <c r="D386" s="218" t="s">
        <v>132</v>
      </c>
      <c r="E386" s="230"/>
      <c r="F386" s="231" t="s">
        <v>453</v>
      </c>
      <c r="G386" s="229"/>
      <c r="H386" s="232" t="n">
        <v>3</v>
      </c>
      <c r="I386" s="233"/>
      <c r="J386" s="229"/>
      <c r="K386" s="229"/>
      <c r="L386" s="234"/>
      <c r="M386" s="235"/>
      <c r="N386" s="236"/>
      <c r="O386" s="236"/>
      <c r="P386" s="236"/>
      <c r="Q386" s="236"/>
      <c r="R386" s="236"/>
      <c r="S386" s="236"/>
      <c r="T386" s="237"/>
      <c r="AT386" s="238" t="s">
        <v>132</v>
      </c>
      <c r="AU386" s="238" t="s">
        <v>82</v>
      </c>
      <c r="AV386" s="227" t="s">
        <v>82</v>
      </c>
      <c r="AW386" s="227" t="s">
        <v>33</v>
      </c>
      <c r="AX386" s="227" t="s">
        <v>72</v>
      </c>
      <c r="AY386" s="238" t="s">
        <v>121</v>
      </c>
    </row>
    <row r="387" s="227" customFormat="true" ht="12.8" hidden="false" customHeight="false" outlineLevel="0" collapsed="false">
      <c r="B387" s="228"/>
      <c r="C387" s="229"/>
      <c r="D387" s="218" t="s">
        <v>132</v>
      </c>
      <c r="E387" s="230"/>
      <c r="F387" s="231" t="s">
        <v>454</v>
      </c>
      <c r="G387" s="229"/>
      <c r="H387" s="232" t="n">
        <v>1</v>
      </c>
      <c r="I387" s="233"/>
      <c r="J387" s="229"/>
      <c r="K387" s="229"/>
      <c r="L387" s="234"/>
      <c r="M387" s="235"/>
      <c r="N387" s="236"/>
      <c r="O387" s="236"/>
      <c r="P387" s="236"/>
      <c r="Q387" s="236"/>
      <c r="R387" s="236"/>
      <c r="S387" s="236"/>
      <c r="T387" s="237"/>
      <c r="AT387" s="238" t="s">
        <v>132</v>
      </c>
      <c r="AU387" s="238" t="s">
        <v>82</v>
      </c>
      <c r="AV387" s="227" t="s">
        <v>82</v>
      </c>
      <c r="AW387" s="227" t="s">
        <v>33</v>
      </c>
      <c r="AX387" s="227" t="s">
        <v>72</v>
      </c>
      <c r="AY387" s="238" t="s">
        <v>121</v>
      </c>
    </row>
    <row r="388" s="227" customFormat="true" ht="12.8" hidden="false" customHeight="false" outlineLevel="0" collapsed="false">
      <c r="B388" s="228"/>
      <c r="C388" s="229"/>
      <c r="D388" s="218" t="s">
        <v>132</v>
      </c>
      <c r="E388" s="230"/>
      <c r="F388" s="231" t="s">
        <v>455</v>
      </c>
      <c r="G388" s="229"/>
      <c r="H388" s="232" t="n">
        <v>1</v>
      </c>
      <c r="I388" s="233"/>
      <c r="J388" s="229"/>
      <c r="K388" s="229"/>
      <c r="L388" s="234"/>
      <c r="M388" s="235"/>
      <c r="N388" s="236"/>
      <c r="O388" s="236"/>
      <c r="P388" s="236"/>
      <c r="Q388" s="236"/>
      <c r="R388" s="236"/>
      <c r="S388" s="236"/>
      <c r="T388" s="237"/>
      <c r="AT388" s="238" t="s">
        <v>132</v>
      </c>
      <c r="AU388" s="238" t="s">
        <v>82</v>
      </c>
      <c r="AV388" s="227" t="s">
        <v>82</v>
      </c>
      <c r="AW388" s="227" t="s">
        <v>33</v>
      </c>
      <c r="AX388" s="227" t="s">
        <v>72</v>
      </c>
      <c r="AY388" s="238" t="s">
        <v>121</v>
      </c>
    </row>
    <row r="389" s="215" customFormat="true" ht="12.8" hidden="false" customHeight="false" outlineLevel="0" collapsed="false">
      <c r="B389" s="216"/>
      <c r="C389" s="217"/>
      <c r="D389" s="218" t="s">
        <v>132</v>
      </c>
      <c r="E389" s="219"/>
      <c r="F389" s="220" t="s">
        <v>299</v>
      </c>
      <c r="G389" s="217"/>
      <c r="H389" s="219"/>
      <c r="I389" s="221"/>
      <c r="J389" s="217"/>
      <c r="K389" s="217"/>
      <c r="L389" s="222"/>
      <c r="M389" s="223"/>
      <c r="N389" s="224"/>
      <c r="O389" s="224"/>
      <c r="P389" s="224"/>
      <c r="Q389" s="224"/>
      <c r="R389" s="224"/>
      <c r="S389" s="224"/>
      <c r="T389" s="225"/>
      <c r="AT389" s="226" t="s">
        <v>132</v>
      </c>
      <c r="AU389" s="226" t="s">
        <v>82</v>
      </c>
      <c r="AV389" s="215" t="s">
        <v>80</v>
      </c>
      <c r="AW389" s="215" t="s">
        <v>33</v>
      </c>
      <c r="AX389" s="215" t="s">
        <v>72</v>
      </c>
      <c r="AY389" s="226" t="s">
        <v>121</v>
      </c>
    </row>
    <row r="390" s="215" customFormat="true" ht="12.8" hidden="false" customHeight="false" outlineLevel="0" collapsed="false">
      <c r="B390" s="216"/>
      <c r="C390" s="217"/>
      <c r="D390" s="218" t="s">
        <v>132</v>
      </c>
      <c r="E390" s="219"/>
      <c r="F390" s="220" t="s">
        <v>415</v>
      </c>
      <c r="G390" s="217"/>
      <c r="H390" s="219"/>
      <c r="I390" s="221"/>
      <c r="J390" s="217"/>
      <c r="K390" s="217"/>
      <c r="L390" s="222"/>
      <c r="M390" s="223"/>
      <c r="N390" s="224"/>
      <c r="O390" s="224"/>
      <c r="P390" s="224"/>
      <c r="Q390" s="224"/>
      <c r="R390" s="224"/>
      <c r="S390" s="224"/>
      <c r="T390" s="225"/>
      <c r="AT390" s="226" t="s">
        <v>132</v>
      </c>
      <c r="AU390" s="226" t="s">
        <v>82</v>
      </c>
      <c r="AV390" s="215" t="s">
        <v>80</v>
      </c>
      <c r="AW390" s="215" t="s">
        <v>33</v>
      </c>
      <c r="AX390" s="215" t="s">
        <v>72</v>
      </c>
      <c r="AY390" s="226" t="s">
        <v>121</v>
      </c>
    </row>
    <row r="391" s="227" customFormat="true" ht="12.8" hidden="false" customHeight="false" outlineLevel="0" collapsed="false">
      <c r="B391" s="228"/>
      <c r="C391" s="229"/>
      <c r="D391" s="218" t="s">
        <v>132</v>
      </c>
      <c r="E391" s="230"/>
      <c r="F391" s="231" t="s">
        <v>456</v>
      </c>
      <c r="G391" s="229"/>
      <c r="H391" s="232" t="n">
        <v>2</v>
      </c>
      <c r="I391" s="233"/>
      <c r="J391" s="229"/>
      <c r="K391" s="229"/>
      <c r="L391" s="234"/>
      <c r="M391" s="235"/>
      <c r="N391" s="236"/>
      <c r="O391" s="236"/>
      <c r="P391" s="236"/>
      <c r="Q391" s="236"/>
      <c r="R391" s="236"/>
      <c r="S391" s="236"/>
      <c r="T391" s="237"/>
      <c r="AT391" s="238" t="s">
        <v>132</v>
      </c>
      <c r="AU391" s="238" t="s">
        <v>82</v>
      </c>
      <c r="AV391" s="227" t="s">
        <v>82</v>
      </c>
      <c r="AW391" s="227" t="s">
        <v>33</v>
      </c>
      <c r="AX391" s="227" t="s">
        <v>72</v>
      </c>
      <c r="AY391" s="238" t="s">
        <v>121</v>
      </c>
    </row>
    <row r="392" s="239" customFormat="true" ht="12.8" hidden="false" customHeight="false" outlineLevel="0" collapsed="false">
      <c r="B392" s="240"/>
      <c r="C392" s="241"/>
      <c r="D392" s="218" t="s">
        <v>132</v>
      </c>
      <c r="E392" s="242"/>
      <c r="F392" s="243" t="s">
        <v>136</v>
      </c>
      <c r="G392" s="241"/>
      <c r="H392" s="244" t="n">
        <v>10</v>
      </c>
      <c r="I392" s="245"/>
      <c r="J392" s="241"/>
      <c r="K392" s="241"/>
      <c r="L392" s="246"/>
      <c r="M392" s="247"/>
      <c r="N392" s="248"/>
      <c r="O392" s="248"/>
      <c r="P392" s="248"/>
      <c r="Q392" s="248"/>
      <c r="R392" s="248"/>
      <c r="S392" s="248"/>
      <c r="T392" s="249"/>
      <c r="AT392" s="250" t="s">
        <v>132</v>
      </c>
      <c r="AU392" s="250" t="s">
        <v>82</v>
      </c>
      <c r="AV392" s="239" t="s">
        <v>128</v>
      </c>
      <c r="AW392" s="239" t="s">
        <v>33</v>
      </c>
      <c r="AX392" s="239" t="s">
        <v>80</v>
      </c>
      <c r="AY392" s="250" t="s">
        <v>121</v>
      </c>
    </row>
    <row r="393" s="31" customFormat="true" ht="16.5" hidden="false" customHeight="true" outlineLevel="0" collapsed="false">
      <c r="A393" s="24"/>
      <c r="B393" s="25"/>
      <c r="C393" s="251" t="s">
        <v>457</v>
      </c>
      <c r="D393" s="251" t="s">
        <v>216</v>
      </c>
      <c r="E393" s="252" t="s">
        <v>458</v>
      </c>
      <c r="F393" s="253" t="s">
        <v>459</v>
      </c>
      <c r="G393" s="254" t="s">
        <v>304</v>
      </c>
      <c r="H393" s="255" t="n">
        <v>10</v>
      </c>
      <c r="I393" s="256"/>
      <c r="J393" s="257" t="n">
        <f aca="false">ROUND(I393*H393,2)</f>
        <v>0</v>
      </c>
      <c r="K393" s="253" t="s">
        <v>127</v>
      </c>
      <c r="L393" s="258"/>
      <c r="M393" s="259"/>
      <c r="N393" s="260" t="s">
        <v>43</v>
      </c>
      <c r="O393" s="67"/>
      <c r="P393" s="206" t="n">
        <f aca="false">O393*H393</f>
        <v>0</v>
      </c>
      <c r="Q393" s="206" t="n">
        <v>0.00065</v>
      </c>
      <c r="R393" s="206" t="n">
        <f aca="false">Q393*H393</f>
        <v>0.0065</v>
      </c>
      <c r="S393" s="206" t="n">
        <v>0</v>
      </c>
      <c r="T393" s="207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8" t="s">
        <v>196</v>
      </c>
      <c r="AT393" s="208" t="s">
        <v>216</v>
      </c>
      <c r="AU393" s="208" t="s">
        <v>82</v>
      </c>
      <c r="AY393" s="3" t="s">
        <v>121</v>
      </c>
      <c r="BE393" s="209" t="n">
        <f aca="false">IF(N393="základní",J393,0)</f>
        <v>0</v>
      </c>
      <c r="BF393" s="209" t="n">
        <f aca="false">IF(N393="snížená",J393,0)</f>
        <v>0</v>
      </c>
      <c r="BG393" s="209" t="n">
        <f aca="false">IF(N393="zákl. přenesená",J393,0)</f>
        <v>0</v>
      </c>
      <c r="BH393" s="209" t="n">
        <f aca="false">IF(N393="sníž. přenesená",J393,0)</f>
        <v>0</v>
      </c>
      <c r="BI393" s="209" t="n">
        <f aca="false">IF(N393="nulová",J393,0)</f>
        <v>0</v>
      </c>
      <c r="BJ393" s="3" t="s">
        <v>80</v>
      </c>
      <c r="BK393" s="209" t="n">
        <f aca="false">ROUND(I393*H393,2)</f>
        <v>0</v>
      </c>
      <c r="BL393" s="3" t="s">
        <v>128</v>
      </c>
      <c r="BM393" s="208" t="s">
        <v>460</v>
      </c>
    </row>
    <row r="394" s="31" customFormat="true" ht="24.15" hidden="false" customHeight="true" outlineLevel="0" collapsed="false">
      <c r="A394" s="24"/>
      <c r="B394" s="25"/>
      <c r="C394" s="197" t="s">
        <v>461</v>
      </c>
      <c r="D394" s="197" t="s">
        <v>123</v>
      </c>
      <c r="E394" s="198" t="s">
        <v>462</v>
      </c>
      <c r="F394" s="199" t="s">
        <v>463</v>
      </c>
      <c r="G394" s="200" t="s">
        <v>304</v>
      </c>
      <c r="H394" s="201" t="n">
        <v>4</v>
      </c>
      <c r="I394" s="202"/>
      <c r="J394" s="203" t="n">
        <f aca="false">ROUND(I394*H394,2)</f>
        <v>0</v>
      </c>
      <c r="K394" s="199" t="s">
        <v>127</v>
      </c>
      <c r="L394" s="30"/>
      <c r="M394" s="204"/>
      <c r="N394" s="205" t="s">
        <v>43</v>
      </c>
      <c r="O394" s="67"/>
      <c r="P394" s="206" t="n">
        <f aca="false">O394*H394</f>
        <v>0</v>
      </c>
      <c r="Q394" s="206" t="n">
        <v>0</v>
      </c>
      <c r="R394" s="206" t="n">
        <f aca="false">Q394*H394</f>
        <v>0</v>
      </c>
      <c r="S394" s="206" t="n">
        <v>0</v>
      </c>
      <c r="T394" s="207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08" t="s">
        <v>128</v>
      </c>
      <c r="AT394" s="208" t="s">
        <v>123</v>
      </c>
      <c r="AU394" s="208" t="s">
        <v>82</v>
      </c>
      <c r="AY394" s="3" t="s">
        <v>121</v>
      </c>
      <c r="BE394" s="209" t="n">
        <f aca="false">IF(N394="základní",J394,0)</f>
        <v>0</v>
      </c>
      <c r="BF394" s="209" t="n">
        <f aca="false">IF(N394="snížená",J394,0)</f>
        <v>0</v>
      </c>
      <c r="BG394" s="209" t="n">
        <f aca="false">IF(N394="zákl. přenesená",J394,0)</f>
        <v>0</v>
      </c>
      <c r="BH394" s="209" t="n">
        <f aca="false">IF(N394="sníž. přenesená",J394,0)</f>
        <v>0</v>
      </c>
      <c r="BI394" s="209" t="n">
        <f aca="false">IF(N394="nulová",J394,0)</f>
        <v>0</v>
      </c>
      <c r="BJ394" s="3" t="s">
        <v>80</v>
      </c>
      <c r="BK394" s="209" t="n">
        <f aca="false">ROUND(I394*H394,2)</f>
        <v>0</v>
      </c>
      <c r="BL394" s="3" t="s">
        <v>128</v>
      </c>
      <c r="BM394" s="208" t="s">
        <v>464</v>
      </c>
    </row>
    <row r="395" s="31" customFormat="true" ht="12.8" hidden="false" customHeight="false" outlineLevel="0" collapsed="false">
      <c r="A395" s="24"/>
      <c r="B395" s="25"/>
      <c r="C395" s="26"/>
      <c r="D395" s="210" t="s">
        <v>130</v>
      </c>
      <c r="E395" s="26"/>
      <c r="F395" s="211" t="s">
        <v>465</v>
      </c>
      <c r="G395" s="26"/>
      <c r="H395" s="26"/>
      <c r="I395" s="212"/>
      <c r="J395" s="26"/>
      <c r="K395" s="26"/>
      <c r="L395" s="30"/>
      <c r="M395" s="213"/>
      <c r="N395" s="214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30</v>
      </c>
      <c r="AU395" s="3" t="s">
        <v>82</v>
      </c>
    </row>
    <row r="396" s="215" customFormat="true" ht="12.8" hidden="false" customHeight="false" outlineLevel="0" collapsed="false">
      <c r="B396" s="216"/>
      <c r="C396" s="217"/>
      <c r="D396" s="218" t="s">
        <v>132</v>
      </c>
      <c r="E396" s="219"/>
      <c r="F396" s="220" t="s">
        <v>296</v>
      </c>
      <c r="G396" s="217"/>
      <c r="H396" s="219"/>
      <c r="I396" s="221"/>
      <c r="J396" s="217"/>
      <c r="K396" s="217"/>
      <c r="L396" s="222"/>
      <c r="M396" s="223"/>
      <c r="N396" s="224"/>
      <c r="O396" s="224"/>
      <c r="P396" s="224"/>
      <c r="Q396" s="224"/>
      <c r="R396" s="224"/>
      <c r="S396" s="224"/>
      <c r="T396" s="225"/>
      <c r="AT396" s="226" t="s">
        <v>132</v>
      </c>
      <c r="AU396" s="226" t="s">
        <v>82</v>
      </c>
      <c r="AV396" s="215" t="s">
        <v>80</v>
      </c>
      <c r="AW396" s="215" t="s">
        <v>33</v>
      </c>
      <c r="AX396" s="215" t="s">
        <v>72</v>
      </c>
      <c r="AY396" s="226" t="s">
        <v>121</v>
      </c>
    </row>
    <row r="397" s="215" customFormat="true" ht="12.8" hidden="false" customHeight="false" outlineLevel="0" collapsed="false">
      <c r="B397" s="216"/>
      <c r="C397" s="217"/>
      <c r="D397" s="218" t="s">
        <v>132</v>
      </c>
      <c r="E397" s="219"/>
      <c r="F397" s="220" t="s">
        <v>425</v>
      </c>
      <c r="G397" s="217"/>
      <c r="H397" s="219"/>
      <c r="I397" s="221"/>
      <c r="J397" s="217"/>
      <c r="K397" s="217"/>
      <c r="L397" s="222"/>
      <c r="M397" s="223"/>
      <c r="N397" s="224"/>
      <c r="O397" s="224"/>
      <c r="P397" s="224"/>
      <c r="Q397" s="224"/>
      <c r="R397" s="224"/>
      <c r="S397" s="224"/>
      <c r="T397" s="225"/>
      <c r="AT397" s="226" t="s">
        <v>132</v>
      </c>
      <c r="AU397" s="226" t="s">
        <v>82</v>
      </c>
      <c r="AV397" s="215" t="s">
        <v>80</v>
      </c>
      <c r="AW397" s="215" t="s">
        <v>33</v>
      </c>
      <c r="AX397" s="215" t="s">
        <v>72</v>
      </c>
      <c r="AY397" s="226" t="s">
        <v>121</v>
      </c>
    </row>
    <row r="398" s="227" customFormat="true" ht="12.8" hidden="false" customHeight="false" outlineLevel="0" collapsed="false">
      <c r="B398" s="228"/>
      <c r="C398" s="229"/>
      <c r="D398" s="218" t="s">
        <v>132</v>
      </c>
      <c r="E398" s="230"/>
      <c r="F398" s="231" t="s">
        <v>466</v>
      </c>
      <c r="G398" s="229"/>
      <c r="H398" s="232" t="n">
        <v>1</v>
      </c>
      <c r="I398" s="233"/>
      <c r="J398" s="229"/>
      <c r="K398" s="229"/>
      <c r="L398" s="234"/>
      <c r="M398" s="235"/>
      <c r="N398" s="236"/>
      <c r="O398" s="236"/>
      <c r="P398" s="236"/>
      <c r="Q398" s="236"/>
      <c r="R398" s="236"/>
      <c r="S398" s="236"/>
      <c r="T398" s="237"/>
      <c r="AT398" s="238" t="s">
        <v>132</v>
      </c>
      <c r="AU398" s="238" t="s">
        <v>82</v>
      </c>
      <c r="AV398" s="227" t="s">
        <v>82</v>
      </c>
      <c r="AW398" s="227" t="s">
        <v>33</v>
      </c>
      <c r="AX398" s="227" t="s">
        <v>72</v>
      </c>
      <c r="AY398" s="238" t="s">
        <v>121</v>
      </c>
    </row>
    <row r="399" s="227" customFormat="true" ht="12.8" hidden="false" customHeight="false" outlineLevel="0" collapsed="false">
      <c r="B399" s="228"/>
      <c r="C399" s="229"/>
      <c r="D399" s="218" t="s">
        <v>132</v>
      </c>
      <c r="E399" s="230"/>
      <c r="F399" s="231" t="s">
        <v>454</v>
      </c>
      <c r="G399" s="229"/>
      <c r="H399" s="232" t="n">
        <v>1</v>
      </c>
      <c r="I399" s="233"/>
      <c r="J399" s="229"/>
      <c r="K399" s="229"/>
      <c r="L399" s="234"/>
      <c r="M399" s="235"/>
      <c r="N399" s="236"/>
      <c r="O399" s="236"/>
      <c r="P399" s="236"/>
      <c r="Q399" s="236"/>
      <c r="R399" s="236"/>
      <c r="S399" s="236"/>
      <c r="T399" s="237"/>
      <c r="AT399" s="238" t="s">
        <v>132</v>
      </c>
      <c r="AU399" s="238" t="s">
        <v>82</v>
      </c>
      <c r="AV399" s="227" t="s">
        <v>82</v>
      </c>
      <c r="AW399" s="227" t="s">
        <v>33</v>
      </c>
      <c r="AX399" s="227" t="s">
        <v>72</v>
      </c>
      <c r="AY399" s="238" t="s">
        <v>121</v>
      </c>
    </row>
    <row r="400" s="227" customFormat="true" ht="12.8" hidden="false" customHeight="false" outlineLevel="0" collapsed="false">
      <c r="B400" s="228"/>
      <c r="C400" s="229"/>
      <c r="D400" s="218" t="s">
        <v>132</v>
      </c>
      <c r="E400" s="230"/>
      <c r="F400" s="231" t="s">
        <v>455</v>
      </c>
      <c r="G400" s="229"/>
      <c r="H400" s="232" t="n">
        <v>1</v>
      </c>
      <c r="I400" s="233"/>
      <c r="J400" s="229"/>
      <c r="K400" s="229"/>
      <c r="L400" s="234"/>
      <c r="M400" s="235"/>
      <c r="N400" s="236"/>
      <c r="O400" s="236"/>
      <c r="P400" s="236"/>
      <c r="Q400" s="236"/>
      <c r="R400" s="236"/>
      <c r="S400" s="236"/>
      <c r="T400" s="237"/>
      <c r="AT400" s="238" t="s">
        <v>132</v>
      </c>
      <c r="AU400" s="238" t="s">
        <v>82</v>
      </c>
      <c r="AV400" s="227" t="s">
        <v>82</v>
      </c>
      <c r="AW400" s="227" t="s">
        <v>33</v>
      </c>
      <c r="AX400" s="227" t="s">
        <v>72</v>
      </c>
      <c r="AY400" s="238" t="s">
        <v>121</v>
      </c>
    </row>
    <row r="401" s="215" customFormat="true" ht="12.8" hidden="false" customHeight="false" outlineLevel="0" collapsed="false">
      <c r="B401" s="216"/>
      <c r="C401" s="217"/>
      <c r="D401" s="218" t="s">
        <v>132</v>
      </c>
      <c r="E401" s="219"/>
      <c r="F401" s="220" t="s">
        <v>299</v>
      </c>
      <c r="G401" s="217"/>
      <c r="H401" s="219"/>
      <c r="I401" s="221"/>
      <c r="J401" s="217"/>
      <c r="K401" s="217"/>
      <c r="L401" s="222"/>
      <c r="M401" s="223"/>
      <c r="N401" s="224"/>
      <c r="O401" s="224"/>
      <c r="P401" s="224"/>
      <c r="Q401" s="224"/>
      <c r="R401" s="224"/>
      <c r="S401" s="224"/>
      <c r="T401" s="225"/>
      <c r="AT401" s="226" t="s">
        <v>132</v>
      </c>
      <c r="AU401" s="226" t="s">
        <v>82</v>
      </c>
      <c r="AV401" s="215" t="s">
        <v>80</v>
      </c>
      <c r="AW401" s="215" t="s">
        <v>33</v>
      </c>
      <c r="AX401" s="215" t="s">
        <v>72</v>
      </c>
      <c r="AY401" s="226" t="s">
        <v>121</v>
      </c>
    </row>
    <row r="402" s="215" customFormat="true" ht="12.8" hidden="false" customHeight="false" outlineLevel="0" collapsed="false">
      <c r="B402" s="216"/>
      <c r="C402" s="217"/>
      <c r="D402" s="218" t="s">
        <v>132</v>
      </c>
      <c r="E402" s="219"/>
      <c r="F402" s="220" t="s">
        <v>415</v>
      </c>
      <c r="G402" s="217"/>
      <c r="H402" s="219"/>
      <c r="I402" s="221"/>
      <c r="J402" s="217"/>
      <c r="K402" s="217"/>
      <c r="L402" s="222"/>
      <c r="M402" s="223"/>
      <c r="N402" s="224"/>
      <c r="O402" s="224"/>
      <c r="P402" s="224"/>
      <c r="Q402" s="224"/>
      <c r="R402" s="224"/>
      <c r="S402" s="224"/>
      <c r="T402" s="225"/>
      <c r="AT402" s="226" t="s">
        <v>132</v>
      </c>
      <c r="AU402" s="226" t="s">
        <v>82</v>
      </c>
      <c r="AV402" s="215" t="s">
        <v>80</v>
      </c>
      <c r="AW402" s="215" t="s">
        <v>33</v>
      </c>
      <c r="AX402" s="215" t="s">
        <v>72</v>
      </c>
      <c r="AY402" s="226" t="s">
        <v>121</v>
      </c>
    </row>
    <row r="403" s="227" customFormat="true" ht="12.8" hidden="false" customHeight="false" outlineLevel="0" collapsed="false">
      <c r="B403" s="228"/>
      <c r="C403" s="229"/>
      <c r="D403" s="218" t="s">
        <v>132</v>
      </c>
      <c r="E403" s="230"/>
      <c r="F403" s="231" t="s">
        <v>467</v>
      </c>
      <c r="G403" s="229"/>
      <c r="H403" s="232" t="n">
        <v>1</v>
      </c>
      <c r="I403" s="233"/>
      <c r="J403" s="229"/>
      <c r="K403" s="229"/>
      <c r="L403" s="234"/>
      <c r="M403" s="235"/>
      <c r="N403" s="236"/>
      <c r="O403" s="236"/>
      <c r="P403" s="236"/>
      <c r="Q403" s="236"/>
      <c r="R403" s="236"/>
      <c r="S403" s="236"/>
      <c r="T403" s="237"/>
      <c r="AT403" s="238" t="s">
        <v>132</v>
      </c>
      <c r="AU403" s="238" t="s">
        <v>82</v>
      </c>
      <c r="AV403" s="227" t="s">
        <v>82</v>
      </c>
      <c r="AW403" s="227" t="s">
        <v>33</v>
      </c>
      <c r="AX403" s="227" t="s">
        <v>72</v>
      </c>
      <c r="AY403" s="238" t="s">
        <v>121</v>
      </c>
    </row>
    <row r="404" s="239" customFormat="true" ht="12.8" hidden="false" customHeight="false" outlineLevel="0" collapsed="false">
      <c r="B404" s="240"/>
      <c r="C404" s="241"/>
      <c r="D404" s="218" t="s">
        <v>132</v>
      </c>
      <c r="E404" s="242"/>
      <c r="F404" s="243" t="s">
        <v>136</v>
      </c>
      <c r="G404" s="241"/>
      <c r="H404" s="244" t="n">
        <v>4</v>
      </c>
      <c r="I404" s="245"/>
      <c r="J404" s="241"/>
      <c r="K404" s="241"/>
      <c r="L404" s="246"/>
      <c r="M404" s="247"/>
      <c r="N404" s="248"/>
      <c r="O404" s="248"/>
      <c r="P404" s="248"/>
      <c r="Q404" s="248"/>
      <c r="R404" s="248"/>
      <c r="S404" s="248"/>
      <c r="T404" s="249"/>
      <c r="AT404" s="250" t="s">
        <v>132</v>
      </c>
      <c r="AU404" s="250" t="s">
        <v>82</v>
      </c>
      <c r="AV404" s="239" t="s">
        <v>128</v>
      </c>
      <c r="AW404" s="239" t="s">
        <v>33</v>
      </c>
      <c r="AX404" s="239" t="s">
        <v>80</v>
      </c>
      <c r="AY404" s="250" t="s">
        <v>121</v>
      </c>
    </row>
    <row r="405" s="31" customFormat="true" ht="16.5" hidden="false" customHeight="true" outlineLevel="0" collapsed="false">
      <c r="A405" s="24"/>
      <c r="B405" s="25"/>
      <c r="C405" s="251" t="s">
        <v>468</v>
      </c>
      <c r="D405" s="251" t="s">
        <v>216</v>
      </c>
      <c r="E405" s="252" t="s">
        <v>469</v>
      </c>
      <c r="F405" s="253" t="s">
        <v>470</v>
      </c>
      <c r="G405" s="254" t="s">
        <v>304</v>
      </c>
      <c r="H405" s="255" t="n">
        <v>4</v>
      </c>
      <c r="I405" s="256"/>
      <c r="J405" s="257" t="n">
        <f aca="false">ROUND(I405*H405,2)</f>
        <v>0</v>
      </c>
      <c r="K405" s="253" t="s">
        <v>127</v>
      </c>
      <c r="L405" s="258"/>
      <c r="M405" s="259"/>
      <c r="N405" s="260" t="s">
        <v>43</v>
      </c>
      <c r="O405" s="67"/>
      <c r="P405" s="206" t="n">
        <f aca="false">O405*H405</f>
        <v>0</v>
      </c>
      <c r="Q405" s="206" t="n">
        <v>0.00154</v>
      </c>
      <c r="R405" s="206" t="n">
        <f aca="false">Q405*H405</f>
        <v>0.00616</v>
      </c>
      <c r="S405" s="206" t="n">
        <v>0</v>
      </c>
      <c r="T405" s="207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08" t="s">
        <v>196</v>
      </c>
      <c r="AT405" s="208" t="s">
        <v>216</v>
      </c>
      <c r="AU405" s="208" t="s">
        <v>82</v>
      </c>
      <c r="AY405" s="3" t="s">
        <v>121</v>
      </c>
      <c r="BE405" s="209" t="n">
        <f aca="false">IF(N405="základní",J405,0)</f>
        <v>0</v>
      </c>
      <c r="BF405" s="209" t="n">
        <f aca="false">IF(N405="snížená",J405,0)</f>
        <v>0</v>
      </c>
      <c r="BG405" s="209" t="n">
        <f aca="false">IF(N405="zákl. přenesená",J405,0)</f>
        <v>0</v>
      </c>
      <c r="BH405" s="209" t="n">
        <f aca="false">IF(N405="sníž. přenesená",J405,0)</f>
        <v>0</v>
      </c>
      <c r="BI405" s="209" t="n">
        <f aca="false">IF(N405="nulová",J405,0)</f>
        <v>0</v>
      </c>
      <c r="BJ405" s="3" t="s">
        <v>80</v>
      </c>
      <c r="BK405" s="209" t="n">
        <f aca="false">ROUND(I405*H405,2)</f>
        <v>0</v>
      </c>
      <c r="BL405" s="3" t="s">
        <v>128</v>
      </c>
      <c r="BM405" s="208" t="s">
        <v>471</v>
      </c>
    </row>
    <row r="406" s="31" customFormat="true" ht="24.15" hidden="false" customHeight="true" outlineLevel="0" collapsed="false">
      <c r="A406" s="24"/>
      <c r="B406" s="25"/>
      <c r="C406" s="197" t="s">
        <v>472</v>
      </c>
      <c r="D406" s="197" t="s">
        <v>123</v>
      </c>
      <c r="E406" s="198" t="s">
        <v>473</v>
      </c>
      <c r="F406" s="199" t="s">
        <v>474</v>
      </c>
      <c r="G406" s="200" t="s">
        <v>304</v>
      </c>
      <c r="H406" s="201" t="n">
        <v>4</v>
      </c>
      <c r="I406" s="202"/>
      <c r="J406" s="203" t="n">
        <f aca="false">ROUND(I406*H406,2)</f>
        <v>0</v>
      </c>
      <c r="K406" s="199" t="s">
        <v>127</v>
      </c>
      <c r="L406" s="30"/>
      <c r="M406" s="204"/>
      <c r="N406" s="205" t="s">
        <v>43</v>
      </c>
      <c r="O406" s="67"/>
      <c r="P406" s="206" t="n">
        <f aca="false">O406*H406</f>
        <v>0</v>
      </c>
      <c r="Q406" s="206" t="n">
        <v>0</v>
      </c>
      <c r="R406" s="206" t="n">
        <f aca="false">Q406*H406</f>
        <v>0</v>
      </c>
      <c r="S406" s="206" t="n">
        <v>0</v>
      </c>
      <c r="T406" s="207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08" t="s">
        <v>128</v>
      </c>
      <c r="AT406" s="208" t="s">
        <v>123</v>
      </c>
      <c r="AU406" s="208" t="s">
        <v>82</v>
      </c>
      <c r="AY406" s="3" t="s">
        <v>121</v>
      </c>
      <c r="BE406" s="209" t="n">
        <f aca="false">IF(N406="základní",J406,0)</f>
        <v>0</v>
      </c>
      <c r="BF406" s="209" t="n">
        <f aca="false">IF(N406="snížená",J406,0)</f>
        <v>0</v>
      </c>
      <c r="BG406" s="209" t="n">
        <f aca="false">IF(N406="zákl. přenesená",J406,0)</f>
        <v>0</v>
      </c>
      <c r="BH406" s="209" t="n">
        <f aca="false">IF(N406="sníž. přenesená",J406,0)</f>
        <v>0</v>
      </c>
      <c r="BI406" s="209" t="n">
        <f aca="false">IF(N406="nulová",J406,0)</f>
        <v>0</v>
      </c>
      <c r="BJ406" s="3" t="s">
        <v>80</v>
      </c>
      <c r="BK406" s="209" t="n">
        <f aca="false">ROUND(I406*H406,2)</f>
        <v>0</v>
      </c>
      <c r="BL406" s="3" t="s">
        <v>128</v>
      </c>
      <c r="BM406" s="208" t="s">
        <v>475</v>
      </c>
    </row>
    <row r="407" s="31" customFormat="true" ht="12.8" hidden="false" customHeight="false" outlineLevel="0" collapsed="false">
      <c r="A407" s="24"/>
      <c r="B407" s="25"/>
      <c r="C407" s="26"/>
      <c r="D407" s="210" t="s">
        <v>130</v>
      </c>
      <c r="E407" s="26"/>
      <c r="F407" s="211" t="s">
        <v>476</v>
      </c>
      <c r="G407" s="26"/>
      <c r="H407" s="26"/>
      <c r="I407" s="212"/>
      <c r="J407" s="26"/>
      <c r="K407" s="26"/>
      <c r="L407" s="30"/>
      <c r="M407" s="213"/>
      <c r="N407" s="214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30</v>
      </c>
      <c r="AU407" s="3" t="s">
        <v>82</v>
      </c>
    </row>
    <row r="408" s="215" customFormat="true" ht="12.8" hidden="false" customHeight="false" outlineLevel="0" collapsed="false">
      <c r="B408" s="216"/>
      <c r="C408" s="217"/>
      <c r="D408" s="218" t="s">
        <v>132</v>
      </c>
      <c r="E408" s="219"/>
      <c r="F408" s="220" t="s">
        <v>386</v>
      </c>
      <c r="G408" s="217"/>
      <c r="H408" s="219"/>
      <c r="I408" s="221"/>
      <c r="J408" s="217"/>
      <c r="K408" s="217"/>
      <c r="L408" s="222"/>
      <c r="M408" s="223"/>
      <c r="N408" s="224"/>
      <c r="O408" s="224"/>
      <c r="P408" s="224"/>
      <c r="Q408" s="224"/>
      <c r="R408" s="224"/>
      <c r="S408" s="224"/>
      <c r="T408" s="225"/>
      <c r="AT408" s="226" t="s">
        <v>132</v>
      </c>
      <c r="AU408" s="226" t="s">
        <v>82</v>
      </c>
      <c r="AV408" s="215" t="s">
        <v>80</v>
      </c>
      <c r="AW408" s="215" t="s">
        <v>33</v>
      </c>
      <c r="AX408" s="215" t="s">
        <v>72</v>
      </c>
      <c r="AY408" s="226" t="s">
        <v>121</v>
      </c>
    </row>
    <row r="409" s="227" customFormat="true" ht="12.8" hidden="false" customHeight="false" outlineLevel="0" collapsed="false">
      <c r="B409" s="228"/>
      <c r="C409" s="229"/>
      <c r="D409" s="218" t="s">
        <v>132</v>
      </c>
      <c r="E409" s="230"/>
      <c r="F409" s="231" t="s">
        <v>387</v>
      </c>
      <c r="G409" s="229"/>
      <c r="H409" s="232" t="n">
        <v>1</v>
      </c>
      <c r="I409" s="233"/>
      <c r="J409" s="229"/>
      <c r="K409" s="229"/>
      <c r="L409" s="234"/>
      <c r="M409" s="235"/>
      <c r="N409" s="236"/>
      <c r="O409" s="236"/>
      <c r="P409" s="236"/>
      <c r="Q409" s="236"/>
      <c r="R409" s="236"/>
      <c r="S409" s="236"/>
      <c r="T409" s="237"/>
      <c r="AT409" s="238" t="s">
        <v>132</v>
      </c>
      <c r="AU409" s="238" t="s">
        <v>82</v>
      </c>
      <c r="AV409" s="227" t="s">
        <v>82</v>
      </c>
      <c r="AW409" s="227" t="s">
        <v>33</v>
      </c>
      <c r="AX409" s="227" t="s">
        <v>72</v>
      </c>
      <c r="AY409" s="238" t="s">
        <v>121</v>
      </c>
    </row>
    <row r="410" s="215" customFormat="true" ht="12.8" hidden="false" customHeight="false" outlineLevel="0" collapsed="false">
      <c r="B410" s="216"/>
      <c r="C410" s="217"/>
      <c r="D410" s="218" t="s">
        <v>132</v>
      </c>
      <c r="E410" s="219"/>
      <c r="F410" s="220" t="s">
        <v>477</v>
      </c>
      <c r="G410" s="217"/>
      <c r="H410" s="219"/>
      <c r="I410" s="221"/>
      <c r="J410" s="217"/>
      <c r="K410" s="217"/>
      <c r="L410" s="222"/>
      <c r="M410" s="223"/>
      <c r="N410" s="224"/>
      <c r="O410" s="224"/>
      <c r="P410" s="224"/>
      <c r="Q410" s="224"/>
      <c r="R410" s="224"/>
      <c r="S410" s="224"/>
      <c r="T410" s="225"/>
      <c r="AT410" s="226" t="s">
        <v>132</v>
      </c>
      <c r="AU410" s="226" t="s">
        <v>82</v>
      </c>
      <c r="AV410" s="215" t="s">
        <v>80</v>
      </c>
      <c r="AW410" s="215" t="s">
        <v>33</v>
      </c>
      <c r="AX410" s="215" t="s">
        <v>72</v>
      </c>
      <c r="AY410" s="226" t="s">
        <v>121</v>
      </c>
    </row>
    <row r="411" s="227" customFormat="true" ht="12.8" hidden="false" customHeight="false" outlineLevel="0" collapsed="false">
      <c r="B411" s="228"/>
      <c r="C411" s="229"/>
      <c r="D411" s="218" t="s">
        <v>132</v>
      </c>
      <c r="E411" s="230"/>
      <c r="F411" s="231" t="s">
        <v>408</v>
      </c>
      <c r="G411" s="229"/>
      <c r="H411" s="232" t="n">
        <v>2</v>
      </c>
      <c r="I411" s="233"/>
      <c r="J411" s="229"/>
      <c r="K411" s="229"/>
      <c r="L411" s="234"/>
      <c r="M411" s="235"/>
      <c r="N411" s="236"/>
      <c r="O411" s="236"/>
      <c r="P411" s="236"/>
      <c r="Q411" s="236"/>
      <c r="R411" s="236"/>
      <c r="S411" s="236"/>
      <c r="T411" s="237"/>
      <c r="AT411" s="238" t="s">
        <v>132</v>
      </c>
      <c r="AU411" s="238" t="s">
        <v>82</v>
      </c>
      <c r="AV411" s="227" t="s">
        <v>82</v>
      </c>
      <c r="AW411" s="227" t="s">
        <v>33</v>
      </c>
      <c r="AX411" s="227" t="s">
        <v>72</v>
      </c>
      <c r="AY411" s="238" t="s">
        <v>121</v>
      </c>
    </row>
    <row r="412" s="215" customFormat="true" ht="12.8" hidden="false" customHeight="false" outlineLevel="0" collapsed="false">
      <c r="B412" s="216"/>
      <c r="C412" s="217"/>
      <c r="D412" s="218" t="s">
        <v>132</v>
      </c>
      <c r="E412" s="219"/>
      <c r="F412" s="220" t="s">
        <v>478</v>
      </c>
      <c r="G412" s="217"/>
      <c r="H412" s="219"/>
      <c r="I412" s="221"/>
      <c r="J412" s="217"/>
      <c r="K412" s="217"/>
      <c r="L412" s="222"/>
      <c r="M412" s="223"/>
      <c r="N412" s="224"/>
      <c r="O412" s="224"/>
      <c r="P412" s="224"/>
      <c r="Q412" s="224"/>
      <c r="R412" s="224"/>
      <c r="S412" s="224"/>
      <c r="T412" s="225"/>
      <c r="AT412" s="226" t="s">
        <v>132</v>
      </c>
      <c r="AU412" s="226" t="s">
        <v>82</v>
      </c>
      <c r="AV412" s="215" t="s">
        <v>80</v>
      </c>
      <c r="AW412" s="215" t="s">
        <v>33</v>
      </c>
      <c r="AX412" s="215" t="s">
        <v>72</v>
      </c>
      <c r="AY412" s="226" t="s">
        <v>121</v>
      </c>
    </row>
    <row r="413" s="215" customFormat="true" ht="12.8" hidden="false" customHeight="false" outlineLevel="0" collapsed="false">
      <c r="B413" s="216"/>
      <c r="C413" s="217"/>
      <c r="D413" s="218" t="s">
        <v>132</v>
      </c>
      <c r="E413" s="219"/>
      <c r="F413" s="220" t="s">
        <v>479</v>
      </c>
      <c r="G413" s="217"/>
      <c r="H413" s="219"/>
      <c r="I413" s="221"/>
      <c r="J413" s="217"/>
      <c r="K413" s="217"/>
      <c r="L413" s="222"/>
      <c r="M413" s="223"/>
      <c r="N413" s="224"/>
      <c r="O413" s="224"/>
      <c r="P413" s="224"/>
      <c r="Q413" s="224"/>
      <c r="R413" s="224"/>
      <c r="S413" s="224"/>
      <c r="T413" s="225"/>
      <c r="AT413" s="226" t="s">
        <v>132</v>
      </c>
      <c r="AU413" s="226" t="s">
        <v>82</v>
      </c>
      <c r="AV413" s="215" t="s">
        <v>80</v>
      </c>
      <c r="AW413" s="215" t="s">
        <v>33</v>
      </c>
      <c r="AX413" s="215" t="s">
        <v>72</v>
      </c>
      <c r="AY413" s="226" t="s">
        <v>121</v>
      </c>
    </row>
    <row r="414" s="227" customFormat="true" ht="12.8" hidden="false" customHeight="false" outlineLevel="0" collapsed="false">
      <c r="B414" s="228"/>
      <c r="C414" s="229"/>
      <c r="D414" s="218" t="s">
        <v>132</v>
      </c>
      <c r="E414" s="230"/>
      <c r="F414" s="231" t="s">
        <v>387</v>
      </c>
      <c r="G414" s="229"/>
      <c r="H414" s="232" t="n">
        <v>1</v>
      </c>
      <c r="I414" s="233"/>
      <c r="J414" s="229"/>
      <c r="K414" s="229"/>
      <c r="L414" s="234"/>
      <c r="M414" s="235"/>
      <c r="N414" s="236"/>
      <c r="O414" s="236"/>
      <c r="P414" s="236"/>
      <c r="Q414" s="236"/>
      <c r="R414" s="236"/>
      <c r="S414" s="236"/>
      <c r="T414" s="237"/>
      <c r="AT414" s="238" t="s">
        <v>132</v>
      </c>
      <c r="AU414" s="238" t="s">
        <v>82</v>
      </c>
      <c r="AV414" s="227" t="s">
        <v>82</v>
      </c>
      <c r="AW414" s="227" t="s">
        <v>33</v>
      </c>
      <c r="AX414" s="227" t="s">
        <v>72</v>
      </c>
      <c r="AY414" s="238" t="s">
        <v>121</v>
      </c>
    </row>
    <row r="415" s="215" customFormat="true" ht="12.8" hidden="false" customHeight="false" outlineLevel="0" collapsed="false">
      <c r="B415" s="216"/>
      <c r="C415" s="217"/>
      <c r="D415" s="218" t="s">
        <v>132</v>
      </c>
      <c r="E415" s="219"/>
      <c r="F415" s="220" t="s">
        <v>185</v>
      </c>
      <c r="G415" s="217"/>
      <c r="H415" s="219"/>
      <c r="I415" s="221"/>
      <c r="J415" s="217"/>
      <c r="K415" s="217"/>
      <c r="L415" s="222"/>
      <c r="M415" s="223"/>
      <c r="N415" s="224"/>
      <c r="O415" s="224"/>
      <c r="P415" s="224"/>
      <c r="Q415" s="224"/>
      <c r="R415" s="224"/>
      <c r="S415" s="224"/>
      <c r="T415" s="225"/>
      <c r="AT415" s="226" t="s">
        <v>132</v>
      </c>
      <c r="AU415" s="226" t="s">
        <v>82</v>
      </c>
      <c r="AV415" s="215" t="s">
        <v>80</v>
      </c>
      <c r="AW415" s="215" t="s">
        <v>33</v>
      </c>
      <c r="AX415" s="215" t="s">
        <v>72</v>
      </c>
      <c r="AY415" s="226" t="s">
        <v>121</v>
      </c>
    </row>
    <row r="416" s="239" customFormat="true" ht="12.8" hidden="false" customHeight="false" outlineLevel="0" collapsed="false">
      <c r="B416" s="240"/>
      <c r="C416" s="241"/>
      <c r="D416" s="218" t="s">
        <v>132</v>
      </c>
      <c r="E416" s="242"/>
      <c r="F416" s="243" t="s">
        <v>136</v>
      </c>
      <c r="G416" s="241"/>
      <c r="H416" s="244" t="n">
        <v>4</v>
      </c>
      <c r="I416" s="245"/>
      <c r="J416" s="241"/>
      <c r="K416" s="241"/>
      <c r="L416" s="246"/>
      <c r="M416" s="247"/>
      <c r="N416" s="248"/>
      <c r="O416" s="248"/>
      <c r="P416" s="248"/>
      <c r="Q416" s="248"/>
      <c r="R416" s="248"/>
      <c r="S416" s="248"/>
      <c r="T416" s="249"/>
      <c r="AT416" s="250" t="s">
        <v>132</v>
      </c>
      <c r="AU416" s="250" t="s">
        <v>82</v>
      </c>
      <c r="AV416" s="239" t="s">
        <v>128</v>
      </c>
      <c r="AW416" s="239" t="s">
        <v>33</v>
      </c>
      <c r="AX416" s="239" t="s">
        <v>80</v>
      </c>
      <c r="AY416" s="250" t="s">
        <v>121</v>
      </c>
    </row>
    <row r="417" s="31" customFormat="true" ht="16.5" hidden="false" customHeight="true" outlineLevel="0" collapsed="false">
      <c r="A417" s="24"/>
      <c r="B417" s="25"/>
      <c r="C417" s="251" t="s">
        <v>480</v>
      </c>
      <c r="D417" s="251" t="s">
        <v>216</v>
      </c>
      <c r="E417" s="252" t="s">
        <v>481</v>
      </c>
      <c r="F417" s="253" t="s">
        <v>482</v>
      </c>
      <c r="G417" s="254" t="s">
        <v>304</v>
      </c>
      <c r="H417" s="255" t="n">
        <v>4</v>
      </c>
      <c r="I417" s="256"/>
      <c r="J417" s="257" t="n">
        <f aca="false">ROUND(I417*H417,2)</f>
        <v>0</v>
      </c>
      <c r="K417" s="253" t="s">
        <v>127</v>
      </c>
      <c r="L417" s="258"/>
      <c r="M417" s="259"/>
      <c r="N417" s="260" t="s">
        <v>43</v>
      </c>
      <c r="O417" s="67"/>
      <c r="P417" s="206" t="n">
        <f aca="false">O417*H417</f>
        <v>0</v>
      </c>
      <c r="Q417" s="206" t="n">
        <v>0.00048</v>
      </c>
      <c r="R417" s="206" t="n">
        <f aca="false">Q417*H417</f>
        <v>0.00192</v>
      </c>
      <c r="S417" s="206" t="n">
        <v>0</v>
      </c>
      <c r="T417" s="207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08" t="s">
        <v>196</v>
      </c>
      <c r="AT417" s="208" t="s">
        <v>216</v>
      </c>
      <c r="AU417" s="208" t="s">
        <v>82</v>
      </c>
      <c r="AY417" s="3" t="s">
        <v>121</v>
      </c>
      <c r="BE417" s="209" t="n">
        <f aca="false">IF(N417="základní",J417,0)</f>
        <v>0</v>
      </c>
      <c r="BF417" s="209" t="n">
        <f aca="false">IF(N417="snížená",J417,0)</f>
        <v>0</v>
      </c>
      <c r="BG417" s="209" t="n">
        <f aca="false">IF(N417="zákl. přenesená",J417,0)</f>
        <v>0</v>
      </c>
      <c r="BH417" s="209" t="n">
        <f aca="false">IF(N417="sníž. přenesená",J417,0)</f>
        <v>0</v>
      </c>
      <c r="BI417" s="209" t="n">
        <f aca="false">IF(N417="nulová",J417,0)</f>
        <v>0</v>
      </c>
      <c r="BJ417" s="3" t="s">
        <v>80</v>
      </c>
      <c r="BK417" s="209" t="n">
        <f aca="false">ROUND(I417*H417,2)</f>
        <v>0</v>
      </c>
      <c r="BL417" s="3" t="s">
        <v>128</v>
      </c>
      <c r="BM417" s="208" t="s">
        <v>483</v>
      </c>
    </row>
    <row r="418" s="31" customFormat="true" ht="24.15" hidden="false" customHeight="true" outlineLevel="0" collapsed="false">
      <c r="A418" s="24"/>
      <c r="B418" s="25"/>
      <c r="C418" s="197" t="s">
        <v>484</v>
      </c>
      <c r="D418" s="197" t="s">
        <v>123</v>
      </c>
      <c r="E418" s="198" t="s">
        <v>485</v>
      </c>
      <c r="F418" s="199" t="s">
        <v>486</v>
      </c>
      <c r="G418" s="200" t="s">
        <v>304</v>
      </c>
      <c r="H418" s="201" t="n">
        <v>2</v>
      </c>
      <c r="I418" s="202"/>
      <c r="J418" s="203" t="n">
        <f aca="false">ROUND(I418*H418,2)</f>
        <v>0</v>
      </c>
      <c r="K418" s="199" t="s">
        <v>127</v>
      </c>
      <c r="L418" s="30"/>
      <c r="M418" s="204"/>
      <c r="N418" s="205" t="s">
        <v>43</v>
      </c>
      <c r="O418" s="67"/>
      <c r="P418" s="206" t="n">
        <f aca="false">O418*H418</f>
        <v>0</v>
      </c>
      <c r="Q418" s="206" t="n">
        <v>4E-005</v>
      </c>
      <c r="R418" s="206" t="n">
        <f aca="false">Q418*H418</f>
        <v>8E-005</v>
      </c>
      <c r="S418" s="206" t="n">
        <v>0</v>
      </c>
      <c r="T418" s="207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08" t="s">
        <v>128</v>
      </c>
      <c r="AT418" s="208" t="s">
        <v>123</v>
      </c>
      <c r="AU418" s="208" t="s">
        <v>82</v>
      </c>
      <c r="AY418" s="3" t="s">
        <v>121</v>
      </c>
      <c r="BE418" s="209" t="n">
        <f aca="false">IF(N418="základní",J418,0)</f>
        <v>0</v>
      </c>
      <c r="BF418" s="209" t="n">
        <f aca="false">IF(N418="snížená",J418,0)</f>
        <v>0</v>
      </c>
      <c r="BG418" s="209" t="n">
        <f aca="false">IF(N418="zákl. přenesená",J418,0)</f>
        <v>0</v>
      </c>
      <c r="BH418" s="209" t="n">
        <f aca="false">IF(N418="sníž. přenesená",J418,0)</f>
        <v>0</v>
      </c>
      <c r="BI418" s="209" t="n">
        <f aca="false">IF(N418="nulová",J418,0)</f>
        <v>0</v>
      </c>
      <c r="BJ418" s="3" t="s">
        <v>80</v>
      </c>
      <c r="BK418" s="209" t="n">
        <f aca="false">ROUND(I418*H418,2)</f>
        <v>0</v>
      </c>
      <c r="BL418" s="3" t="s">
        <v>128</v>
      </c>
      <c r="BM418" s="208" t="s">
        <v>487</v>
      </c>
    </row>
    <row r="419" s="31" customFormat="true" ht="12.8" hidden="false" customHeight="false" outlineLevel="0" collapsed="false">
      <c r="A419" s="24"/>
      <c r="B419" s="25"/>
      <c r="C419" s="26"/>
      <c r="D419" s="210" t="s">
        <v>130</v>
      </c>
      <c r="E419" s="26"/>
      <c r="F419" s="211" t="s">
        <v>488</v>
      </c>
      <c r="G419" s="26"/>
      <c r="H419" s="26"/>
      <c r="I419" s="212"/>
      <c r="J419" s="26"/>
      <c r="K419" s="26"/>
      <c r="L419" s="30"/>
      <c r="M419" s="213"/>
      <c r="N419" s="214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30</v>
      </c>
      <c r="AU419" s="3" t="s">
        <v>82</v>
      </c>
    </row>
    <row r="420" s="215" customFormat="true" ht="12.8" hidden="false" customHeight="false" outlineLevel="0" collapsed="false">
      <c r="B420" s="216"/>
      <c r="C420" s="217"/>
      <c r="D420" s="218" t="s">
        <v>132</v>
      </c>
      <c r="E420" s="219"/>
      <c r="F420" s="220" t="s">
        <v>386</v>
      </c>
      <c r="G420" s="217"/>
      <c r="H420" s="219"/>
      <c r="I420" s="221"/>
      <c r="J420" s="217"/>
      <c r="K420" s="217"/>
      <c r="L420" s="222"/>
      <c r="M420" s="223"/>
      <c r="N420" s="224"/>
      <c r="O420" s="224"/>
      <c r="P420" s="224"/>
      <c r="Q420" s="224"/>
      <c r="R420" s="224"/>
      <c r="S420" s="224"/>
      <c r="T420" s="225"/>
      <c r="AT420" s="226" t="s">
        <v>132</v>
      </c>
      <c r="AU420" s="226" t="s">
        <v>82</v>
      </c>
      <c r="AV420" s="215" t="s">
        <v>80</v>
      </c>
      <c r="AW420" s="215" t="s">
        <v>33</v>
      </c>
      <c r="AX420" s="215" t="s">
        <v>72</v>
      </c>
      <c r="AY420" s="226" t="s">
        <v>121</v>
      </c>
    </row>
    <row r="421" s="227" customFormat="true" ht="12.8" hidden="false" customHeight="false" outlineLevel="0" collapsed="false">
      <c r="B421" s="228"/>
      <c r="C421" s="229"/>
      <c r="D421" s="218" t="s">
        <v>132</v>
      </c>
      <c r="E421" s="230"/>
      <c r="F421" s="231" t="s">
        <v>408</v>
      </c>
      <c r="G421" s="229"/>
      <c r="H421" s="232" t="n">
        <v>2</v>
      </c>
      <c r="I421" s="233"/>
      <c r="J421" s="229"/>
      <c r="K421" s="229"/>
      <c r="L421" s="234"/>
      <c r="M421" s="235"/>
      <c r="N421" s="236"/>
      <c r="O421" s="236"/>
      <c r="P421" s="236"/>
      <c r="Q421" s="236"/>
      <c r="R421" s="236"/>
      <c r="S421" s="236"/>
      <c r="T421" s="237"/>
      <c r="AT421" s="238" t="s">
        <v>132</v>
      </c>
      <c r="AU421" s="238" t="s">
        <v>82</v>
      </c>
      <c r="AV421" s="227" t="s">
        <v>82</v>
      </c>
      <c r="AW421" s="227" t="s">
        <v>33</v>
      </c>
      <c r="AX421" s="227" t="s">
        <v>80</v>
      </c>
      <c r="AY421" s="238" t="s">
        <v>121</v>
      </c>
    </row>
    <row r="422" s="215" customFormat="true" ht="12.8" hidden="false" customHeight="false" outlineLevel="0" collapsed="false">
      <c r="B422" s="216"/>
      <c r="C422" s="217"/>
      <c r="D422" s="218" t="s">
        <v>132</v>
      </c>
      <c r="E422" s="219"/>
      <c r="F422" s="220" t="s">
        <v>489</v>
      </c>
      <c r="G422" s="217"/>
      <c r="H422" s="219"/>
      <c r="I422" s="221"/>
      <c r="J422" s="217"/>
      <c r="K422" s="217"/>
      <c r="L422" s="222"/>
      <c r="M422" s="223"/>
      <c r="N422" s="224"/>
      <c r="O422" s="224"/>
      <c r="P422" s="224"/>
      <c r="Q422" s="224"/>
      <c r="R422" s="224"/>
      <c r="S422" s="224"/>
      <c r="T422" s="225"/>
      <c r="AT422" s="226" t="s">
        <v>132</v>
      </c>
      <c r="AU422" s="226" t="s">
        <v>82</v>
      </c>
      <c r="AV422" s="215" t="s">
        <v>80</v>
      </c>
      <c r="AW422" s="215" t="s">
        <v>33</v>
      </c>
      <c r="AX422" s="215" t="s">
        <v>72</v>
      </c>
      <c r="AY422" s="226" t="s">
        <v>121</v>
      </c>
    </row>
    <row r="423" s="31" customFormat="true" ht="16.5" hidden="false" customHeight="true" outlineLevel="0" collapsed="false">
      <c r="A423" s="24"/>
      <c r="B423" s="25"/>
      <c r="C423" s="251" t="s">
        <v>490</v>
      </c>
      <c r="D423" s="251" t="s">
        <v>216</v>
      </c>
      <c r="E423" s="252" t="s">
        <v>491</v>
      </c>
      <c r="F423" s="253" t="s">
        <v>492</v>
      </c>
      <c r="G423" s="254" t="s">
        <v>304</v>
      </c>
      <c r="H423" s="255" t="n">
        <v>2</v>
      </c>
      <c r="I423" s="256"/>
      <c r="J423" s="257" t="n">
        <f aca="false">ROUND(I423*H423,2)</f>
        <v>0</v>
      </c>
      <c r="K423" s="253" t="s">
        <v>127</v>
      </c>
      <c r="L423" s="258"/>
      <c r="M423" s="259"/>
      <c r="N423" s="260" t="s">
        <v>43</v>
      </c>
      <c r="O423" s="67"/>
      <c r="P423" s="206" t="n">
        <f aca="false">O423*H423</f>
        <v>0</v>
      </c>
      <c r="Q423" s="206" t="n">
        <v>0.0013</v>
      </c>
      <c r="R423" s="206" t="n">
        <f aca="false">Q423*H423</f>
        <v>0.0026</v>
      </c>
      <c r="S423" s="206" t="n">
        <v>0</v>
      </c>
      <c r="T423" s="207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08" t="s">
        <v>196</v>
      </c>
      <c r="AT423" s="208" t="s">
        <v>216</v>
      </c>
      <c r="AU423" s="208" t="s">
        <v>82</v>
      </c>
      <c r="AY423" s="3" t="s">
        <v>121</v>
      </c>
      <c r="BE423" s="209" t="n">
        <f aca="false">IF(N423="základní",J423,0)</f>
        <v>0</v>
      </c>
      <c r="BF423" s="209" t="n">
        <f aca="false">IF(N423="snížená",J423,0)</f>
        <v>0</v>
      </c>
      <c r="BG423" s="209" t="n">
        <f aca="false">IF(N423="zákl. přenesená",J423,0)</f>
        <v>0</v>
      </c>
      <c r="BH423" s="209" t="n">
        <f aca="false">IF(N423="sníž. přenesená",J423,0)</f>
        <v>0</v>
      </c>
      <c r="BI423" s="209" t="n">
        <f aca="false">IF(N423="nulová",J423,0)</f>
        <v>0</v>
      </c>
      <c r="BJ423" s="3" t="s">
        <v>80</v>
      </c>
      <c r="BK423" s="209" t="n">
        <f aca="false">ROUND(I423*H423,2)</f>
        <v>0</v>
      </c>
      <c r="BL423" s="3" t="s">
        <v>128</v>
      </c>
      <c r="BM423" s="208" t="s">
        <v>493</v>
      </c>
    </row>
    <row r="424" s="31" customFormat="true" ht="16.5" hidden="false" customHeight="true" outlineLevel="0" collapsed="false">
      <c r="A424" s="24"/>
      <c r="B424" s="25"/>
      <c r="C424" s="251" t="s">
        <v>494</v>
      </c>
      <c r="D424" s="251" t="s">
        <v>216</v>
      </c>
      <c r="E424" s="252" t="s">
        <v>495</v>
      </c>
      <c r="F424" s="253" t="s">
        <v>496</v>
      </c>
      <c r="G424" s="254" t="s">
        <v>304</v>
      </c>
      <c r="H424" s="255" t="n">
        <v>2</v>
      </c>
      <c r="I424" s="256"/>
      <c r="J424" s="257" t="n">
        <f aca="false">ROUND(I424*H424,2)</f>
        <v>0</v>
      </c>
      <c r="K424" s="253" t="s">
        <v>127</v>
      </c>
      <c r="L424" s="258"/>
      <c r="M424" s="259"/>
      <c r="N424" s="260" t="s">
        <v>43</v>
      </c>
      <c r="O424" s="67"/>
      <c r="P424" s="206" t="n">
        <f aca="false">O424*H424</f>
        <v>0</v>
      </c>
      <c r="Q424" s="206" t="n">
        <v>0.0005</v>
      </c>
      <c r="R424" s="206" t="n">
        <f aca="false">Q424*H424</f>
        <v>0.001</v>
      </c>
      <c r="S424" s="206" t="n">
        <v>0</v>
      </c>
      <c r="T424" s="207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08" t="s">
        <v>196</v>
      </c>
      <c r="AT424" s="208" t="s">
        <v>216</v>
      </c>
      <c r="AU424" s="208" t="s">
        <v>82</v>
      </c>
      <c r="AY424" s="3" t="s">
        <v>121</v>
      </c>
      <c r="BE424" s="209" t="n">
        <f aca="false">IF(N424="základní",J424,0)</f>
        <v>0</v>
      </c>
      <c r="BF424" s="209" t="n">
        <f aca="false">IF(N424="snížená",J424,0)</f>
        <v>0</v>
      </c>
      <c r="BG424" s="209" t="n">
        <f aca="false">IF(N424="zákl. přenesená",J424,0)</f>
        <v>0</v>
      </c>
      <c r="BH424" s="209" t="n">
        <f aca="false">IF(N424="sníž. přenesená",J424,0)</f>
        <v>0</v>
      </c>
      <c r="BI424" s="209" t="n">
        <f aca="false">IF(N424="nulová",J424,0)</f>
        <v>0</v>
      </c>
      <c r="BJ424" s="3" t="s">
        <v>80</v>
      </c>
      <c r="BK424" s="209" t="n">
        <f aca="false">ROUND(I424*H424,2)</f>
        <v>0</v>
      </c>
      <c r="BL424" s="3" t="s">
        <v>128</v>
      </c>
      <c r="BM424" s="208" t="s">
        <v>497</v>
      </c>
    </row>
    <row r="425" s="31" customFormat="true" ht="16.5" hidden="false" customHeight="true" outlineLevel="0" collapsed="false">
      <c r="A425" s="24"/>
      <c r="B425" s="25"/>
      <c r="C425" s="197" t="s">
        <v>498</v>
      </c>
      <c r="D425" s="197" t="s">
        <v>123</v>
      </c>
      <c r="E425" s="198" t="s">
        <v>499</v>
      </c>
      <c r="F425" s="199" t="s">
        <v>500</v>
      </c>
      <c r="G425" s="200" t="s">
        <v>304</v>
      </c>
      <c r="H425" s="201" t="n">
        <v>22</v>
      </c>
      <c r="I425" s="202"/>
      <c r="J425" s="203" t="n">
        <f aca="false">ROUND(I425*H425,2)</f>
        <v>0</v>
      </c>
      <c r="K425" s="199" t="s">
        <v>127</v>
      </c>
      <c r="L425" s="30"/>
      <c r="M425" s="204"/>
      <c r="N425" s="205" t="s">
        <v>43</v>
      </c>
      <c r="O425" s="67"/>
      <c r="P425" s="206" t="n">
        <f aca="false">O425*H425</f>
        <v>0</v>
      </c>
      <c r="Q425" s="206" t="n">
        <v>0.12422</v>
      </c>
      <c r="R425" s="206" t="n">
        <f aca="false">Q425*H425</f>
        <v>2.73284</v>
      </c>
      <c r="S425" s="206" t="n">
        <v>0</v>
      </c>
      <c r="T425" s="207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08" t="s">
        <v>128</v>
      </c>
      <c r="AT425" s="208" t="s">
        <v>123</v>
      </c>
      <c r="AU425" s="208" t="s">
        <v>82</v>
      </c>
      <c r="AY425" s="3" t="s">
        <v>121</v>
      </c>
      <c r="BE425" s="209" t="n">
        <f aca="false">IF(N425="základní",J425,0)</f>
        <v>0</v>
      </c>
      <c r="BF425" s="209" t="n">
        <f aca="false">IF(N425="snížená",J425,0)</f>
        <v>0</v>
      </c>
      <c r="BG425" s="209" t="n">
        <f aca="false">IF(N425="zákl. přenesená",J425,0)</f>
        <v>0</v>
      </c>
      <c r="BH425" s="209" t="n">
        <f aca="false">IF(N425="sníž. přenesená",J425,0)</f>
        <v>0</v>
      </c>
      <c r="BI425" s="209" t="n">
        <f aca="false">IF(N425="nulová",J425,0)</f>
        <v>0</v>
      </c>
      <c r="BJ425" s="3" t="s">
        <v>80</v>
      </c>
      <c r="BK425" s="209" t="n">
        <f aca="false">ROUND(I425*H425,2)</f>
        <v>0</v>
      </c>
      <c r="BL425" s="3" t="s">
        <v>128</v>
      </c>
      <c r="BM425" s="208" t="s">
        <v>501</v>
      </c>
    </row>
    <row r="426" s="31" customFormat="true" ht="12.8" hidden="false" customHeight="false" outlineLevel="0" collapsed="false">
      <c r="A426" s="24"/>
      <c r="B426" s="25"/>
      <c r="C426" s="26"/>
      <c r="D426" s="210" t="s">
        <v>130</v>
      </c>
      <c r="E426" s="26"/>
      <c r="F426" s="211" t="s">
        <v>502</v>
      </c>
      <c r="G426" s="26"/>
      <c r="H426" s="26"/>
      <c r="I426" s="212"/>
      <c r="J426" s="26"/>
      <c r="K426" s="26"/>
      <c r="L426" s="30"/>
      <c r="M426" s="213"/>
      <c r="N426" s="214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30</v>
      </c>
      <c r="AU426" s="3" t="s">
        <v>82</v>
      </c>
    </row>
    <row r="427" s="227" customFormat="true" ht="12.8" hidden="false" customHeight="false" outlineLevel="0" collapsed="false">
      <c r="B427" s="228"/>
      <c r="C427" s="229"/>
      <c r="D427" s="218" t="s">
        <v>132</v>
      </c>
      <c r="E427" s="230"/>
      <c r="F427" s="231" t="s">
        <v>308</v>
      </c>
      <c r="G427" s="229"/>
      <c r="H427" s="232" t="n">
        <v>9</v>
      </c>
      <c r="I427" s="233"/>
      <c r="J427" s="229"/>
      <c r="K427" s="229"/>
      <c r="L427" s="234"/>
      <c r="M427" s="235"/>
      <c r="N427" s="236"/>
      <c r="O427" s="236"/>
      <c r="P427" s="236"/>
      <c r="Q427" s="236"/>
      <c r="R427" s="236"/>
      <c r="S427" s="236"/>
      <c r="T427" s="237"/>
      <c r="AT427" s="238" t="s">
        <v>132</v>
      </c>
      <c r="AU427" s="238" t="s">
        <v>82</v>
      </c>
      <c r="AV427" s="227" t="s">
        <v>82</v>
      </c>
      <c r="AW427" s="227" t="s">
        <v>33</v>
      </c>
      <c r="AX427" s="227" t="s">
        <v>72</v>
      </c>
      <c r="AY427" s="238" t="s">
        <v>121</v>
      </c>
    </row>
    <row r="428" s="215" customFormat="true" ht="12.8" hidden="false" customHeight="false" outlineLevel="0" collapsed="false">
      <c r="B428" s="216"/>
      <c r="C428" s="217"/>
      <c r="D428" s="218" t="s">
        <v>132</v>
      </c>
      <c r="E428" s="219"/>
      <c r="F428" s="220" t="s">
        <v>172</v>
      </c>
      <c r="G428" s="217"/>
      <c r="H428" s="219"/>
      <c r="I428" s="221"/>
      <c r="J428" s="217"/>
      <c r="K428" s="217"/>
      <c r="L428" s="222"/>
      <c r="M428" s="223"/>
      <c r="N428" s="224"/>
      <c r="O428" s="224"/>
      <c r="P428" s="224"/>
      <c r="Q428" s="224"/>
      <c r="R428" s="224"/>
      <c r="S428" s="224"/>
      <c r="T428" s="225"/>
      <c r="AT428" s="226" t="s">
        <v>132</v>
      </c>
      <c r="AU428" s="226" t="s">
        <v>82</v>
      </c>
      <c r="AV428" s="215" t="s">
        <v>80</v>
      </c>
      <c r="AW428" s="215" t="s">
        <v>33</v>
      </c>
      <c r="AX428" s="215" t="s">
        <v>72</v>
      </c>
      <c r="AY428" s="226" t="s">
        <v>121</v>
      </c>
    </row>
    <row r="429" s="227" customFormat="true" ht="12.8" hidden="false" customHeight="false" outlineLevel="0" collapsed="false">
      <c r="B429" s="228"/>
      <c r="C429" s="229"/>
      <c r="D429" s="218" t="s">
        <v>132</v>
      </c>
      <c r="E429" s="230"/>
      <c r="F429" s="231" t="s">
        <v>309</v>
      </c>
      <c r="G429" s="229"/>
      <c r="H429" s="232" t="n">
        <v>13</v>
      </c>
      <c r="I429" s="233"/>
      <c r="J429" s="229"/>
      <c r="K429" s="229"/>
      <c r="L429" s="234"/>
      <c r="M429" s="235"/>
      <c r="N429" s="236"/>
      <c r="O429" s="236"/>
      <c r="P429" s="236"/>
      <c r="Q429" s="236"/>
      <c r="R429" s="236"/>
      <c r="S429" s="236"/>
      <c r="T429" s="237"/>
      <c r="AT429" s="238" t="s">
        <v>132</v>
      </c>
      <c r="AU429" s="238" t="s">
        <v>82</v>
      </c>
      <c r="AV429" s="227" t="s">
        <v>82</v>
      </c>
      <c r="AW429" s="227" t="s">
        <v>33</v>
      </c>
      <c r="AX429" s="227" t="s">
        <v>72</v>
      </c>
      <c r="AY429" s="238" t="s">
        <v>121</v>
      </c>
    </row>
    <row r="430" s="215" customFormat="true" ht="12.8" hidden="false" customHeight="false" outlineLevel="0" collapsed="false">
      <c r="B430" s="216"/>
      <c r="C430" s="217"/>
      <c r="D430" s="218" t="s">
        <v>132</v>
      </c>
      <c r="E430" s="219"/>
      <c r="F430" s="220" t="s">
        <v>174</v>
      </c>
      <c r="G430" s="217"/>
      <c r="H430" s="219"/>
      <c r="I430" s="221"/>
      <c r="J430" s="217"/>
      <c r="K430" s="217"/>
      <c r="L430" s="222"/>
      <c r="M430" s="223"/>
      <c r="N430" s="224"/>
      <c r="O430" s="224"/>
      <c r="P430" s="224"/>
      <c r="Q430" s="224"/>
      <c r="R430" s="224"/>
      <c r="S430" s="224"/>
      <c r="T430" s="225"/>
      <c r="AT430" s="226" t="s">
        <v>132</v>
      </c>
      <c r="AU430" s="226" t="s">
        <v>82</v>
      </c>
      <c r="AV430" s="215" t="s">
        <v>80</v>
      </c>
      <c r="AW430" s="215" t="s">
        <v>33</v>
      </c>
      <c r="AX430" s="215" t="s">
        <v>72</v>
      </c>
      <c r="AY430" s="226" t="s">
        <v>121</v>
      </c>
    </row>
    <row r="431" s="239" customFormat="true" ht="12.8" hidden="false" customHeight="false" outlineLevel="0" collapsed="false">
      <c r="B431" s="240"/>
      <c r="C431" s="241"/>
      <c r="D431" s="218" t="s">
        <v>132</v>
      </c>
      <c r="E431" s="242"/>
      <c r="F431" s="243" t="s">
        <v>136</v>
      </c>
      <c r="G431" s="241"/>
      <c r="H431" s="244" t="n">
        <v>22</v>
      </c>
      <c r="I431" s="245"/>
      <c r="J431" s="241"/>
      <c r="K431" s="241"/>
      <c r="L431" s="246"/>
      <c r="M431" s="247"/>
      <c r="N431" s="248"/>
      <c r="O431" s="248"/>
      <c r="P431" s="248"/>
      <c r="Q431" s="248"/>
      <c r="R431" s="248"/>
      <c r="S431" s="248"/>
      <c r="T431" s="249"/>
      <c r="AT431" s="250" t="s">
        <v>132</v>
      </c>
      <c r="AU431" s="250" t="s">
        <v>82</v>
      </c>
      <c r="AV431" s="239" t="s">
        <v>128</v>
      </c>
      <c r="AW431" s="239" t="s">
        <v>33</v>
      </c>
      <c r="AX431" s="239" t="s">
        <v>80</v>
      </c>
      <c r="AY431" s="250" t="s">
        <v>121</v>
      </c>
    </row>
    <row r="432" s="31" customFormat="true" ht="16.5" hidden="false" customHeight="true" outlineLevel="0" collapsed="false">
      <c r="A432" s="24"/>
      <c r="B432" s="25"/>
      <c r="C432" s="251" t="s">
        <v>503</v>
      </c>
      <c r="D432" s="251" t="s">
        <v>216</v>
      </c>
      <c r="E432" s="252" t="s">
        <v>504</v>
      </c>
      <c r="F432" s="253" t="s">
        <v>505</v>
      </c>
      <c r="G432" s="254" t="s">
        <v>304</v>
      </c>
      <c r="H432" s="255" t="n">
        <v>22</v>
      </c>
      <c r="I432" s="256"/>
      <c r="J432" s="257" t="n">
        <f aca="false">ROUND(I432*H432,2)</f>
        <v>0</v>
      </c>
      <c r="K432" s="253" t="s">
        <v>127</v>
      </c>
      <c r="L432" s="258"/>
      <c r="M432" s="259"/>
      <c r="N432" s="260" t="s">
        <v>43</v>
      </c>
      <c r="O432" s="67"/>
      <c r="P432" s="206" t="n">
        <f aca="false">O432*H432</f>
        <v>0</v>
      </c>
      <c r="Q432" s="206" t="n">
        <v>0.083</v>
      </c>
      <c r="R432" s="206" t="n">
        <f aca="false">Q432*H432</f>
        <v>1.826</v>
      </c>
      <c r="S432" s="206" t="n">
        <v>0</v>
      </c>
      <c r="T432" s="207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08" t="s">
        <v>196</v>
      </c>
      <c r="AT432" s="208" t="s">
        <v>216</v>
      </c>
      <c r="AU432" s="208" t="s">
        <v>82</v>
      </c>
      <c r="AY432" s="3" t="s">
        <v>121</v>
      </c>
      <c r="BE432" s="209" t="n">
        <f aca="false">IF(N432="základní",J432,0)</f>
        <v>0</v>
      </c>
      <c r="BF432" s="209" t="n">
        <f aca="false">IF(N432="snížená",J432,0)</f>
        <v>0</v>
      </c>
      <c r="BG432" s="209" t="n">
        <f aca="false">IF(N432="zákl. přenesená",J432,0)</f>
        <v>0</v>
      </c>
      <c r="BH432" s="209" t="n">
        <f aca="false">IF(N432="sníž. přenesená",J432,0)</f>
        <v>0</v>
      </c>
      <c r="BI432" s="209" t="n">
        <f aca="false">IF(N432="nulová",J432,0)</f>
        <v>0</v>
      </c>
      <c r="BJ432" s="3" t="s">
        <v>80</v>
      </c>
      <c r="BK432" s="209" t="n">
        <f aca="false">ROUND(I432*H432,2)</f>
        <v>0</v>
      </c>
      <c r="BL432" s="3" t="s">
        <v>128</v>
      </c>
      <c r="BM432" s="208" t="s">
        <v>506</v>
      </c>
    </row>
    <row r="433" s="31" customFormat="true" ht="16.5" hidden="false" customHeight="true" outlineLevel="0" collapsed="false">
      <c r="A433" s="24"/>
      <c r="B433" s="25"/>
      <c r="C433" s="197" t="s">
        <v>507</v>
      </c>
      <c r="D433" s="197" t="s">
        <v>123</v>
      </c>
      <c r="E433" s="198" t="s">
        <v>508</v>
      </c>
      <c r="F433" s="199" t="s">
        <v>509</v>
      </c>
      <c r="G433" s="200" t="s">
        <v>304</v>
      </c>
      <c r="H433" s="201" t="n">
        <v>22</v>
      </c>
      <c r="I433" s="202"/>
      <c r="J433" s="203" t="n">
        <f aca="false">ROUND(I433*H433,2)</f>
        <v>0</v>
      </c>
      <c r="K433" s="199" t="s">
        <v>127</v>
      </c>
      <c r="L433" s="30"/>
      <c r="M433" s="204"/>
      <c r="N433" s="205" t="s">
        <v>43</v>
      </c>
      <c r="O433" s="67"/>
      <c r="P433" s="206" t="n">
        <f aca="false">O433*H433</f>
        <v>0</v>
      </c>
      <c r="Q433" s="206" t="n">
        <v>0.02972</v>
      </c>
      <c r="R433" s="206" t="n">
        <f aca="false">Q433*H433</f>
        <v>0.65384</v>
      </c>
      <c r="S433" s="206" t="n">
        <v>0</v>
      </c>
      <c r="T433" s="207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08" t="s">
        <v>128</v>
      </c>
      <c r="AT433" s="208" t="s">
        <v>123</v>
      </c>
      <c r="AU433" s="208" t="s">
        <v>82</v>
      </c>
      <c r="AY433" s="3" t="s">
        <v>121</v>
      </c>
      <c r="BE433" s="209" t="n">
        <f aca="false">IF(N433="základní",J433,0)</f>
        <v>0</v>
      </c>
      <c r="BF433" s="209" t="n">
        <f aca="false">IF(N433="snížená",J433,0)</f>
        <v>0</v>
      </c>
      <c r="BG433" s="209" t="n">
        <f aca="false">IF(N433="zákl. přenesená",J433,0)</f>
        <v>0</v>
      </c>
      <c r="BH433" s="209" t="n">
        <f aca="false">IF(N433="sníž. přenesená",J433,0)</f>
        <v>0</v>
      </c>
      <c r="BI433" s="209" t="n">
        <f aca="false">IF(N433="nulová",J433,0)</f>
        <v>0</v>
      </c>
      <c r="BJ433" s="3" t="s">
        <v>80</v>
      </c>
      <c r="BK433" s="209" t="n">
        <f aca="false">ROUND(I433*H433,2)</f>
        <v>0</v>
      </c>
      <c r="BL433" s="3" t="s">
        <v>128</v>
      </c>
      <c r="BM433" s="208" t="s">
        <v>510</v>
      </c>
    </row>
    <row r="434" s="31" customFormat="true" ht="12.8" hidden="false" customHeight="false" outlineLevel="0" collapsed="false">
      <c r="A434" s="24"/>
      <c r="B434" s="25"/>
      <c r="C434" s="26"/>
      <c r="D434" s="210" t="s">
        <v>130</v>
      </c>
      <c r="E434" s="26"/>
      <c r="F434" s="211" t="s">
        <v>511</v>
      </c>
      <c r="G434" s="26"/>
      <c r="H434" s="26"/>
      <c r="I434" s="212"/>
      <c r="J434" s="26"/>
      <c r="K434" s="26"/>
      <c r="L434" s="30"/>
      <c r="M434" s="213"/>
      <c r="N434" s="214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30</v>
      </c>
      <c r="AU434" s="3" t="s">
        <v>82</v>
      </c>
    </row>
    <row r="435" s="227" customFormat="true" ht="12.8" hidden="false" customHeight="false" outlineLevel="0" collapsed="false">
      <c r="B435" s="228"/>
      <c r="C435" s="229"/>
      <c r="D435" s="218" t="s">
        <v>132</v>
      </c>
      <c r="E435" s="230"/>
      <c r="F435" s="231" t="s">
        <v>308</v>
      </c>
      <c r="G435" s="229"/>
      <c r="H435" s="232" t="n">
        <v>9</v>
      </c>
      <c r="I435" s="233"/>
      <c r="J435" s="229"/>
      <c r="K435" s="229"/>
      <c r="L435" s="234"/>
      <c r="M435" s="235"/>
      <c r="N435" s="236"/>
      <c r="O435" s="236"/>
      <c r="P435" s="236"/>
      <c r="Q435" s="236"/>
      <c r="R435" s="236"/>
      <c r="S435" s="236"/>
      <c r="T435" s="237"/>
      <c r="AT435" s="238" t="s">
        <v>132</v>
      </c>
      <c r="AU435" s="238" t="s">
        <v>82</v>
      </c>
      <c r="AV435" s="227" t="s">
        <v>82</v>
      </c>
      <c r="AW435" s="227" t="s">
        <v>33</v>
      </c>
      <c r="AX435" s="227" t="s">
        <v>72</v>
      </c>
      <c r="AY435" s="238" t="s">
        <v>121</v>
      </c>
    </row>
    <row r="436" s="215" customFormat="true" ht="12.8" hidden="false" customHeight="false" outlineLevel="0" collapsed="false">
      <c r="B436" s="216"/>
      <c r="C436" s="217"/>
      <c r="D436" s="218" t="s">
        <v>132</v>
      </c>
      <c r="E436" s="219"/>
      <c r="F436" s="220" t="s">
        <v>172</v>
      </c>
      <c r="G436" s="217"/>
      <c r="H436" s="219"/>
      <c r="I436" s="221"/>
      <c r="J436" s="217"/>
      <c r="K436" s="217"/>
      <c r="L436" s="222"/>
      <c r="M436" s="223"/>
      <c r="N436" s="224"/>
      <c r="O436" s="224"/>
      <c r="P436" s="224"/>
      <c r="Q436" s="224"/>
      <c r="R436" s="224"/>
      <c r="S436" s="224"/>
      <c r="T436" s="225"/>
      <c r="AT436" s="226" t="s">
        <v>132</v>
      </c>
      <c r="AU436" s="226" t="s">
        <v>82</v>
      </c>
      <c r="AV436" s="215" t="s">
        <v>80</v>
      </c>
      <c r="AW436" s="215" t="s">
        <v>33</v>
      </c>
      <c r="AX436" s="215" t="s">
        <v>72</v>
      </c>
      <c r="AY436" s="226" t="s">
        <v>121</v>
      </c>
    </row>
    <row r="437" s="227" customFormat="true" ht="12.8" hidden="false" customHeight="false" outlineLevel="0" collapsed="false">
      <c r="B437" s="228"/>
      <c r="C437" s="229"/>
      <c r="D437" s="218" t="s">
        <v>132</v>
      </c>
      <c r="E437" s="230"/>
      <c r="F437" s="231" t="s">
        <v>309</v>
      </c>
      <c r="G437" s="229"/>
      <c r="H437" s="232" t="n">
        <v>13</v>
      </c>
      <c r="I437" s="233"/>
      <c r="J437" s="229"/>
      <c r="K437" s="229"/>
      <c r="L437" s="234"/>
      <c r="M437" s="235"/>
      <c r="N437" s="236"/>
      <c r="O437" s="236"/>
      <c r="P437" s="236"/>
      <c r="Q437" s="236"/>
      <c r="R437" s="236"/>
      <c r="S437" s="236"/>
      <c r="T437" s="237"/>
      <c r="AT437" s="238" t="s">
        <v>132</v>
      </c>
      <c r="AU437" s="238" t="s">
        <v>82</v>
      </c>
      <c r="AV437" s="227" t="s">
        <v>82</v>
      </c>
      <c r="AW437" s="227" t="s">
        <v>33</v>
      </c>
      <c r="AX437" s="227" t="s">
        <v>72</v>
      </c>
      <c r="AY437" s="238" t="s">
        <v>121</v>
      </c>
    </row>
    <row r="438" s="215" customFormat="true" ht="12.8" hidden="false" customHeight="false" outlineLevel="0" collapsed="false">
      <c r="B438" s="216"/>
      <c r="C438" s="217"/>
      <c r="D438" s="218" t="s">
        <v>132</v>
      </c>
      <c r="E438" s="219"/>
      <c r="F438" s="220" t="s">
        <v>174</v>
      </c>
      <c r="G438" s="217"/>
      <c r="H438" s="219"/>
      <c r="I438" s="221"/>
      <c r="J438" s="217"/>
      <c r="K438" s="217"/>
      <c r="L438" s="222"/>
      <c r="M438" s="223"/>
      <c r="N438" s="224"/>
      <c r="O438" s="224"/>
      <c r="P438" s="224"/>
      <c r="Q438" s="224"/>
      <c r="R438" s="224"/>
      <c r="S438" s="224"/>
      <c r="T438" s="225"/>
      <c r="AT438" s="226" t="s">
        <v>132</v>
      </c>
      <c r="AU438" s="226" t="s">
        <v>82</v>
      </c>
      <c r="AV438" s="215" t="s">
        <v>80</v>
      </c>
      <c r="AW438" s="215" t="s">
        <v>33</v>
      </c>
      <c r="AX438" s="215" t="s">
        <v>72</v>
      </c>
      <c r="AY438" s="226" t="s">
        <v>121</v>
      </c>
    </row>
    <row r="439" s="239" customFormat="true" ht="12.8" hidden="false" customHeight="false" outlineLevel="0" collapsed="false">
      <c r="B439" s="240"/>
      <c r="C439" s="241"/>
      <c r="D439" s="218" t="s">
        <v>132</v>
      </c>
      <c r="E439" s="242"/>
      <c r="F439" s="243" t="s">
        <v>136</v>
      </c>
      <c r="G439" s="241"/>
      <c r="H439" s="244" t="n">
        <v>22</v>
      </c>
      <c r="I439" s="245"/>
      <c r="J439" s="241"/>
      <c r="K439" s="241"/>
      <c r="L439" s="246"/>
      <c r="M439" s="247"/>
      <c r="N439" s="248"/>
      <c r="O439" s="248"/>
      <c r="P439" s="248"/>
      <c r="Q439" s="248"/>
      <c r="R439" s="248"/>
      <c r="S439" s="248"/>
      <c r="T439" s="249"/>
      <c r="AT439" s="250" t="s">
        <v>132</v>
      </c>
      <c r="AU439" s="250" t="s">
        <v>82</v>
      </c>
      <c r="AV439" s="239" t="s">
        <v>128</v>
      </c>
      <c r="AW439" s="239" t="s">
        <v>33</v>
      </c>
      <c r="AX439" s="239" t="s">
        <v>80</v>
      </c>
      <c r="AY439" s="250" t="s">
        <v>121</v>
      </c>
    </row>
    <row r="440" s="31" customFormat="true" ht="16.5" hidden="false" customHeight="true" outlineLevel="0" collapsed="false">
      <c r="A440" s="24"/>
      <c r="B440" s="25"/>
      <c r="C440" s="251" t="s">
        <v>512</v>
      </c>
      <c r="D440" s="251" t="s">
        <v>216</v>
      </c>
      <c r="E440" s="252" t="s">
        <v>513</v>
      </c>
      <c r="F440" s="253" t="s">
        <v>514</v>
      </c>
      <c r="G440" s="254" t="s">
        <v>304</v>
      </c>
      <c r="H440" s="255" t="n">
        <v>22</v>
      </c>
      <c r="I440" s="256"/>
      <c r="J440" s="257" t="n">
        <f aca="false">ROUND(I440*H440,2)</f>
        <v>0</v>
      </c>
      <c r="K440" s="253" t="s">
        <v>127</v>
      </c>
      <c r="L440" s="258"/>
      <c r="M440" s="259"/>
      <c r="N440" s="260" t="s">
        <v>43</v>
      </c>
      <c r="O440" s="67"/>
      <c r="P440" s="206" t="n">
        <f aca="false">O440*H440</f>
        <v>0</v>
      </c>
      <c r="Q440" s="206" t="n">
        <v>0.058</v>
      </c>
      <c r="R440" s="206" t="n">
        <f aca="false">Q440*H440</f>
        <v>1.276</v>
      </c>
      <c r="S440" s="206" t="n">
        <v>0</v>
      </c>
      <c r="T440" s="207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08" t="s">
        <v>196</v>
      </c>
      <c r="AT440" s="208" t="s">
        <v>216</v>
      </c>
      <c r="AU440" s="208" t="s">
        <v>82</v>
      </c>
      <c r="AY440" s="3" t="s">
        <v>121</v>
      </c>
      <c r="BE440" s="209" t="n">
        <f aca="false">IF(N440="základní",J440,0)</f>
        <v>0</v>
      </c>
      <c r="BF440" s="209" t="n">
        <f aca="false">IF(N440="snížená",J440,0)</f>
        <v>0</v>
      </c>
      <c r="BG440" s="209" t="n">
        <f aca="false">IF(N440="zákl. přenesená",J440,0)</f>
        <v>0</v>
      </c>
      <c r="BH440" s="209" t="n">
        <f aca="false">IF(N440="sníž. přenesená",J440,0)</f>
        <v>0</v>
      </c>
      <c r="BI440" s="209" t="n">
        <f aca="false">IF(N440="nulová",J440,0)</f>
        <v>0</v>
      </c>
      <c r="BJ440" s="3" t="s">
        <v>80</v>
      </c>
      <c r="BK440" s="209" t="n">
        <f aca="false">ROUND(I440*H440,2)</f>
        <v>0</v>
      </c>
      <c r="BL440" s="3" t="s">
        <v>128</v>
      </c>
      <c r="BM440" s="208" t="s">
        <v>515</v>
      </c>
    </row>
    <row r="441" s="31" customFormat="true" ht="24.15" hidden="false" customHeight="true" outlineLevel="0" collapsed="false">
      <c r="A441" s="24"/>
      <c r="B441" s="25"/>
      <c r="C441" s="197" t="s">
        <v>516</v>
      </c>
      <c r="D441" s="197" t="s">
        <v>123</v>
      </c>
      <c r="E441" s="198" t="s">
        <v>517</v>
      </c>
      <c r="F441" s="199" t="s">
        <v>518</v>
      </c>
      <c r="G441" s="200" t="s">
        <v>304</v>
      </c>
      <c r="H441" s="201" t="n">
        <v>8</v>
      </c>
      <c r="I441" s="202"/>
      <c r="J441" s="203" t="n">
        <f aca="false">ROUND(I441*H441,2)</f>
        <v>0</v>
      </c>
      <c r="K441" s="199" t="s">
        <v>127</v>
      </c>
      <c r="L441" s="30"/>
      <c r="M441" s="204"/>
      <c r="N441" s="205" t="s">
        <v>43</v>
      </c>
      <c r="O441" s="67"/>
      <c r="P441" s="206" t="n">
        <f aca="false">O441*H441</f>
        <v>0</v>
      </c>
      <c r="Q441" s="206" t="n">
        <v>0.65848</v>
      </c>
      <c r="R441" s="206" t="n">
        <f aca="false">Q441*H441</f>
        <v>5.26784</v>
      </c>
      <c r="S441" s="206" t="n">
        <v>0.66</v>
      </c>
      <c r="T441" s="207" t="n">
        <f aca="false">S441*H441</f>
        <v>5.28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08" t="s">
        <v>128</v>
      </c>
      <c r="AT441" s="208" t="s">
        <v>123</v>
      </c>
      <c r="AU441" s="208" t="s">
        <v>82</v>
      </c>
      <c r="AY441" s="3" t="s">
        <v>121</v>
      </c>
      <c r="BE441" s="209" t="n">
        <f aca="false">IF(N441="základní",J441,0)</f>
        <v>0</v>
      </c>
      <c r="BF441" s="209" t="n">
        <f aca="false">IF(N441="snížená",J441,0)</f>
        <v>0</v>
      </c>
      <c r="BG441" s="209" t="n">
        <f aca="false">IF(N441="zákl. přenesená",J441,0)</f>
        <v>0</v>
      </c>
      <c r="BH441" s="209" t="n">
        <f aca="false">IF(N441="sníž. přenesená",J441,0)</f>
        <v>0</v>
      </c>
      <c r="BI441" s="209" t="n">
        <f aca="false">IF(N441="nulová",J441,0)</f>
        <v>0</v>
      </c>
      <c r="BJ441" s="3" t="s">
        <v>80</v>
      </c>
      <c r="BK441" s="209" t="n">
        <f aca="false">ROUND(I441*H441,2)</f>
        <v>0</v>
      </c>
      <c r="BL441" s="3" t="s">
        <v>128</v>
      </c>
      <c r="BM441" s="208" t="s">
        <v>519</v>
      </c>
    </row>
    <row r="442" s="31" customFormat="true" ht="12.8" hidden="false" customHeight="false" outlineLevel="0" collapsed="false">
      <c r="A442" s="24"/>
      <c r="B442" s="25"/>
      <c r="C442" s="26"/>
      <c r="D442" s="210" t="s">
        <v>130</v>
      </c>
      <c r="E442" s="26"/>
      <c r="F442" s="211" t="s">
        <v>520</v>
      </c>
      <c r="G442" s="26"/>
      <c r="H442" s="26"/>
      <c r="I442" s="212"/>
      <c r="J442" s="26"/>
      <c r="K442" s="26"/>
      <c r="L442" s="30"/>
      <c r="M442" s="213"/>
      <c r="N442" s="214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30</v>
      </c>
      <c r="AU442" s="3" t="s">
        <v>82</v>
      </c>
    </row>
    <row r="443" s="215" customFormat="true" ht="12.8" hidden="false" customHeight="false" outlineLevel="0" collapsed="false">
      <c r="B443" s="216"/>
      <c r="C443" s="217"/>
      <c r="D443" s="218" t="s">
        <v>132</v>
      </c>
      <c r="E443" s="219"/>
      <c r="F443" s="220" t="s">
        <v>521</v>
      </c>
      <c r="G443" s="217"/>
      <c r="H443" s="219"/>
      <c r="I443" s="221"/>
      <c r="J443" s="217"/>
      <c r="K443" s="217"/>
      <c r="L443" s="222"/>
      <c r="M443" s="223"/>
      <c r="N443" s="224"/>
      <c r="O443" s="224"/>
      <c r="P443" s="224"/>
      <c r="Q443" s="224"/>
      <c r="R443" s="224"/>
      <c r="S443" s="224"/>
      <c r="T443" s="225"/>
      <c r="AT443" s="226" t="s">
        <v>132</v>
      </c>
      <c r="AU443" s="226" t="s">
        <v>82</v>
      </c>
      <c r="AV443" s="215" t="s">
        <v>80</v>
      </c>
      <c r="AW443" s="215" t="s">
        <v>33</v>
      </c>
      <c r="AX443" s="215" t="s">
        <v>72</v>
      </c>
      <c r="AY443" s="226" t="s">
        <v>121</v>
      </c>
    </row>
    <row r="444" s="227" customFormat="true" ht="12.8" hidden="false" customHeight="false" outlineLevel="0" collapsed="false">
      <c r="B444" s="228"/>
      <c r="C444" s="229"/>
      <c r="D444" s="218" t="s">
        <v>132</v>
      </c>
      <c r="E444" s="230"/>
      <c r="F444" s="231" t="s">
        <v>401</v>
      </c>
      <c r="G444" s="229"/>
      <c r="H444" s="232" t="n">
        <v>4</v>
      </c>
      <c r="I444" s="233"/>
      <c r="J444" s="229"/>
      <c r="K444" s="229"/>
      <c r="L444" s="234"/>
      <c r="M444" s="235"/>
      <c r="N444" s="236"/>
      <c r="O444" s="236"/>
      <c r="P444" s="236"/>
      <c r="Q444" s="236"/>
      <c r="R444" s="236"/>
      <c r="S444" s="236"/>
      <c r="T444" s="237"/>
      <c r="AT444" s="238" t="s">
        <v>132</v>
      </c>
      <c r="AU444" s="238" t="s">
        <v>82</v>
      </c>
      <c r="AV444" s="227" t="s">
        <v>82</v>
      </c>
      <c r="AW444" s="227" t="s">
        <v>33</v>
      </c>
      <c r="AX444" s="227" t="s">
        <v>72</v>
      </c>
      <c r="AY444" s="238" t="s">
        <v>121</v>
      </c>
    </row>
    <row r="445" s="227" customFormat="true" ht="12.8" hidden="false" customHeight="false" outlineLevel="0" collapsed="false">
      <c r="B445" s="228"/>
      <c r="C445" s="229"/>
      <c r="D445" s="218" t="s">
        <v>132</v>
      </c>
      <c r="E445" s="230"/>
      <c r="F445" s="231" t="s">
        <v>522</v>
      </c>
      <c r="G445" s="229"/>
      <c r="H445" s="232" t="n">
        <v>4</v>
      </c>
      <c r="I445" s="233"/>
      <c r="J445" s="229"/>
      <c r="K445" s="229"/>
      <c r="L445" s="234"/>
      <c r="M445" s="235"/>
      <c r="N445" s="236"/>
      <c r="O445" s="236"/>
      <c r="P445" s="236"/>
      <c r="Q445" s="236"/>
      <c r="R445" s="236"/>
      <c r="S445" s="236"/>
      <c r="T445" s="237"/>
      <c r="AT445" s="238" t="s">
        <v>132</v>
      </c>
      <c r="AU445" s="238" t="s">
        <v>82</v>
      </c>
      <c r="AV445" s="227" t="s">
        <v>82</v>
      </c>
      <c r="AW445" s="227" t="s">
        <v>33</v>
      </c>
      <c r="AX445" s="227" t="s">
        <v>72</v>
      </c>
      <c r="AY445" s="238" t="s">
        <v>121</v>
      </c>
    </row>
    <row r="446" s="239" customFormat="true" ht="12.8" hidden="false" customHeight="false" outlineLevel="0" collapsed="false">
      <c r="B446" s="240"/>
      <c r="C446" s="241"/>
      <c r="D446" s="218" t="s">
        <v>132</v>
      </c>
      <c r="E446" s="242"/>
      <c r="F446" s="243" t="s">
        <v>136</v>
      </c>
      <c r="G446" s="241"/>
      <c r="H446" s="244" t="n">
        <v>8</v>
      </c>
      <c r="I446" s="245"/>
      <c r="J446" s="241"/>
      <c r="K446" s="241"/>
      <c r="L446" s="246"/>
      <c r="M446" s="247"/>
      <c r="N446" s="248"/>
      <c r="O446" s="248"/>
      <c r="P446" s="248"/>
      <c r="Q446" s="248"/>
      <c r="R446" s="248"/>
      <c r="S446" s="248"/>
      <c r="T446" s="249"/>
      <c r="AT446" s="250" t="s">
        <v>132</v>
      </c>
      <c r="AU446" s="250" t="s">
        <v>82</v>
      </c>
      <c r="AV446" s="239" t="s">
        <v>128</v>
      </c>
      <c r="AW446" s="239" t="s">
        <v>33</v>
      </c>
      <c r="AX446" s="239" t="s">
        <v>80</v>
      </c>
      <c r="AY446" s="250" t="s">
        <v>121</v>
      </c>
    </row>
    <row r="447" s="31" customFormat="true" ht="16.5" hidden="false" customHeight="true" outlineLevel="0" collapsed="false">
      <c r="A447" s="24"/>
      <c r="B447" s="25"/>
      <c r="C447" s="251" t="s">
        <v>523</v>
      </c>
      <c r="D447" s="251" t="s">
        <v>216</v>
      </c>
      <c r="E447" s="252" t="s">
        <v>524</v>
      </c>
      <c r="F447" s="253" t="s">
        <v>525</v>
      </c>
      <c r="G447" s="254" t="s">
        <v>304</v>
      </c>
      <c r="H447" s="255" t="n">
        <v>8</v>
      </c>
      <c r="I447" s="256"/>
      <c r="J447" s="257" t="n">
        <f aca="false">ROUND(I447*H447,2)</f>
        <v>0</v>
      </c>
      <c r="K447" s="253" t="s">
        <v>127</v>
      </c>
      <c r="L447" s="258"/>
      <c r="M447" s="259"/>
      <c r="N447" s="260" t="s">
        <v>43</v>
      </c>
      <c r="O447" s="67"/>
      <c r="P447" s="206" t="n">
        <f aca="false">O447*H447</f>
        <v>0</v>
      </c>
      <c r="Q447" s="206" t="n">
        <v>0.196</v>
      </c>
      <c r="R447" s="206" t="n">
        <f aca="false">Q447*H447</f>
        <v>1.568</v>
      </c>
      <c r="S447" s="206" t="n">
        <v>0</v>
      </c>
      <c r="T447" s="207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08" t="s">
        <v>196</v>
      </c>
      <c r="AT447" s="208" t="s">
        <v>216</v>
      </c>
      <c r="AU447" s="208" t="s">
        <v>82</v>
      </c>
      <c r="AY447" s="3" t="s">
        <v>121</v>
      </c>
      <c r="BE447" s="209" t="n">
        <f aca="false">IF(N447="základní",J447,0)</f>
        <v>0</v>
      </c>
      <c r="BF447" s="209" t="n">
        <f aca="false">IF(N447="snížená",J447,0)</f>
        <v>0</v>
      </c>
      <c r="BG447" s="209" t="n">
        <f aca="false">IF(N447="zákl. přenesená",J447,0)</f>
        <v>0</v>
      </c>
      <c r="BH447" s="209" t="n">
        <f aca="false">IF(N447="sníž. přenesená",J447,0)</f>
        <v>0</v>
      </c>
      <c r="BI447" s="209" t="n">
        <f aca="false">IF(N447="nulová",J447,0)</f>
        <v>0</v>
      </c>
      <c r="BJ447" s="3" t="s">
        <v>80</v>
      </c>
      <c r="BK447" s="209" t="n">
        <f aca="false">ROUND(I447*H447,2)</f>
        <v>0</v>
      </c>
      <c r="BL447" s="3" t="s">
        <v>128</v>
      </c>
      <c r="BM447" s="208" t="s">
        <v>526</v>
      </c>
    </row>
    <row r="448" s="31" customFormat="true" ht="16.5" hidden="false" customHeight="true" outlineLevel="0" collapsed="false">
      <c r="A448" s="24"/>
      <c r="B448" s="25"/>
      <c r="C448" s="197" t="s">
        <v>527</v>
      </c>
      <c r="D448" s="197" t="s">
        <v>123</v>
      </c>
      <c r="E448" s="198" t="s">
        <v>528</v>
      </c>
      <c r="F448" s="199" t="s">
        <v>529</v>
      </c>
      <c r="G448" s="200" t="s">
        <v>304</v>
      </c>
      <c r="H448" s="201" t="n">
        <v>2</v>
      </c>
      <c r="I448" s="202"/>
      <c r="J448" s="203" t="n">
        <f aca="false">ROUND(I448*H448,2)</f>
        <v>0</v>
      </c>
      <c r="K448" s="199" t="s">
        <v>127</v>
      </c>
      <c r="L448" s="30"/>
      <c r="M448" s="204"/>
      <c r="N448" s="205" t="s">
        <v>43</v>
      </c>
      <c r="O448" s="67"/>
      <c r="P448" s="206" t="n">
        <f aca="false">O448*H448</f>
        <v>0</v>
      </c>
      <c r="Q448" s="206" t="n">
        <v>0.10037</v>
      </c>
      <c r="R448" s="206" t="n">
        <f aca="false">Q448*H448</f>
        <v>0.20074</v>
      </c>
      <c r="S448" s="206" t="n">
        <v>0.1</v>
      </c>
      <c r="T448" s="207" t="n">
        <f aca="false">S448*H448</f>
        <v>0.2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08" t="s">
        <v>128</v>
      </c>
      <c r="AT448" s="208" t="s">
        <v>123</v>
      </c>
      <c r="AU448" s="208" t="s">
        <v>82</v>
      </c>
      <c r="AY448" s="3" t="s">
        <v>121</v>
      </c>
      <c r="BE448" s="209" t="n">
        <f aca="false">IF(N448="základní",J448,0)</f>
        <v>0</v>
      </c>
      <c r="BF448" s="209" t="n">
        <f aca="false">IF(N448="snížená",J448,0)</f>
        <v>0</v>
      </c>
      <c r="BG448" s="209" t="n">
        <f aca="false">IF(N448="zákl. přenesená",J448,0)</f>
        <v>0</v>
      </c>
      <c r="BH448" s="209" t="n">
        <f aca="false">IF(N448="sníž. přenesená",J448,0)</f>
        <v>0</v>
      </c>
      <c r="BI448" s="209" t="n">
        <f aca="false">IF(N448="nulová",J448,0)</f>
        <v>0</v>
      </c>
      <c r="BJ448" s="3" t="s">
        <v>80</v>
      </c>
      <c r="BK448" s="209" t="n">
        <f aca="false">ROUND(I448*H448,2)</f>
        <v>0</v>
      </c>
      <c r="BL448" s="3" t="s">
        <v>128</v>
      </c>
      <c r="BM448" s="208" t="s">
        <v>530</v>
      </c>
    </row>
    <row r="449" s="31" customFormat="true" ht="12.8" hidden="false" customHeight="false" outlineLevel="0" collapsed="false">
      <c r="A449" s="24"/>
      <c r="B449" s="25"/>
      <c r="C449" s="26"/>
      <c r="D449" s="210" t="s">
        <v>130</v>
      </c>
      <c r="E449" s="26"/>
      <c r="F449" s="211" t="s">
        <v>531</v>
      </c>
      <c r="G449" s="26"/>
      <c r="H449" s="26"/>
      <c r="I449" s="212"/>
      <c r="J449" s="26"/>
      <c r="K449" s="26"/>
      <c r="L449" s="30"/>
      <c r="M449" s="213"/>
      <c r="N449" s="214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30</v>
      </c>
      <c r="AU449" s="3" t="s">
        <v>82</v>
      </c>
    </row>
    <row r="450" s="215" customFormat="true" ht="12.8" hidden="false" customHeight="false" outlineLevel="0" collapsed="false">
      <c r="B450" s="216"/>
      <c r="C450" s="217"/>
      <c r="D450" s="218" t="s">
        <v>132</v>
      </c>
      <c r="E450" s="219"/>
      <c r="F450" s="220" t="s">
        <v>532</v>
      </c>
      <c r="G450" s="217"/>
      <c r="H450" s="219"/>
      <c r="I450" s="221"/>
      <c r="J450" s="217"/>
      <c r="K450" s="217"/>
      <c r="L450" s="222"/>
      <c r="M450" s="223"/>
      <c r="N450" s="224"/>
      <c r="O450" s="224"/>
      <c r="P450" s="224"/>
      <c r="Q450" s="224"/>
      <c r="R450" s="224"/>
      <c r="S450" s="224"/>
      <c r="T450" s="225"/>
      <c r="AT450" s="226" t="s">
        <v>132</v>
      </c>
      <c r="AU450" s="226" t="s">
        <v>82</v>
      </c>
      <c r="AV450" s="215" t="s">
        <v>80</v>
      </c>
      <c r="AW450" s="215" t="s">
        <v>33</v>
      </c>
      <c r="AX450" s="215" t="s">
        <v>72</v>
      </c>
      <c r="AY450" s="226" t="s">
        <v>121</v>
      </c>
    </row>
    <row r="451" s="227" customFormat="true" ht="12.8" hidden="false" customHeight="false" outlineLevel="0" collapsed="false">
      <c r="B451" s="228"/>
      <c r="C451" s="229"/>
      <c r="D451" s="218" t="s">
        <v>132</v>
      </c>
      <c r="E451" s="230"/>
      <c r="F451" s="231" t="s">
        <v>408</v>
      </c>
      <c r="G451" s="229"/>
      <c r="H451" s="232" t="n">
        <v>2</v>
      </c>
      <c r="I451" s="233"/>
      <c r="J451" s="229"/>
      <c r="K451" s="229"/>
      <c r="L451" s="234"/>
      <c r="M451" s="235"/>
      <c r="N451" s="236"/>
      <c r="O451" s="236"/>
      <c r="P451" s="236"/>
      <c r="Q451" s="236"/>
      <c r="R451" s="236"/>
      <c r="S451" s="236"/>
      <c r="T451" s="237"/>
      <c r="AT451" s="238" t="s">
        <v>132</v>
      </c>
      <c r="AU451" s="238" t="s">
        <v>82</v>
      </c>
      <c r="AV451" s="227" t="s">
        <v>82</v>
      </c>
      <c r="AW451" s="227" t="s">
        <v>33</v>
      </c>
      <c r="AX451" s="227" t="s">
        <v>80</v>
      </c>
      <c r="AY451" s="238" t="s">
        <v>121</v>
      </c>
    </row>
    <row r="452" s="31" customFormat="true" ht="16.5" hidden="false" customHeight="true" outlineLevel="0" collapsed="false">
      <c r="A452" s="24"/>
      <c r="B452" s="25"/>
      <c r="C452" s="251" t="s">
        <v>533</v>
      </c>
      <c r="D452" s="251" t="s">
        <v>216</v>
      </c>
      <c r="E452" s="252" t="s">
        <v>534</v>
      </c>
      <c r="F452" s="253" t="s">
        <v>535</v>
      </c>
      <c r="G452" s="254" t="s">
        <v>304</v>
      </c>
      <c r="H452" s="255" t="n">
        <v>2</v>
      </c>
      <c r="I452" s="256"/>
      <c r="J452" s="257" t="n">
        <f aca="false">ROUND(I452*H452,2)</f>
        <v>0</v>
      </c>
      <c r="K452" s="253" t="s">
        <v>127</v>
      </c>
      <c r="L452" s="258"/>
      <c r="M452" s="259"/>
      <c r="N452" s="260" t="s">
        <v>43</v>
      </c>
      <c r="O452" s="67"/>
      <c r="P452" s="206" t="n">
        <f aca="false">O452*H452</f>
        <v>0</v>
      </c>
      <c r="Q452" s="206" t="n">
        <v>0.0411</v>
      </c>
      <c r="R452" s="206" t="n">
        <f aca="false">Q452*H452</f>
        <v>0.0822</v>
      </c>
      <c r="S452" s="206" t="n">
        <v>0</v>
      </c>
      <c r="T452" s="207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08" t="s">
        <v>196</v>
      </c>
      <c r="AT452" s="208" t="s">
        <v>216</v>
      </c>
      <c r="AU452" s="208" t="s">
        <v>82</v>
      </c>
      <c r="AY452" s="3" t="s">
        <v>121</v>
      </c>
      <c r="BE452" s="209" t="n">
        <f aca="false">IF(N452="základní",J452,0)</f>
        <v>0</v>
      </c>
      <c r="BF452" s="209" t="n">
        <f aca="false">IF(N452="snížená",J452,0)</f>
        <v>0</v>
      </c>
      <c r="BG452" s="209" t="n">
        <f aca="false">IF(N452="zákl. přenesená",J452,0)</f>
        <v>0</v>
      </c>
      <c r="BH452" s="209" t="n">
        <f aca="false">IF(N452="sníž. přenesená",J452,0)</f>
        <v>0</v>
      </c>
      <c r="BI452" s="209" t="n">
        <f aca="false">IF(N452="nulová",J452,0)</f>
        <v>0</v>
      </c>
      <c r="BJ452" s="3" t="s">
        <v>80</v>
      </c>
      <c r="BK452" s="209" t="n">
        <f aca="false">ROUND(I452*H452,2)</f>
        <v>0</v>
      </c>
      <c r="BL452" s="3" t="s">
        <v>128</v>
      </c>
      <c r="BM452" s="208" t="s">
        <v>536</v>
      </c>
    </row>
    <row r="453" s="31" customFormat="true" ht="24.15" hidden="false" customHeight="true" outlineLevel="0" collapsed="false">
      <c r="A453" s="24"/>
      <c r="B453" s="25"/>
      <c r="C453" s="197" t="s">
        <v>537</v>
      </c>
      <c r="D453" s="197" t="s">
        <v>123</v>
      </c>
      <c r="E453" s="198" t="s">
        <v>538</v>
      </c>
      <c r="F453" s="199" t="s">
        <v>539</v>
      </c>
      <c r="G453" s="200" t="s">
        <v>304</v>
      </c>
      <c r="H453" s="201" t="n">
        <v>1</v>
      </c>
      <c r="I453" s="202"/>
      <c r="J453" s="203" t="n">
        <f aca="false">ROUND(I453*H453,2)</f>
        <v>0</v>
      </c>
      <c r="K453" s="199" t="s">
        <v>127</v>
      </c>
      <c r="L453" s="30"/>
      <c r="M453" s="204"/>
      <c r="N453" s="205" t="s">
        <v>43</v>
      </c>
      <c r="O453" s="67"/>
      <c r="P453" s="206" t="n">
        <f aca="false">O453*H453</f>
        <v>0</v>
      </c>
      <c r="Q453" s="206" t="n">
        <v>0.53326</v>
      </c>
      <c r="R453" s="206" t="n">
        <f aca="false">Q453*H453</f>
        <v>0.53326</v>
      </c>
      <c r="S453" s="206" t="n">
        <v>0.3</v>
      </c>
      <c r="T453" s="207" t="n">
        <f aca="false">S453*H453</f>
        <v>0.3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08" t="s">
        <v>128</v>
      </c>
      <c r="AT453" s="208" t="s">
        <v>123</v>
      </c>
      <c r="AU453" s="208" t="s">
        <v>82</v>
      </c>
      <c r="AY453" s="3" t="s">
        <v>121</v>
      </c>
      <c r="BE453" s="209" t="n">
        <f aca="false">IF(N453="základní",J453,0)</f>
        <v>0</v>
      </c>
      <c r="BF453" s="209" t="n">
        <f aca="false">IF(N453="snížená",J453,0)</f>
        <v>0</v>
      </c>
      <c r="BG453" s="209" t="n">
        <f aca="false">IF(N453="zákl. přenesená",J453,0)</f>
        <v>0</v>
      </c>
      <c r="BH453" s="209" t="n">
        <f aca="false">IF(N453="sníž. přenesená",J453,0)</f>
        <v>0</v>
      </c>
      <c r="BI453" s="209" t="n">
        <f aca="false">IF(N453="nulová",J453,0)</f>
        <v>0</v>
      </c>
      <c r="BJ453" s="3" t="s">
        <v>80</v>
      </c>
      <c r="BK453" s="209" t="n">
        <f aca="false">ROUND(I453*H453,2)</f>
        <v>0</v>
      </c>
      <c r="BL453" s="3" t="s">
        <v>128</v>
      </c>
      <c r="BM453" s="208" t="s">
        <v>540</v>
      </c>
    </row>
    <row r="454" s="31" customFormat="true" ht="12.8" hidden="false" customHeight="false" outlineLevel="0" collapsed="false">
      <c r="A454" s="24"/>
      <c r="B454" s="25"/>
      <c r="C454" s="26"/>
      <c r="D454" s="210" t="s">
        <v>130</v>
      </c>
      <c r="E454" s="26"/>
      <c r="F454" s="211" t="s">
        <v>541</v>
      </c>
      <c r="G454" s="26"/>
      <c r="H454" s="26"/>
      <c r="I454" s="212"/>
      <c r="J454" s="26"/>
      <c r="K454" s="26"/>
      <c r="L454" s="30"/>
      <c r="M454" s="213"/>
      <c r="N454" s="214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30</v>
      </c>
      <c r="AU454" s="3" t="s">
        <v>82</v>
      </c>
    </row>
    <row r="455" s="215" customFormat="true" ht="12.8" hidden="false" customHeight="false" outlineLevel="0" collapsed="false">
      <c r="B455" s="216"/>
      <c r="C455" s="217"/>
      <c r="D455" s="218" t="s">
        <v>132</v>
      </c>
      <c r="E455" s="219"/>
      <c r="F455" s="220" t="s">
        <v>542</v>
      </c>
      <c r="G455" s="217"/>
      <c r="H455" s="219"/>
      <c r="I455" s="221"/>
      <c r="J455" s="217"/>
      <c r="K455" s="217"/>
      <c r="L455" s="222"/>
      <c r="M455" s="223"/>
      <c r="N455" s="224"/>
      <c r="O455" s="224"/>
      <c r="P455" s="224"/>
      <c r="Q455" s="224"/>
      <c r="R455" s="224"/>
      <c r="S455" s="224"/>
      <c r="T455" s="225"/>
      <c r="AT455" s="226" t="s">
        <v>132</v>
      </c>
      <c r="AU455" s="226" t="s">
        <v>82</v>
      </c>
      <c r="AV455" s="215" t="s">
        <v>80</v>
      </c>
      <c r="AW455" s="215" t="s">
        <v>33</v>
      </c>
      <c r="AX455" s="215" t="s">
        <v>72</v>
      </c>
      <c r="AY455" s="226" t="s">
        <v>121</v>
      </c>
    </row>
    <row r="456" s="227" customFormat="true" ht="12.8" hidden="false" customHeight="false" outlineLevel="0" collapsed="false">
      <c r="B456" s="228"/>
      <c r="C456" s="229"/>
      <c r="D456" s="218" t="s">
        <v>132</v>
      </c>
      <c r="E456" s="230"/>
      <c r="F456" s="231" t="s">
        <v>543</v>
      </c>
      <c r="G456" s="229"/>
      <c r="H456" s="232" t="n">
        <v>1</v>
      </c>
      <c r="I456" s="233"/>
      <c r="J456" s="229"/>
      <c r="K456" s="229"/>
      <c r="L456" s="234"/>
      <c r="M456" s="235"/>
      <c r="N456" s="236"/>
      <c r="O456" s="236"/>
      <c r="P456" s="236"/>
      <c r="Q456" s="236"/>
      <c r="R456" s="236"/>
      <c r="S456" s="236"/>
      <c r="T456" s="237"/>
      <c r="AT456" s="238" t="s">
        <v>132</v>
      </c>
      <c r="AU456" s="238" t="s">
        <v>82</v>
      </c>
      <c r="AV456" s="227" t="s">
        <v>82</v>
      </c>
      <c r="AW456" s="227" t="s">
        <v>33</v>
      </c>
      <c r="AX456" s="227" t="s">
        <v>80</v>
      </c>
      <c r="AY456" s="238" t="s">
        <v>121</v>
      </c>
    </row>
    <row r="457" s="31" customFormat="true" ht="16.5" hidden="false" customHeight="true" outlineLevel="0" collapsed="false">
      <c r="A457" s="24"/>
      <c r="B457" s="25"/>
      <c r="C457" s="251" t="s">
        <v>544</v>
      </c>
      <c r="D457" s="251" t="s">
        <v>216</v>
      </c>
      <c r="E457" s="252" t="s">
        <v>545</v>
      </c>
      <c r="F457" s="253" t="s">
        <v>546</v>
      </c>
      <c r="G457" s="254" t="s">
        <v>304</v>
      </c>
      <c r="H457" s="255" t="n">
        <v>1</v>
      </c>
      <c r="I457" s="256"/>
      <c r="J457" s="257" t="n">
        <f aca="false">ROUND(I457*H457,2)</f>
        <v>0</v>
      </c>
      <c r="K457" s="253" t="s">
        <v>127</v>
      </c>
      <c r="L457" s="258"/>
      <c r="M457" s="259"/>
      <c r="N457" s="260" t="s">
        <v>43</v>
      </c>
      <c r="O457" s="67"/>
      <c r="P457" s="206" t="n">
        <f aca="false">O457*H457</f>
        <v>0</v>
      </c>
      <c r="Q457" s="206" t="n">
        <v>0.0506</v>
      </c>
      <c r="R457" s="206" t="n">
        <f aca="false">Q457*H457</f>
        <v>0.0506</v>
      </c>
      <c r="S457" s="206" t="n">
        <v>0</v>
      </c>
      <c r="T457" s="207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08" t="s">
        <v>196</v>
      </c>
      <c r="AT457" s="208" t="s">
        <v>216</v>
      </c>
      <c r="AU457" s="208" t="s">
        <v>82</v>
      </c>
      <c r="AY457" s="3" t="s">
        <v>121</v>
      </c>
      <c r="BE457" s="209" t="n">
        <f aca="false">IF(N457="základní",J457,0)</f>
        <v>0</v>
      </c>
      <c r="BF457" s="209" t="n">
        <f aca="false">IF(N457="snížená",J457,0)</f>
        <v>0</v>
      </c>
      <c r="BG457" s="209" t="n">
        <f aca="false">IF(N457="zákl. přenesená",J457,0)</f>
        <v>0</v>
      </c>
      <c r="BH457" s="209" t="n">
        <f aca="false">IF(N457="sníž. přenesená",J457,0)</f>
        <v>0</v>
      </c>
      <c r="BI457" s="209" t="n">
        <f aca="false">IF(N457="nulová",J457,0)</f>
        <v>0</v>
      </c>
      <c r="BJ457" s="3" t="s">
        <v>80</v>
      </c>
      <c r="BK457" s="209" t="n">
        <f aca="false">ROUND(I457*H457,2)</f>
        <v>0</v>
      </c>
      <c r="BL457" s="3" t="s">
        <v>128</v>
      </c>
      <c r="BM457" s="208" t="s">
        <v>547</v>
      </c>
    </row>
    <row r="458" s="31" customFormat="true" ht="16.5" hidden="false" customHeight="true" outlineLevel="0" collapsed="false">
      <c r="A458" s="24"/>
      <c r="B458" s="25"/>
      <c r="C458" s="197" t="s">
        <v>548</v>
      </c>
      <c r="D458" s="197" t="s">
        <v>123</v>
      </c>
      <c r="E458" s="198" t="s">
        <v>549</v>
      </c>
      <c r="F458" s="199" t="s">
        <v>550</v>
      </c>
      <c r="G458" s="200" t="s">
        <v>304</v>
      </c>
      <c r="H458" s="201" t="n">
        <v>1</v>
      </c>
      <c r="I458" s="202"/>
      <c r="J458" s="203" t="n">
        <f aca="false">ROUND(I458*H458,2)</f>
        <v>0</v>
      </c>
      <c r="K458" s="199" t="s">
        <v>127</v>
      </c>
      <c r="L458" s="30"/>
      <c r="M458" s="204"/>
      <c r="N458" s="205" t="s">
        <v>43</v>
      </c>
      <c r="O458" s="67"/>
      <c r="P458" s="206" t="n">
        <f aca="false">O458*H458</f>
        <v>0</v>
      </c>
      <c r="Q458" s="206" t="n">
        <v>0.21734</v>
      </c>
      <c r="R458" s="206" t="n">
        <f aca="false">Q458*H458</f>
        <v>0.21734</v>
      </c>
      <c r="S458" s="206" t="n">
        <v>0</v>
      </c>
      <c r="T458" s="207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08" t="s">
        <v>128</v>
      </c>
      <c r="AT458" s="208" t="s">
        <v>123</v>
      </c>
      <c r="AU458" s="208" t="s">
        <v>82</v>
      </c>
      <c r="AY458" s="3" t="s">
        <v>121</v>
      </c>
      <c r="BE458" s="209" t="n">
        <f aca="false">IF(N458="základní",J458,0)</f>
        <v>0</v>
      </c>
      <c r="BF458" s="209" t="n">
        <f aca="false">IF(N458="snížená",J458,0)</f>
        <v>0</v>
      </c>
      <c r="BG458" s="209" t="n">
        <f aca="false">IF(N458="zákl. přenesená",J458,0)</f>
        <v>0</v>
      </c>
      <c r="BH458" s="209" t="n">
        <f aca="false">IF(N458="sníž. přenesená",J458,0)</f>
        <v>0</v>
      </c>
      <c r="BI458" s="209" t="n">
        <f aca="false">IF(N458="nulová",J458,0)</f>
        <v>0</v>
      </c>
      <c r="BJ458" s="3" t="s">
        <v>80</v>
      </c>
      <c r="BK458" s="209" t="n">
        <f aca="false">ROUND(I458*H458,2)</f>
        <v>0</v>
      </c>
      <c r="BL458" s="3" t="s">
        <v>128</v>
      </c>
      <c r="BM458" s="208" t="s">
        <v>551</v>
      </c>
    </row>
    <row r="459" s="31" customFormat="true" ht="12.8" hidden="false" customHeight="false" outlineLevel="0" collapsed="false">
      <c r="A459" s="24"/>
      <c r="B459" s="25"/>
      <c r="C459" s="26"/>
      <c r="D459" s="210" t="s">
        <v>130</v>
      </c>
      <c r="E459" s="26"/>
      <c r="F459" s="211" t="s">
        <v>552</v>
      </c>
      <c r="G459" s="26"/>
      <c r="H459" s="26"/>
      <c r="I459" s="212"/>
      <c r="J459" s="26"/>
      <c r="K459" s="26"/>
      <c r="L459" s="30"/>
      <c r="M459" s="213"/>
      <c r="N459" s="214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30</v>
      </c>
      <c r="AU459" s="3" t="s">
        <v>82</v>
      </c>
    </row>
    <row r="460" s="215" customFormat="true" ht="12.8" hidden="false" customHeight="false" outlineLevel="0" collapsed="false">
      <c r="B460" s="216"/>
      <c r="C460" s="217"/>
      <c r="D460" s="218" t="s">
        <v>132</v>
      </c>
      <c r="E460" s="219"/>
      <c r="F460" s="220" t="s">
        <v>553</v>
      </c>
      <c r="G460" s="217"/>
      <c r="H460" s="219"/>
      <c r="I460" s="221"/>
      <c r="J460" s="217"/>
      <c r="K460" s="217"/>
      <c r="L460" s="222"/>
      <c r="M460" s="223"/>
      <c r="N460" s="224"/>
      <c r="O460" s="224"/>
      <c r="P460" s="224"/>
      <c r="Q460" s="224"/>
      <c r="R460" s="224"/>
      <c r="S460" s="224"/>
      <c r="T460" s="225"/>
      <c r="AT460" s="226" t="s">
        <v>132</v>
      </c>
      <c r="AU460" s="226" t="s">
        <v>82</v>
      </c>
      <c r="AV460" s="215" t="s">
        <v>80</v>
      </c>
      <c r="AW460" s="215" t="s">
        <v>33</v>
      </c>
      <c r="AX460" s="215" t="s">
        <v>72</v>
      </c>
      <c r="AY460" s="226" t="s">
        <v>121</v>
      </c>
    </row>
    <row r="461" s="227" customFormat="true" ht="12.8" hidden="false" customHeight="false" outlineLevel="0" collapsed="false">
      <c r="B461" s="228"/>
      <c r="C461" s="229"/>
      <c r="D461" s="218" t="s">
        <v>132</v>
      </c>
      <c r="E461" s="230"/>
      <c r="F461" s="231" t="s">
        <v>387</v>
      </c>
      <c r="G461" s="229"/>
      <c r="H461" s="232" t="n">
        <v>1</v>
      </c>
      <c r="I461" s="233"/>
      <c r="J461" s="229"/>
      <c r="K461" s="229"/>
      <c r="L461" s="234"/>
      <c r="M461" s="235"/>
      <c r="N461" s="236"/>
      <c r="O461" s="236"/>
      <c r="P461" s="236"/>
      <c r="Q461" s="236"/>
      <c r="R461" s="236"/>
      <c r="S461" s="236"/>
      <c r="T461" s="237"/>
      <c r="AT461" s="238" t="s">
        <v>132</v>
      </c>
      <c r="AU461" s="238" t="s">
        <v>82</v>
      </c>
      <c r="AV461" s="227" t="s">
        <v>82</v>
      </c>
      <c r="AW461" s="227" t="s">
        <v>33</v>
      </c>
      <c r="AX461" s="227" t="s">
        <v>80</v>
      </c>
      <c r="AY461" s="238" t="s">
        <v>121</v>
      </c>
    </row>
    <row r="462" s="215" customFormat="true" ht="12.8" hidden="false" customHeight="false" outlineLevel="0" collapsed="false">
      <c r="B462" s="216"/>
      <c r="C462" s="217"/>
      <c r="D462" s="218" t="s">
        <v>132</v>
      </c>
      <c r="E462" s="219"/>
      <c r="F462" s="220" t="s">
        <v>554</v>
      </c>
      <c r="G462" s="217"/>
      <c r="H462" s="219"/>
      <c r="I462" s="221"/>
      <c r="J462" s="217"/>
      <c r="K462" s="217"/>
      <c r="L462" s="222"/>
      <c r="M462" s="223"/>
      <c r="N462" s="224"/>
      <c r="O462" s="224"/>
      <c r="P462" s="224"/>
      <c r="Q462" s="224"/>
      <c r="R462" s="224"/>
      <c r="S462" s="224"/>
      <c r="T462" s="225"/>
      <c r="AT462" s="226" t="s">
        <v>132</v>
      </c>
      <c r="AU462" s="226" t="s">
        <v>82</v>
      </c>
      <c r="AV462" s="215" t="s">
        <v>80</v>
      </c>
      <c r="AW462" s="215" t="s">
        <v>33</v>
      </c>
      <c r="AX462" s="215" t="s">
        <v>72</v>
      </c>
      <c r="AY462" s="226" t="s">
        <v>121</v>
      </c>
    </row>
    <row r="463" s="31" customFormat="true" ht="16.5" hidden="false" customHeight="true" outlineLevel="0" collapsed="false">
      <c r="A463" s="24"/>
      <c r="B463" s="25"/>
      <c r="C463" s="251" t="s">
        <v>555</v>
      </c>
      <c r="D463" s="251" t="s">
        <v>216</v>
      </c>
      <c r="E463" s="252" t="s">
        <v>556</v>
      </c>
      <c r="F463" s="253" t="s">
        <v>557</v>
      </c>
      <c r="G463" s="254" t="s">
        <v>304</v>
      </c>
      <c r="H463" s="255" t="n">
        <v>1</v>
      </c>
      <c r="I463" s="256"/>
      <c r="J463" s="257" t="n">
        <f aca="false">ROUND(I463*H463,2)</f>
        <v>0</v>
      </c>
      <c r="K463" s="253"/>
      <c r="L463" s="258"/>
      <c r="M463" s="259"/>
      <c r="N463" s="260" t="s">
        <v>43</v>
      </c>
      <c r="O463" s="67"/>
      <c r="P463" s="206" t="n">
        <f aca="false">O463*H463</f>
        <v>0</v>
      </c>
      <c r="Q463" s="206" t="n">
        <v>0.157</v>
      </c>
      <c r="R463" s="206" t="n">
        <f aca="false">Q463*H463</f>
        <v>0.157</v>
      </c>
      <c r="S463" s="206" t="n">
        <v>0</v>
      </c>
      <c r="T463" s="207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08" t="s">
        <v>196</v>
      </c>
      <c r="AT463" s="208" t="s">
        <v>216</v>
      </c>
      <c r="AU463" s="208" t="s">
        <v>82</v>
      </c>
      <c r="AY463" s="3" t="s">
        <v>121</v>
      </c>
      <c r="BE463" s="209" t="n">
        <f aca="false">IF(N463="základní",J463,0)</f>
        <v>0</v>
      </c>
      <c r="BF463" s="209" t="n">
        <f aca="false">IF(N463="snížená",J463,0)</f>
        <v>0</v>
      </c>
      <c r="BG463" s="209" t="n">
        <f aca="false">IF(N463="zákl. přenesená",J463,0)</f>
        <v>0</v>
      </c>
      <c r="BH463" s="209" t="n">
        <f aca="false">IF(N463="sníž. přenesená",J463,0)</f>
        <v>0</v>
      </c>
      <c r="BI463" s="209" t="n">
        <f aca="false">IF(N463="nulová",J463,0)</f>
        <v>0</v>
      </c>
      <c r="BJ463" s="3" t="s">
        <v>80</v>
      </c>
      <c r="BK463" s="209" t="n">
        <f aca="false">ROUND(I463*H463,2)</f>
        <v>0</v>
      </c>
      <c r="BL463" s="3" t="s">
        <v>128</v>
      </c>
      <c r="BM463" s="208" t="s">
        <v>558</v>
      </c>
    </row>
    <row r="464" s="31" customFormat="true" ht="16.5" hidden="false" customHeight="true" outlineLevel="0" collapsed="false">
      <c r="A464" s="24"/>
      <c r="B464" s="25"/>
      <c r="C464" s="251" t="s">
        <v>559</v>
      </c>
      <c r="D464" s="251" t="s">
        <v>216</v>
      </c>
      <c r="E464" s="252" t="s">
        <v>560</v>
      </c>
      <c r="F464" s="253" t="s">
        <v>561</v>
      </c>
      <c r="G464" s="254" t="s">
        <v>304</v>
      </c>
      <c r="H464" s="255" t="n">
        <v>1</v>
      </c>
      <c r="I464" s="256"/>
      <c r="J464" s="257" t="n">
        <f aca="false">ROUND(I464*H464,2)</f>
        <v>0</v>
      </c>
      <c r="K464" s="253" t="s">
        <v>127</v>
      </c>
      <c r="L464" s="258"/>
      <c r="M464" s="259"/>
      <c r="N464" s="260" t="s">
        <v>43</v>
      </c>
      <c r="O464" s="67"/>
      <c r="P464" s="206" t="n">
        <f aca="false">O464*H464</f>
        <v>0</v>
      </c>
      <c r="Q464" s="206" t="n">
        <v>0.004</v>
      </c>
      <c r="R464" s="206" t="n">
        <f aca="false">Q464*H464</f>
        <v>0.004</v>
      </c>
      <c r="S464" s="206" t="n">
        <v>0</v>
      </c>
      <c r="T464" s="207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08" t="s">
        <v>196</v>
      </c>
      <c r="AT464" s="208" t="s">
        <v>216</v>
      </c>
      <c r="AU464" s="208" t="s">
        <v>82</v>
      </c>
      <c r="AY464" s="3" t="s">
        <v>121</v>
      </c>
      <c r="BE464" s="209" t="n">
        <f aca="false">IF(N464="základní",J464,0)</f>
        <v>0</v>
      </c>
      <c r="BF464" s="209" t="n">
        <f aca="false">IF(N464="snížená",J464,0)</f>
        <v>0</v>
      </c>
      <c r="BG464" s="209" t="n">
        <f aca="false">IF(N464="zákl. přenesená",J464,0)</f>
        <v>0</v>
      </c>
      <c r="BH464" s="209" t="n">
        <f aca="false">IF(N464="sníž. přenesená",J464,0)</f>
        <v>0</v>
      </c>
      <c r="BI464" s="209" t="n">
        <f aca="false">IF(N464="nulová",J464,0)</f>
        <v>0</v>
      </c>
      <c r="BJ464" s="3" t="s">
        <v>80</v>
      </c>
      <c r="BK464" s="209" t="n">
        <f aca="false">ROUND(I464*H464,2)</f>
        <v>0</v>
      </c>
      <c r="BL464" s="3" t="s">
        <v>128</v>
      </c>
      <c r="BM464" s="208" t="s">
        <v>562</v>
      </c>
    </row>
    <row r="465" s="31" customFormat="true" ht="16.5" hidden="false" customHeight="true" outlineLevel="0" collapsed="false">
      <c r="A465" s="24"/>
      <c r="B465" s="25"/>
      <c r="C465" s="197" t="s">
        <v>563</v>
      </c>
      <c r="D465" s="197" t="s">
        <v>123</v>
      </c>
      <c r="E465" s="198" t="s">
        <v>564</v>
      </c>
      <c r="F465" s="199" t="s">
        <v>565</v>
      </c>
      <c r="G465" s="200" t="s">
        <v>304</v>
      </c>
      <c r="H465" s="201" t="n">
        <v>21</v>
      </c>
      <c r="I465" s="202"/>
      <c r="J465" s="203" t="n">
        <f aca="false">ROUND(I465*H465,2)</f>
        <v>0</v>
      </c>
      <c r="K465" s="199" t="s">
        <v>127</v>
      </c>
      <c r="L465" s="30"/>
      <c r="M465" s="204"/>
      <c r="N465" s="205" t="s">
        <v>43</v>
      </c>
      <c r="O465" s="67"/>
      <c r="P465" s="206" t="n">
        <f aca="false">O465*H465</f>
        <v>0</v>
      </c>
      <c r="Q465" s="206" t="n">
        <v>0.21734</v>
      </c>
      <c r="R465" s="206" t="n">
        <f aca="false">Q465*H465</f>
        <v>4.56414</v>
      </c>
      <c r="S465" s="206" t="n">
        <v>0</v>
      </c>
      <c r="T465" s="207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08" t="s">
        <v>128</v>
      </c>
      <c r="AT465" s="208" t="s">
        <v>123</v>
      </c>
      <c r="AU465" s="208" t="s">
        <v>82</v>
      </c>
      <c r="AY465" s="3" t="s">
        <v>121</v>
      </c>
      <c r="BE465" s="209" t="n">
        <f aca="false">IF(N465="základní",J465,0)</f>
        <v>0</v>
      </c>
      <c r="BF465" s="209" t="n">
        <f aca="false">IF(N465="snížená",J465,0)</f>
        <v>0</v>
      </c>
      <c r="BG465" s="209" t="n">
        <f aca="false">IF(N465="zákl. přenesená",J465,0)</f>
        <v>0</v>
      </c>
      <c r="BH465" s="209" t="n">
        <f aca="false">IF(N465="sníž. přenesená",J465,0)</f>
        <v>0</v>
      </c>
      <c r="BI465" s="209" t="n">
        <f aca="false">IF(N465="nulová",J465,0)</f>
        <v>0</v>
      </c>
      <c r="BJ465" s="3" t="s">
        <v>80</v>
      </c>
      <c r="BK465" s="209" t="n">
        <f aca="false">ROUND(I465*H465,2)</f>
        <v>0</v>
      </c>
      <c r="BL465" s="3" t="s">
        <v>128</v>
      </c>
      <c r="BM465" s="208" t="s">
        <v>566</v>
      </c>
    </row>
    <row r="466" s="31" customFormat="true" ht="12.8" hidden="false" customHeight="false" outlineLevel="0" collapsed="false">
      <c r="A466" s="24"/>
      <c r="B466" s="25"/>
      <c r="C466" s="26"/>
      <c r="D466" s="210" t="s">
        <v>130</v>
      </c>
      <c r="E466" s="26"/>
      <c r="F466" s="211" t="s">
        <v>567</v>
      </c>
      <c r="G466" s="26"/>
      <c r="H466" s="26"/>
      <c r="I466" s="212"/>
      <c r="J466" s="26"/>
      <c r="K466" s="26"/>
      <c r="L466" s="30"/>
      <c r="M466" s="213"/>
      <c r="N466" s="214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30</v>
      </c>
      <c r="AU466" s="3" t="s">
        <v>82</v>
      </c>
    </row>
    <row r="467" s="215" customFormat="true" ht="12.8" hidden="false" customHeight="false" outlineLevel="0" collapsed="false">
      <c r="B467" s="216"/>
      <c r="C467" s="217"/>
      <c r="D467" s="218" t="s">
        <v>132</v>
      </c>
      <c r="E467" s="219"/>
      <c r="F467" s="220" t="s">
        <v>307</v>
      </c>
      <c r="G467" s="217"/>
      <c r="H467" s="219"/>
      <c r="I467" s="221"/>
      <c r="J467" s="217"/>
      <c r="K467" s="217"/>
      <c r="L467" s="222"/>
      <c r="M467" s="223"/>
      <c r="N467" s="224"/>
      <c r="O467" s="224"/>
      <c r="P467" s="224"/>
      <c r="Q467" s="224"/>
      <c r="R467" s="224"/>
      <c r="S467" s="224"/>
      <c r="T467" s="225"/>
      <c r="AT467" s="226" t="s">
        <v>132</v>
      </c>
      <c r="AU467" s="226" t="s">
        <v>82</v>
      </c>
      <c r="AV467" s="215" t="s">
        <v>80</v>
      </c>
      <c r="AW467" s="215" t="s">
        <v>33</v>
      </c>
      <c r="AX467" s="215" t="s">
        <v>72</v>
      </c>
      <c r="AY467" s="226" t="s">
        <v>121</v>
      </c>
    </row>
    <row r="468" s="227" customFormat="true" ht="12.8" hidden="false" customHeight="false" outlineLevel="0" collapsed="false">
      <c r="B468" s="228"/>
      <c r="C468" s="229"/>
      <c r="D468" s="218" t="s">
        <v>132</v>
      </c>
      <c r="E468" s="230"/>
      <c r="F468" s="231" t="s">
        <v>568</v>
      </c>
      <c r="G468" s="229"/>
      <c r="H468" s="232" t="n">
        <v>8</v>
      </c>
      <c r="I468" s="233"/>
      <c r="J468" s="229"/>
      <c r="K468" s="229"/>
      <c r="L468" s="234"/>
      <c r="M468" s="235"/>
      <c r="N468" s="236"/>
      <c r="O468" s="236"/>
      <c r="P468" s="236"/>
      <c r="Q468" s="236"/>
      <c r="R468" s="236"/>
      <c r="S468" s="236"/>
      <c r="T468" s="237"/>
      <c r="AT468" s="238" t="s">
        <v>132</v>
      </c>
      <c r="AU468" s="238" t="s">
        <v>82</v>
      </c>
      <c r="AV468" s="227" t="s">
        <v>82</v>
      </c>
      <c r="AW468" s="227" t="s">
        <v>33</v>
      </c>
      <c r="AX468" s="227" t="s">
        <v>72</v>
      </c>
      <c r="AY468" s="238" t="s">
        <v>121</v>
      </c>
    </row>
    <row r="469" s="215" customFormat="true" ht="12.8" hidden="false" customHeight="false" outlineLevel="0" collapsed="false">
      <c r="B469" s="216"/>
      <c r="C469" s="217"/>
      <c r="D469" s="218" t="s">
        <v>132</v>
      </c>
      <c r="E469" s="219"/>
      <c r="F469" s="220" t="s">
        <v>569</v>
      </c>
      <c r="G469" s="217"/>
      <c r="H469" s="219"/>
      <c r="I469" s="221"/>
      <c r="J469" s="217"/>
      <c r="K469" s="217"/>
      <c r="L469" s="222"/>
      <c r="M469" s="223"/>
      <c r="N469" s="224"/>
      <c r="O469" s="224"/>
      <c r="P469" s="224"/>
      <c r="Q469" s="224"/>
      <c r="R469" s="224"/>
      <c r="S469" s="224"/>
      <c r="T469" s="225"/>
      <c r="AT469" s="226" t="s">
        <v>132</v>
      </c>
      <c r="AU469" s="226" t="s">
        <v>82</v>
      </c>
      <c r="AV469" s="215" t="s">
        <v>80</v>
      </c>
      <c r="AW469" s="215" t="s">
        <v>33</v>
      </c>
      <c r="AX469" s="215" t="s">
        <v>72</v>
      </c>
      <c r="AY469" s="226" t="s">
        <v>121</v>
      </c>
    </row>
    <row r="470" s="227" customFormat="true" ht="12.8" hidden="false" customHeight="false" outlineLevel="0" collapsed="false">
      <c r="B470" s="228"/>
      <c r="C470" s="229"/>
      <c r="D470" s="218" t="s">
        <v>132</v>
      </c>
      <c r="E470" s="230"/>
      <c r="F470" s="231" t="s">
        <v>309</v>
      </c>
      <c r="G470" s="229"/>
      <c r="H470" s="232" t="n">
        <v>13</v>
      </c>
      <c r="I470" s="233"/>
      <c r="J470" s="229"/>
      <c r="K470" s="229"/>
      <c r="L470" s="234"/>
      <c r="M470" s="235"/>
      <c r="N470" s="236"/>
      <c r="O470" s="236"/>
      <c r="P470" s="236"/>
      <c r="Q470" s="236"/>
      <c r="R470" s="236"/>
      <c r="S470" s="236"/>
      <c r="T470" s="237"/>
      <c r="AT470" s="238" t="s">
        <v>132</v>
      </c>
      <c r="AU470" s="238" t="s">
        <v>82</v>
      </c>
      <c r="AV470" s="227" t="s">
        <v>82</v>
      </c>
      <c r="AW470" s="227" t="s">
        <v>33</v>
      </c>
      <c r="AX470" s="227" t="s">
        <v>72</v>
      </c>
      <c r="AY470" s="238" t="s">
        <v>121</v>
      </c>
    </row>
    <row r="471" s="215" customFormat="true" ht="12.8" hidden="false" customHeight="false" outlineLevel="0" collapsed="false">
      <c r="B471" s="216"/>
      <c r="C471" s="217"/>
      <c r="D471" s="218" t="s">
        <v>132</v>
      </c>
      <c r="E471" s="219"/>
      <c r="F471" s="220" t="s">
        <v>174</v>
      </c>
      <c r="G471" s="217"/>
      <c r="H471" s="219"/>
      <c r="I471" s="221"/>
      <c r="J471" s="217"/>
      <c r="K471" s="217"/>
      <c r="L471" s="222"/>
      <c r="M471" s="223"/>
      <c r="N471" s="224"/>
      <c r="O471" s="224"/>
      <c r="P471" s="224"/>
      <c r="Q471" s="224"/>
      <c r="R471" s="224"/>
      <c r="S471" s="224"/>
      <c r="T471" s="225"/>
      <c r="AT471" s="226" t="s">
        <v>132</v>
      </c>
      <c r="AU471" s="226" t="s">
        <v>82</v>
      </c>
      <c r="AV471" s="215" t="s">
        <v>80</v>
      </c>
      <c r="AW471" s="215" t="s">
        <v>33</v>
      </c>
      <c r="AX471" s="215" t="s">
        <v>72</v>
      </c>
      <c r="AY471" s="226" t="s">
        <v>121</v>
      </c>
    </row>
    <row r="472" s="239" customFormat="true" ht="12.8" hidden="false" customHeight="false" outlineLevel="0" collapsed="false">
      <c r="B472" s="240"/>
      <c r="C472" s="241"/>
      <c r="D472" s="218" t="s">
        <v>132</v>
      </c>
      <c r="E472" s="242"/>
      <c r="F472" s="243" t="s">
        <v>136</v>
      </c>
      <c r="G472" s="241"/>
      <c r="H472" s="244" t="n">
        <v>21</v>
      </c>
      <c r="I472" s="245"/>
      <c r="J472" s="241"/>
      <c r="K472" s="241"/>
      <c r="L472" s="246"/>
      <c r="M472" s="247"/>
      <c r="N472" s="248"/>
      <c r="O472" s="248"/>
      <c r="P472" s="248"/>
      <c r="Q472" s="248"/>
      <c r="R472" s="248"/>
      <c r="S472" s="248"/>
      <c r="T472" s="249"/>
      <c r="AT472" s="250" t="s">
        <v>132</v>
      </c>
      <c r="AU472" s="250" t="s">
        <v>82</v>
      </c>
      <c r="AV472" s="239" t="s">
        <v>128</v>
      </c>
      <c r="AW472" s="239" t="s">
        <v>33</v>
      </c>
      <c r="AX472" s="239" t="s">
        <v>80</v>
      </c>
      <c r="AY472" s="250" t="s">
        <v>121</v>
      </c>
    </row>
    <row r="473" s="31" customFormat="true" ht="16.5" hidden="false" customHeight="true" outlineLevel="0" collapsed="false">
      <c r="A473" s="24"/>
      <c r="B473" s="25"/>
      <c r="C473" s="251" t="s">
        <v>570</v>
      </c>
      <c r="D473" s="251" t="s">
        <v>216</v>
      </c>
      <c r="E473" s="252" t="s">
        <v>545</v>
      </c>
      <c r="F473" s="253" t="s">
        <v>546</v>
      </c>
      <c r="G473" s="254" t="s">
        <v>304</v>
      </c>
      <c r="H473" s="255" t="n">
        <v>21</v>
      </c>
      <c r="I473" s="256"/>
      <c r="J473" s="257" t="n">
        <f aca="false">ROUND(I473*H473,2)</f>
        <v>0</v>
      </c>
      <c r="K473" s="253" t="s">
        <v>127</v>
      </c>
      <c r="L473" s="258"/>
      <c r="M473" s="259"/>
      <c r="N473" s="260" t="s">
        <v>43</v>
      </c>
      <c r="O473" s="67"/>
      <c r="P473" s="206" t="n">
        <f aca="false">O473*H473</f>
        <v>0</v>
      </c>
      <c r="Q473" s="206" t="n">
        <v>0.0506</v>
      </c>
      <c r="R473" s="206" t="n">
        <f aca="false">Q473*H473</f>
        <v>1.0626</v>
      </c>
      <c r="S473" s="206" t="n">
        <v>0</v>
      </c>
      <c r="T473" s="207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08" t="s">
        <v>196</v>
      </c>
      <c r="AT473" s="208" t="s">
        <v>216</v>
      </c>
      <c r="AU473" s="208" t="s">
        <v>82</v>
      </c>
      <c r="AY473" s="3" t="s">
        <v>121</v>
      </c>
      <c r="BE473" s="209" t="n">
        <f aca="false">IF(N473="základní",J473,0)</f>
        <v>0</v>
      </c>
      <c r="BF473" s="209" t="n">
        <f aca="false">IF(N473="snížená",J473,0)</f>
        <v>0</v>
      </c>
      <c r="BG473" s="209" t="n">
        <f aca="false">IF(N473="zákl. přenesená",J473,0)</f>
        <v>0</v>
      </c>
      <c r="BH473" s="209" t="n">
        <f aca="false">IF(N473="sníž. přenesená",J473,0)</f>
        <v>0</v>
      </c>
      <c r="BI473" s="209" t="n">
        <f aca="false">IF(N473="nulová",J473,0)</f>
        <v>0</v>
      </c>
      <c r="BJ473" s="3" t="s">
        <v>80</v>
      </c>
      <c r="BK473" s="209" t="n">
        <f aca="false">ROUND(I473*H473,2)</f>
        <v>0</v>
      </c>
      <c r="BL473" s="3" t="s">
        <v>128</v>
      </c>
      <c r="BM473" s="208" t="s">
        <v>571</v>
      </c>
    </row>
    <row r="474" s="31" customFormat="true" ht="16.5" hidden="false" customHeight="true" outlineLevel="0" collapsed="false">
      <c r="A474" s="24"/>
      <c r="B474" s="25"/>
      <c r="C474" s="251" t="s">
        <v>572</v>
      </c>
      <c r="D474" s="251" t="s">
        <v>216</v>
      </c>
      <c r="E474" s="252" t="s">
        <v>560</v>
      </c>
      <c r="F474" s="253" t="s">
        <v>561</v>
      </c>
      <c r="G474" s="254" t="s">
        <v>304</v>
      </c>
      <c r="H474" s="255" t="n">
        <v>21</v>
      </c>
      <c r="I474" s="256"/>
      <c r="J474" s="257" t="n">
        <f aca="false">ROUND(I474*H474,2)</f>
        <v>0</v>
      </c>
      <c r="K474" s="253" t="s">
        <v>127</v>
      </c>
      <c r="L474" s="258"/>
      <c r="M474" s="259"/>
      <c r="N474" s="260" t="s">
        <v>43</v>
      </c>
      <c r="O474" s="67"/>
      <c r="P474" s="206" t="n">
        <f aca="false">O474*H474</f>
        <v>0</v>
      </c>
      <c r="Q474" s="206" t="n">
        <v>0.004</v>
      </c>
      <c r="R474" s="206" t="n">
        <f aca="false">Q474*H474</f>
        <v>0.084</v>
      </c>
      <c r="S474" s="206" t="n">
        <v>0</v>
      </c>
      <c r="T474" s="207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08" t="s">
        <v>196</v>
      </c>
      <c r="AT474" s="208" t="s">
        <v>216</v>
      </c>
      <c r="AU474" s="208" t="s">
        <v>82</v>
      </c>
      <c r="AY474" s="3" t="s">
        <v>121</v>
      </c>
      <c r="BE474" s="209" t="n">
        <f aca="false">IF(N474="základní",J474,0)</f>
        <v>0</v>
      </c>
      <c r="BF474" s="209" t="n">
        <f aca="false">IF(N474="snížená",J474,0)</f>
        <v>0</v>
      </c>
      <c r="BG474" s="209" t="n">
        <f aca="false">IF(N474="zákl. přenesená",J474,0)</f>
        <v>0</v>
      </c>
      <c r="BH474" s="209" t="n">
        <f aca="false">IF(N474="sníž. přenesená",J474,0)</f>
        <v>0</v>
      </c>
      <c r="BI474" s="209" t="n">
        <f aca="false">IF(N474="nulová",J474,0)</f>
        <v>0</v>
      </c>
      <c r="BJ474" s="3" t="s">
        <v>80</v>
      </c>
      <c r="BK474" s="209" t="n">
        <f aca="false">ROUND(I474*H474,2)</f>
        <v>0</v>
      </c>
      <c r="BL474" s="3" t="s">
        <v>128</v>
      </c>
      <c r="BM474" s="208" t="s">
        <v>573</v>
      </c>
    </row>
    <row r="475" s="31" customFormat="true" ht="16.5" hidden="false" customHeight="true" outlineLevel="0" collapsed="false">
      <c r="A475" s="24"/>
      <c r="B475" s="25"/>
      <c r="C475" s="197" t="s">
        <v>574</v>
      </c>
      <c r="D475" s="197" t="s">
        <v>123</v>
      </c>
      <c r="E475" s="198" t="s">
        <v>575</v>
      </c>
      <c r="F475" s="199" t="s">
        <v>576</v>
      </c>
      <c r="G475" s="200" t="s">
        <v>152</v>
      </c>
      <c r="H475" s="201" t="n">
        <v>6.466</v>
      </c>
      <c r="I475" s="202"/>
      <c r="J475" s="203" t="n">
        <f aca="false">ROUND(I475*H475,2)</f>
        <v>0</v>
      </c>
      <c r="K475" s="199" t="s">
        <v>127</v>
      </c>
      <c r="L475" s="30"/>
      <c r="M475" s="204"/>
      <c r="N475" s="205" t="s">
        <v>43</v>
      </c>
      <c r="O475" s="67"/>
      <c r="P475" s="206" t="n">
        <f aca="false">O475*H475</f>
        <v>0</v>
      </c>
      <c r="Q475" s="206" t="n">
        <v>0</v>
      </c>
      <c r="R475" s="206" t="n">
        <f aca="false">Q475*H475</f>
        <v>0</v>
      </c>
      <c r="S475" s="206" t="n">
        <v>0</v>
      </c>
      <c r="T475" s="207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08" t="s">
        <v>128</v>
      </c>
      <c r="AT475" s="208" t="s">
        <v>123</v>
      </c>
      <c r="AU475" s="208" t="s">
        <v>82</v>
      </c>
      <c r="AY475" s="3" t="s">
        <v>121</v>
      </c>
      <c r="BE475" s="209" t="n">
        <f aca="false">IF(N475="základní",J475,0)</f>
        <v>0</v>
      </c>
      <c r="BF475" s="209" t="n">
        <f aca="false">IF(N475="snížená",J475,0)</f>
        <v>0</v>
      </c>
      <c r="BG475" s="209" t="n">
        <f aca="false">IF(N475="zákl. přenesená",J475,0)</f>
        <v>0</v>
      </c>
      <c r="BH475" s="209" t="n">
        <f aca="false">IF(N475="sníž. přenesená",J475,0)</f>
        <v>0</v>
      </c>
      <c r="BI475" s="209" t="n">
        <f aca="false">IF(N475="nulová",J475,0)</f>
        <v>0</v>
      </c>
      <c r="BJ475" s="3" t="s">
        <v>80</v>
      </c>
      <c r="BK475" s="209" t="n">
        <f aca="false">ROUND(I475*H475,2)</f>
        <v>0</v>
      </c>
      <c r="BL475" s="3" t="s">
        <v>128</v>
      </c>
      <c r="BM475" s="208" t="s">
        <v>577</v>
      </c>
    </row>
    <row r="476" s="31" customFormat="true" ht="12.8" hidden="false" customHeight="false" outlineLevel="0" collapsed="false">
      <c r="A476" s="24"/>
      <c r="B476" s="25"/>
      <c r="C476" s="26"/>
      <c r="D476" s="210" t="s">
        <v>130</v>
      </c>
      <c r="E476" s="26"/>
      <c r="F476" s="211" t="s">
        <v>578</v>
      </c>
      <c r="G476" s="26"/>
      <c r="H476" s="26"/>
      <c r="I476" s="212"/>
      <c r="J476" s="26"/>
      <c r="K476" s="26"/>
      <c r="L476" s="30"/>
      <c r="M476" s="213"/>
      <c r="N476" s="214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30</v>
      </c>
      <c r="AU476" s="3" t="s">
        <v>82</v>
      </c>
    </row>
    <row r="477" s="215" customFormat="true" ht="12.8" hidden="false" customHeight="false" outlineLevel="0" collapsed="false">
      <c r="B477" s="216"/>
      <c r="C477" s="217"/>
      <c r="D477" s="218" t="s">
        <v>132</v>
      </c>
      <c r="E477" s="219"/>
      <c r="F477" s="220" t="s">
        <v>296</v>
      </c>
      <c r="G477" s="217"/>
      <c r="H477" s="219"/>
      <c r="I477" s="221"/>
      <c r="J477" s="217"/>
      <c r="K477" s="217"/>
      <c r="L477" s="222"/>
      <c r="M477" s="223"/>
      <c r="N477" s="224"/>
      <c r="O477" s="224"/>
      <c r="P477" s="224"/>
      <c r="Q477" s="224"/>
      <c r="R477" s="224"/>
      <c r="S477" s="224"/>
      <c r="T477" s="225"/>
      <c r="AT477" s="226" t="s">
        <v>132</v>
      </c>
      <c r="AU477" s="226" t="s">
        <v>82</v>
      </c>
      <c r="AV477" s="215" t="s">
        <v>80</v>
      </c>
      <c r="AW477" s="215" t="s">
        <v>33</v>
      </c>
      <c r="AX477" s="215" t="s">
        <v>72</v>
      </c>
      <c r="AY477" s="226" t="s">
        <v>121</v>
      </c>
    </row>
    <row r="478" s="215" customFormat="true" ht="12.8" hidden="false" customHeight="false" outlineLevel="0" collapsed="false">
      <c r="B478" s="216"/>
      <c r="C478" s="217"/>
      <c r="D478" s="218" t="s">
        <v>132</v>
      </c>
      <c r="E478" s="219"/>
      <c r="F478" s="220" t="s">
        <v>415</v>
      </c>
      <c r="G478" s="217"/>
      <c r="H478" s="219"/>
      <c r="I478" s="221"/>
      <c r="J478" s="217"/>
      <c r="K478" s="217"/>
      <c r="L478" s="222"/>
      <c r="M478" s="223"/>
      <c r="N478" s="224"/>
      <c r="O478" s="224"/>
      <c r="P478" s="224"/>
      <c r="Q478" s="224"/>
      <c r="R478" s="224"/>
      <c r="S478" s="224"/>
      <c r="T478" s="225"/>
      <c r="AT478" s="226" t="s">
        <v>132</v>
      </c>
      <c r="AU478" s="226" t="s">
        <v>82</v>
      </c>
      <c r="AV478" s="215" t="s">
        <v>80</v>
      </c>
      <c r="AW478" s="215" t="s">
        <v>33</v>
      </c>
      <c r="AX478" s="215" t="s">
        <v>72</v>
      </c>
      <c r="AY478" s="226" t="s">
        <v>121</v>
      </c>
    </row>
    <row r="479" s="227" customFormat="true" ht="12.8" hidden="false" customHeight="false" outlineLevel="0" collapsed="false">
      <c r="B479" s="228"/>
      <c r="C479" s="229"/>
      <c r="D479" s="218" t="s">
        <v>132</v>
      </c>
      <c r="E479" s="230"/>
      <c r="F479" s="231" t="s">
        <v>579</v>
      </c>
      <c r="G479" s="229"/>
      <c r="H479" s="232" t="n">
        <v>1.342</v>
      </c>
      <c r="I479" s="233"/>
      <c r="J479" s="229"/>
      <c r="K479" s="229"/>
      <c r="L479" s="234"/>
      <c r="M479" s="235"/>
      <c r="N479" s="236"/>
      <c r="O479" s="236"/>
      <c r="P479" s="236"/>
      <c r="Q479" s="236"/>
      <c r="R479" s="236"/>
      <c r="S479" s="236"/>
      <c r="T479" s="237"/>
      <c r="AT479" s="238" t="s">
        <v>132</v>
      </c>
      <c r="AU479" s="238" t="s">
        <v>82</v>
      </c>
      <c r="AV479" s="227" t="s">
        <v>82</v>
      </c>
      <c r="AW479" s="227" t="s">
        <v>33</v>
      </c>
      <c r="AX479" s="227" t="s">
        <v>72</v>
      </c>
      <c r="AY479" s="238" t="s">
        <v>121</v>
      </c>
    </row>
    <row r="480" s="227" customFormat="true" ht="12.8" hidden="false" customHeight="false" outlineLevel="0" collapsed="false">
      <c r="B480" s="228"/>
      <c r="C480" s="229"/>
      <c r="D480" s="218" t="s">
        <v>132</v>
      </c>
      <c r="E480" s="230"/>
      <c r="F480" s="231" t="s">
        <v>580</v>
      </c>
      <c r="G480" s="229"/>
      <c r="H480" s="232" t="n">
        <v>1.098</v>
      </c>
      <c r="I480" s="233"/>
      <c r="J480" s="229"/>
      <c r="K480" s="229"/>
      <c r="L480" s="234"/>
      <c r="M480" s="235"/>
      <c r="N480" s="236"/>
      <c r="O480" s="236"/>
      <c r="P480" s="236"/>
      <c r="Q480" s="236"/>
      <c r="R480" s="236"/>
      <c r="S480" s="236"/>
      <c r="T480" s="237"/>
      <c r="AT480" s="238" t="s">
        <v>132</v>
      </c>
      <c r="AU480" s="238" t="s">
        <v>82</v>
      </c>
      <c r="AV480" s="227" t="s">
        <v>82</v>
      </c>
      <c r="AW480" s="227" t="s">
        <v>33</v>
      </c>
      <c r="AX480" s="227" t="s">
        <v>72</v>
      </c>
      <c r="AY480" s="238" t="s">
        <v>121</v>
      </c>
    </row>
    <row r="481" s="215" customFormat="true" ht="12.8" hidden="false" customHeight="false" outlineLevel="0" collapsed="false">
      <c r="B481" s="216"/>
      <c r="C481" s="217"/>
      <c r="D481" s="218" t="s">
        <v>132</v>
      </c>
      <c r="E481" s="219"/>
      <c r="F481" s="220" t="s">
        <v>425</v>
      </c>
      <c r="G481" s="217"/>
      <c r="H481" s="219"/>
      <c r="I481" s="221"/>
      <c r="J481" s="217"/>
      <c r="K481" s="217"/>
      <c r="L481" s="222"/>
      <c r="M481" s="223"/>
      <c r="N481" s="224"/>
      <c r="O481" s="224"/>
      <c r="P481" s="224"/>
      <c r="Q481" s="224"/>
      <c r="R481" s="224"/>
      <c r="S481" s="224"/>
      <c r="T481" s="225"/>
      <c r="AT481" s="226" t="s">
        <v>132</v>
      </c>
      <c r="AU481" s="226" t="s">
        <v>82</v>
      </c>
      <c r="AV481" s="215" t="s">
        <v>80</v>
      </c>
      <c r="AW481" s="215" t="s">
        <v>33</v>
      </c>
      <c r="AX481" s="215" t="s">
        <v>72</v>
      </c>
      <c r="AY481" s="226" t="s">
        <v>121</v>
      </c>
    </row>
    <row r="482" s="227" customFormat="true" ht="12.8" hidden="false" customHeight="false" outlineLevel="0" collapsed="false">
      <c r="B482" s="228"/>
      <c r="C482" s="229"/>
      <c r="D482" s="218" t="s">
        <v>132</v>
      </c>
      <c r="E482" s="230"/>
      <c r="F482" s="231" t="s">
        <v>581</v>
      </c>
      <c r="G482" s="229"/>
      <c r="H482" s="232" t="n">
        <v>1.342</v>
      </c>
      <c r="I482" s="233"/>
      <c r="J482" s="229"/>
      <c r="K482" s="229"/>
      <c r="L482" s="234"/>
      <c r="M482" s="235"/>
      <c r="N482" s="236"/>
      <c r="O482" s="236"/>
      <c r="P482" s="236"/>
      <c r="Q482" s="236"/>
      <c r="R482" s="236"/>
      <c r="S482" s="236"/>
      <c r="T482" s="237"/>
      <c r="AT482" s="238" t="s">
        <v>132</v>
      </c>
      <c r="AU482" s="238" t="s">
        <v>82</v>
      </c>
      <c r="AV482" s="227" t="s">
        <v>82</v>
      </c>
      <c r="AW482" s="227" t="s">
        <v>33</v>
      </c>
      <c r="AX482" s="227" t="s">
        <v>72</v>
      </c>
      <c r="AY482" s="238" t="s">
        <v>121</v>
      </c>
    </row>
    <row r="483" s="227" customFormat="true" ht="12.8" hidden="false" customHeight="false" outlineLevel="0" collapsed="false">
      <c r="B483" s="228"/>
      <c r="C483" s="229"/>
      <c r="D483" s="218" t="s">
        <v>132</v>
      </c>
      <c r="E483" s="230"/>
      <c r="F483" s="231" t="s">
        <v>582</v>
      </c>
      <c r="G483" s="229"/>
      <c r="H483" s="232" t="n">
        <v>1.342</v>
      </c>
      <c r="I483" s="233"/>
      <c r="J483" s="229"/>
      <c r="K483" s="229"/>
      <c r="L483" s="234"/>
      <c r="M483" s="235"/>
      <c r="N483" s="236"/>
      <c r="O483" s="236"/>
      <c r="P483" s="236"/>
      <c r="Q483" s="236"/>
      <c r="R483" s="236"/>
      <c r="S483" s="236"/>
      <c r="T483" s="237"/>
      <c r="AT483" s="238" t="s">
        <v>132</v>
      </c>
      <c r="AU483" s="238" t="s">
        <v>82</v>
      </c>
      <c r="AV483" s="227" t="s">
        <v>82</v>
      </c>
      <c r="AW483" s="227" t="s">
        <v>33</v>
      </c>
      <c r="AX483" s="227" t="s">
        <v>72</v>
      </c>
      <c r="AY483" s="238" t="s">
        <v>121</v>
      </c>
    </row>
    <row r="484" s="227" customFormat="true" ht="12.8" hidden="false" customHeight="false" outlineLevel="0" collapsed="false">
      <c r="B484" s="228"/>
      <c r="C484" s="229"/>
      <c r="D484" s="218" t="s">
        <v>132</v>
      </c>
      <c r="E484" s="230"/>
      <c r="F484" s="231" t="s">
        <v>583</v>
      </c>
      <c r="G484" s="229"/>
      <c r="H484" s="232" t="n">
        <v>1.342</v>
      </c>
      <c r="I484" s="233"/>
      <c r="J484" s="229"/>
      <c r="K484" s="229"/>
      <c r="L484" s="234"/>
      <c r="M484" s="235"/>
      <c r="N484" s="236"/>
      <c r="O484" s="236"/>
      <c r="P484" s="236"/>
      <c r="Q484" s="236"/>
      <c r="R484" s="236"/>
      <c r="S484" s="236"/>
      <c r="T484" s="237"/>
      <c r="AT484" s="238" t="s">
        <v>132</v>
      </c>
      <c r="AU484" s="238" t="s">
        <v>82</v>
      </c>
      <c r="AV484" s="227" t="s">
        <v>82</v>
      </c>
      <c r="AW484" s="227" t="s">
        <v>33</v>
      </c>
      <c r="AX484" s="227" t="s">
        <v>72</v>
      </c>
      <c r="AY484" s="238" t="s">
        <v>121</v>
      </c>
    </row>
    <row r="485" s="239" customFormat="true" ht="12.8" hidden="false" customHeight="false" outlineLevel="0" collapsed="false">
      <c r="B485" s="240"/>
      <c r="C485" s="241"/>
      <c r="D485" s="218" t="s">
        <v>132</v>
      </c>
      <c r="E485" s="242"/>
      <c r="F485" s="243" t="s">
        <v>136</v>
      </c>
      <c r="G485" s="241"/>
      <c r="H485" s="244" t="n">
        <v>6.466</v>
      </c>
      <c r="I485" s="245"/>
      <c r="J485" s="241"/>
      <c r="K485" s="241"/>
      <c r="L485" s="246"/>
      <c r="M485" s="247"/>
      <c r="N485" s="248"/>
      <c r="O485" s="248"/>
      <c r="P485" s="248"/>
      <c r="Q485" s="248"/>
      <c r="R485" s="248"/>
      <c r="S485" s="248"/>
      <c r="T485" s="249"/>
      <c r="AT485" s="250" t="s">
        <v>132</v>
      </c>
      <c r="AU485" s="250" t="s">
        <v>82</v>
      </c>
      <c r="AV485" s="239" t="s">
        <v>128</v>
      </c>
      <c r="AW485" s="239" t="s">
        <v>33</v>
      </c>
      <c r="AX485" s="239" t="s">
        <v>80</v>
      </c>
      <c r="AY485" s="250" t="s">
        <v>121</v>
      </c>
    </row>
    <row r="486" s="31" customFormat="true" ht="16.5" hidden="false" customHeight="true" outlineLevel="0" collapsed="false">
      <c r="A486" s="24"/>
      <c r="B486" s="25"/>
      <c r="C486" s="197" t="s">
        <v>584</v>
      </c>
      <c r="D486" s="197" t="s">
        <v>123</v>
      </c>
      <c r="E486" s="198" t="s">
        <v>585</v>
      </c>
      <c r="F486" s="199" t="s">
        <v>586</v>
      </c>
      <c r="G486" s="200" t="s">
        <v>152</v>
      </c>
      <c r="H486" s="201" t="n">
        <v>1.35</v>
      </c>
      <c r="I486" s="202"/>
      <c r="J486" s="203" t="n">
        <f aca="false">ROUND(I486*H486,2)</f>
        <v>0</v>
      </c>
      <c r="K486" s="199" t="s">
        <v>127</v>
      </c>
      <c r="L486" s="30"/>
      <c r="M486" s="204"/>
      <c r="N486" s="205" t="s">
        <v>43</v>
      </c>
      <c r="O486" s="67"/>
      <c r="P486" s="206" t="n">
        <f aca="false">O486*H486</f>
        <v>0</v>
      </c>
      <c r="Q486" s="206" t="n">
        <v>0</v>
      </c>
      <c r="R486" s="206" t="n">
        <f aca="false">Q486*H486</f>
        <v>0</v>
      </c>
      <c r="S486" s="206" t="n">
        <v>0</v>
      </c>
      <c r="T486" s="207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08" t="s">
        <v>128</v>
      </c>
      <c r="AT486" s="208" t="s">
        <v>123</v>
      </c>
      <c r="AU486" s="208" t="s">
        <v>82</v>
      </c>
      <c r="AY486" s="3" t="s">
        <v>121</v>
      </c>
      <c r="BE486" s="209" t="n">
        <f aca="false">IF(N486="základní",J486,0)</f>
        <v>0</v>
      </c>
      <c r="BF486" s="209" t="n">
        <f aca="false">IF(N486="snížená",J486,0)</f>
        <v>0</v>
      </c>
      <c r="BG486" s="209" t="n">
        <f aca="false">IF(N486="zákl. přenesená",J486,0)</f>
        <v>0</v>
      </c>
      <c r="BH486" s="209" t="n">
        <f aca="false">IF(N486="sníž. přenesená",J486,0)</f>
        <v>0</v>
      </c>
      <c r="BI486" s="209" t="n">
        <f aca="false">IF(N486="nulová",J486,0)</f>
        <v>0</v>
      </c>
      <c r="BJ486" s="3" t="s">
        <v>80</v>
      </c>
      <c r="BK486" s="209" t="n">
        <f aca="false">ROUND(I486*H486,2)</f>
        <v>0</v>
      </c>
      <c r="BL486" s="3" t="s">
        <v>128</v>
      </c>
      <c r="BM486" s="208" t="s">
        <v>587</v>
      </c>
    </row>
    <row r="487" s="31" customFormat="true" ht="12.8" hidden="false" customHeight="false" outlineLevel="0" collapsed="false">
      <c r="A487" s="24"/>
      <c r="B487" s="25"/>
      <c r="C487" s="26"/>
      <c r="D487" s="210" t="s">
        <v>130</v>
      </c>
      <c r="E487" s="26"/>
      <c r="F487" s="211" t="s">
        <v>588</v>
      </c>
      <c r="G487" s="26"/>
      <c r="H487" s="26"/>
      <c r="I487" s="212"/>
      <c r="J487" s="26"/>
      <c r="K487" s="26"/>
      <c r="L487" s="30"/>
      <c r="M487" s="213"/>
      <c r="N487" s="214"/>
      <c r="O487" s="67"/>
      <c r="P487" s="67"/>
      <c r="Q487" s="67"/>
      <c r="R487" s="67"/>
      <c r="S487" s="67"/>
      <c r="T487" s="68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30</v>
      </c>
      <c r="AU487" s="3" t="s">
        <v>82</v>
      </c>
    </row>
    <row r="488" s="227" customFormat="true" ht="12.8" hidden="false" customHeight="false" outlineLevel="0" collapsed="false">
      <c r="B488" s="228"/>
      <c r="C488" s="229"/>
      <c r="D488" s="218" t="s">
        <v>132</v>
      </c>
      <c r="E488" s="230"/>
      <c r="F488" s="231" t="s">
        <v>589</v>
      </c>
      <c r="G488" s="229"/>
      <c r="H488" s="232" t="n">
        <v>1.35</v>
      </c>
      <c r="I488" s="233"/>
      <c r="J488" s="229"/>
      <c r="K488" s="229"/>
      <c r="L488" s="234"/>
      <c r="M488" s="235"/>
      <c r="N488" s="236"/>
      <c r="O488" s="236"/>
      <c r="P488" s="236"/>
      <c r="Q488" s="236"/>
      <c r="R488" s="236"/>
      <c r="S488" s="236"/>
      <c r="T488" s="237"/>
      <c r="AT488" s="238" t="s">
        <v>132</v>
      </c>
      <c r="AU488" s="238" t="s">
        <v>82</v>
      </c>
      <c r="AV488" s="227" t="s">
        <v>82</v>
      </c>
      <c r="AW488" s="227" t="s">
        <v>33</v>
      </c>
      <c r="AX488" s="227" t="s">
        <v>80</v>
      </c>
      <c r="AY488" s="238" t="s">
        <v>121</v>
      </c>
    </row>
    <row r="489" s="180" customFormat="true" ht="22.8" hidden="false" customHeight="true" outlineLevel="0" collapsed="false">
      <c r="B489" s="181"/>
      <c r="C489" s="182"/>
      <c r="D489" s="183" t="s">
        <v>71</v>
      </c>
      <c r="E489" s="195" t="s">
        <v>203</v>
      </c>
      <c r="F489" s="195" t="s">
        <v>590</v>
      </c>
      <c r="G489" s="182"/>
      <c r="H489" s="182"/>
      <c r="I489" s="185"/>
      <c r="J489" s="196" t="n">
        <f aca="false">BK489</f>
        <v>0</v>
      </c>
      <c r="K489" s="182"/>
      <c r="L489" s="187"/>
      <c r="M489" s="188"/>
      <c r="N489" s="189"/>
      <c r="O489" s="189"/>
      <c r="P489" s="190" t="n">
        <f aca="false">SUM(P490:P632)</f>
        <v>0</v>
      </c>
      <c r="Q489" s="189"/>
      <c r="R489" s="190" t="n">
        <f aca="false">SUM(R490:R632)</f>
        <v>169.58073192</v>
      </c>
      <c r="S489" s="189"/>
      <c r="T489" s="191" t="n">
        <f aca="false">SUM(T490:T632)</f>
        <v>152.825</v>
      </c>
      <c r="AR489" s="192" t="s">
        <v>80</v>
      </c>
      <c r="AT489" s="193" t="s">
        <v>71</v>
      </c>
      <c r="AU489" s="193" t="s">
        <v>80</v>
      </c>
      <c r="AY489" s="192" t="s">
        <v>121</v>
      </c>
      <c r="BK489" s="194" t="n">
        <f aca="false">SUM(BK490:BK632)</f>
        <v>0</v>
      </c>
    </row>
    <row r="490" s="31" customFormat="true" ht="16.5" hidden="false" customHeight="true" outlineLevel="0" collapsed="false">
      <c r="A490" s="24"/>
      <c r="B490" s="25"/>
      <c r="C490" s="197" t="s">
        <v>591</v>
      </c>
      <c r="D490" s="197" t="s">
        <v>123</v>
      </c>
      <c r="E490" s="198" t="s">
        <v>592</v>
      </c>
      <c r="F490" s="199" t="s">
        <v>593</v>
      </c>
      <c r="G490" s="200" t="s">
        <v>144</v>
      </c>
      <c r="H490" s="201" t="n">
        <v>16</v>
      </c>
      <c r="I490" s="202"/>
      <c r="J490" s="203" t="n">
        <f aca="false">ROUND(I490*H490,2)</f>
        <v>0</v>
      </c>
      <c r="K490" s="199" t="s">
        <v>127</v>
      </c>
      <c r="L490" s="30"/>
      <c r="M490" s="204"/>
      <c r="N490" s="205" t="s">
        <v>43</v>
      </c>
      <c r="O490" s="67"/>
      <c r="P490" s="206" t="n">
        <f aca="false">O490*H490</f>
        <v>0</v>
      </c>
      <c r="Q490" s="206" t="n">
        <v>0.0003</v>
      </c>
      <c r="R490" s="206" t="n">
        <f aca="false">Q490*H490</f>
        <v>0.0048</v>
      </c>
      <c r="S490" s="206" t="n">
        <v>0</v>
      </c>
      <c r="T490" s="207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08" t="s">
        <v>128</v>
      </c>
      <c r="AT490" s="208" t="s">
        <v>123</v>
      </c>
      <c r="AU490" s="208" t="s">
        <v>82</v>
      </c>
      <c r="AY490" s="3" t="s">
        <v>121</v>
      </c>
      <c r="BE490" s="209" t="n">
        <f aca="false">IF(N490="základní",J490,0)</f>
        <v>0</v>
      </c>
      <c r="BF490" s="209" t="n">
        <f aca="false">IF(N490="snížená",J490,0)</f>
        <v>0</v>
      </c>
      <c r="BG490" s="209" t="n">
        <f aca="false">IF(N490="zákl. přenesená",J490,0)</f>
        <v>0</v>
      </c>
      <c r="BH490" s="209" t="n">
        <f aca="false">IF(N490="sníž. přenesená",J490,0)</f>
        <v>0</v>
      </c>
      <c r="BI490" s="209" t="n">
        <f aca="false">IF(N490="nulová",J490,0)</f>
        <v>0</v>
      </c>
      <c r="BJ490" s="3" t="s">
        <v>80</v>
      </c>
      <c r="BK490" s="209" t="n">
        <f aca="false">ROUND(I490*H490,2)</f>
        <v>0</v>
      </c>
      <c r="BL490" s="3" t="s">
        <v>128</v>
      </c>
      <c r="BM490" s="208" t="s">
        <v>594</v>
      </c>
    </row>
    <row r="491" s="31" customFormat="true" ht="12.8" hidden="false" customHeight="false" outlineLevel="0" collapsed="false">
      <c r="A491" s="24"/>
      <c r="B491" s="25"/>
      <c r="C491" s="26"/>
      <c r="D491" s="210" t="s">
        <v>130</v>
      </c>
      <c r="E491" s="26"/>
      <c r="F491" s="211" t="s">
        <v>595</v>
      </c>
      <c r="G491" s="26"/>
      <c r="H491" s="26"/>
      <c r="I491" s="212"/>
      <c r="J491" s="26"/>
      <c r="K491" s="26"/>
      <c r="L491" s="30"/>
      <c r="M491" s="213"/>
      <c r="N491" s="214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30</v>
      </c>
      <c r="AU491" s="3" t="s">
        <v>82</v>
      </c>
    </row>
    <row r="492" s="215" customFormat="true" ht="12.8" hidden="false" customHeight="false" outlineLevel="0" collapsed="false">
      <c r="B492" s="216"/>
      <c r="C492" s="217"/>
      <c r="D492" s="218" t="s">
        <v>132</v>
      </c>
      <c r="E492" s="219"/>
      <c r="F492" s="220" t="s">
        <v>596</v>
      </c>
      <c r="G492" s="217"/>
      <c r="H492" s="219"/>
      <c r="I492" s="221"/>
      <c r="J492" s="217"/>
      <c r="K492" s="217"/>
      <c r="L492" s="222"/>
      <c r="M492" s="223"/>
      <c r="N492" s="224"/>
      <c r="O492" s="224"/>
      <c r="P492" s="224"/>
      <c r="Q492" s="224"/>
      <c r="R492" s="224"/>
      <c r="S492" s="224"/>
      <c r="T492" s="225"/>
      <c r="AT492" s="226" t="s">
        <v>132</v>
      </c>
      <c r="AU492" s="226" t="s">
        <v>82</v>
      </c>
      <c r="AV492" s="215" t="s">
        <v>80</v>
      </c>
      <c r="AW492" s="215" t="s">
        <v>33</v>
      </c>
      <c r="AX492" s="215" t="s">
        <v>72</v>
      </c>
      <c r="AY492" s="226" t="s">
        <v>121</v>
      </c>
    </row>
    <row r="493" s="227" customFormat="true" ht="12.8" hidden="false" customHeight="false" outlineLevel="0" collapsed="false">
      <c r="B493" s="228"/>
      <c r="C493" s="229"/>
      <c r="D493" s="218" t="s">
        <v>132</v>
      </c>
      <c r="E493" s="230"/>
      <c r="F493" s="231" t="s">
        <v>597</v>
      </c>
      <c r="G493" s="229"/>
      <c r="H493" s="232" t="n">
        <v>16</v>
      </c>
      <c r="I493" s="233"/>
      <c r="J493" s="229"/>
      <c r="K493" s="229"/>
      <c r="L493" s="234"/>
      <c r="M493" s="235"/>
      <c r="N493" s="236"/>
      <c r="O493" s="236"/>
      <c r="P493" s="236"/>
      <c r="Q493" s="236"/>
      <c r="R493" s="236"/>
      <c r="S493" s="236"/>
      <c r="T493" s="237"/>
      <c r="AT493" s="238" t="s">
        <v>132</v>
      </c>
      <c r="AU493" s="238" t="s">
        <v>82</v>
      </c>
      <c r="AV493" s="227" t="s">
        <v>82</v>
      </c>
      <c r="AW493" s="227" t="s">
        <v>33</v>
      </c>
      <c r="AX493" s="227" t="s">
        <v>80</v>
      </c>
      <c r="AY493" s="238" t="s">
        <v>121</v>
      </c>
    </row>
    <row r="494" s="31" customFormat="true" ht="16.5" hidden="false" customHeight="true" outlineLevel="0" collapsed="false">
      <c r="A494" s="24"/>
      <c r="B494" s="25"/>
      <c r="C494" s="251" t="s">
        <v>598</v>
      </c>
      <c r="D494" s="251" t="s">
        <v>216</v>
      </c>
      <c r="E494" s="252" t="s">
        <v>599</v>
      </c>
      <c r="F494" s="253" t="s">
        <v>600</v>
      </c>
      <c r="G494" s="254" t="s">
        <v>144</v>
      </c>
      <c r="H494" s="255" t="n">
        <v>16</v>
      </c>
      <c r="I494" s="256"/>
      <c r="J494" s="257" t="n">
        <f aca="false">ROUND(I494*H494,2)</f>
        <v>0</v>
      </c>
      <c r="K494" s="253"/>
      <c r="L494" s="258"/>
      <c r="M494" s="259"/>
      <c r="N494" s="260" t="s">
        <v>43</v>
      </c>
      <c r="O494" s="67"/>
      <c r="P494" s="206" t="n">
        <f aca="false">O494*H494</f>
        <v>0</v>
      </c>
      <c r="Q494" s="206" t="n">
        <v>0</v>
      </c>
      <c r="R494" s="206" t="n">
        <f aca="false">Q494*H494</f>
        <v>0</v>
      </c>
      <c r="S494" s="206" t="n">
        <v>0</v>
      </c>
      <c r="T494" s="207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08" t="s">
        <v>196</v>
      </c>
      <c r="AT494" s="208" t="s">
        <v>216</v>
      </c>
      <c r="AU494" s="208" t="s">
        <v>82</v>
      </c>
      <c r="AY494" s="3" t="s">
        <v>121</v>
      </c>
      <c r="BE494" s="209" t="n">
        <f aca="false">IF(N494="základní",J494,0)</f>
        <v>0</v>
      </c>
      <c r="BF494" s="209" t="n">
        <f aca="false">IF(N494="snížená",J494,0)</f>
        <v>0</v>
      </c>
      <c r="BG494" s="209" t="n">
        <f aca="false">IF(N494="zákl. přenesená",J494,0)</f>
        <v>0</v>
      </c>
      <c r="BH494" s="209" t="n">
        <f aca="false">IF(N494="sníž. přenesená",J494,0)</f>
        <v>0</v>
      </c>
      <c r="BI494" s="209" t="n">
        <f aca="false">IF(N494="nulová",J494,0)</f>
        <v>0</v>
      </c>
      <c r="BJ494" s="3" t="s">
        <v>80</v>
      </c>
      <c r="BK494" s="209" t="n">
        <f aca="false">ROUND(I494*H494,2)</f>
        <v>0</v>
      </c>
      <c r="BL494" s="3" t="s">
        <v>128</v>
      </c>
      <c r="BM494" s="208" t="s">
        <v>601</v>
      </c>
    </row>
    <row r="495" s="31" customFormat="true" ht="21.75" hidden="false" customHeight="true" outlineLevel="0" collapsed="false">
      <c r="A495" s="24"/>
      <c r="B495" s="25"/>
      <c r="C495" s="197" t="s">
        <v>602</v>
      </c>
      <c r="D495" s="197" t="s">
        <v>123</v>
      </c>
      <c r="E495" s="198" t="s">
        <v>603</v>
      </c>
      <c r="F495" s="199" t="s">
        <v>604</v>
      </c>
      <c r="G495" s="200" t="s">
        <v>144</v>
      </c>
      <c r="H495" s="201" t="n">
        <v>103</v>
      </c>
      <c r="I495" s="202"/>
      <c r="J495" s="203" t="n">
        <f aca="false">ROUND(I495*H495,2)</f>
        <v>0</v>
      </c>
      <c r="K495" s="199" t="s">
        <v>127</v>
      </c>
      <c r="L495" s="30"/>
      <c r="M495" s="204"/>
      <c r="N495" s="205" t="s">
        <v>43</v>
      </c>
      <c r="O495" s="67"/>
      <c r="P495" s="206" t="n">
        <f aca="false">O495*H495</f>
        <v>0</v>
      </c>
      <c r="Q495" s="206" t="n">
        <v>0.00033</v>
      </c>
      <c r="R495" s="206" t="n">
        <f aca="false">Q495*H495</f>
        <v>0.03399</v>
      </c>
      <c r="S495" s="206" t="n">
        <v>0</v>
      </c>
      <c r="T495" s="207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08" t="s">
        <v>128</v>
      </c>
      <c r="AT495" s="208" t="s">
        <v>123</v>
      </c>
      <c r="AU495" s="208" t="s">
        <v>82</v>
      </c>
      <c r="AY495" s="3" t="s">
        <v>121</v>
      </c>
      <c r="BE495" s="209" t="n">
        <f aca="false">IF(N495="základní",J495,0)</f>
        <v>0</v>
      </c>
      <c r="BF495" s="209" t="n">
        <f aca="false">IF(N495="snížená",J495,0)</f>
        <v>0</v>
      </c>
      <c r="BG495" s="209" t="n">
        <f aca="false">IF(N495="zákl. přenesená",J495,0)</f>
        <v>0</v>
      </c>
      <c r="BH495" s="209" t="n">
        <f aca="false">IF(N495="sníž. přenesená",J495,0)</f>
        <v>0</v>
      </c>
      <c r="BI495" s="209" t="n">
        <f aca="false">IF(N495="nulová",J495,0)</f>
        <v>0</v>
      </c>
      <c r="BJ495" s="3" t="s">
        <v>80</v>
      </c>
      <c r="BK495" s="209" t="n">
        <f aca="false">ROUND(I495*H495,2)</f>
        <v>0</v>
      </c>
      <c r="BL495" s="3" t="s">
        <v>128</v>
      </c>
      <c r="BM495" s="208" t="s">
        <v>605</v>
      </c>
    </row>
    <row r="496" s="31" customFormat="true" ht="12.8" hidden="false" customHeight="false" outlineLevel="0" collapsed="false">
      <c r="A496" s="24"/>
      <c r="B496" s="25"/>
      <c r="C496" s="26"/>
      <c r="D496" s="210" t="s">
        <v>130</v>
      </c>
      <c r="E496" s="26"/>
      <c r="F496" s="211" t="s">
        <v>606</v>
      </c>
      <c r="G496" s="26"/>
      <c r="H496" s="26"/>
      <c r="I496" s="212"/>
      <c r="J496" s="26"/>
      <c r="K496" s="26"/>
      <c r="L496" s="30"/>
      <c r="M496" s="213"/>
      <c r="N496" s="214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30</v>
      </c>
      <c r="AU496" s="3" t="s">
        <v>82</v>
      </c>
    </row>
    <row r="497" s="215" customFormat="true" ht="12.8" hidden="false" customHeight="false" outlineLevel="0" collapsed="false">
      <c r="B497" s="216"/>
      <c r="C497" s="217"/>
      <c r="D497" s="218" t="s">
        <v>132</v>
      </c>
      <c r="E497" s="219"/>
      <c r="F497" s="220" t="s">
        <v>607</v>
      </c>
      <c r="G497" s="217"/>
      <c r="H497" s="219"/>
      <c r="I497" s="221"/>
      <c r="J497" s="217"/>
      <c r="K497" s="217"/>
      <c r="L497" s="222"/>
      <c r="M497" s="223"/>
      <c r="N497" s="224"/>
      <c r="O497" s="224"/>
      <c r="P497" s="224"/>
      <c r="Q497" s="224"/>
      <c r="R497" s="224"/>
      <c r="S497" s="224"/>
      <c r="T497" s="225"/>
      <c r="AT497" s="226" t="s">
        <v>132</v>
      </c>
      <c r="AU497" s="226" t="s">
        <v>82</v>
      </c>
      <c r="AV497" s="215" t="s">
        <v>80</v>
      </c>
      <c r="AW497" s="215" t="s">
        <v>33</v>
      </c>
      <c r="AX497" s="215" t="s">
        <v>72</v>
      </c>
      <c r="AY497" s="226" t="s">
        <v>121</v>
      </c>
    </row>
    <row r="498" s="227" customFormat="true" ht="12.8" hidden="false" customHeight="false" outlineLevel="0" collapsed="false">
      <c r="B498" s="228"/>
      <c r="C498" s="229"/>
      <c r="D498" s="218" t="s">
        <v>132</v>
      </c>
      <c r="E498" s="230"/>
      <c r="F498" s="231" t="s">
        <v>608</v>
      </c>
      <c r="G498" s="229"/>
      <c r="H498" s="232" t="n">
        <v>65</v>
      </c>
      <c r="I498" s="233"/>
      <c r="J498" s="229"/>
      <c r="K498" s="229"/>
      <c r="L498" s="234"/>
      <c r="M498" s="235"/>
      <c r="N498" s="236"/>
      <c r="O498" s="236"/>
      <c r="P498" s="236"/>
      <c r="Q498" s="236"/>
      <c r="R498" s="236"/>
      <c r="S498" s="236"/>
      <c r="T498" s="237"/>
      <c r="AT498" s="238" t="s">
        <v>132</v>
      </c>
      <c r="AU498" s="238" t="s">
        <v>82</v>
      </c>
      <c r="AV498" s="227" t="s">
        <v>82</v>
      </c>
      <c r="AW498" s="227" t="s">
        <v>33</v>
      </c>
      <c r="AX498" s="227" t="s">
        <v>72</v>
      </c>
      <c r="AY498" s="238" t="s">
        <v>121</v>
      </c>
    </row>
    <row r="499" s="227" customFormat="true" ht="12.8" hidden="false" customHeight="false" outlineLevel="0" collapsed="false">
      <c r="B499" s="228"/>
      <c r="C499" s="229"/>
      <c r="D499" s="218" t="s">
        <v>132</v>
      </c>
      <c r="E499" s="230"/>
      <c r="F499" s="231" t="s">
        <v>609</v>
      </c>
      <c r="G499" s="229"/>
      <c r="H499" s="232" t="n">
        <v>38</v>
      </c>
      <c r="I499" s="233"/>
      <c r="J499" s="229"/>
      <c r="K499" s="229"/>
      <c r="L499" s="234"/>
      <c r="M499" s="235"/>
      <c r="N499" s="236"/>
      <c r="O499" s="236"/>
      <c r="P499" s="236"/>
      <c r="Q499" s="236"/>
      <c r="R499" s="236"/>
      <c r="S499" s="236"/>
      <c r="T499" s="237"/>
      <c r="AT499" s="238" t="s">
        <v>132</v>
      </c>
      <c r="AU499" s="238" t="s">
        <v>82</v>
      </c>
      <c r="AV499" s="227" t="s">
        <v>82</v>
      </c>
      <c r="AW499" s="227" t="s">
        <v>33</v>
      </c>
      <c r="AX499" s="227" t="s">
        <v>72</v>
      </c>
      <c r="AY499" s="238" t="s">
        <v>121</v>
      </c>
    </row>
    <row r="500" s="239" customFormat="true" ht="12.8" hidden="false" customHeight="false" outlineLevel="0" collapsed="false">
      <c r="B500" s="240"/>
      <c r="C500" s="241"/>
      <c r="D500" s="218" t="s">
        <v>132</v>
      </c>
      <c r="E500" s="242"/>
      <c r="F500" s="243" t="s">
        <v>136</v>
      </c>
      <c r="G500" s="241"/>
      <c r="H500" s="244" t="n">
        <v>103</v>
      </c>
      <c r="I500" s="245"/>
      <c r="J500" s="241"/>
      <c r="K500" s="241"/>
      <c r="L500" s="246"/>
      <c r="M500" s="247"/>
      <c r="N500" s="248"/>
      <c r="O500" s="248"/>
      <c r="P500" s="248"/>
      <c r="Q500" s="248"/>
      <c r="R500" s="248"/>
      <c r="S500" s="248"/>
      <c r="T500" s="249"/>
      <c r="AT500" s="250" t="s">
        <v>132</v>
      </c>
      <c r="AU500" s="250" t="s">
        <v>82</v>
      </c>
      <c r="AV500" s="239" t="s">
        <v>128</v>
      </c>
      <c r="AW500" s="239" t="s">
        <v>33</v>
      </c>
      <c r="AX500" s="239" t="s">
        <v>80</v>
      </c>
      <c r="AY500" s="250" t="s">
        <v>121</v>
      </c>
    </row>
    <row r="501" s="31" customFormat="true" ht="21.75" hidden="false" customHeight="true" outlineLevel="0" collapsed="false">
      <c r="A501" s="24"/>
      <c r="B501" s="25"/>
      <c r="C501" s="197" t="s">
        <v>610</v>
      </c>
      <c r="D501" s="197" t="s">
        <v>123</v>
      </c>
      <c r="E501" s="198" t="s">
        <v>611</v>
      </c>
      <c r="F501" s="199" t="s">
        <v>612</v>
      </c>
      <c r="G501" s="200" t="s">
        <v>144</v>
      </c>
      <c r="H501" s="201" t="n">
        <v>12</v>
      </c>
      <c r="I501" s="202"/>
      <c r="J501" s="203" t="n">
        <f aca="false">ROUND(I501*H501,2)</f>
        <v>0</v>
      </c>
      <c r="K501" s="199" t="s">
        <v>127</v>
      </c>
      <c r="L501" s="30"/>
      <c r="M501" s="204"/>
      <c r="N501" s="205" t="s">
        <v>43</v>
      </c>
      <c r="O501" s="67"/>
      <c r="P501" s="206" t="n">
        <f aca="false">O501*H501</f>
        <v>0</v>
      </c>
      <c r="Q501" s="206" t="n">
        <v>0.00065</v>
      </c>
      <c r="R501" s="206" t="n">
        <f aca="false">Q501*H501</f>
        <v>0.0078</v>
      </c>
      <c r="S501" s="206" t="n">
        <v>0</v>
      </c>
      <c r="T501" s="207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08" t="s">
        <v>128</v>
      </c>
      <c r="AT501" s="208" t="s">
        <v>123</v>
      </c>
      <c r="AU501" s="208" t="s">
        <v>82</v>
      </c>
      <c r="AY501" s="3" t="s">
        <v>121</v>
      </c>
      <c r="BE501" s="209" t="n">
        <f aca="false">IF(N501="základní",J501,0)</f>
        <v>0</v>
      </c>
      <c r="BF501" s="209" t="n">
        <f aca="false">IF(N501="snížená",J501,0)</f>
        <v>0</v>
      </c>
      <c r="BG501" s="209" t="n">
        <f aca="false">IF(N501="zákl. přenesená",J501,0)</f>
        <v>0</v>
      </c>
      <c r="BH501" s="209" t="n">
        <f aca="false">IF(N501="sníž. přenesená",J501,0)</f>
        <v>0</v>
      </c>
      <c r="BI501" s="209" t="n">
        <f aca="false">IF(N501="nulová",J501,0)</f>
        <v>0</v>
      </c>
      <c r="BJ501" s="3" t="s">
        <v>80</v>
      </c>
      <c r="BK501" s="209" t="n">
        <f aca="false">ROUND(I501*H501,2)</f>
        <v>0</v>
      </c>
      <c r="BL501" s="3" t="s">
        <v>128</v>
      </c>
      <c r="BM501" s="208" t="s">
        <v>613</v>
      </c>
    </row>
    <row r="502" s="31" customFormat="true" ht="12.8" hidden="false" customHeight="false" outlineLevel="0" collapsed="false">
      <c r="A502" s="24"/>
      <c r="B502" s="25"/>
      <c r="C502" s="26"/>
      <c r="D502" s="210" t="s">
        <v>130</v>
      </c>
      <c r="E502" s="26"/>
      <c r="F502" s="211" t="s">
        <v>614</v>
      </c>
      <c r="G502" s="26"/>
      <c r="H502" s="26"/>
      <c r="I502" s="212"/>
      <c r="J502" s="26"/>
      <c r="K502" s="26"/>
      <c r="L502" s="30"/>
      <c r="M502" s="213"/>
      <c r="N502" s="214"/>
      <c r="O502" s="67"/>
      <c r="P502" s="67"/>
      <c r="Q502" s="67"/>
      <c r="R502" s="67"/>
      <c r="S502" s="67"/>
      <c r="T502" s="68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30</v>
      </c>
      <c r="AU502" s="3" t="s">
        <v>82</v>
      </c>
    </row>
    <row r="503" s="215" customFormat="true" ht="12.8" hidden="false" customHeight="false" outlineLevel="0" collapsed="false">
      <c r="B503" s="216"/>
      <c r="C503" s="217"/>
      <c r="D503" s="218" t="s">
        <v>132</v>
      </c>
      <c r="E503" s="219"/>
      <c r="F503" s="220" t="s">
        <v>607</v>
      </c>
      <c r="G503" s="217"/>
      <c r="H503" s="219"/>
      <c r="I503" s="221"/>
      <c r="J503" s="217"/>
      <c r="K503" s="217"/>
      <c r="L503" s="222"/>
      <c r="M503" s="223"/>
      <c r="N503" s="224"/>
      <c r="O503" s="224"/>
      <c r="P503" s="224"/>
      <c r="Q503" s="224"/>
      <c r="R503" s="224"/>
      <c r="S503" s="224"/>
      <c r="T503" s="225"/>
      <c r="AT503" s="226" t="s">
        <v>132</v>
      </c>
      <c r="AU503" s="226" t="s">
        <v>82</v>
      </c>
      <c r="AV503" s="215" t="s">
        <v>80</v>
      </c>
      <c r="AW503" s="215" t="s">
        <v>33</v>
      </c>
      <c r="AX503" s="215" t="s">
        <v>72</v>
      </c>
      <c r="AY503" s="226" t="s">
        <v>121</v>
      </c>
    </row>
    <row r="504" s="227" customFormat="true" ht="12.8" hidden="false" customHeight="false" outlineLevel="0" collapsed="false">
      <c r="B504" s="228"/>
      <c r="C504" s="229"/>
      <c r="D504" s="218" t="s">
        <v>132</v>
      </c>
      <c r="E504" s="230"/>
      <c r="F504" s="231" t="s">
        <v>615</v>
      </c>
      <c r="G504" s="229"/>
      <c r="H504" s="232" t="n">
        <v>12</v>
      </c>
      <c r="I504" s="233"/>
      <c r="J504" s="229"/>
      <c r="K504" s="229"/>
      <c r="L504" s="234"/>
      <c r="M504" s="235"/>
      <c r="N504" s="236"/>
      <c r="O504" s="236"/>
      <c r="P504" s="236"/>
      <c r="Q504" s="236"/>
      <c r="R504" s="236"/>
      <c r="S504" s="236"/>
      <c r="T504" s="237"/>
      <c r="AT504" s="238" t="s">
        <v>132</v>
      </c>
      <c r="AU504" s="238" t="s">
        <v>82</v>
      </c>
      <c r="AV504" s="227" t="s">
        <v>82</v>
      </c>
      <c r="AW504" s="227" t="s">
        <v>33</v>
      </c>
      <c r="AX504" s="227" t="s">
        <v>80</v>
      </c>
      <c r="AY504" s="238" t="s">
        <v>121</v>
      </c>
    </row>
    <row r="505" s="31" customFormat="true" ht="21.75" hidden="false" customHeight="true" outlineLevel="0" collapsed="false">
      <c r="A505" s="24"/>
      <c r="B505" s="25"/>
      <c r="C505" s="197" t="s">
        <v>616</v>
      </c>
      <c r="D505" s="197" t="s">
        <v>123</v>
      </c>
      <c r="E505" s="198" t="s">
        <v>617</v>
      </c>
      <c r="F505" s="199" t="s">
        <v>618</v>
      </c>
      <c r="G505" s="200" t="s">
        <v>144</v>
      </c>
      <c r="H505" s="201" t="n">
        <v>107.5</v>
      </c>
      <c r="I505" s="202"/>
      <c r="J505" s="203" t="n">
        <f aca="false">ROUND(I505*H505,2)</f>
        <v>0</v>
      </c>
      <c r="K505" s="199" t="s">
        <v>127</v>
      </c>
      <c r="L505" s="30"/>
      <c r="M505" s="204"/>
      <c r="N505" s="205" t="s">
        <v>43</v>
      </c>
      <c r="O505" s="67"/>
      <c r="P505" s="206" t="n">
        <f aca="false">O505*H505</f>
        <v>0</v>
      </c>
      <c r="Q505" s="206" t="n">
        <v>0.00038</v>
      </c>
      <c r="R505" s="206" t="n">
        <f aca="false">Q505*H505</f>
        <v>0.04085</v>
      </c>
      <c r="S505" s="206" t="n">
        <v>0</v>
      </c>
      <c r="T505" s="207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08" t="s">
        <v>128</v>
      </c>
      <c r="AT505" s="208" t="s">
        <v>123</v>
      </c>
      <c r="AU505" s="208" t="s">
        <v>82</v>
      </c>
      <c r="AY505" s="3" t="s">
        <v>121</v>
      </c>
      <c r="BE505" s="209" t="n">
        <f aca="false">IF(N505="základní",J505,0)</f>
        <v>0</v>
      </c>
      <c r="BF505" s="209" t="n">
        <f aca="false">IF(N505="snížená",J505,0)</f>
        <v>0</v>
      </c>
      <c r="BG505" s="209" t="n">
        <f aca="false">IF(N505="zákl. přenesená",J505,0)</f>
        <v>0</v>
      </c>
      <c r="BH505" s="209" t="n">
        <f aca="false">IF(N505="sníž. přenesená",J505,0)</f>
        <v>0</v>
      </c>
      <c r="BI505" s="209" t="n">
        <f aca="false">IF(N505="nulová",J505,0)</f>
        <v>0</v>
      </c>
      <c r="BJ505" s="3" t="s">
        <v>80</v>
      </c>
      <c r="BK505" s="209" t="n">
        <f aca="false">ROUND(I505*H505,2)</f>
        <v>0</v>
      </c>
      <c r="BL505" s="3" t="s">
        <v>128</v>
      </c>
      <c r="BM505" s="208" t="s">
        <v>619</v>
      </c>
    </row>
    <row r="506" s="31" customFormat="true" ht="12.8" hidden="false" customHeight="false" outlineLevel="0" collapsed="false">
      <c r="A506" s="24"/>
      <c r="B506" s="25"/>
      <c r="C506" s="26"/>
      <c r="D506" s="210" t="s">
        <v>130</v>
      </c>
      <c r="E506" s="26"/>
      <c r="F506" s="211" t="s">
        <v>620</v>
      </c>
      <c r="G506" s="26"/>
      <c r="H506" s="26"/>
      <c r="I506" s="212"/>
      <c r="J506" s="26"/>
      <c r="K506" s="26"/>
      <c r="L506" s="30"/>
      <c r="M506" s="213"/>
      <c r="N506" s="214"/>
      <c r="O506" s="67"/>
      <c r="P506" s="67"/>
      <c r="Q506" s="67"/>
      <c r="R506" s="67"/>
      <c r="S506" s="67"/>
      <c r="T506" s="68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30</v>
      </c>
      <c r="AU506" s="3" t="s">
        <v>82</v>
      </c>
    </row>
    <row r="507" s="215" customFormat="true" ht="12.8" hidden="false" customHeight="false" outlineLevel="0" collapsed="false">
      <c r="B507" s="216"/>
      <c r="C507" s="217"/>
      <c r="D507" s="218" t="s">
        <v>132</v>
      </c>
      <c r="E507" s="219"/>
      <c r="F507" s="220" t="s">
        <v>607</v>
      </c>
      <c r="G507" s="217"/>
      <c r="H507" s="219"/>
      <c r="I507" s="221"/>
      <c r="J507" s="217"/>
      <c r="K507" s="217"/>
      <c r="L507" s="222"/>
      <c r="M507" s="223"/>
      <c r="N507" s="224"/>
      <c r="O507" s="224"/>
      <c r="P507" s="224"/>
      <c r="Q507" s="224"/>
      <c r="R507" s="224"/>
      <c r="S507" s="224"/>
      <c r="T507" s="225"/>
      <c r="AT507" s="226" t="s">
        <v>132</v>
      </c>
      <c r="AU507" s="226" t="s">
        <v>82</v>
      </c>
      <c r="AV507" s="215" t="s">
        <v>80</v>
      </c>
      <c r="AW507" s="215" t="s">
        <v>33</v>
      </c>
      <c r="AX507" s="215" t="s">
        <v>72</v>
      </c>
      <c r="AY507" s="226" t="s">
        <v>121</v>
      </c>
    </row>
    <row r="508" s="227" customFormat="true" ht="12.8" hidden="false" customHeight="false" outlineLevel="0" collapsed="false">
      <c r="B508" s="228"/>
      <c r="C508" s="229"/>
      <c r="D508" s="218" t="s">
        <v>132</v>
      </c>
      <c r="E508" s="230"/>
      <c r="F508" s="231" t="s">
        <v>621</v>
      </c>
      <c r="G508" s="229"/>
      <c r="H508" s="232" t="n">
        <v>72</v>
      </c>
      <c r="I508" s="233"/>
      <c r="J508" s="229"/>
      <c r="K508" s="229"/>
      <c r="L508" s="234"/>
      <c r="M508" s="235"/>
      <c r="N508" s="236"/>
      <c r="O508" s="236"/>
      <c r="P508" s="236"/>
      <c r="Q508" s="236"/>
      <c r="R508" s="236"/>
      <c r="S508" s="236"/>
      <c r="T508" s="237"/>
      <c r="AT508" s="238" t="s">
        <v>132</v>
      </c>
      <c r="AU508" s="238" t="s">
        <v>82</v>
      </c>
      <c r="AV508" s="227" t="s">
        <v>82</v>
      </c>
      <c r="AW508" s="227" t="s">
        <v>33</v>
      </c>
      <c r="AX508" s="227" t="s">
        <v>72</v>
      </c>
      <c r="AY508" s="238" t="s">
        <v>121</v>
      </c>
    </row>
    <row r="509" s="227" customFormat="true" ht="12.8" hidden="false" customHeight="false" outlineLevel="0" collapsed="false">
      <c r="B509" s="228"/>
      <c r="C509" s="229"/>
      <c r="D509" s="218" t="s">
        <v>132</v>
      </c>
      <c r="E509" s="230"/>
      <c r="F509" s="231" t="s">
        <v>622</v>
      </c>
      <c r="G509" s="229"/>
      <c r="H509" s="232" t="n">
        <v>35.5</v>
      </c>
      <c r="I509" s="233"/>
      <c r="J509" s="229"/>
      <c r="K509" s="229"/>
      <c r="L509" s="234"/>
      <c r="M509" s="235"/>
      <c r="N509" s="236"/>
      <c r="O509" s="236"/>
      <c r="P509" s="236"/>
      <c r="Q509" s="236"/>
      <c r="R509" s="236"/>
      <c r="S509" s="236"/>
      <c r="T509" s="237"/>
      <c r="AT509" s="238" t="s">
        <v>132</v>
      </c>
      <c r="AU509" s="238" t="s">
        <v>82</v>
      </c>
      <c r="AV509" s="227" t="s">
        <v>82</v>
      </c>
      <c r="AW509" s="227" t="s">
        <v>33</v>
      </c>
      <c r="AX509" s="227" t="s">
        <v>72</v>
      </c>
      <c r="AY509" s="238" t="s">
        <v>121</v>
      </c>
    </row>
    <row r="510" s="239" customFormat="true" ht="12.8" hidden="false" customHeight="false" outlineLevel="0" collapsed="false">
      <c r="B510" s="240"/>
      <c r="C510" s="241"/>
      <c r="D510" s="218" t="s">
        <v>132</v>
      </c>
      <c r="E510" s="242"/>
      <c r="F510" s="243" t="s">
        <v>136</v>
      </c>
      <c r="G510" s="241"/>
      <c r="H510" s="244" t="n">
        <v>107.5</v>
      </c>
      <c r="I510" s="245"/>
      <c r="J510" s="241"/>
      <c r="K510" s="241"/>
      <c r="L510" s="246"/>
      <c r="M510" s="247"/>
      <c r="N510" s="248"/>
      <c r="O510" s="248"/>
      <c r="P510" s="248"/>
      <c r="Q510" s="248"/>
      <c r="R510" s="248"/>
      <c r="S510" s="248"/>
      <c r="T510" s="249"/>
      <c r="AT510" s="250" t="s">
        <v>132</v>
      </c>
      <c r="AU510" s="250" t="s">
        <v>82</v>
      </c>
      <c r="AV510" s="239" t="s">
        <v>128</v>
      </c>
      <c r="AW510" s="239" t="s">
        <v>33</v>
      </c>
      <c r="AX510" s="239" t="s">
        <v>80</v>
      </c>
      <c r="AY510" s="250" t="s">
        <v>121</v>
      </c>
    </row>
    <row r="511" s="31" customFormat="true" ht="21.75" hidden="false" customHeight="true" outlineLevel="0" collapsed="false">
      <c r="A511" s="24"/>
      <c r="B511" s="25"/>
      <c r="C511" s="197" t="s">
        <v>623</v>
      </c>
      <c r="D511" s="197" t="s">
        <v>123</v>
      </c>
      <c r="E511" s="198" t="s">
        <v>624</v>
      </c>
      <c r="F511" s="199" t="s">
        <v>625</v>
      </c>
      <c r="G511" s="200" t="s">
        <v>126</v>
      </c>
      <c r="H511" s="201" t="n">
        <v>27</v>
      </c>
      <c r="I511" s="202"/>
      <c r="J511" s="203" t="n">
        <f aca="false">ROUND(I511*H511,2)</f>
        <v>0</v>
      </c>
      <c r="K511" s="199" t="s">
        <v>127</v>
      </c>
      <c r="L511" s="30"/>
      <c r="M511" s="204"/>
      <c r="N511" s="205" t="s">
        <v>43</v>
      </c>
      <c r="O511" s="67"/>
      <c r="P511" s="206" t="n">
        <f aca="false">O511*H511</f>
        <v>0</v>
      </c>
      <c r="Q511" s="206" t="n">
        <v>0.0026</v>
      </c>
      <c r="R511" s="206" t="n">
        <f aca="false">Q511*H511</f>
        <v>0.0702</v>
      </c>
      <c r="S511" s="206" t="n">
        <v>0</v>
      </c>
      <c r="T511" s="207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08" t="s">
        <v>128</v>
      </c>
      <c r="AT511" s="208" t="s">
        <v>123</v>
      </c>
      <c r="AU511" s="208" t="s">
        <v>82</v>
      </c>
      <c r="AY511" s="3" t="s">
        <v>121</v>
      </c>
      <c r="BE511" s="209" t="n">
        <f aca="false">IF(N511="základní",J511,0)</f>
        <v>0</v>
      </c>
      <c r="BF511" s="209" t="n">
        <f aca="false">IF(N511="snížená",J511,0)</f>
        <v>0</v>
      </c>
      <c r="BG511" s="209" t="n">
        <f aca="false">IF(N511="zákl. přenesená",J511,0)</f>
        <v>0</v>
      </c>
      <c r="BH511" s="209" t="n">
        <f aca="false">IF(N511="sníž. přenesená",J511,0)</f>
        <v>0</v>
      </c>
      <c r="BI511" s="209" t="n">
        <f aca="false">IF(N511="nulová",J511,0)</f>
        <v>0</v>
      </c>
      <c r="BJ511" s="3" t="s">
        <v>80</v>
      </c>
      <c r="BK511" s="209" t="n">
        <f aca="false">ROUND(I511*H511,2)</f>
        <v>0</v>
      </c>
      <c r="BL511" s="3" t="s">
        <v>128</v>
      </c>
      <c r="BM511" s="208" t="s">
        <v>626</v>
      </c>
    </row>
    <row r="512" s="31" customFormat="true" ht="12.8" hidden="false" customHeight="false" outlineLevel="0" collapsed="false">
      <c r="A512" s="24"/>
      <c r="B512" s="25"/>
      <c r="C512" s="26"/>
      <c r="D512" s="210" t="s">
        <v>130</v>
      </c>
      <c r="E512" s="26"/>
      <c r="F512" s="211" t="s">
        <v>627</v>
      </c>
      <c r="G512" s="26"/>
      <c r="H512" s="26"/>
      <c r="I512" s="212"/>
      <c r="J512" s="26"/>
      <c r="K512" s="26"/>
      <c r="L512" s="30"/>
      <c r="M512" s="213"/>
      <c r="N512" s="214"/>
      <c r="O512" s="67"/>
      <c r="P512" s="67"/>
      <c r="Q512" s="67"/>
      <c r="R512" s="67"/>
      <c r="S512" s="67"/>
      <c r="T512" s="68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30</v>
      </c>
      <c r="AU512" s="3" t="s">
        <v>82</v>
      </c>
    </row>
    <row r="513" s="215" customFormat="true" ht="12.8" hidden="false" customHeight="false" outlineLevel="0" collapsed="false">
      <c r="B513" s="216"/>
      <c r="C513" s="217"/>
      <c r="D513" s="218" t="s">
        <v>132</v>
      </c>
      <c r="E513" s="219"/>
      <c r="F513" s="220" t="s">
        <v>607</v>
      </c>
      <c r="G513" s="217"/>
      <c r="H513" s="219"/>
      <c r="I513" s="221"/>
      <c r="J513" s="217"/>
      <c r="K513" s="217"/>
      <c r="L513" s="222"/>
      <c r="M513" s="223"/>
      <c r="N513" s="224"/>
      <c r="O513" s="224"/>
      <c r="P513" s="224"/>
      <c r="Q513" s="224"/>
      <c r="R513" s="224"/>
      <c r="S513" s="224"/>
      <c r="T513" s="225"/>
      <c r="AT513" s="226" t="s">
        <v>132</v>
      </c>
      <c r="AU513" s="226" t="s">
        <v>82</v>
      </c>
      <c r="AV513" s="215" t="s">
        <v>80</v>
      </c>
      <c r="AW513" s="215" t="s">
        <v>33</v>
      </c>
      <c r="AX513" s="215" t="s">
        <v>72</v>
      </c>
      <c r="AY513" s="226" t="s">
        <v>121</v>
      </c>
    </row>
    <row r="514" s="227" customFormat="true" ht="12.8" hidden="false" customHeight="false" outlineLevel="0" collapsed="false">
      <c r="B514" s="228"/>
      <c r="C514" s="229"/>
      <c r="D514" s="218" t="s">
        <v>132</v>
      </c>
      <c r="E514" s="230"/>
      <c r="F514" s="231" t="s">
        <v>628</v>
      </c>
      <c r="G514" s="229"/>
      <c r="H514" s="232" t="n">
        <v>2</v>
      </c>
      <c r="I514" s="233"/>
      <c r="J514" s="229"/>
      <c r="K514" s="229"/>
      <c r="L514" s="234"/>
      <c r="M514" s="235"/>
      <c r="N514" s="236"/>
      <c r="O514" s="236"/>
      <c r="P514" s="236"/>
      <c r="Q514" s="236"/>
      <c r="R514" s="236"/>
      <c r="S514" s="236"/>
      <c r="T514" s="237"/>
      <c r="AT514" s="238" t="s">
        <v>132</v>
      </c>
      <c r="AU514" s="238" t="s">
        <v>82</v>
      </c>
      <c r="AV514" s="227" t="s">
        <v>82</v>
      </c>
      <c r="AW514" s="227" t="s">
        <v>33</v>
      </c>
      <c r="AX514" s="227" t="s">
        <v>72</v>
      </c>
      <c r="AY514" s="238" t="s">
        <v>121</v>
      </c>
    </row>
    <row r="515" s="227" customFormat="true" ht="12.8" hidden="false" customHeight="false" outlineLevel="0" collapsed="false">
      <c r="B515" s="228"/>
      <c r="C515" s="229"/>
      <c r="D515" s="218" t="s">
        <v>132</v>
      </c>
      <c r="E515" s="230"/>
      <c r="F515" s="231" t="s">
        <v>629</v>
      </c>
      <c r="G515" s="229"/>
      <c r="H515" s="232" t="n">
        <v>25</v>
      </c>
      <c r="I515" s="233"/>
      <c r="J515" s="229"/>
      <c r="K515" s="229"/>
      <c r="L515" s="234"/>
      <c r="M515" s="235"/>
      <c r="N515" s="236"/>
      <c r="O515" s="236"/>
      <c r="P515" s="236"/>
      <c r="Q515" s="236"/>
      <c r="R515" s="236"/>
      <c r="S515" s="236"/>
      <c r="T515" s="237"/>
      <c r="AT515" s="238" t="s">
        <v>132</v>
      </c>
      <c r="AU515" s="238" t="s">
        <v>82</v>
      </c>
      <c r="AV515" s="227" t="s">
        <v>82</v>
      </c>
      <c r="AW515" s="227" t="s">
        <v>33</v>
      </c>
      <c r="AX515" s="227" t="s">
        <v>72</v>
      </c>
      <c r="AY515" s="238" t="s">
        <v>121</v>
      </c>
    </row>
    <row r="516" s="239" customFormat="true" ht="12.8" hidden="false" customHeight="false" outlineLevel="0" collapsed="false">
      <c r="B516" s="240"/>
      <c r="C516" s="241"/>
      <c r="D516" s="218" t="s">
        <v>132</v>
      </c>
      <c r="E516" s="242"/>
      <c r="F516" s="243" t="s">
        <v>136</v>
      </c>
      <c r="G516" s="241"/>
      <c r="H516" s="244" t="n">
        <v>27</v>
      </c>
      <c r="I516" s="245"/>
      <c r="J516" s="241"/>
      <c r="K516" s="241"/>
      <c r="L516" s="246"/>
      <c r="M516" s="247"/>
      <c r="N516" s="248"/>
      <c r="O516" s="248"/>
      <c r="P516" s="248"/>
      <c r="Q516" s="248"/>
      <c r="R516" s="248"/>
      <c r="S516" s="248"/>
      <c r="T516" s="249"/>
      <c r="AT516" s="250" t="s">
        <v>132</v>
      </c>
      <c r="AU516" s="250" t="s">
        <v>82</v>
      </c>
      <c r="AV516" s="239" t="s">
        <v>128</v>
      </c>
      <c r="AW516" s="239" t="s">
        <v>33</v>
      </c>
      <c r="AX516" s="239" t="s">
        <v>80</v>
      </c>
      <c r="AY516" s="250" t="s">
        <v>121</v>
      </c>
    </row>
    <row r="517" s="31" customFormat="true" ht="24.15" hidden="false" customHeight="true" outlineLevel="0" collapsed="false">
      <c r="A517" s="24"/>
      <c r="B517" s="25"/>
      <c r="C517" s="197" t="s">
        <v>630</v>
      </c>
      <c r="D517" s="197" t="s">
        <v>123</v>
      </c>
      <c r="E517" s="198" t="s">
        <v>631</v>
      </c>
      <c r="F517" s="199" t="s">
        <v>632</v>
      </c>
      <c r="G517" s="200" t="s">
        <v>144</v>
      </c>
      <c r="H517" s="201" t="n">
        <v>222.5</v>
      </c>
      <c r="I517" s="202"/>
      <c r="J517" s="203" t="n">
        <f aca="false">ROUND(I517*H517,2)</f>
        <v>0</v>
      </c>
      <c r="K517" s="199" t="s">
        <v>127</v>
      </c>
      <c r="L517" s="30"/>
      <c r="M517" s="204"/>
      <c r="N517" s="205" t="s">
        <v>43</v>
      </c>
      <c r="O517" s="67"/>
      <c r="P517" s="206" t="n">
        <f aca="false">O517*H517</f>
        <v>0</v>
      </c>
      <c r="Q517" s="206" t="n">
        <v>0</v>
      </c>
      <c r="R517" s="206" t="n">
        <f aca="false">Q517*H517</f>
        <v>0</v>
      </c>
      <c r="S517" s="206" t="n">
        <v>0</v>
      </c>
      <c r="T517" s="207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08" t="s">
        <v>128</v>
      </c>
      <c r="AT517" s="208" t="s">
        <v>123</v>
      </c>
      <c r="AU517" s="208" t="s">
        <v>82</v>
      </c>
      <c r="AY517" s="3" t="s">
        <v>121</v>
      </c>
      <c r="BE517" s="209" t="n">
        <f aca="false">IF(N517="základní",J517,0)</f>
        <v>0</v>
      </c>
      <c r="BF517" s="209" t="n">
        <f aca="false">IF(N517="snížená",J517,0)</f>
        <v>0</v>
      </c>
      <c r="BG517" s="209" t="n">
        <f aca="false">IF(N517="zákl. přenesená",J517,0)</f>
        <v>0</v>
      </c>
      <c r="BH517" s="209" t="n">
        <f aca="false">IF(N517="sníž. přenesená",J517,0)</f>
        <v>0</v>
      </c>
      <c r="BI517" s="209" t="n">
        <f aca="false">IF(N517="nulová",J517,0)</f>
        <v>0</v>
      </c>
      <c r="BJ517" s="3" t="s">
        <v>80</v>
      </c>
      <c r="BK517" s="209" t="n">
        <f aca="false">ROUND(I517*H517,2)</f>
        <v>0</v>
      </c>
      <c r="BL517" s="3" t="s">
        <v>128</v>
      </c>
      <c r="BM517" s="208" t="s">
        <v>633</v>
      </c>
    </row>
    <row r="518" s="31" customFormat="true" ht="12.8" hidden="false" customHeight="false" outlineLevel="0" collapsed="false">
      <c r="A518" s="24"/>
      <c r="B518" s="25"/>
      <c r="C518" s="26"/>
      <c r="D518" s="210" t="s">
        <v>130</v>
      </c>
      <c r="E518" s="26"/>
      <c r="F518" s="211" t="s">
        <v>634</v>
      </c>
      <c r="G518" s="26"/>
      <c r="H518" s="26"/>
      <c r="I518" s="212"/>
      <c r="J518" s="26"/>
      <c r="K518" s="26"/>
      <c r="L518" s="30"/>
      <c r="M518" s="213"/>
      <c r="N518" s="214"/>
      <c r="O518" s="67"/>
      <c r="P518" s="67"/>
      <c r="Q518" s="67"/>
      <c r="R518" s="67"/>
      <c r="S518" s="67"/>
      <c r="T518" s="68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130</v>
      </c>
      <c r="AU518" s="3" t="s">
        <v>82</v>
      </c>
    </row>
    <row r="519" s="31" customFormat="true" ht="24.15" hidden="false" customHeight="true" outlineLevel="0" collapsed="false">
      <c r="A519" s="24"/>
      <c r="B519" s="25"/>
      <c r="C519" s="197" t="s">
        <v>635</v>
      </c>
      <c r="D519" s="197" t="s">
        <v>123</v>
      </c>
      <c r="E519" s="198" t="s">
        <v>636</v>
      </c>
      <c r="F519" s="199" t="s">
        <v>637</v>
      </c>
      <c r="G519" s="200" t="s">
        <v>126</v>
      </c>
      <c r="H519" s="201" t="n">
        <v>27</v>
      </c>
      <c r="I519" s="202"/>
      <c r="J519" s="203" t="n">
        <f aca="false">ROUND(I519*H519,2)</f>
        <v>0</v>
      </c>
      <c r="K519" s="199" t="s">
        <v>127</v>
      </c>
      <c r="L519" s="30"/>
      <c r="M519" s="204"/>
      <c r="N519" s="205" t="s">
        <v>43</v>
      </c>
      <c r="O519" s="67"/>
      <c r="P519" s="206" t="n">
        <f aca="false">O519*H519</f>
        <v>0</v>
      </c>
      <c r="Q519" s="206" t="n">
        <v>1E-005</v>
      </c>
      <c r="R519" s="206" t="n">
        <f aca="false">Q519*H519</f>
        <v>0.00027</v>
      </c>
      <c r="S519" s="206" t="n">
        <v>0</v>
      </c>
      <c r="T519" s="207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08" t="s">
        <v>128</v>
      </c>
      <c r="AT519" s="208" t="s">
        <v>123</v>
      </c>
      <c r="AU519" s="208" t="s">
        <v>82</v>
      </c>
      <c r="AY519" s="3" t="s">
        <v>121</v>
      </c>
      <c r="BE519" s="209" t="n">
        <f aca="false">IF(N519="základní",J519,0)</f>
        <v>0</v>
      </c>
      <c r="BF519" s="209" t="n">
        <f aca="false">IF(N519="snížená",J519,0)</f>
        <v>0</v>
      </c>
      <c r="BG519" s="209" t="n">
        <f aca="false">IF(N519="zákl. přenesená",J519,0)</f>
        <v>0</v>
      </c>
      <c r="BH519" s="209" t="n">
        <f aca="false">IF(N519="sníž. přenesená",J519,0)</f>
        <v>0</v>
      </c>
      <c r="BI519" s="209" t="n">
        <f aca="false">IF(N519="nulová",J519,0)</f>
        <v>0</v>
      </c>
      <c r="BJ519" s="3" t="s">
        <v>80</v>
      </c>
      <c r="BK519" s="209" t="n">
        <f aca="false">ROUND(I519*H519,2)</f>
        <v>0</v>
      </c>
      <c r="BL519" s="3" t="s">
        <v>128</v>
      </c>
      <c r="BM519" s="208" t="s">
        <v>638</v>
      </c>
    </row>
    <row r="520" s="31" customFormat="true" ht="12.8" hidden="false" customHeight="false" outlineLevel="0" collapsed="false">
      <c r="A520" s="24"/>
      <c r="B520" s="25"/>
      <c r="C520" s="26"/>
      <c r="D520" s="210" t="s">
        <v>130</v>
      </c>
      <c r="E520" s="26"/>
      <c r="F520" s="211" t="s">
        <v>639</v>
      </c>
      <c r="G520" s="26"/>
      <c r="H520" s="26"/>
      <c r="I520" s="212"/>
      <c r="J520" s="26"/>
      <c r="K520" s="26"/>
      <c r="L520" s="30"/>
      <c r="M520" s="213"/>
      <c r="N520" s="214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30</v>
      </c>
      <c r="AU520" s="3" t="s">
        <v>82</v>
      </c>
    </row>
    <row r="521" s="31" customFormat="true" ht="37.8" hidden="false" customHeight="true" outlineLevel="0" collapsed="false">
      <c r="A521" s="24"/>
      <c r="B521" s="25"/>
      <c r="C521" s="197" t="s">
        <v>640</v>
      </c>
      <c r="D521" s="197" t="s">
        <v>123</v>
      </c>
      <c r="E521" s="198" t="s">
        <v>641</v>
      </c>
      <c r="F521" s="199" t="s">
        <v>642</v>
      </c>
      <c r="G521" s="200" t="s">
        <v>144</v>
      </c>
      <c r="H521" s="201" t="n">
        <v>49.5</v>
      </c>
      <c r="I521" s="202"/>
      <c r="J521" s="203" t="n">
        <f aca="false">ROUND(I521*H521,2)</f>
        <v>0</v>
      </c>
      <c r="K521" s="199" t="s">
        <v>127</v>
      </c>
      <c r="L521" s="30"/>
      <c r="M521" s="204"/>
      <c r="N521" s="205" t="s">
        <v>43</v>
      </c>
      <c r="O521" s="67"/>
      <c r="P521" s="206" t="n">
        <f aca="false">O521*H521</f>
        <v>0</v>
      </c>
      <c r="Q521" s="206" t="n">
        <v>0.10988</v>
      </c>
      <c r="R521" s="206" t="n">
        <f aca="false">Q521*H521</f>
        <v>5.43906</v>
      </c>
      <c r="S521" s="206" t="n">
        <v>0</v>
      </c>
      <c r="T521" s="207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08" t="s">
        <v>128</v>
      </c>
      <c r="AT521" s="208" t="s">
        <v>123</v>
      </c>
      <c r="AU521" s="208" t="s">
        <v>82</v>
      </c>
      <c r="AY521" s="3" t="s">
        <v>121</v>
      </c>
      <c r="BE521" s="209" t="n">
        <f aca="false">IF(N521="základní",J521,0)</f>
        <v>0</v>
      </c>
      <c r="BF521" s="209" t="n">
        <f aca="false">IF(N521="snížená",J521,0)</f>
        <v>0</v>
      </c>
      <c r="BG521" s="209" t="n">
        <f aca="false">IF(N521="zákl. přenesená",J521,0)</f>
        <v>0</v>
      </c>
      <c r="BH521" s="209" t="n">
        <f aca="false">IF(N521="sníž. přenesená",J521,0)</f>
        <v>0</v>
      </c>
      <c r="BI521" s="209" t="n">
        <f aca="false">IF(N521="nulová",J521,0)</f>
        <v>0</v>
      </c>
      <c r="BJ521" s="3" t="s">
        <v>80</v>
      </c>
      <c r="BK521" s="209" t="n">
        <f aca="false">ROUND(I521*H521,2)</f>
        <v>0</v>
      </c>
      <c r="BL521" s="3" t="s">
        <v>128</v>
      </c>
      <c r="BM521" s="208" t="s">
        <v>643</v>
      </c>
    </row>
    <row r="522" s="31" customFormat="true" ht="12.8" hidden="false" customHeight="false" outlineLevel="0" collapsed="false">
      <c r="A522" s="24"/>
      <c r="B522" s="25"/>
      <c r="C522" s="26"/>
      <c r="D522" s="210" t="s">
        <v>130</v>
      </c>
      <c r="E522" s="26"/>
      <c r="F522" s="211" t="s">
        <v>644</v>
      </c>
      <c r="G522" s="26"/>
      <c r="H522" s="26"/>
      <c r="I522" s="212"/>
      <c r="J522" s="26"/>
      <c r="K522" s="26"/>
      <c r="L522" s="30"/>
      <c r="M522" s="213"/>
      <c r="N522" s="214"/>
      <c r="O522" s="67"/>
      <c r="P522" s="67"/>
      <c r="Q522" s="67"/>
      <c r="R522" s="67"/>
      <c r="S522" s="67"/>
      <c r="T522" s="68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130</v>
      </c>
      <c r="AU522" s="3" t="s">
        <v>82</v>
      </c>
    </row>
    <row r="523" s="215" customFormat="true" ht="12.8" hidden="false" customHeight="false" outlineLevel="0" collapsed="false">
      <c r="B523" s="216"/>
      <c r="C523" s="217"/>
      <c r="D523" s="218" t="s">
        <v>132</v>
      </c>
      <c r="E523" s="219"/>
      <c r="F523" s="220" t="s">
        <v>161</v>
      </c>
      <c r="G523" s="217"/>
      <c r="H523" s="219"/>
      <c r="I523" s="221"/>
      <c r="J523" s="217"/>
      <c r="K523" s="217"/>
      <c r="L523" s="222"/>
      <c r="M523" s="223"/>
      <c r="N523" s="224"/>
      <c r="O523" s="224"/>
      <c r="P523" s="224"/>
      <c r="Q523" s="224"/>
      <c r="R523" s="224"/>
      <c r="S523" s="224"/>
      <c r="T523" s="225"/>
      <c r="AT523" s="226" t="s">
        <v>132</v>
      </c>
      <c r="AU523" s="226" t="s">
        <v>82</v>
      </c>
      <c r="AV523" s="215" t="s">
        <v>80</v>
      </c>
      <c r="AW523" s="215" t="s">
        <v>33</v>
      </c>
      <c r="AX523" s="215" t="s">
        <v>72</v>
      </c>
      <c r="AY523" s="226" t="s">
        <v>121</v>
      </c>
    </row>
    <row r="524" s="227" customFormat="true" ht="12.8" hidden="false" customHeight="false" outlineLevel="0" collapsed="false">
      <c r="B524" s="228"/>
      <c r="C524" s="229"/>
      <c r="D524" s="218" t="s">
        <v>132</v>
      </c>
      <c r="E524" s="230"/>
      <c r="F524" s="231" t="s">
        <v>645</v>
      </c>
      <c r="G524" s="229"/>
      <c r="H524" s="232" t="n">
        <v>49.5</v>
      </c>
      <c r="I524" s="233"/>
      <c r="J524" s="229"/>
      <c r="K524" s="229"/>
      <c r="L524" s="234"/>
      <c r="M524" s="235"/>
      <c r="N524" s="236"/>
      <c r="O524" s="236"/>
      <c r="P524" s="236"/>
      <c r="Q524" s="236"/>
      <c r="R524" s="236"/>
      <c r="S524" s="236"/>
      <c r="T524" s="237"/>
      <c r="AT524" s="238" t="s">
        <v>132</v>
      </c>
      <c r="AU524" s="238" t="s">
        <v>82</v>
      </c>
      <c r="AV524" s="227" t="s">
        <v>82</v>
      </c>
      <c r="AW524" s="227" t="s">
        <v>33</v>
      </c>
      <c r="AX524" s="227" t="s">
        <v>80</v>
      </c>
      <c r="AY524" s="238" t="s">
        <v>121</v>
      </c>
    </row>
    <row r="525" s="31" customFormat="true" ht="16.5" hidden="false" customHeight="true" outlineLevel="0" collapsed="false">
      <c r="A525" s="24"/>
      <c r="B525" s="25"/>
      <c r="C525" s="251" t="s">
        <v>646</v>
      </c>
      <c r="D525" s="251" t="s">
        <v>216</v>
      </c>
      <c r="E525" s="252" t="s">
        <v>647</v>
      </c>
      <c r="F525" s="253" t="s">
        <v>648</v>
      </c>
      <c r="G525" s="254" t="s">
        <v>126</v>
      </c>
      <c r="H525" s="255" t="n">
        <v>8.499</v>
      </c>
      <c r="I525" s="256"/>
      <c r="J525" s="257" t="n">
        <f aca="false">ROUND(I525*H525,2)</f>
        <v>0</v>
      </c>
      <c r="K525" s="253" t="s">
        <v>127</v>
      </c>
      <c r="L525" s="258"/>
      <c r="M525" s="259"/>
      <c r="N525" s="260" t="s">
        <v>43</v>
      </c>
      <c r="O525" s="67"/>
      <c r="P525" s="206" t="n">
        <f aca="false">O525*H525</f>
        <v>0</v>
      </c>
      <c r="Q525" s="206" t="n">
        <v>0.417</v>
      </c>
      <c r="R525" s="206" t="n">
        <f aca="false">Q525*H525</f>
        <v>3.544083</v>
      </c>
      <c r="S525" s="206" t="n">
        <v>0</v>
      </c>
      <c r="T525" s="207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08" t="s">
        <v>196</v>
      </c>
      <c r="AT525" s="208" t="s">
        <v>216</v>
      </c>
      <c r="AU525" s="208" t="s">
        <v>82</v>
      </c>
      <c r="AY525" s="3" t="s">
        <v>121</v>
      </c>
      <c r="BE525" s="209" t="n">
        <f aca="false">IF(N525="základní",J525,0)</f>
        <v>0</v>
      </c>
      <c r="BF525" s="209" t="n">
        <f aca="false">IF(N525="snížená",J525,0)</f>
        <v>0</v>
      </c>
      <c r="BG525" s="209" t="n">
        <f aca="false">IF(N525="zákl. přenesená",J525,0)</f>
        <v>0</v>
      </c>
      <c r="BH525" s="209" t="n">
        <f aca="false">IF(N525="sníž. přenesená",J525,0)</f>
        <v>0</v>
      </c>
      <c r="BI525" s="209" t="n">
        <f aca="false">IF(N525="nulová",J525,0)</f>
        <v>0</v>
      </c>
      <c r="BJ525" s="3" t="s">
        <v>80</v>
      </c>
      <c r="BK525" s="209" t="n">
        <f aca="false">ROUND(I525*H525,2)</f>
        <v>0</v>
      </c>
      <c r="BL525" s="3" t="s">
        <v>128</v>
      </c>
      <c r="BM525" s="208" t="s">
        <v>649</v>
      </c>
    </row>
    <row r="526" s="227" customFormat="true" ht="12.8" hidden="false" customHeight="false" outlineLevel="0" collapsed="false">
      <c r="B526" s="228"/>
      <c r="C526" s="229"/>
      <c r="D526" s="218" t="s">
        <v>132</v>
      </c>
      <c r="E526" s="229"/>
      <c r="F526" s="231" t="s">
        <v>650</v>
      </c>
      <c r="G526" s="229"/>
      <c r="H526" s="232" t="n">
        <v>8.499</v>
      </c>
      <c r="I526" s="233"/>
      <c r="J526" s="229"/>
      <c r="K526" s="229"/>
      <c r="L526" s="234"/>
      <c r="M526" s="235"/>
      <c r="N526" s="236"/>
      <c r="O526" s="236"/>
      <c r="P526" s="236"/>
      <c r="Q526" s="236"/>
      <c r="R526" s="236"/>
      <c r="S526" s="236"/>
      <c r="T526" s="237"/>
      <c r="AT526" s="238" t="s">
        <v>132</v>
      </c>
      <c r="AU526" s="238" t="s">
        <v>82</v>
      </c>
      <c r="AV526" s="227" t="s">
        <v>82</v>
      </c>
      <c r="AW526" s="227" t="s">
        <v>4</v>
      </c>
      <c r="AX526" s="227" t="s">
        <v>80</v>
      </c>
      <c r="AY526" s="238" t="s">
        <v>121</v>
      </c>
    </row>
    <row r="527" s="31" customFormat="true" ht="33" hidden="false" customHeight="true" outlineLevel="0" collapsed="false">
      <c r="A527" s="24"/>
      <c r="B527" s="25"/>
      <c r="C527" s="197" t="s">
        <v>651</v>
      </c>
      <c r="D527" s="197" t="s">
        <v>123</v>
      </c>
      <c r="E527" s="198" t="s">
        <v>652</v>
      </c>
      <c r="F527" s="199" t="s">
        <v>653</v>
      </c>
      <c r="G527" s="200" t="s">
        <v>144</v>
      </c>
      <c r="H527" s="201" t="n">
        <v>840</v>
      </c>
      <c r="I527" s="202"/>
      <c r="J527" s="203" t="n">
        <f aca="false">ROUND(I527*H527,2)</f>
        <v>0</v>
      </c>
      <c r="K527" s="199" t="s">
        <v>127</v>
      </c>
      <c r="L527" s="30"/>
      <c r="M527" s="204"/>
      <c r="N527" s="205" t="s">
        <v>43</v>
      </c>
      <c r="O527" s="67"/>
      <c r="P527" s="206" t="n">
        <f aca="false">O527*H527</f>
        <v>0</v>
      </c>
      <c r="Q527" s="206" t="n">
        <v>0.12095</v>
      </c>
      <c r="R527" s="206" t="n">
        <f aca="false">Q527*H527</f>
        <v>101.598</v>
      </c>
      <c r="S527" s="206" t="n">
        <v>0</v>
      </c>
      <c r="T527" s="207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08" t="s">
        <v>128</v>
      </c>
      <c r="AT527" s="208" t="s">
        <v>123</v>
      </c>
      <c r="AU527" s="208" t="s">
        <v>82</v>
      </c>
      <c r="AY527" s="3" t="s">
        <v>121</v>
      </c>
      <c r="BE527" s="209" t="n">
        <f aca="false">IF(N527="základní",J527,0)</f>
        <v>0</v>
      </c>
      <c r="BF527" s="209" t="n">
        <f aca="false">IF(N527="snížená",J527,0)</f>
        <v>0</v>
      </c>
      <c r="BG527" s="209" t="n">
        <f aca="false">IF(N527="zákl. přenesená",J527,0)</f>
        <v>0</v>
      </c>
      <c r="BH527" s="209" t="n">
        <f aca="false">IF(N527="sníž. přenesená",J527,0)</f>
        <v>0</v>
      </c>
      <c r="BI527" s="209" t="n">
        <f aca="false">IF(N527="nulová",J527,0)</f>
        <v>0</v>
      </c>
      <c r="BJ527" s="3" t="s">
        <v>80</v>
      </c>
      <c r="BK527" s="209" t="n">
        <f aca="false">ROUND(I527*H527,2)</f>
        <v>0</v>
      </c>
      <c r="BL527" s="3" t="s">
        <v>128</v>
      </c>
      <c r="BM527" s="208" t="s">
        <v>654</v>
      </c>
    </row>
    <row r="528" s="31" customFormat="true" ht="12.8" hidden="false" customHeight="false" outlineLevel="0" collapsed="false">
      <c r="A528" s="24"/>
      <c r="B528" s="25"/>
      <c r="C528" s="26"/>
      <c r="D528" s="210" t="s">
        <v>130</v>
      </c>
      <c r="E528" s="26"/>
      <c r="F528" s="211" t="s">
        <v>655</v>
      </c>
      <c r="G528" s="26"/>
      <c r="H528" s="26"/>
      <c r="I528" s="212"/>
      <c r="J528" s="26"/>
      <c r="K528" s="26"/>
      <c r="L528" s="30"/>
      <c r="M528" s="213"/>
      <c r="N528" s="214"/>
      <c r="O528" s="67"/>
      <c r="P528" s="67"/>
      <c r="Q528" s="67"/>
      <c r="R528" s="67"/>
      <c r="S528" s="67"/>
      <c r="T528" s="68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30</v>
      </c>
      <c r="AU528" s="3" t="s">
        <v>82</v>
      </c>
    </row>
    <row r="529" s="215" customFormat="true" ht="12.8" hidden="false" customHeight="false" outlineLevel="0" collapsed="false">
      <c r="B529" s="216"/>
      <c r="C529" s="217"/>
      <c r="D529" s="218" t="s">
        <v>132</v>
      </c>
      <c r="E529" s="219"/>
      <c r="F529" s="220" t="s">
        <v>656</v>
      </c>
      <c r="G529" s="217"/>
      <c r="H529" s="219"/>
      <c r="I529" s="221"/>
      <c r="J529" s="217"/>
      <c r="K529" s="217"/>
      <c r="L529" s="222"/>
      <c r="M529" s="223"/>
      <c r="N529" s="224"/>
      <c r="O529" s="224"/>
      <c r="P529" s="224"/>
      <c r="Q529" s="224"/>
      <c r="R529" s="224"/>
      <c r="S529" s="224"/>
      <c r="T529" s="225"/>
      <c r="AT529" s="226" t="s">
        <v>132</v>
      </c>
      <c r="AU529" s="226" t="s">
        <v>82</v>
      </c>
      <c r="AV529" s="215" t="s">
        <v>80</v>
      </c>
      <c r="AW529" s="215" t="s">
        <v>33</v>
      </c>
      <c r="AX529" s="215" t="s">
        <v>72</v>
      </c>
      <c r="AY529" s="226" t="s">
        <v>121</v>
      </c>
    </row>
    <row r="530" s="227" customFormat="true" ht="12.8" hidden="false" customHeight="false" outlineLevel="0" collapsed="false">
      <c r="B530" s="228"/>
      <c r="C530" s="229"/>
      <c r="D530" s="218" t="s">
        <v>132</v>
      </c>
      <c r="E530" s="230"/>
      <c r="F530" s="231" t="s">
        <v>657</v>
      </c>
      <c r="G530" s="229"/>
      <c r="H530" s="232" t="n">
        <v>288</v>
      </c>
      <c r="I530" s="233"/>
      <c r="J530" s="229"/>
      <c r="K530" s="229"/>
      <c r="L530" s="234"/>
      <c r="M530" s="235"/>
      <c r="N530" s="236"/>
      <c r="O530" s="236"/>
      <c r="P530" s="236"/>
      <c r="Q530" s="236"/>
      <c r="R530" s="236"/>
      <c r="S530" s="236"/>
      <c r="T530" s="237"/>
      <c r="AT530" s="238" t="s">
        <v>132</v>
      </c>
      <c r="AU530" s="238" t="s">
        <v>82</v>
      </c>
      <c r="AV530" s="227" t="s">
        <v>82</v>
      </c>
      <c r="AW530" s="227" t="s">
        <v>33</v>
      </c>
      <c r="AX530" s="227" t="s">
        <v>72</v>
      </c>
      <c r="AY530" s="238" t="s">
        <v>121</v>
      </c>
    </row>
    <row r="531" s="227" customFormat="true" ht="12.8" hidden="false" customHeight="false" outlineLevel="0" collapsed="false">
      <c r="B531" s="228"/>
      <c r="C531" s="229"/>
      <c r="D531" s="218" t="s">
        <v>132</v>
      </c>
      <c r="E531" s="230"/>
      <c r="F531" s="231" t="s">
        <v>658</v>
      </c>
      <c r="G531" s="229"/>
      <c r="H531" s="232" t="n">
        <v>552</v>
      </c>
      <c r="I531" s="233"/>
      <c r="J531" s="229"/>
      <c r="K531" s="229"/>
      <c r="L531" s="234"/>
      <c r="M531" s="235"/>
      <c r="N531" s="236"/>
      <c r="O531" s="236"/>
      <c r="P531" s="236"/>
      <c r="Q531" s="236"/>
      <c r="R531" s="236"/>
      <c r="S531" s="236"/>
      <c r="T531" s="237"/>
      <c r="AT531" s="238" t="s">
        <v>132</v>
      </c>
      <c r="AU531" s="238" t="s">
        <v>82</v>
      </c>
      <c r="AV531" s="227" t="s">
        <v>82</v>
      </c>
      <c r="AW531" s="227" t="s">
        <v>33</v>
      </c>
      <c r="AX531" s="227" t="s">
        <v>72</v>
      </c>
      <c r="AY531" s="238" t="s">
        <v>121</v>
      </c>
    </row>
    <row r="532" s="239" customFormat="true" ht="12.8" hidden="false" customHeight="false" outlineLevel="0" collapsed="false">
      <c r="B532" s="240"/>
      <c r="C532" s="241"/>
      <c r="D532" s="218" t="s">
        <v>132</v>
      </c>
      <c r="E532" s="242"/>
      <c r="F532" s="243" t="s">
        <v>136</v>
      </c>
      <c r="G532" s="241"/>
      <c r="H532" s="244" t="n">
        <v>840</v>
      </c>
      <c r="I532" s="245"/>
      <c r="J532" s="241"/>
      <c r="K532" s="241"/>
      <c r="L532" s="246"/>
      <c r="M532" s="247"/>
      <c r="N532" s="248"/>
      <c r="O532" s="248"/>
      <c r="P532" s="248"/>
      <c r="Q532" s="248"/>
      <c r="R532" s="248"/>
      <c r="S532" s="248"/>
      <c r="T532" s="249"/>
      <c r="AT532" s="250" t="s">
        <v>132</v>
      </c>
      <c r="AU532" s="250" t="s">
        <v>82</v>
      </c>
      <c r="AV532" s="239" t="s">
        <v>128</v>
      </c>
      <c r="AW532" s="239" t="s">
        <v>33</v>
      </c>
      <c r="AX532" s="239" t="s">
        <v>80</v>
      </c>
      <c r="AY532" s="250" t="s">
        <v>121</v>
      </c>
    </row>
    <row r="533" s="31" customFormat="true" ht="16.5" hidden="false" customHeight="true" outlineLevel="0" collapsed="false">
      <c r="A533" s="24"/>
      <c r="B533" s="25"/>
      <c r="C533" s="251" t="s">
        <v>659</v>
      </c>
      <c r="D533" s="251" t="s">
        <v>216</v>
      </c>
      <c r="E533" s="252" t="s">
        <v>660</v>
      </c>
      <c r="F533" s="253" t="s">
        <v>661</v>
      </c>
      <c r="G533" s="254" t="s">
        <v>126</v>
      </c>
      <c r="H533" s="255" t="n">
        <v>85.68</v>
      </c>
      <c r="I533" s="256"/>
      <c r="J533" s="257" t="n">
        <f aca="false">ROUND(I533*H533,2)</f>
        <v>0</v>
      </c>
      <c r="K533" s="253" t="s">
        <v>127</v>
      </c>
      <c r="L533" s="258"/>
      <c r="M533" s="259"/>
      <c r="N533" s="260" t="s">
        <v>43</v>
      </c>
      <c r="O533" s="67"/>
      <c r="P533" s="206" t="n">
        <f aca="false">O533*H533</f>
        <v>0</v>
      </c>
      <c r="Q533" s="206" t="n">
        <v>0.176</v>
      </c>
      <c r="R533" s="206" t="n">
        <f aca="false">Q533*H533</f>
        <v>15.07968</v>
      </c>
      <c r="S533" s="206" t="n">
        <v>0</v>
      </c>
      <c r="T533" s="207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08" t="s">
        <v>196</v>
      </c>
      <c r="AT533" s="208" t="s">
        <v>216</v>
      </c>
      <c r="AU533" s="208" t="s">
        <v>82</v>
      </c>
      <c r="AY533" s="3" t="s">
        <v>121</v>
      </c>
      <c r="BE533" s="209" t="n">
        <f aca="false">IF(N533="základní",J533,0)</f>
        <v>0</v>
      </c>
      <c r="BF533" s="209" t="n">
        <f aca="false">IF(N533="snížená",J533,0)</f>
        <v>0</v>
      </c>
      <c r="BG533" s="209" t="n">
        <f aca="false">IF(N533="zákl. přenesená",J533,0)</f>
        <v>0</v>
      </c>
      <c r="BH533" s="209" t="n">
        <f aca="false">IF(N533="sníž. přenesená",J533,0)</f>
        <v>0</v>
      </c>
      <c r="BI533" s="209" t="n">
        <f aca="false">IF(N533="nulová",J533,0)</f>
        <v>0</v>
      </c>
      <c r="BJ533" s="3" t="s">
        <v>80</v>
      </c>
      <c r="BK533" s="209" t="n">
        <f aca="false">ROUND(I533*H533,2)</f>
        <v>0</v>
      </c>
      <c r="BL533" s="3" t="s">
        <v>128</v>
      </c>
      <c r="BM533" s="208" t="s">
        <v>662</v>
      </c>
    </row>
    <row r="534" s="227" customFormat="true" ht="12.8" hidden="false" customHeight="false" outlineLevel="0" collapsed="false">
      <c r="B534" s="228"/>
      <c r="C534" s="229"/>
      <c r="D534" s="218" t="s">
        <v>132</v>
      </c>
      <c r="E534" s="229"/>
      <c r="F534" s="231" t="s">
        <v>663</v>
      </c>
      <c r="G534" s="229"/>
      <c r="H534" s="232" t="n">
        <v>85.68</v>
      </c>
      <c r="I534" s="233"/>
      <c r="J534" s="229"/>
      <c r="K534" s="229"/>
      <c r="L534" s="234"/>
      <c r="M534" s="235"/>
      <c r="N534" s="236"/>
      <c r="O534" s="236"/>
      <c r="P534" s="236"/>
      <c r="Q534" s="236"/>
      <c r="R534" s="236"/>
      <c r="S534" s="236"/>
      <c r="T534" s="237"/>
      <c r="AT534" s="238" t="s">
        <v>132</v>
      </c>
      <c r="AU534" s="238" t="s">
        <v>82</v>
      </c>
      <c r="AV534" s="227" t="s">
        <v>82</v>
      </c>
      <c r="AW534" s="227" t="s">
        <v>4</v>
      </c>
      <c r="AX534" s="227" t="s">
        <v>80</v>
      </c>
      <c r="AY534" s="238" t="s">
        <v>121</v>
      </c>
    </row>
    <row r="535" s="31" customFormat="true" ht="16.5" hidden="false" customHeight="true" outlineLevel="0" collapsed="false">
      <c r="A535" s="24"/>
      <c r="B535" s="25"/>
      <c r="C535" s="197" t="s">
        <v>664</v>
      </c>
      <c r="D535" s="197" t="s">
        <v>123</v>
      </c>
      <c r="E535" s="198" t="s">
        <v>665</v>
      </c>
      <c r="F535" s="199" t="s">
        <v>666</v>
      </c>
      <c r="G535" s="200" t="s">
        <v>152</v>
      </c>
      <c r="H535" s="201" t="n">
        <v>11.738</v>
      </c>
      <c r="I535" s="202"/>
      <c r="J535" s="203" t="n">
        <f aca="false">ROUND(I535*H535,2)</f>
        <v>0</v>
      </c>
      <c r="K535" s="199" t="s">
        <v>127</v>
      </c>
      <c r="L535" s="30"/>
      <c r="M535" s="204"/>
      <c r="N535" s="205" t="s">
        <v>43</v>
      </c>
      <c r="O535" s="67"/>
      <c r="P535" s="206" t="n">
        <f aca="false">O535*H535</f>
        <v>0</v>
      </c>
      <c r="Q535" s="206" t="n">
        <v>2.25634</v>
      </c>
      <c r="R535" s="206" t="n">
        <f aca="false">Q535*H535</f>
        <v>26.48491892</v>
      </c>
      <c r="S535" s="206" t="n">
        <v>0</v>
      </c>
      <c r="T535" s="207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08" t="s">
        <v>128</v>
      </c>
      <c r="AT535" s="208" t="s">
        <v>123</v>
      </c>
      <c r="AU535" s="208" t="s">
        <v>82</v>
      </c>
      <c r="AY535" s="3" t="s">
        <v>121</v>
      </c>
      <c r="BE535" s="209" t="n">
        <f aca="false">IF(N535="základní",J535,0)</f>
        <v>0</v>
      </c>
      <c r="BF535" s="209" t="n">
        <f aca="false">IF(N535="snížená",J535,0)</f>
        <v>0</v>
      </c>
      <c r="BG535" s="209" t="n">
        <f aca="false">IF(N535="zákl. přenesená",J535,0)</f>
        <v>0</v>
      </c>
      <c r="BH535" s="209" t="n">
        <f aca="false">IF(N535="sníž. přenesená",J535,0)</f>
        <v>0</v>
      </c>
      <c r="BI535" s="209" t="n">
        <f aca="false">IF(N535="nulová",J535,0)</f>
        <v>0</v>
      </c>
      <c r="BJ535" s="3" t="s">
        <v>80</v>
      </c>
      <c r="BK535" s="209" t="n">
        <f aca="false">ROUND(I535*H535,2)</f>
        <v>0</v>
      </c>
      <c r="BL535" s="3" t="s">
        <v>128</v>
      </c>
      <c r="BM535" s="208" t="s">
        <v>667</v>
      </c>
    </row>
    <row r="536" s="31" customFormat="true" ht="12.8" hidden="false" customHeight="false" outlineLevel="0" collapsed="false">
      <c r="A536" s="24"/>
      <c r="B536" s="25"/>
      <c r="C536" s="26"/>
      <c r="D536" s="210" t="s">
        <v>130</v>
      </c>
      <c r="E536" s="26"/>
      <c r="F536" s="211" t="s">
        <v>668</v>
      </c>
      <c r="G536" s="26"/>
      <c r="H536" s="26"/>
      <c r="I536" s="212"/>
      <c r="J536" s="26"/>
      <c r="K536" s="26"/>
      <c r="L536" s="30"/>
      <c r="M536" s="213"/>
      <c r="N536" s="214"/>
      <c r="O536" s="67"/>
      <c r="P536" s="67"/>
      <c r="Q536" s="67"/>
      <c r="R536" s="67"/>
      <c r="S536" s="67"/>
      <c r="T536" s="68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130</v>
      </c>
      <c r="AU536" s="3" t="s">
        <v>82</v>
      </c>
    </row>
    <row r="537" s="215" customFormat="true" ht="12.8" hidden="false" customHeight="false" outlineLevel="0" collapsed="false">
      <c r="B537" s="216"/>
      <c r="C537" s="217"/>
      <c r="D537" s="218" t="s">
        <v>132</v>
      </c>
      <c r="E537" s="219"/>
      <c r="F537" s="220" t="s">
        <v>669</v>
      </c>
      <c r="G537" s="217"/>
      <c r="H537" s="219"/>
      <c r="I537" s="221"/>
      <c r="J537" s="217"/>
      <c r="K537" s="217"/>
      <c r="L537" s="222"/>
      <c r="M537" s="223"/>
      <c r="N537" s="224"/>
      <c r="O537" s="224"/>
      <c r="P537" s="224"/>
      <c r="Q537" s="224"/>
      <c r="R537" s="224"/>
      <c r="S537" s="224"/>
      <c r="T537" s="225"/>
      <c r="AT537" s="226" t="s">
        <v>132</v>
      </c>
      <c r="AU537" s="226" t="s">
        <v>82</v>
      </c>
      <c r="AV537" s="215" t="s">
        <v>80</v>
      </c>
      <c r="AW537" s="215" t="s">
        <v>33</v>
      </c>
      <c r="AX537" s="215" t="s">
        <v>72</v>
      </c>
      <c r="AY537" s="226" t="s">
        <v>121</v>
      </c>
    </row>
    <row r="538" s="227" customFormat="true" ht="12.8" hidden="false" customHeight="false" outlineLevel="0" collapsed="false">
      <c r="B538" s="228"/>
      <c r="C538" s="229"/>
      <c r="D538" s="218" t="s">
        <v>132</v>
      </c>
      <c r="E538" s="230"/>
      <c r="F538" s="231" t="s">
        <v>670</v>
      </c>
      <c r="G538" s="229"/>
      <c r="H538" s="232" t="n">
        <v>3.6</v>
      </c>
      <c r="I538" s="233"/>
      <c r="J538" s="229"/>
      <c r="K538" s="229"/>
      <c r="L538" s="234"/>
      <c r="M538" s="235"/>
      <c r="N538" s="236"/>
      <c r="O538" s="236"/>
      <c r="P538" s="236"/>
      <c r="Q538" s="236"/>
      <c r="R538" s="236"/>
      <c r="S538" s="236"/>
      <c r="T538" s="237"/>
      <c r="AT538" s="238" t="s">
        <v>132</v>
      </c>
      <c r="AU538" s="238" t="s">
        <v>82</v>
      </c>
      <c r="AV538" s="227" t="s">
        <v>82</v>
      </c>
      <c r="AW538" s="227" t="s">
        <v>33</v>
      </c>
      <c r="AX538" s="227" t="s">
        <v>72</v>
      </c>
      <c r="AY538" s="238" t="s">
        <v>121</v>
      </c>
    </row>
    <row r="539" s="227" customFormat="true" ht="12.8" hidden="false" customHeight="false" outlineLevel="0" collapsed="false">
      <c r="B539" s="228"/>
      <c r="C539" s="229"/>
      <c r="D539" s="218" t="s">
        <v>132</v>
      </c>
      <c r="E539" s="230"/>
      <c r="F539" s="231" t="s">
        <v>671</v>
      </c>
      <c r="G539" s="229"/>
      <c r="H539" s="232" t="n">
        <v>6.9</v>
      </c>
      <c r="I539" s="233"/>
      <c r="J539" s="229"/>
      <c r="K539" s="229"/>
      <c r="L539" s="234"/>
      <c r="M539" s="235"/>
      <c r="N539" s="236"/>
      <c r="O539" s="236"/>
      <c r="P539" s="236"/>
      <c r="Q539" s="236"/>
      <c r="R539" s="236"/>
      <c r="S539" s="236"/>
      <c r="T539" s="237"/>
      <c r="AT539" s="238" t="s">
        <v>132</v>
      </c>
      <c r="AU539" s="238" t="s">
        <v>82</v>
      </c>
      <c r="AV539" s="227" t="s">
        <v>82</v>
      </c>
      <c r="AW539" s="227" t="s">
        <v>33</v>
      </c>
      <c r="AX539" s="227" t="s">
        <v>72</v>
      </c>
      <c r="AY539" s="238" t="s">
        <v>121</v>
      </c>
    </row>
    <row r="540" s="227" customFormat="true" ht="12.8" hidden="false" customHeight="false" outlineLevel="0" collapsed="false">
      <c r="B540" s="228"/>
      <c r="C540" s="229"/>
      <c r="D540" s="218" t="s">
        <v>132</v>
      </c>
      <c r="E540" s="230"/>
      <c r="F540" s="231" t="s">
        <v>672</v>
      </c>
      <c r="G540" s="229"/>
      <c r="H540" s="232" t="n">
        <v>1.238</v>
      </c>
      <c r="I540" s="233"/>
      <c r="J540" s="229"/>
      <c r="K540" s="229"/>
      <c r="L540" s="234"/>
      <c r="M540" s="235"/>
      <c r="N540" s="236"/>
      <c r="O540" s="236"/>
      <c r="P540" s="236"/>
      <c r="Q540" s="236"/>
      <c r="R540" s="236"/>
      <c r="S540" s="236"/>
      <c r="T540" s="237"/>
      <c r="AT540" s="238" t="s">
        <v>132</v>
      </c>
      <c r="AU540" s="238" t="s">
        <v>82</v>
      </c>
      <c r="AV540" s="227" t="s">
        <v>82</v>
      </c>
      <c r="AW540" s="227" t="s">
        <v>33</v>
      </c>
      <c r="AX540" s="227" t="s">
        <v>72</v>
      </c>
      <c r="AY540" s="238" t="s">
        <v>121</v>
      </c>
    </row>
    <row r="541" s="239" customFormat="true" ht="12.8" hidden="false" customHeight="false" outlineLevel="0" collapsed="false">
      <c r="B541" s="240"/>
      <c r="C541" s="241"/>
      <c r="D541" s="218" t="s">
        <v>132</v>
      </c>
      <c r="E541" s="242"/>
      <c r="F541" s="243" t="s">
        <v>136</v>
      </c>
      <c r="G541" s="241"/>
      <c r="H541" s="244" t="n">
        <v>11.738</v>
      </c>
      <c r="I541" s="245"/>
      <c r="J541" s="241"/>
      <c r="K541" s="241"/>
      <c r="L541" s="246"/>
      <c r="M541" s="247"/>
      <c r="N541" s="248"/>
      <c r="O541" s="248"/>
      <c r="P541" s="248"/>
      <c r="Q541" s="248"/>
      <c r="R541" s="248"/>
      <c r="S541" s="248"/>
      <c r="T541" s="249"/>
      <c r="AT541" s="250" t="s">
        <v>132</v>
      </c>
      <c r="AU541" s="250" t="s">
        <v>82</v>
      </c>
      <c r="AV541" s="239" t="s">
        <v>128</v>
      </c>
      <c r="AW541" s="239" t="s">
        <v>33</v>
      </c>
      <c r="AX541" s="239" t="s">
        <v>80</v>
      </c>
      <c r="AY541" s="250" t="s">
        <v>121</v>
      </c>
    </row>
    <row r="542" s="31" customFormat="true" ht="24.15" hidden="false" customHeight="true" outlineLevel="0" collapsed="false">
      <c r="A542" s="24"/>
      <c r="B542" s="25"/>
      <c r="C542" s="197" t="s">
        <v>673</v>
      </c>
      <c r="D542" s="197" t="s">
        <v>123</v>
      </c>
      <c r="E542" s="198" t="s">
        <v>674</v>
      </c>
      <c r="F542" s="199" t="s">
        <v>675</v>
      </c>
      <c r="G542" s="200" t="s">
        <v>676</v>
      </c>
      <c r="H542" s="201" t="n">
        <v>1</v>
      </c>
      <c r="I542" s="202"/>
      <c r="J542" s="203" t="n">
        <f aca="false">ROUND(I542*H542,2)</f>
        <v>0</v>
      </c>
      <c r="K542" s="199"/>
      <c r="L542" s="30"/>
      <c r="M542" s="204"/>
      <c r="N542" s="205" t="s">
        <v>43</v>
      </c>
      <c r="O542" s="67"/>
      <c r="P542" s="206" t="n">
        <f aca="false">O542*H542</f>
        <v>0</v>
      </c>
      <c r="Q542" s="206" t="n">
        <v>0</v>
      </c>
      <c r="R542" s="206" t="n">
        <f aca="false">Q542*H542</f>
        <v>0</v>
      </c>
      <c r="S542" s="206" t="n">
        <v>0</v>
      </c>
      <c r="T542" s="207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08" t="s">
        <v>128</v>
      </c>
      <c r="AT542" s="208" t="s">
        <v>123</v>
      </c>
      <c r="AU542" s="208" t="s">
        <v>82</v>
      </c>
      <c r="AY542" s="3" t="s">
        <v>121</v>
      </c>
      <c r="BE542" s="209" t="n">
        <f aca="false">IF(N542="základní",J542,0)</f>
        <v>0</v>
      </c>
      <c r="BF542" s="209" t="n">
        <f aca="false">IF(N542="snížená",J542,0)</f>
        <v>0</v>
      </c>
      <c r="BG542" s="209" t="n">
        <f aca="false">IF(N542="zákl. přenesená",J542,0)</f>
        <v>0</v>
      </c>
      <c r="BH542" s="209" t="n">
        <f aca="false">IF(N542="sníž. přenesená",J542,0)</f>
        <v>0</v>
      </c>
      <c r="BI542" s="209" t="n">
        <f aca="false">IF(N542="nulová",J542,0)</f>
        <v>0</v>
      </c>
      <c r="BJ542" s="3" t="s">
        <v>80</v>
      </c>
      <c r="BK542" s="209" t="n">
        <f aca="false">ROUND(I542*H542,2)</f>
        <v>0</v>
      </c>
      <c r="BL542" s="3" t="s">
        <v>128</v>
      </c>
      <c r="BM542" s="208" t="s">
        <v>677</v>
      </c>
    </row>
    <row r="543" s="215" customFormat="true" ht="12.8" hidden="false" customHeight="false" outlineLevel="0" collapsed="false">
      <c r="B543" s="216"/>
      <c r="C543" s="217"/>
      <c r="D543" s="218" t="s">
        <v>132</v>
      </c>
      <c r="E543" s="219"/>
      <c r="F543" s="220" t="s">
        <v>596</v>
      </c>
      <c r="G543" s="217"/>
      <c r="H543" s="219"/>
      <c r="I543" s="221"/>
      <c r="J543" s="217"/>
      <c r="K543" s="217"/>
      <c r="L543" s="222"/>
      <c r="M543" s="223"/>
      <c r="N543" s="224"/>
      <c r="O543" s="224"/>
      <c r="P543" s="224"/>
      <c r="Q543" s="224"/>
      <c r="R543" s="224"/>
      <c r="S543" s="224"/>
      <c r="T543" s="225"/>
      <c r="AT543" s="226" t="s">
        <v>132</v>
      </c>
      <c r="AU543" s="226" t="s">
        <v>82</v>
      </c>
      <c r="AV543" s="215" t="s">
        <v>80</v>
      </c>
      <c r="AW543" s="215" t="s">
        <v>33</v>
      </c>
      <c r="AX543" s="215" t="s">
        <v>72</v>
      </c>
      <c r="AY543" s="226" t="s">
        <v>121</v>
      </c>
    </row>
    <row r="544" s="227" customFormat="true" ht="12.8" hidden="false" customHeight="false" outlineLevel="0" collapsed="false">
      <c r="B544" s="228"/>
      <c r="C544" s="229"/>
      <c r="D544" s="218" t="s">
        <v>132</v>
      </c>
      <c r="E544" s="230"/>
      <c r="F544" s="231" t="s">
        <v>678</v>
      </c>
      <c r="G544" s="229"/>
      <c r="H544" s="232" t="n">
        <v>1</v>
      </c>
      <c r="I544" s="233"/>
      <c r="J544" s="229"/>
      <c r="K544" s="229"/>
      <c r="L544" s="234"/>
      <c r="M544" s="235"/>
      <c r="N544" s="236"/>
      <c r="O544" s="236"/>
      <c r="P544" s="236"/>
      <c r="Q544" s="236"/>
      <c r="R544" s="236"/>
      <c r="S544" s="236"/>
      <c r="T544" s="237"/>
      <c r="AT544" s="238" t="s">
        <v>132</v>
      </c>
      <c r="AU544" s="238" t="s">
        <v>82</v>
      </c>
      <c r="AV544" s="227" t="s">
        <v>82</v>
      </c>
      <c r="AW544" s="227" t="s">
        <v>33</v>
      </c>
      <c r="AX544" s="227" t="s">
        <v>80</v>
      </c>
      <c r="AY544" s="238" t="s">
        <v>121</v>
      </c>
    </row>
    <row r="545" s="215" customFormat="true" ht="12.8" hidden="false" customHeight="false" outlineLevel="0" collapsed="false">
      <c r="B545" s="216"/>
      <c r="C545" s="217"/>
      <c r="D545" s="218" t="s">
        <v>132</v>
      </c>
      <c r="E545" s="219"/>
      <c r="F545" s="220" t="s">
        <v>679</v>
      </c>
      <c r="G545" s="217"/>
      <c r="H545" s="219"/>
      <c r="I545" s="221"/>
      <c r="J545" s="217"/>
      <c r="K545" s="217"/>
      <c r="L545" s="222"/>
      <c r="M545" s="223"/>
      <c r="N545" s="224"/>
      <c r="O545" s="224"/>
      <c r="P545" s="224"/>
      <c r="Q545" s="224"/>
      <c r="R545" s="224"/>
      <c r="S545" s="224"/>
      <c r="T545" s="225"/>
      <c r="AT545" s="226" t="s">
        <v>132</v>
      </c>
      <c r="AU545" s="226" t="s">
        <v>82</v>
      </c>
      <c r="AV545" s="215" t="s">
        <v>80</v>
      </c>
      <c r="AW545" s="215" t="s">
        <v>33</v>
      </c>
      <c r="AX545" s="215" t="s">
        <v>72</v>
      </c>
      <c r="AY545" s="226" t="s">
        <v>121</v>
      </c>
    </row>
    <row r="546" s="31" customFormat="true" ht="24.15" hidden="false" customHeight="true" outlineLevel="0" collapsed="false">
      <c r="A546" s="24"/>
      <c r="B546" s="25"/>
      <c r="C546" s="197" t="s">
        <v>680</v>
      </c>
      <c r="D546" s="197" t="s">
        <v>123</v>
      </c>
      <c r="E546" s="198" t="s">
        <v>681</v>
      </c>
      <c r="F546" s="199" t="s">
        <v>682</v>
      </c>
      <c r="G546" s="200" t="s">
        <v>144</v>
      </c>
      <c r="H546" s="201" t="n">
        <v>68</v>
      </c>
      <c r="I546" s="202"/>
      <c r="J546" s="203" t="n">
        <f aca="false">ROUND(I546*H546,2)</f>
        <v>0</v>
      </c>
      <c r="K546" s="199" t="s">
        <v>127</v>
      </c>
      <c r="L546" s="30"/>
      <c r="M546" s="204"/>
      <c r="N546" s="205" t="s">
        <v>43</v>
      </c>
      <c r="O546" s="67"/>
      <c r="P546" s="206" t="n">
        <f aca="false">O546*H546</f>
        <v>0</v>
      </c>
      <c r="Q546" s="206" t="n">
        <v>0</v>
      </c>
      <c r="R546" s="206" t="n">
        <f aca="false">Q546*H546</f>
        <v>0</v>
      </c>
      <c r="S546" s="206" t="n">
        <v>0</v>
      </c>
      <c r="T546" s="207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08" t="s">
        <v>128</v>
      </c>
      <c r="AT546" s="208" t="s">
        <v>123</v>
      </c>
      <c r="AU546" s="208" t="s">
        <v>82</v>
      </c>
      <c r="AY546" s="3" t="s">
        <v>121</v>
      </c>
      <c r="BE546" s="209" t="n">
        <f aca="false">IF(N546="základní",J546,0)</f>
        <v>0</v>
      </c>
      <c r="BF546" s="209" t="n">
        <f aca="false">IF(N546="snížená",J546,0)</f>
        <v>0</v>
      </c>
      <c r="BG546" s="209" t="n">
        <f aca="false">IF(N546="zákl. přenesená",J546,0)</f>
        <v>0</v>
      </c>
      <c r="BH546" s="209" t="n">
        <f aca="false">IF(N546="sníž. přenesená",J546,0)</f>
        <v>0</v>
      </c>
      <c r="BI546" s="209" t="n">
        <f aca="false">IF(N546="nulová",J546,0)</f>
        <v>0</v>
      </c>
      <c r="BJ546" s="3" t="s">
        <v>80</v>
      </c>
      <c r="BK546" s="209" t="n">
        <f aca="false">ROUND(I546*H546,2)</f>
        <v>0</v>
      </c>
      <c r="BL546" s="3" t="s">
        <v>128</v>
      </c>
      <c r="BM546" s="208" t="s">
        <v>683</v>
      </c>
    </row>
    <row r="547" s="31" customFormat="true" ht="12.8" hidden="false" customHeight="false" outlineLevel="0" collapsed="false">
      <c r="A547" s="24"/>
      <c r="B547" s="25"/>
      <c r="C547" s="26"/>
      <c r="D547" s="210" t="s">
        <v>130</v>
      </c>
      <c r="E547" s="26"/>
      <c r="F547" s="211" t="s">
        <v>684</v>
      </c>
      <c r="G547" s="26"/>
      <c r="H547" s="26"/>
      <c r="I547" s="212"/>
      <c r="J547" s="26"/>
      <c r="K547" s="26"/>
      <c r="L547" s="30"/>
      <c r="M547" s="213"/>
      <c r="N547" s="214"/>
      <c r="O547" s="67"/>
      <c r="P547" s="67"/>
      <c r="Q547" s="67"/>
      <c r="R547" s="67"/>
      <c r="S547" s="67"/>
      <c r="T547" s="68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130</v>
      </c>
      <c r="AU547" s="3" t="s">
        <v>82</v>
      </c>
    </row>
    <row r="548" s="227" customFormat="true" ht="12.8" hidden="false" customHeight="false" outlineLevel="0" collapsed="false">
      <c r="B548" s="228"/>
      <c r="C548" s="229"/>
      <c r="D548" s="218" t="s">
        <v>132</v>
      </c>
      <c r="E548" s="230"/>
      <c r="F548" s="231" t="s">
        <v>685</v>
      </c>
      <c r="G548" s="229"/>
      <c r="H548" s="232" t="n">
        <v>5.5</v>
      </c>
      <c r="I548" s="233"/>
      <c r="J548" s="229"/>
      <c r="K548" s="229"/>
      <c r="L548" s="234"/>
      <c r="M548" s="235"/>
      <c r="N548" s="236"/>
      <c r="O548" s="236"/>
      <c r="P548" s="236"/>
      <c r="Q548" s="236"/>
      <c r="R548" s="236"/>
      <c r="S548" s="236"/>
      <c r="T548" s="237"/>
      <c r="AT548" s="238" t="s">
        <v>132</v>
      </c>
      <c r="AU548" s="238" t="s">
        <v>82</v>
      </c>
      <c r="AV548" s="227" t="s">
        <v>82</v>
      </c>
      <c r="AW548" s="227" t="s">
        <v>33</v>
      </c>
      <c r="AX548" s="227" t="s">
        <v>72</v>
      </c>
      <c r="AY548" s="238" t="s">
        <v>121</v>
      </c>
    </row>
    <row r="549" s="227" customFormat="true" ht="12.8" hidden="false" customHeight="false" outlineLevel="0" collapsed="false">
      <c r="B549" s="228"/>
      <c r="C549" s="229"/>
      <c r="D549" s="218" t="s">
        <v>132</v>
      </c>
      <c r="E549" s="230"/>
      <c r="F549" s="231" t="s">
        <v>686</v>
      </c>
      <c r="G549" s="229"/>
      <c r="H549" s="232" t="n">
        <v>15.5</v>
      </c>
      <c r="I549" s="233"/>
      <c r="J549" s="229"/>
      <c r="K549" s="229"/>
      <c r="L549" s="234"/>
      <c r="M549" s="235"/>
      <c r="N549" s="236"/>
      <c r="O549" s="236"/>
      <c r="P549" s="236"/>
      <c r="Q549" s="236"/>
      <c r="R549" s="236"/>
      <c r="S549" s="236"/>
      <c r="T549" s="237"/>
      <c r="AT549" s="238" t="s">
        <v>132</v>
      </c>
      <c r="AU549" s="238" t="s">
        <v>82</v>
      </c>
      <c r="AV549" s="227" t="s">
        <v>82</v>
      </c>
      <c r="AW549" s="227" t="s">
        <v>33</v>
      </c>
      <c r="AX549" s="227" t="s">
        <v>72</v>
      </c>
      <c r="AY549" s="238" t="s">
        <v>121</v>
      </c>
    </row>
    <row r="550" s="227" customFormat="true" ht="12.8" hidden="false" customHeight="false" outlineLevel="0" collapsed="false">
      <c r="B550" s="228"/>
      <c r="C550" s="229"/>
      <c r="D550" s="218" t="s">
        <v>132</v>
      </c>
      <c r="E550" s="230"/>
      <c r="F550" s="231" t="s">
        <v>687</v>
      </c>
      <c r="G550" s="229"/>
      <c r="H550" s="232" t="n">
        <v>4.5</v>
      </c>
      <c r="I550" s="233"/>
      <c r="J550" s="229"/>
      <c r="K550" s="229"/>
      <c r="L550" s="234"/>
      <c r="M550" s="235"/>
      <c r="N550" s="236"/>
      <c r="O550" s="236"/>
      <c r="P550" s="236"/>
      <c r="Q550" s="236"/>
      <c r="R550" s="236"/>
      <c r="S550" s="236"/>
      <c r="T550" s="237"/>
      <c r="AT550" s="238" t="s">
        <v>132</v>
      </c>
      <c r="AU550" s="238" t="s">
        <v>82</v>
      </c>
      <c r="AV550" s="227" t="s">
        <v>82</v>
      </c>
      <c r="AW550" s="227" t="s">
        <v>33</v>
      </c>
      <c r="AX550" s="227" t="s">
        <v>72</v>
      </c>
      <c r="AY550" s="238" t="s">
        <v>121</v>
      </c>
    </row>
    <row r="551" s="227" customFormat="true" ht="12.8" hidden="false" customHeight="false" outlineLevel="0" collapsed="false">
      <c r="B551" s="228"/>
      <c r="C551" s="229"/>
      <c r="D551" s="218" t="s">
        <v>132</v>
      </c>
      <c r="E551" s="230"/>
      <c r="F551" s="231" t="s">
        <v>688</v>
      </c>
      <c r="G551" s="229"/>
      <c r="H551" s="232" t="n">
        <v>20.5</v>
      </c>
      <c r="I551" s="233"/>
      <c r="J551" s="229"/>
      <c r="K551" s="229"/>
      <c r="L551" s="234"/>
      <c r="M551" s="235"/>
      <c r="N551" s="236"/>
      <c r="O551" s="236"/>
      <c r="P551" s="236"/>
      <c r="Q551" s="236"/>
      <c r="R551" s="236"/>
      <c r="S551" s="236"/>
      <c r="T551" s="237"/>
      <c r="AT551" s="238" t="s">
        <v>132</v>
      </c>
      <c r="AU551" s="238" t="s">
        <v>82</v>
      </c>
      <c r="AV551" s="227" t="s">
        <v>82</v>
      </c>
      <c r="AW551" s="227" t="s">
        <v>33</v>
      </c>
      <c r="AX551" s="227" t="s">
        <v>72</v>
      </c>
      <c r="AY551" s="238" t="s">
        <v>121</v>
      </c>
    </row>
    <row r="552" s="227" customFormat="true" ht="12.8" hidden="false" customHeight="false" outlineLevel="0" collapsed="false">
      <c r="B552" s="228"/>
      <c r="C552" s="229"/>
      <c r="D552" s="218" t="s">
        <v>132</v>
      </c>
      <c r="E552" s="230"/>
      <c r="F552" s="231" t="s">
        <v>689</v>
      </c>
      <c r="G552" s="229"/>
      <c r="H552" s="232" t="n">
        <v>14.5</v>
      </c>
      <c r="I552" s="233"/>
      <c r="J552" s="229"/>
      <c r="K552" s="229"/>
      <c r="L552" s="234"/>
      <c r="M552" s="235"/>
      <c r="N552" s="236"/>
      <c r="O552" s="236"/>
      <c r="P552" s="236"/>
      <c r="Q552" s="236"/>
      <c r="R552" s="236"/>
      <c r="S552" s="236"/>
      <c r="T552" s="237"/>
      <c r="AT552" s="238" t="s">
        <v>132</v>
      </c>
      <c r="AU552" s="238" t="s">
        <v>82</v>
      </c>
      <c r="AV552" s="227" t="s">
        <v>82</v>
      </c>
      <c r="AW552" s="227" t="s">
        <v>33</v>
      </c>
      <c r="AX552" s="227" t="s">
        <v>72</v>
      </c>
      <c r="AY552" s="238" t="s">
        <v>121</v>
      </c>
    </row>
    <row r="553" s="227" customFormat="true" ht="12.8" hidden="false" customHeight="false" outlineLevel="0" collapsed="false">
      <c r="B553" s="228"/>
      <c r="C553" s="229"/>
      <c r="D553" s="218" t="s">
        <v>132</v>
      </c>
      <c r="E553" s="230"/>
      <c r="F553" s="231" t="s">
        <v>690</v>
      </c>
      <c r="G553" s="229"/>
      <c r="H553" s="232" t="n">
        <v>3.5</v>
      </c>
      <c r="I553" s="233"/>
      <c r="J553" s="229"/>
      <c r="K553" s="229"/>
      <c r="L553" s="234"/>
      <c r="M553" s="235"/>
      <c r="N553" s="236"/>
      <c r="O553" s="236"/>
      <c r="P553" s="236"/>
      <c r="Q553" s="236"/>
      <c r="R553" s="236"/>
      <c r="S553" s="236"/>
      <c r="T553" s="237"/>
      <c r="AT553" s="238" t="s">
        <v>132</v>
      </c>
      <c r="AU553" s="238" t="s">
        <v>82</v>
      </c>
      <c r="AV553" s="227" t="s">
        <v>82</v>
      </c>
      <c r="AW553" s="227" t="s">
        <v>33</v>
      </c>
      <c r="AX553" s="227" t="s">
        <v>72</v>
      </c>
      <c r="AY553" s="238" t="s">
        <v>121</v>
      </c>
    </row>
    <row r="554" s="227" customFormat="true" ht="12.8" hidden="false" customHeight="false" outlineLevel="0" collapsed="false">
      <c r="B554" s="228"/>
      <c r="C554" s="229"/>
      <c r="D554" s="218" t="s">
        <v>132</v>
      </c>
      <c r="E554" s="230"/>
      <c r="F554" s="231" t="s">
        <v>691</v>
      </c>
      <c r="G554" s="229"/>
      <c r="H554" s="232" t="n">
        <v>4</v>
      </c>
      <c r="I554" s="233"/>
      <c r="J554" s="229"/>
      <c r="K554" s="229"/>
      <c r="L554" s="234"/>
      <c r="M554" s="235"/>
      <c r="N554" s="236"/>
      <c r="O554" s="236"/>
      <c r="P554" s="236"/>
      <c r="Q554" s="236"/>
      <c r="R554" s="236"/>
      <c r="S554" s="236"/>
      <c r="T554" s="237"/>
      <c r="AT554" s="238" t="s">
        <v>132</v>
      </c>
      <c r="AU554" s="238" t="s">
        <v>82</v>
      </c>
      <c r="AV554" s="227" t="s">
        <v>82</v>
      </c>
      <c r="AW554" s="227" t="s">
        <v>33</v>
      </c>
      <c r="AX554" s="227" t="s">
        <v>72</v>
      </c>
      <c r="AY554" s="238" t="s">
        <v>121</v>
      </c>
    </row>
    <row r="555" s="239" customFormat="true" ht="12.8" hidden="false" customHeight="false" outlineLevel="0" collapsed="false">
      <c r="B555" s="240"/>
      <c r="C555" s="241"/>
      <c r="D555" s="218" t="s">
        <v>132</v>
      </c>
      <c r="E555" s="242"/>
      <c r="F555" s="243" t="s">
        <v>136</v>
      </c>
      <c r="G555" s="241"/>
      <c r="H555" s="244" t="n">
        <v>68</v>
      </c>
      <c r="I555" s="245"/>
      <c r="J555" s="241"/>
      <c r="K555" s="241"/>
      <c r="L555" s="246"/>
      <c r="M555" s="247"/>
      <c r="N555" s="248"/>
      <c r="O555" s="248"/>
      <c r="P555" s="248"/>
      <c r="Q555" s="248"/>
      <c r="R555" s="248"/>
      <c r="S555" s="248"/>
      <c r="T555" s="249"/>
      <c r="AT555" s="250" t="s">
        <v>132</v>
      </c>
      <c r="AU555" s="250" t="s">
        <v>82</v>
      </c>
      <c r="AV555" s="239" t="s">
        <v>128</v>
      </c>
      <c r="AW555" s="239" t="s">
        <v>33</v>
      </c>
      <c r="AX555" s="239" t="s">
        <v>80</v>
      </c>
      <c r="AY555" s="250" t="s">
        <v>121</v>
      </c>
    </row>
    <row r="556" s="31" customFormat="true" ht="33" hidden="false" customHeight="true" outlineLevel="0" collapsed="false">
      <c r="A556" s="24"/>
      <c r="B556" s="25"/>
      <c r="C556" s="197" t="s">
        <v>692</v>
      </c>
      <c r="D556" s="197" t="s">
        <v>123</v>
      </c>
      <c r="E556" s="198" t="s">
        <v>693</v>
      </c>
      <c r="F556" s="199" t="s">
        <v>694</v>
      </c>
      <c r="G556" s="200" t="s">
        <v>144</v>
      </c>
      <c r="H556" s="201" t="n">
        <v>90</v>
      </c>
      <c r="I556" s="202"/>
      <c r="J556" s="203" t="n">
        <f aca="false">ROUND(I556*H556,2)</f>
        <v>0</v>
      </c>
      <c r="K556" s="199" t="s">
        <v>127</v>
      </c>
      <c r="L556" s="30"/>
      <c r="M556" s="204"/>
      <c r="N556" s="205" t="s">
        <v>43</v>
      </c>
      <c r="O556" s="67"/>
      <c r="P556" s="206" t="n">
        <f aca="false">O556*H556</f>
        <v>0</v>
      </c>
      <c r="Q556" s="206" t="n">
        <v>0.00061</v>
      </c>
      <c r="R556" s="206" t="n">
        <f aca="false">Q556*H556</f>
        <v>0.0549</v>
      </c>
      <c r="S556" s="206" t="n">
        <v>0</v>
      </c>
      <c r="T556" s="207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08" t="s">
        <v>128</v>
      </c>
      <c r="AT556" s="208" t="s">
        <v>123</v>
      </c>
      <c r="AU556" s="208" t="s">
        <v>82</v>
      </c>
      <c r="AY556" s="3" t="s">
        <v>121</v>
      </c>
      <c r="BE556" s="209" t="n">
        <f aca="false">IF(N556="základní",J556,0)</f>
        <v>0</v>
      </c>
      <c r="BF556" s="209" t="n">
        <f aca="false">IF(N556="snížená",J556,0)</f>
        <v>0</v>
      </c>
      <c r="BG556" s="209" t="n">
        <f aca="false">IF(N556="zákl. přenesená",J556,0)</f>
        <v>0</v>
      </c>
      <c r="BH556" s="209" t="n">
        <f aca="false">IF(N556="sníž. přenesená",J556,0)</f>
        <v>0</v>
      </c>
      <c r="BI556" s="209" t="n">
        <f aca="false">IF(N556="nulová",J556,0)</f>
        <v>0</v>
      </c>
      <c r="BJ556" s="3" t="s">
        <v>80</v>
      </c>
      <c r="BK556" s="209" t="n">
        <f aca="false">ROUND(I556*H556,2)</f>
        <v>0</v>
      </c>
      <c r="BL556" s="3" t="s">
        <v>128</v>
      </c>
      <c r="BM556" s="208" t="s">
        <v>695</v>
      </c>
    </row>
    <row r="557" s="31" customFormat="true" ht="12.8" hidden="false" customHeight="false" outlineLevel="0" collapsed="false">
      <c r="A557" s="24"/>
      <c r="B557" s="25"/>
      <c r="C557" s="26"/>
      <c r="D557" s="210" t="s">
        <v>130</v>
      </c>
      <c r="E557" s="26"/>
      <c r="F557" s="211" t="s">
        <v>696</v>
      </c>
      <c r="G557" s="26"/>
      <c r="H557" s="26"/>
      <c r="I557" s="212"/>
      <c r="J557" s="26"/>
      <c r="K557" s="26"/>
      <c r="L557" s="30"/>
      <c r="M557" s="213"/>
      <c r="N557" s="214"/>
      <c r="O557" s="67"/>
      <c r="P557" s="67"/>
      <c r="Q557" s="67"/>
      <c r="R557" s="67"/>
      <c r="S557" s="67"/>
      <c r="T557" s="68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130</v>
      </c>
      <c r="AU557" s="3" t="s">
        <v>82</v>
      </c>
    </row>
    <row r="558" s="227" customFormat="true" ht="12.8" hidden="false" customHeight="false" outlineLevel="0" collapsed="false">
      <c r="B558" s="228"/>
      <c r="C558" s="229"/>
      <c r="D558" s="218" t="s">
        <v>132</v>
      </c>
      <c r="E558" s="230"/>
      <c r="F558" s="231" t="s">
        <v>685</v>
      </c>
      <c r="G558" s="229"/>
      <c r="H558" s="232" t="n">
        <v>5.5</v>
      </c>
      <c r="I558" s="233"/>
      <c r="J558" s="229"/>
      <c r="K558" s="229"/>
      <c r="L558" s="234"/>
      <c r="M558" s="235"/>
      <c r="N558" s="236"/>
      <c r="O558" s="236"/>
      <c r="P558" s="236"/>
      <c r="Q558" s="236"/>
      <c r="R558" s="236"/>
      <c r="S558" s="236"/>
      <c r="T558" s="237"/>
      <c r="AT558" s="238" t="s">
        <v>132</v>
      </c>
      <c r="AU558" s="238" t="s">
        <v>82</v>
      </c>
      <c r="AV558" s="227" t="s">
        <v>82</v>
      </c>
      <c r="AW558" s="227" t="s">
        <v>33</v>
      </c>
      <c r="AX558" s="227" t="s">
        <v>72</v>
      </c>
      <c r="AY558" s="238" t="s">
        <v>121</v>
      </c>
    </row>
    <row r="559" s="227" customFormat="true" ht="12.8" hidden="false" customHeight="false" outlineLevel="0" collapsed="false">
      <c r="B559" s="228"/>
      <c r="C559" s="229"/>
      <c r="D559" s="218" t="s">
        <v>132</v>
      </c>
      <c r="E559" s="230"/>
      <c r="F559" s="231" t="s">
        <v>697</v>
      </c>
      <c r="G559" s="229"/>
      <c r="H559" s="232" t="n">
        <v>21.5</v>
      </c>
      <c r="I559" s="233"/>
      <c r="J559" s="229"/>
      <c r="K559" s="229"/>
      <c r="L559" s="234"/>
      <c r="M559" s="235"/>
      <c r="N559" s="236"/>
      <c r="O559" s="236"/>
      <c r="P559" s="236"/>
      <c r="Q559" s="236"/>
      <c r="R559" s="236"/>
      <c r="S559" s="236"/>
      <c r="T559" s="237"/>
      <c r="AT559" s="238" t="s">
        <v>132</v>
      </c>
      <c r="AU559" s="238" t="s">
        <v>82</v>
      </c>
      <c r="AV559" s="227" t="s">
        <v>82</v>
      </c>
      <c r="AW559" s="227" t="s">
        <v>33</v>
      </c>
      <c r="AX559" s="227" t="s">
        <v>72</v>
      </c>
      <c r="AY559" s="238" t="s">
        <v>121</v>
      </c>
    </row>
    <row r="560" s="227" customFormat="true" ht="12.8" hidden="false" customHeight="false" outlineLevel="0" collapsed="false">
      <c r="B560" s="228"/>
      <c r="C560" s="229"/>
      <c r="D560" s="218" t="s">
        <v>132</v>
      </c>
      <c r="E560" s="230"/>
      <c r="F560" s="231" t="s">
        <v>698</v>
      </c>
      <c r="G560" s="229"/>
      <c r="H560" s="232" t="n">
        <v>5.5</v>
      </c>
      <c r="I560" s="233"/>
      <c r="J560" s="229"/>
      <c r="K560" s="229"/>
      <c r="L560" s="234"/>
      <c r="M560" s="235"/>
      <c r="N560" s="236"/>
      <c r="O560" s="236"/>
      <c r="P560" s="236"/>
      <c r="Q560" s="236"/>
      <c r="R560" s="236"/>
      <c r="S560" s="236"/>
      <c r="T560" s="237"/>
      <c r="AT560" s="238" t="s">
        <v>132</v>
      </c>
      <c r="AU560" s="238" t="s">
        <v>82</v>
      </c>
      <c r="AV560" s="227" t="s">
        <v>82</v>
      </c>
      <c r="AW560" s="227" t="s">
        <v>33</v>
      </c>
      <c r="AX560" s="227" t="s">
        <v>72</v>
      </c>
      <c r="AY560" s="238" t="s">
        <v>121</v>
      </c>
    </row>
    <row r="561" s="227" customFormat="true" ht="12.8" hidden="false" customHeight="false" outlineLevel="0" collapsed="false">
      <c r="B561" s="228"/>
      <c r="C561" s="229"/>
      <c r="D561" s="218" t="s">
        <v>132</v>
      </c>
      <c r="E561" s="230"/>
      <c r="F561" s="231" t="s">
        <v>699</v>
      </c>
      <c r="G561" s="229"/>
      <c r="H561" s="232" t="n">
        <v>28</v>
      </c>
      <c r="I561" s="233"/>
      <c r="J561" s="229"/>
      <c r="K561" s="229"/>
      <c r="L561" s="234"/>
      <c r="M561" s="235"/>
      <c r="N561" s="236"/>
      <c r="O561" s="236"/>
      <c r="P561" s="236"/>
      <c r="Q561" s="236"/>
      <c r="R561" s="236"/>
      <c r="S561" s="236"/>
      <c r="T561" s="237"/>
      <c r="AT561" s="238" t="s">
        <v>132</v>
      </c>
      <c r="AU561" s="238" t="s">
        <v>82</v>
      </c>
      <c r="AV561" s="227" t="s">
        <v>82</v>
      </c>
      <c r="AW561" s="227" t="s">
        <v>33</v>
      </c>
      <c r="AX561" s="227" t="s">
        <v>72</v>
      </c>
      <c r="AY561" s="238" t="s">
        <v>121</v>
      </c>
    </row>
    <row r="562" s="227" customFormat="true" ht="12.8" hidden="false" customHeight="false" outlineLevel="0" collapsed="false">
      <c r="B562" s="228"/>
      <c r="C562" s="229"/>
      <c r="D562" s="218" t="s">
        <v>132</v>
      </c>
      <c r="E562" s="230"/>
      <c r="F562" s="231" t="s">
        <v>700</v>
      </c>
      <c r="G562" s="229"/>
      <c r="H562" s="232" t="n">
        <v>21</v>
      </c>
      <c r="I562" s="233"/>
      <c r="J562" s="229"/>
      <c r="K562" s="229"/>
      <c r="L562" s="234"/>
      <c r="M562" s="235"/>
      <c r="N562" s="236"/>
      <c r="O562" s="236"/>
      <c r="P562" s="236"/>
      <c r="Q562" s="236"/>
      <c r="R562" s="236"/>
      <c r="S562" s="236"/>
      <c r="T562" s="237"/>
      <c r="AT562" s="238" t="s">
        <v>132</v>
      </c>
      <c r="AU562" s="238" t="s">
        <v>82</v>
      </c>
      <c r="AV562" s="227" t="s">
        <v>82</v>
      </c>
      <c r="AW562" s="227" t="s">
        <v>33</v>
      </c>
      <c r="AX562" s="227" t="s">
        <v>72</v>
      </c>
      <c r="AY562" s="238" t="s">
        <v>121</v>
      </c>
    </row>
    <row r="563" s="227" customFormat="true" ht="12.8" hidden="false" customHeight="false" outlineLevel="0" collapsed="false">
      <c r="B563" s="228"/>
      <c r="C563" s="229"/>
      <c r="D563" s="218" t="s">
        <v>132</v>
      </c>
      <c r="E563" s="230"/>
      <c r="F563" s="231" t="s">
        <v>701</v>
      </c>
      <c r="G563" s="229"/>
      <c r="H563" s="232" t="n">
        <v>4.5</v>
      </c>
      <c r="I563" s="233"/>
      <c r="J563" s="229"/>
      <c r="K563" s="229"/>
      <c r="L563" s="234"/>
      <c r="M563" s="235"/>
      <c r="N563" s="236"/>
      <c r="O563" s="236"/>
      <c r="P563" s="236"/>
      <c r="Q563" s="236"/>
      <c r="R563" s="236"/>
      <c r="S563" s="236"/>
      <c r="T563" s="237"/>
      <c r="AT563" s="238" t="s">
        <v>132</v>
      </c>
      <c r="AU563" s="238" t="s">
        <v>82</v>
      </c>
      <c r="AV563" s="227" t="s">
        <v>82</v>
      </c>
      <c r="AW563" s="227" t="s">
        <v>33</v>
      </c>
      <c r="AX563" s="227" t="s">
        <v>72</v>
      </c>
      <c r="AY563" s="238" t="s">
        <v>121</v>
      </c>
    </row>
    <row r="564" s="227" customFormat="true" ht="12.8" hidden="false" customHeight="false" outlineLevel="0" collapsed="false">
      <c r="B564" s="228"/>
      <c r="C564" s="229"/>
      <c r="D564" s="218" t="s">
        <v>132</v>
      </c>
      <c r="E564" s="230"/>
      <c r="F564" s="231" t="s">
        <v>691</v>
      </c>
      <c r="G564" s="229"/>
      <c r="H564" s="232" t="n">
        <v>4</v>
      </c>
      <c r="I564" s="233"/>
      <c r="J564" s="229"/>
      <c r="K564" s="229"/>
      <c r="L564" s="234"/>
      <c r="M564" s="235"/>
      <c r="N564" s="236"/>
      <c r="O564" s="236"/>
      <c r="P564" s="236"/>
      <c r="Q564" s="236"/>
      <c r="R564" s="236"/>
      <c r="S564" s="236"/>
      <c r="T564" s="237"/>
      <c r="AT564" s="238" t="s">
        <v>132</v>
      </c>
      <c r="AU564" s="238" t="s">
        <v>82</v>
      </c>
      <c r="AV564" s="227" t="s">
        <v>82</v>
      </c>
      <c r="AW564" s="227" t="s">
        <v>33</v>
      </c>
      <c r="AX564" s="227" t="s">
        <v>72</v>
      </c>
      <c r="AY564" s="238" t="s">
        <v>121</v>
      </c>
    </row>
    <row r="565" s="239" customFormat="true" ht="12.8" hidden="false" customHeight="false" outlineLevel="0" collapsed="false">
      <c r="B565" s="240"/>
      <c r="C565" s="241"/>
      <c r="D565" s="218" t="s">
        <v>132</v>
      </c>
      <c r="E565" s="242"/>
      <c r="F565" s="243" t="s">
        <v>136</v>
      </c>
      <c r="G565" s="241"/>
      <c r="H565" s="244" t="n">
        <v>90</v>
      </c>
      <c r="I565" s="245"/>
      <c r="J565" s="241"/>
      <c r="K565" s="241"/>
      <c r="L565" s="246"/>
      <c r="M565" s="247"/>
      <c r="N565" s="248"/>
      <c r="O565" s="248"/>
      <c r="P565" s="248"/>
      <c r="Q565" s="248"/>
      <c r="R565" s="248"/>
      <c r="S565" s="248"/>
      <c r="T565" s="249"/>
      <c r="AT565" s="250" t="s">
        <v>132</v>
      </c>
      <c r="AU565" s="250" t="s">
        <v>82</v>
      </c>
      <c r="AV565" s="239" t="s">
        <v>128</v>
      </c>
      <c r="AW565" s="239" t="s">
        <v>33</v>
      </c>
      <c r="AX565" s="239" t="s">
        <v>80</v>
      </c>
      <c r="AY565" s="250" t="s">
        <v>121</v>
      </c>
    </row>
    <row r="566" s="31" customFormat="true" ht="16.5" hidden="false" customHeight="true" outlineLevel="0" collapsed="false">
      <c r="A566" s="24"/>
      <c r="B566" s="25"/>
      <c r="C566" s="197" t="s">
        <v>702</v>
      </c>
      <c r="D566" s="197" t="s">
        <v>123</v>
      </c>
      <c r="E566" s="198" t="s">
        <v>703</v>
      </c>
      <c r="F566" s="199" t="s">
        <v>704</v>
      </c>
      <c r="G566" s="200" t="s">
        <v>144</v>
      </c>
      <c r="H566" s="201" t="n">
        <v>68</v>
      </c>
      <c r="I566" s="202"/>
      <c r="J566" s="203" t="n">
        <f aca="false">ROUND(I566*H566,2)</f>
        <v>0</v>
      </c>
      <c r="K566" s="199" t="s">
        <v>127</v>
      </c>
      <c r="L566" s="30"/>
      <c r="M566" s="204"/>
      <c r="N566" s="205" t="s">
        <v>43</v>
      </c>
      <c r="O566" s="67"/>
      <c r="P566" s="206" t="n">
        <f aca="false">O566*H566</f>
        <v>0</v>
      </c>
      <c r="Q566" s="206" t="n">
        <v>0</v>
      </c>
      <c r="R566" s="206" t="n">
        <f aca="false">Q566*H566</f>
        <v>0</v>
      </c>
      <c r="S566" s="206" t="n">
        <v>0</v>
      </c>
      <c r="T566" s="207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08" t="s">
        <v>128</v>
      </c>
      <c r="AT566" s="208" t="s">
        <v>123</v>
      </c>
      <c r="AU566" s="208" t="s">
        <v>82</v>
      </c>
      <c r="AY566" s="3" t="s">
        <v>121</v>
      </c>
      <c r="BE566" s="209" t="n">
        <f aca="false">IF(N566="základní",J566,0)</f>
        <v>0</v>
      </c>
      <c r="BF566" s="209" t="n">
        <f aca="false">IF(N566="snížená",J566,0)</f>
        <v>0</v>
      </c>
      <c r="BG566" s="209" t="n">
        <f aca="false">IF(N566="zákl. přenesená",J566,0)</f>
        <v>0</v>
      </c>
      <c r="BH566" s="209" t="n">
        <f aca="false">IF(N566="sníž. přenesená",J566,0)</f>
        <v>0</v>
      </c>
      <c r="BI566" s="209" t="n">
        <f aca="false">IF(N566="nulová",J566,0)</f>
        <v>0</v>
      </c>
      <c r="BJ566" s="3" t="s">
        <v>80</v>
      </c>
      <c r="BK566" s="209" t="n">
        <f aca="false">ROUND(I566*H566,2)</f>
        <v>0</v>
      </c>
      <c r="BL566" s="3" t="s">
        <v>128</v>
      </c>
      <c r="BM566" s="208" t="s">
        <v>705</v>
      </c>
    </row>
    <row r="567" s="31" customFormat="true" ht="12.8" hidden="false" customHeight="false" outlineLevel="0" collapsed="false">
      <c r="A567" s="24"/>
      <c r="B567" s="25"/>
      <c r="C567" s="26"/>
      <c r="D567" s="210" t="s">
        <v>130</v>
      </c>
      <c r="E567" s="26"/>
      <c r="F567" s="211" t="s">
        <v>706</v>
      </c>
      <c r="G567" s="26"/>
      <c r="H567" s="26"/>
      <c r="I567" s="212"/>
      <c r="J567" s="26"/>
      <c r="K567" s="26"/>
      <c r="L567" s="30"/>
      <c r="M567" s="213"/>
      <c r="N567" s="214"/>
      <c r="O567" s="67"/>
      <c r="P567" s="67"/>
      <c r="Q567" s="67"/>
      <c r="R567" s="67"/>
      <c r="S567" s="67"/>
      <c r="T567" s="68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130</v>
      </c>
      <c r="AU567" s="3" t="s">
        <v>82</v>
      </c>
    </row>
    <row r="568" s="227" customFormat="true" ht="12.8" hidden="false" customHeight="false" outlineLevel="0" collapsed="false">
      <c r="B568" s="228"/>
      <c r="C568" s="229"/>
      <c r="D568" s="218" t="s">
        <v>132</v>
      </c>
      <c r="E568" s="230"/>
      <c r="F568" s="231" t="s">
        <v>685</v>
      </c>
      <c r="G568" s="229"/>
      <c r="H568" s="232" t="n">
        <v>5.5</v>
      </c>
      <c r="I568" s="233"/>
      <c r="J568" s="229"/>
      <c r="K568" s="229"/>
      <c r="L568" s="234"/>
      <c r="M568" s="235"/>
      <c r="N568" s="236"/>
      <c r="O568" s="236"/>
      <c r="P568" s="236"/>
      <c r="Q568" s="236"/>
      <c r="R568" s="236"/>
      <c r="S568" s="236"/>
      <c r="T568" s="237"/>
      <c r="AT568" s="238" t="s">
        <v>132</v>
      </c>
      <c r="AU568" s="238" t="s">
        <v>82</v>
      </c>
      <c r="AV568" s="227" t="s">
        <v>82</v>
      </c>
      <c r="AW568" s="227" t="s">
        <v>33</v>
      </c>
      <c r="AX568" s="227" t="s">
        <v>72</v>
      </c>
      <c r="AY568" s="238" t="s">
        <v>121</v>
      </c>
    </row>
    <row r="569" s="227" customFormat="true" ht="12.8" hidden="false" customHeight="false" outlineLevel="0" collapsed="false">
      <c r="B569" s="228"/>
      <c r="C569" s="229"/>
      <c r="D569" s="218" t="s">
        <v>132</v>
      </c>
      <c r="E569" s="230"/>
      <c r="F569" s="231" t="s">
        <v>686</v>
      </c>
      <c r="G569" s="229"/>
      <c r="H569" s="232" t="n">
        <v>15.5</v>
      </c>
      <c r="I569" s="233"/>
      <c r="J569" s="229"/>
      <c r="K569" s="229"/>
      <c r="L569" s="234"/>
      <c r="M569" s="235"/>
      <c r="N569" s="236"/>
      <c r="O569" s="236"/>
      <c r="P569" s="236"/>
      <c r="Q569" s="236"/>
      <c r="R569" s="236"/>
      <c r="S569" s="236"/>
      <c r="T569" s="237"/>
      <c r="AT569" s="238" t="s">
        <v>132</v>
      </c>
      <c r="AU569" s="238" t="s">
        <v>82</v>
      </c>
      <c r="AV569" s="227" t="s">
        <v>82</v>
      </c>
      <c r="AW569" s="227" t="s">
        <v>33</v>
      </c>
      <c r="AX569" s="227" t="s">
        <v>72</v>
      </c>
      <c r="AY569" s="238" t="s">
        <v>121</v>
      </c>
    </row>
    <row r="570" s="227" customFormat="true" ht="12.8" hidden="false" customHeight="false" outlineLevel="0" collapsed="false">
      <c r="B570" s="228"/>
      <c r="C570" s="229"/>
      <c r="D570" s="218" t="s">
        <v>132</v>
      </c>
      <c r="E570" s="230"/>
      <c r="F570" s="231" t="s">
        <v>687</v>
      </c>
      <c r="G570" s="229"/>
      <c r="H570" s="232" t="n">
        <v>4.5</v>
      </c>
      <c r="I570" s="233"/>
      <c r="J570" s="229"/>
      <c r="K570" s="229"/>
      <c r="L570" s="234"/>
      <c r="M570" s="235"/>
      <c r="N570" s="236"/>
      <c r="O570" s="236"/>
      <c r="P570" s="236"/>
      <c r="Q570" s="236"/>
      <c r="R570" s="236"/>
      <c r="S570" s="236"/>
      <c r="T570" s="237"/>
      <c r="AT570" s="238" t="s">
        <v>132</v>
      </c>
      <c r="AU570" s="238" t="s">
        <v>82</v>
      </c>
      <c r="AV570" s="227" t="s">
        <v>82</v>
      </c>
      <c r="AW570" s="227" t="s">
        <v>33</v>
      </c>
      <c r="AX570" s="227" t="s">
        <v>72</v>
      </c>
      <c r="AY570" s="238" t="s">
        <v>121</v>
      </c>
    </row>
    <row r="571" s="227" customFormat="true" ht="12.8" hidden="false" customHeight="false" outlineLevel="0" collapsed="false">
      <c r="B571" s="228"/>
      <c r="C571" s="229"/>
      <c r="D571" s="218" t="s">
        <v>132</v>
      </c>
      <c r="E571" s="230"/>
      <c r="F571" s="231" t="s">
        <v>688</v>
      </c>
      <c r="G571" s="229"/>
      <c r="H571" s="232" t="n">
        <v>20.5</v>
      </c>
      <c r="I571" s="233"/>
      <c r="J571" s="229"/>
      <c r="K571" s="229"/>
      <c r="L571" s="234"/>
      <c r="M571" s="235"/>
      <c r="N571" s="236"/>
      <c r="O571" s="236"/>
      <c r="P571" s="236"/>
      <c r="Q571" s="236"/>
      <c r="R571" s="236"/>
      <c r="S571" s="236"/>
      <c r="T571" s="237"/>
      <c r="AT571" s="238" t="s">
        <v>132</v>
      </c>
      <c r="AU571" s="238" t="s">
        <v>82</v>
      </c>
      <c r="AV571" s="227" t="s">
        <v>82</v>
      </c>
      <c r="AW571" s="227" t="s">
        <v>33</v>
      </c>
      <c r="AX571" s="227" t="s">
        <v>72</v>
      </c>
      <c r="AY571" s="238" t="s">
        <v>121</v>
      </c>
    </row>
    <row r="572" s="227" customFormat="true" ht="12.8" hidden="false" customHeight="false" outlineLevel="0" collapsed="false">
      <c r="B572" s="228"/>
      <c r="C572" s="229"/>
      <c r="D572" s="218" t="s">
        <v>132</v>
      </c>
      <c r="E572" s="230"/>
      <c r="F572" s="231" t="s">
        <v>689</v>
      </c>
      <c r="G572" s="229"/>
      <c r="H572" s="232" t="n">
        <v>14.5</v>
      </c>
      <c r="I572" s="233"/>
      <c r="J572" s="229"/>
      <c r="K572" s="229"/>
      <c r="L572" s="234"/>
      <c r="M572" s="235"/>
      <c r="N572" s="236"/>
      <c r="O572" s="236"/>
      <c r="P572" s="236"/>
      <c r="Q572" s="236"/>
      <c r="R572" s="236"/>
      <c r="S572" s="236"/>
      <c r="T572" s="237"/>
      <c r="AT572" s="238" t="s">
        <v>132</v>
      </c>
      <c r="AU572" s="238" t="s">
        <v>82</v>
      </c>
      <c r="AV572" s="227" t="s">
        <v>82</v>
      </c>
      <c r="AW572" s="227" t="s">
        <v>33</v>
      </c>
      <c r="AX572" s="227" t="s">
        <v>72</v>
      </c>
      <c r="AY572" s="238" t="s">
        <v>121</v>
      </c>
    </row>
    <row r="573" s="227" customFormat="true" ht="12.8" hidden="false" customHeight="false" outlineLevel="0" collapsed="false">
      <c r="B573" s="228"/>
      <c r="C573" s="229"/>
      <c r="D573" s="218" t="s">
        <v>132</v>
      </c>
      <c r="E573" s="230"/>
      <c r="F573" s="231" t="s">
        <v>690</v>
      </c>
      <c r="G573" s="229"/>
      <c r="H573" s="232" t="n">
        <v>3.5</v>
      </c>
      <c r="I573" s="233"/>
      <c r="J573" s="229"/>
      <c r="K573" s="229"/>
      <c r="L573" s="234"/>
      <c r="M573" s="235"/>
      <c r="N573" s="236"/>
      <c r="O573" s="236"/>
      <c r="P573" s="236"/>
      <c r="Q573" s="236"/>
      <c r="R573" s="236"/>
      <c r="S573" s="236"/>
      <c r="T573" s="237"/>
      <c r="AT573" s="238" t="s">
        <v>132</v>
      </c>
      <c r="AU573" s="238" t="s">
        <v>82</v>
      </c>
      <c r="AV573" s="227" t="s">
        <v>82</v>
      </c>
      <c r="AW573" s="227" t="s">
        <v>33</v>
      </c>
      <c r="AX573" s="227" t="s">
        <v>72</v>
      </c>
      <c r="AY573" s="238" t="s">
        <v>121</v>
      </c>
    </row>
    <row r="574" s="227" customFormat="true" ht="12.8" hidden="false" customHeight="false" outlineLevel="0" collapsed="false">
      <c r="B574" s="228"/>
      <c r="C574" s="229"/>
      <c r="D574" s="218" t="s">
        <v>132</v>
      </c>
      <c r="E574" s="230"/>
      <c r="F574" s="231" t="s">
        <v>691</v>
      </c>
      <c r="G574" s="229"/>
      <c r="H574" s="232" t="n">
        <v>4</v>
      </c>
      <c r="I574" s="233"/>
      <c r="J574" s="229"/>
      <c r="K574" s="229"/>
      <c r="L574" s="234"/>
      <c r="M574" s="235"/>
      <c r="N574" s="236"/>
      <c r="O574" s="236"/>
      <c r="P574" s="236"/>
      <c r="Q574" s="236"/>
      <c r="R574" s="236"/>
      <c r="S574" s="236"/>
      <c r="T574" s="237"/>
      <c r="AT574" s="238" t="s">
        <v>132</v>
      </c>
      <c r="AU574" s="238" t="s">
        <v>82</v>
      </c>
      <c r="AV574" s="227" t="s">
        <v>82</v>
      </c>
      <c r="AW574" s="227" t="s">
        <v>33</v>
      </c>
      <c r="AX574" s="227" t="s">
        <v>72</v>
      </c>
      <c r="AY574" s="238" t="s">
        <v>121</v>
      </c>
    </row>
    <row r="575" s="239" customFormat="true" ht="12.8" hidden="false" customHeight="false" outlineLevel="0" collapsed="false">
      <c r="B575" s="240"/>
      <c r="C575" s="241"/>
      <c r="D575" s="218" t="s">
        <v>132</v>
      </c>
      <c r="E575" s="242"/>
      <c r="F575" s="243" t="s">
        <v>136</v>
      </c>
      <c r="G575" s="241"/>
      <c r="H575" s="244" t="n">
        <v>68</v>
      </c>
      <c r="I575" s="245"/>
      <c r="J575" s="241"/>
      <c r="K575" s="241"/>
      <c r="L575" s="246"/>
      <c r="M575" s="247"/>
      <c r="N575" s="248"/>
      <c r="O575" s="248"/>
      <c r="P575" s="248"/>
      <c r="Q575" s="248"/>
      <c r="R575" s="248"/>
      <c r="S575" s="248"/>
      <c r="T575" s="249"/>
      <c r="AT575" s="250" t="s">
        <v>132</v>
      </c>
      <c r="AU575" s="250" t="s">
        <v>82</v>
      </c>
      <c r="AV575" s="239" t="s">
        <v>128</v>
      </c>
      <c r="AW575" s="239" t="s">
        <v>33</v>
      </c>
      <c r="AX575" s="239" t="s">
        <v>80</v>
      </c>
      <c r="AY575" s="250" t="s">
        <v>121</v>
      </c>
    </row>
    <row r="576" s="31" customFormat="true" ht="24.15" hidden="false" customHeight="true" outlineLevel="0" collapsed="false">
      <c r="A576" s="24"/>
      <c r="B576" s="25"/>
      <c r="C576" s="197" t="s">
        <v>707</v>
      </c>
      <c r="D576" s="197" t="s">
        <v>123</v>
      </c>
      <c r="E576" s="198" t="s">
        <v>708</v>
      </c>
      <c r="F576" s="199" t="s">
        <v>709</v>
      </c>
      <c r="G576" s="200" t="s">
        <v>144</v>
      </c>
      <c r="H576" s="201" t="n">
        <v>50</v>
      </c>
      <c r="I576" s="202"/>
      <c r="J576" s="203" t="n">
        <f aca="false">ROUND(I576*H576,2)</f>
        <v>0</v>
      </c>
      <c r="K576" s="199" t="s">
        <v>127</v>
      </c>
      <c r="L576" s="30"/>
      <c r="M576" s="204"/>
      <c r="N576" s="205" t="s">
        <v>43</v>
      </c>
      <c r="O576" s="67"/>
      <c r="P576" s="206" t="n">
        <f aca="false">O576*H576</f>
        <v>0</v>
      </c>
      <c r="Q576" s="206" t="n">
        <v>0.2157</v>
      </c>
      <c r="R576" s="206" t="n">
        <f aca="false">Q576*H576</f>
        <v>10.785</v>
      </c>
      <c r="S576" s="206" t="n">
        <v>0</v>
      </c>
      <c r="T576" s="207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08" t="s">
        <v>128</v>
      </c>
      <c r="AT576" s="208" t="s">
        <v>123</v>
      </c>
      <c r="AU576" s="208" t="s">
        <v>82</v>
      </c>
      <c r="AY576" s="3" t="s">
        <v>121</v>
      </c>
      <c r="BE576" s="209" t="n">
        <f aca="false">IF(N576="základní",J576,0)</f>
        <v>0</v>
      </c>
      <c r="BF576" s="209" t="n">
        <f aca="false">IF(N576="snížená",J576,0)</f>
        <v>0</v>
      </c>
      <c r="BG576" s="209" t="n">
        <f aca="false">IF(N576="zákl. přenesená",J576,0)</f>
        <v>0</v>
      </c>
      <c r="BH576" s="209" t="n">
        <f aca="false">IF(N576="sníž. přenesená",J576,0)</f>
        <v>0</v>
      </c>
      <c r="BI576" s="209" t="n">
        <f aca="false">IF(N576="nulová",J576,0)</f>
        <v>0</v>
      </c>
      <c r="BJ576" s="3" t="s">
        <v>80</v>
      </c>
      <c r="BK576" s="209" t="n">
        <f aca="false">ROUND(I576*H576,2)</f>
        <v>0</v>
      </c>
      <c r="BL576" s="3" t="s">
        <v>128</v>
      </c>
      <c r="BM576" s="208" t="s">
        <v>710</v>
      </c>
    </row>
    <row r="577" s="31" customFormat="true" ht="12.8" hidden="false" customHeight="false" outlineLevel="0" collapsed="false">
      <c r="A577" s="24"/>
      <c r="B577" s="25"/>
      <c r="C577" s="26"/>
      <c r="D577" s="210" t="s">
        <v>130</v>
      </c>
      <c r="E577" s="26"/>
      <c r="F577" s="211" t="s">
        <v>711</v>
      </c>
      <c r="G577" s="26"/>
      <c r="H577" s="26"/>
      <c r="I577" s="212"/>
      <c r="J577" s="26"/>
      <c r="K577" s="26"/>
      <c r="L577" s="30"/>
      <c r="M577" s="213"/>
      <c r="N577" s="214"/>
      <c r="O577" s="67"/>
      <c r="P577" s="67"/>
      <c r="Q577" s="67"/>
      <c r="R577" s="67"/>
      <c r="S577" s="67"/>
      <c r="T577" s="68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130</v>
      </c>
      <c r="AU577" s="3" t="s">
        <v>82</v>
      </c>
    </row>
    <row r="578" s="227" customFormat="true" ht="12.8" hidden="false" customHeight="false" outlineLevel="0" collapsed="false">
      <c r="B578" s="228"/>
      <c r="C578" s="229"/>
      <c r="D578" s="218" t="s">
        <v>132</v>
      </c>
      <c r="E578" s="230"/>
      <c r="F578" s="231" t="s">
        <v>712</v>
      </c>
      <c r="G578" s="229"/>
      <c r="H578" s="232" t="n">
        <v>50</v>
      </c>
      <c r="I578" s="233"/>
      <c r="J578" s="229"/>
      <c r="K578" s="229"/>
      <c r="L578" s="234"/>
      <c r="M578" s="235"/>
      <c r="N578" s="236"/>
      <c r="O578" s="236"/>
      <c r="P578" s="236"/>
      <c r="Q578" s="236"/>
      <c r="R578" s="236"/>
      <c r="S578" s="236"/>
      <c r="T578" s="237"/>
      <c r="AT578" s="238" t="s">
        <v>132</v>
      </c>
      <c r="AU578" s="238" t="s">
        <v>82</v>
      </c>
      <c r="AV578" s="227" t="s">
        <v>82</v>
      </c>
      <c r="AW578" s="227" t="s">
        <v>33</v>
      </c>
      <c r="AX578" s="227" t="s">
        <v>80</v>
      </c>
      <c r="AY578" s="238" t="s">
        <v>121</v>
      </c>
    </row>
    <row r="579" s="215" customFormat="true" ht="12.8" hidden="false" customHeight="false" outlineLevel="0" collapsed="false">
      <c r="B579" s="216"/>
      <c r="C579" s="217"/>
      <c r="D579" s="218" t="s">
        <v>132</v>
      </c>
      <c r="E579" s="219"/>
      <c r="F579" s="220" t="s">
        <v>187</v>
      </c>
      <c r="G579" s="217"/>
      <c r="H579" s="219"/>
      <c r="I579" s="221"/>
      <c r="J579" s="217"/>
      <c r="K579" s="217"/>
      <c r="L579" s="222"/>
      <c r="M579" s="223"/>
      <c r="N579" s="224"/>
      <c r="O579" s="224"/>
      <c r="P579" s="224"/>
      <c r="Q579" s="224"/>
      <c r="R579" s="224"/>
      <c r="S579" s="224"/>
      <c r="T579" s="225"/>
      <c r="AT579" s="226" t="s">
        <v>132</v>
      </c>
      <c r="AU579" s="226" t="s">
        <v>82</v>
      </c>
      <c r="AV579" s="215" t="s">
        <v>80</v>
      </c>
      <c r="AW579" s="215" t="s">
        <v>33</v>
      </c>
      <c r="AX579" s="215" t="s">
        <v>72</v>
      </c>
      <c r="AY579" s="226" t="s">
        <v>121</v>
      </c>
    </row>
    <row r="580" s="31" customFormat="true" ht="16.5" hidden="false" customHeight="true" outlineLevel="0" collapsed="false">
      <c r="A580" s="24"/>
      <c r="B580" s="25"/>
      <c r="C580" s="251" t="s">
        <v>713</v>
      </c>
      <c r="D580" s="251" t="s">
        <v>216</v>
      </c>
      <c r="E580" s="252" t="s">
        <v>714</v>
      </c>
      <c r="F580" s="253" t="s">
        <v>715</v>
      </c>
      <c r="G580" s="254" t="s">
        <v>144</v>
      </c>
      <c r="H580" s="255" t="n">
        <v>50</v>
      </c>
      <c r="I580" s="256"/>
      <c r="J580" s="257" t="n">
        <f aca="false">ROUND(I580*H580,2)</f>
        <v>0</v>
      </c>
      <c r="K580" s="253" t="s">
        <v>127</v>
      </c>
      <c r="L580" s="258"/>
      <c r="M580" s="259"/>
      <c r="N580" s="260" t="s">
        <v>43</v>
      </c>
      <c r="O580" s="67"/>
      <c r="P580" s="206" t="n">
        <f aca="false">O580*H580</f>
        <v>0</v>
      </c>
      <c r="Q580" s="206" t="n">
        <v>0.103</v>
      </c>
      <c r="R580" s="206" t="n">
        <f aca="false">Q580*H580</f>
        <v>5.15</v>
      </c>
      <c r="S580" s="206" t="n">
        <v>0</v>
      </c>
      <c r="T580" s="207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08" t="s">
        <v>196</v>
      </c>
      <c r="AT580" s="208" t="s">
        <v>216</v>
      </c>
      <c r="AU580" s="208" t="s">
        <v>82</v>
      </c>
      <c r="AY580" s="3" t="s">
        <v>121</v>
      </c>
      <c r="BE580" s="209" t="n">
        <f aca="false">IF(N580="základní",J580,0)</f>
        <v>0</v>
      </c>
      <c r="BF580" s="209" t="n">
        <f aca="false">IF(N580="snížená",J580,0)</f>
        <v>0</v>
      </c>
      <c r="BG580" s="209" t="n">
        <f aca="false">IF(N580="zákl. přenesená",J580,0)</f>
        <v>0</v>
      </c>
      <c r="BH580" s="209" t="n">
        <f aca="false">IF(N580="sníž. přenesená",J580,0)</f>
        <v>0</v>
      </c>
      <c r="BI580" s="209" t="n">
        <f aca="false">IF(N580="nulová",J580,0)</f>
        <v>0</v>
      </c>
      <c r="BJ580" s="3" t="s">
        <v>80</v>
      </c>
      <c r="BK580" s="209" t="n">
        <f aca="false">ROUND(I580*H580,2)</f>
        <v>0</v>
      </c>
      <c r="BL580" s="3" t="s">
        <v>128</v>
      </c>
      <c r="BM580" s="208" t="s">
        <v>716</v>
      </c>
    </row>
    <row r="581" s="31" customFormat="true" ht="21.75" hidden="false" customHeight="true" outlineLevel="0" collapsed="false">
      <c r="A581" s="24"/>
      <c r="B581" s="25"/>
      <c r="C581" s="197" t="s">
        <v>717</v>
      </c>
      <c r="D581" s="197" t="s">
        <v>123</v>
      </c>
      <c r="E581" s="198" t="s">
        <v>718</v>
      </c>
      <c r="F581" s="199" t="s">
        <v>719</v>
      </c>
      <c r="G581" s="200" t="s">
        <v>304</v>
      </c>
      <c r="H581" s="201" t="n">
        <v>6</v>
      </c>
      <c r="I581" s="202"/>
      <c r="J581" s="203" t="n">
        <f aca="false">ROUND(I581*H581,2)</f>
        <v>0</v>
      </c>
      <c r="K581" s="199" t="s">
        <v>127</v>
      </c>
      <c r="L581" s="30"/>
      <c r="M581" s="204"/>
      <c r="N581" s="205" t="s">
        <v>43</v>
      </c>
      <c r="O581" s="67"/>
      <c r="P581" s="206" t="n">
        <f aca="false">O581*H581</f>
        <v>0</v>
      </c>
      <c r="Q581" s="206" t="n">
        <v>0.00729</v>
      </c>
      <c r="R581" s="206" t="n">
        <f aca="false">Q581*H581</f>
        <v>0.04374</v>
      </c>
      <c r="S581" s="206" t="n">
        <v>0</v>
      </c>
      <c r="T581" s="207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08" t="s">
        <v>128</v>
      </c>
      <c r="AT581" s="208" t="s">
        <v>123</v>
      </c>
      <c r="AU581" s="208" t="s">
        <v>82</v>
      </c>
      <c r="AY581" s="3" t="s">
        <v>121</v>
      </c>
      <c r="BE581" s="209" t="n">
        <f aca="false">IF(N581="základní",J581,0)</f>
        <v>0</v>
      </c>
      <c r="BF581" s="209" t="n">
        <f aca="false">IF(N581="snížená",J581,0)</f>
        <v>0</v>
      </c>
      <c r="BG581" s="209" t="n">
        <f aca="false">IF(N581="zákl. přenesená",J581,0)</f>
        <v>0</v>
      </c>
      <c r="BH581" s="209" t="n">
        <f aca="false">IF(N581="sníž. přenesená",J581,0)</f>
        <v>0</v>
      </c>
      <c r="BI581" s="209" t="n">
        <f aca="false">IF(N581="nulová",J581,0)</f>
        <v>0</v>
      </c>
      <c r="BJ581" s="3" t="s">
        <v>80</v>
      </c>
      <c r="BK581" s="209" t="n">
        <f aca="false">ROUND(I581*H581,2)</f>
        <v>0</v>
      </c>
      <c r="BL581" s="3" t="s">
        <v>128</v>
      </c>
      <c r="BM581" s="208" t="s">
        <v>720</v>
      </c>
    </row>
    <row r="582" s="31" customFormat="true" ht="12.8" hidden="false" customHeight="false" outlineLevel="0" collapsed="false">
      <c r="A582" s="24"/>
      <c r="B582" s="25"/>
      <c r="C582" s="26"/>
      <c r="D582" s="210" t="s">
        <v>130</v>
      </c>
      <c r="E582" s="26"/>
      <c r="F582" s="211" t="s">
        <v>721</v>
      </c>
      <c r="G582" s="26"/>
      <c r="H582" s="26"/>
      <c r="I582" s="212"/>
      <c r="J582" s="26"/>
      <c r="K582" s="26"/>
      <c r="L582" s="30"/>
      <c r="M582" s="213"/>
      <c r="N582" s="214"/>
      <c r="O582" s="67"/>
      <c r="P582" s="67"/>
      <c r="Q582" s="67"/>
      <c r="R582" s="67"/>
      <c r="S582" s="67"/>
      <c r="T582" s="68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130</v>
      </c>
      <c r="AU582" s="3" t="s">
        <v>82</v>
      </c>
    </row>
    <row r="583" s="227" customFormat="true" ht="12.8" hidden="false" customHeight="false" outlineLevel="0" collapsed="false">
      <c r="B583" s="228"/>
      <c r="C583" s="229"/>
      <c r="D583" s="218" t="s">
        <v>132</v>
      </c>
      <c r="E583" s="230"/>
      <c r="F583" s="231" t="s">
        <v>394</v>
      </c>
      <c r="G583" s="229"/>
      <c r="H583" s="232" t="n">
        <v>2</v>
      </c>
      <c r="I583" s="233"/>
      <c r="J583" s="229"/>
      <c r="K583" s="229"/>
      <c r="L583" s="234"/>
      <c r="M583" s="235"/>
      <c r="N583" s="236"/>
      <c r="O583" s="236"/>
      <c r="P583" s="236"/>
      <c r="Q583" s="236"/>
      <c r="R583" s="236"/>
      <c r="S583" s="236"/>
      <c r="T583" s="237"/>
      <c r="AT583" s="238" t="s">
        <v>132</v>
      </c>
      <c r="AU583" s="238" t="s">
        <v>82</v>
      </c>
      <c r="AV583" s="227" t="s">
        <v>82</v>
      </c>
      <c r="AW583" s="227" t="s">
        <v>33</v>
      </c>
      <c r="AX583" s="227" t="s">
        <v>72</v>
      </c>
      <c r="AY583" s="238" t="s">
        <v>121</v>
      </c>
    </row>
    <row r="584" s="215" customFormat="true" ht="12.8" hidden="false" customHeight="false" outlineLevel="0" collapsed="false">
      <c r="B584" s="216"/>
      <c r="C584" s="217"/>
      <c r="D584" s="218" t="s">
        <v>132</v>
      </c>
      <c r="E584" s="219"/>
      <c r="F584" s="220" t="s">
        <v>185</v>
      </c>
      <c r="G584" s="217"/>
      <c r="H584" s="219"/>
      <c r="I584" s="221"/>
      <c r="J584" s="217"/>
      <c r="K584" s="217"/>
      <c r="L584" s="222"/>
      <c r="M584" s="223"/>
      <c r="N584" s="224"/>
      <c r="O584" s="224"/>
      <c r="P584" s="224"/>
      <c r="Q584" s="224"/>
      <c r="R584" s="224"/>
      <c r="S584" s="224"/>
      <c r="T584" s="225"/>
      <c r="AT584" s="226" t="s">
        <v>132</v>
      </c>
      <c r="AU584" s="226" t="s">
        <v>82</v>
      </c>
      <c r="AV584" s="215" t="s">
        <v>80</v>
      </c>
      <c r="AW584" s="215" t="s">
        <v>33</v>
      </c>
      <c r="AX584" s="215" t="s">
        <v>72</v>
      </c>
      <c r="AY584" s="226" t="s">
        <v>121</v>
      </c>
    </row>
    <row r="585" s="227" customFormat="true" ht="12.8" hidden="false" customHeight="false" outlineLevel="0" collapsed="false">
      <c r="B585" s="228"/>
      <c r="C585" s="229"/>
      <c r="D585" s="218" t="s">
        <v>132</v>
      </c>
      <c r="E585" s="230"/>
      <c r="F585" s="231" t="s">
        <v>522</v>
      </c>
      <c r="G585" s="229"/>
      <c r="H585" s="232" t="n">
        <v>4</v>
      </c>
      <c r="I585" s="233"/>
      <c r="J585" s="229"/>
      <c r="K585" s="229"/>
      <c r="L585" s="234"/>
      <c r="M585" s="235"/>
      <c r="N585" s="236"/>
      <c r="O585" s="236"/>
      <c r="P585" s="236"/>
      <c r="Q585" s="236"/>
      <c r="R585" s="236"/>
      <c r="S585" s="236"/>
      <c r="T585" s="237"/>
      <c r="AT585" s="238" t="s">
        <v>132</v>
      </c>
      <c r="AU585" s="238" t="s">
        <v>82</v>
      </c>
      <c r="AV585" s="227" t="s">
        <v>82</v>
      </c>
      <c r="AW585" s="227" t="s">
        <v>33</v>
      </c>
      <c r="AX585" s="227" t="s">
        <v>72</v>
      </c>
      <c r="AY585" s="238" t="s">
        <v>121</v>
      </c>
    </row>
    <row r="586" s="215" customFormat="true" ht="12.8" hidden="false" customHeight="false" outlineLevel="0" collapsed="false">
      <c r="B586" s="216"/>
      <c r="C586" s="217"/>
      <c r="D586" s="218" t="s">
        <v>132</v>
      </c>
      <c r="E586" s="219"/>
      <c r="F586" s="220" t="s">
        <v>187</v>
      </c>
      <c r="G586" s="217"/>
      <c r="H586" s="219"/>
      <c r="I586" s="221"/>
      <c r="J586" s="217"/>
      <c r="K586" s="217"/>
      <c r="L586" s="222"/>
      <c r="M586" s="223"/>
      <c r="N586" s="224"/>
      <c r="O586" s="224"/>
      <c r="P586" s="224"/>
      <c r="Q586" s="224"/>
      <c r="R586" s="224"/>
      <c r="S586" s="224"/>
      <c r="T586" s="225"/>
      <c r="AT586" s="226" t="s">
        <v>132</v>
      </c>
      <c r="AU586" s="226" t="s">
        <v>82</v>
      </c>
      <c r="AV586" s="215" t="s">
        <v>80</v>
      </c>
      <c r="AW586" s="215" t="s">
        <v>33</v>
      </c>
      <c r="AX586" s="215" t="s">
        <v>72</v>
      </c>
      <c r="AY586" s="226" t="s">
        <v>121</v>
      </c>
    </row>
    <row r="587" s="239" customFormat="true" ht="12.8" hidden="false" customHeight="false" outlineLevel="0" collapsed="false">
      <c r="B587" s="240"/>
      <c r="C587" s="241"/>
      <c r="D587" s="218" t="s">
        <v>132</v>
      </c>
      <c r="E587" s="242"/>
      <c r="F587" s="243" t="s">
        <v>136</v>
      </c>
      <c r="G587" s="241"/>
      <c r="H587" s="244" t="n">
        <v>6</v>
      </c>
      <c r="I587" s="245"/>
      <c r="J587" s="241"/>
      <c r="K587" s="241"/>
      <c r="L587" s="246"/>
      <c r="M587" s="247"/>
      <c r="N587" s="248"/>
      <c r="O587" s="248"/>
      <c r="P587" s="248"/>
      <c r="Q587" s="248"/>
      <c r="R587" s="248"/>
      <c r="S587" s="248"/>
      <c r="T587" s="249"/>
      <c r="AT587" s="250" t="s">
        <v>132</v>
      </c>
      <c r="AU587" s="250" t="s">
        <v>82</v>
      </c>
      <c r="AV587" s="239" t="s">
        <v>128</v>
      </c>
      <c r="AW587" s="239" t="s">
        <v>33</v>
      </c>
      <c r="AX587" s="239" t="s">
        <v>80</v>
      </c>
      <c r="AY587" s="250" t="s">
        <v>121</v>
      </c>
    </row>
    <row r="588" s="31" customFormat="true" ht="16.5" hidden="false" customHeight="true" outlineLevel="0" collapsed="false">
      <c r="A588" s="24"/>
      <c r="B588" s="25"/>
      <c r="C588" s="251" t="s">
        <v>722</v>
      </c>
      <c r="D588" s="251" t="s">
        <v>216</v>
      </c>
      <c r="E588" s="252" t="s">
        <v>723</v>
      </c>
      <c r="F588" s="253" t="s">
        <v>724</v>
      </c>
      <c r="G588" s="254" t="s">
        <v>304</v>
      </c>
      <c r="H588" s="255" t="n">
        <v>6</v>
      </c>
      <c r="I588" s="256"/>
      <c r="J588" s="257" t="n">
        <f aca="false">ROUND(I588*H588,2)</f>
        <v>0</v>
      </c>
      <c r="K588" s="253" t="s">
        <v>127</v>
      </c>
      <c r="L588" s="258"/>
      <c r="M588" s="259"/>
      <c r="N588" s="260" t="s">
        <v>43</v>
      </c>
      <c r="O588" s="67"/>
      <c r="P588" s="206" t="n">
        <f aca="false">O588*H588</f>
        <v>0</v>
      </c>
      <c r="Q588" s="206" t="n">
        <v>0.015</v>
      </c>
      <c r="R588" s="206" t="n">
        <f aca="false">Q588*H588</f>
        <v>0.09</v>
      </c>
      <c r="S588" s="206" t="n">
        <v>0</v>
      </c>
      <c r="T588" s="207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08" t="s">
        <v>196</v>
      </c>
      <c r="AT588" s="208" t="s">
        <v>216</v>
      </c>
      <c r="AU588" s="208" t="s">
        <v>82</v>
      </c>
      <c r="AY588" s="3" t="s">
        <v>121</v>
      </c>
      <c r="BE588" s="209" t="n">
        <f aca="false">IF(N588="základní",J588,0)</f>
        <v>0</v>
      </c>
      <c r="BF588" s="209" t="n">
        <f aca="false">IF(N588="snížená",J588,0)</f>
        <v>0</v>
      </c>
      <c r="BG588" s="209" t="n">
        <f aca="false">IF(N588="zákl. přenesená",J588,0)</f>
        <v>0</v>
      </c>
      <c r="BH588" s="209" t="n">
        <f aca="false">IF(N588="sníž. přenesená",J588,0)</f>
        <v>0</v>
      </c>
      <c r="BI588" s="209" t="n">
        <f aca="false">IF(N588="nulová",J588,0)</f>
        <v>0</v>
      </c>
      <c r="BJ588" s="3" t="s">
        <v>80</v>
      </c>
      <c r="BK588" s="209" t="n">
        <f aca="false">ROUND(I588*H588,2)</f>
        <v>0</v>
      </c>
      <c r="BL588" s="3" t="s">
        <v>128</v>
      </c>
      <c r="BM588" s="208" t="s">
        <v>725</v>
      </c>
    </row>
    <row r="589" s="31" customFormat="true" ht="24.15" hidden="false" customHeight="true" outlineLevel="0" collapsed="false">
      <c r="A589" s="24"/>
      <c r="B589" s="25"/>
      <c r="C589" s="197" t="s">
        <v>726</v>
      </c>
      <c r="D589" s="197" t="s">
        <v>123</v>
      </c>
      <c r="E589" s="198" t="s">
        <v>727</v>
      </c>
      <c r="F589" s="199" t="s">
        <v>728</v>
      </c>
      <c r="G589" s="200" t="s">
        <v>304</v>
      </c>
      <c r="H589" s="201" t="n">
        <v>3</v>
      </c>
      <c r="I589" s="202"/>
      <c r="J589" s="203" t="n">
        <f aca="false">ROUND(I589*H589,2)</f>
        <v>0</v>
      </c>
      <c r="K589" s="199" t="s">
        <v>127</v>
      </c>
      <c r="L589" s="30"/>
      <c r="M589" s="204"/>
      <c r="N589" s="205" t="s">
        <v>43</v>
      </c>
      <c r="O589" s="67"/>
      <c r="P589" s="206" t="n">
        <f aca="false">O589*H589</f>
        <v>0</v>
      </c>
      <c r="Q589" s="206" t="n">
        <v>0.29148</v>
      </c>
      <c r="R589" s="206" t="n">
        <f aca="false">Q589*H589</f>
        <v>0.87444</v>
      </c>
      <c r="S589" s="206" t="n">
        <v>0</v>
      </c>
      <c r="T589" s="207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08" t="s">
        <v>128</v>
      </c>
      <c r="AT589" s="208" t="s">
        <v>123</v>
      </c>
      <c r="AU589" s="208" t="s">
        <v>82</v>
      </c>
      <c r="AY589" s="3" t="s">
        <v>121</v>
      </c>
      <c r="BE589" s="209" t="n">
        <f aca="false">IF(N589="základní",J589,0)</f>
        <v>0</v>
      </c>
      <c r="BF589" s="209" t="n">
        <f aca="false">IF(N589="snížená",J589,0)</f>
        <v>0</v>
      </c>
      <c r="BG589" s="209" t="n">
        <f aca="false">IF(N589="zákl. přenesená",J589,0)</f>
        <v>0</v>
      </c>
      <c r="BH589" s="209" t="n">
        <f aca="false">IF(N589="sníž. přenesená",J589,0)</f>
        <v>0</v>
      </c>
      <c r="BI589" s="209" t="n">
        <f aca="false">IF(N589="nulová",J589,0)</f>
        <v>0</v>
      </c>
      <c r="BJ589" s="3" t="s">
        <v>80</v>
      </c>
      <c r="BK589" s="209" t="n">
        <f aca="false">ROUND(I589*H589,2)</f>
        <v>0</v>
      </c>
      <c r="BL589" s="3" t="s">
        <v>128</v>
      </c>
      <c r="BM589" s="208" t="s">
        <v>729</v>
      </c>
    </row>
    <row r="590" s="31" customFormat="true" ht="12.8" hidden="false" customHeight="false" outlineLevel="0" collapsed="false">
      <c r="A590" s="24"/>
      <c r="B590" s="25"/>
      <c r="C590" s="26"/>
      <c r="D590" s="210" t="s">
        <v>130</v>
      </c>
      <c r="E590" s="26"/>
      <c r="F590" s="211" t="s">
        <v>730</v>
      </c>
      <c r="G590" s="26"/>
      <c r="H590" s="26"/>
      <c r="I590" s="212"/>
      <c r="J590" s="26"/>
      <c r="K590" s="26"/>
      <c r="L590" s="30"/>
      <c r="M590" s="213"/>
      <c r="N590" s="214"/>
      <c r="O590" s="67"/>
      <c r="P590" s="67"/>
      <c r="Q590" s="67"/>
      <c r="R590" s="67"/>
      <c r="S590" s="67"/>
      <c r="T590" s="68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T590" s="3" t="s">
        <v>130</v>
      </c>
      <c r="AU590" s="3" t="s">
        <v>82</v>
      </c>
    </row>
    <row r="591" s="227" customFormat="true" ht="12.8" hidden="false" customHeight="false" outlineLevel="0" collapsed="false">
      <c r="B591" s="228"/>
      <c r="C591" s="229"/>
      <c r="D591" s="218" t="s">
        <v>132</v>
      </c>
      <c r="E591" s="230"/>
      <c r="F591" s="231" t="s">
        <v>387</v>
      </c>
      <c r="G591" s="229"/>
      <c r="H591" s="232" t="n">
        <v>1</v>
      </c>
      <c r="I591" s="233"/>
      <c r="J591" s="229"/>
      <c r="K591" s="229"/>
      <c r="L591" s="234"/>
      <c r="M591" s="235"/>
      <c r="N591" s="236"/>
      <c r="O591" s="236"/>
      <c r="P591" s="236"/>
      <c r="Q591" s="236"/>
      <c r="R591" s="236"/>
      <c r="S591" s="236"/>
      <c r="T591" s="237"/>
      <c r="AT591" s="238" t="s">
        <v>132</v>
      </c>
      <c r="AU591" s="238" t="s">
        <v>82</v>
      </c>
      <c r="AV591" s="227" t="s">
        <v>82</v>
      </c>
      <c r="AW591" s="227" t="s">
        <v>33</v>
      </c>
      <c r="AX591" s="227" t="s">
        <v>72</v>
      </c>
      <c r="AY591" s="238" t="s">
        <v>121</v>
      </c>
    </row>
    <row r="592" s="215" customFormat="true" ht="12.8" hidden="false" customHeight="false" outlineLevel="0" collapsed="false">
      <c r="B592" s="216"/>
      <c r="C592" s="217"/>
      <c r="D592" s="218" t="s">
        <v>132</v>
      </c>
      <c r="E592" s="219"/>
      <c r="F592" s="220" t="s">
        <v>185</v>
      </c>
      <c r="G592" s="217"/>
      <c r="H592" s="219"/>
      <c r="I592" s="221"/>
      <c r="J592" s="217"/>
      <c r="K592" s="217"/>
      <c r="L592" s="222"/>
      <c r="M592" s="223"/>
      <c r="N592" s="224"/>
      <c r="O592" s="224"/>
      <c r="P592" s="224"/>
      <c r="Q592" s="224"/>
      <c r="R592" s="224"/>
      <c r="S592" s="224"/>
      <c r="T592" s="225"/>
      <c r="AT592" s="226" t="s">
        <v>132</v>
      </c>
      <c r="AU592" s="226" t="s">
        <v>82</v>
      </c>
      <c r="AV592" s="215" t="s">
        <v>80</v>
      </c>
      <c r="AW592" s="215" t="s">
        <v>33</v>
      </c>
      <c r="AX592" s="215" t="s">
        <v>72</v>
      </c>
      <c r="AY592" s="226" t="s">
        <v>121</v>
      </c>
    </row>
    <row r="593" s="227" customFormat="true" ht="12.8" hidden="false" customHeight="false" outlineLevel="0" collapsed="false">
      <c r="B593" s="228"/>
      <c r="C593" s="229"/>
      <c r="D593" s="218" t="s">
        <v>132</v>
      </c>
      <c r="E593" s="230"/>
      <c r="F593" s="231" t="s">
        <v>408</v>
      </c>
      <c r="G593" s="229"/>
      <c r="H593" s="232" t="n">
        <v>2</v>
      </c>
      <c r="I593" s="233"/>
      <c r="J593" s="229"/>
      <c r="K593" s="229"/>
      <c r="L593" s="234"/>
      <c r="M593" s="235"/>
      <c r="N593" s="236"/>
      <c r="O593" s="236"/>
      <c r="P593" s="236"/>
      <c r="Q593" s="236"/>
      <c r="R593" s="236"/>
      <c r="S593" s="236"/>
      <c r="T593" s="237"/>
      <c r="AT593" s="238" t="s">
        <v>132</v>
      </c>
      <c r="AU593" s="238" t="s">
        <v>82</v>
      </c>
      <c r="AV593" s="227" t="s">
        <v>82</v>
      </c>
      <c r="AW593" s="227" t="s">
        <v>33</v>
      </c>
      <c r="AX593" s="227" t="s">
        <v>72</v>
      </c>
      <c r="AY593" s="238" t="s">
        <v>121</v>
      </c>
    </row>
    <row r="594" s="215" customFormat="true" ht="12.8" hidden="false" customHeight="false" outlineLevel="0" collapsed="false">
      <c r="B594" s="216"/>
      <c r="C594" s="217"/>
      <c r="D594" s="218" t="s">
        <v>132</v>
      </c>
      <c r="E594" s="219"/>
      <c r="F594" s="220" t="s">
        <v>187</v>
      </c>
      <c r="G594" s="217"/>
      <c r="H594" s="219"/>
      <c r="I594" s="221"/>
      <c r="J594" s="217"/>
      <c r="K594" s="217"/>
      <c r="L594" s="222"/>
      <c r="M594" s="223"/>
      <c r="N594" s="224"/>
      <c r="O594" s="224"/>
      <c r="P594" s="224"/>
      <c r="Q594" s="224"/>
      <c r="R594" s="224"/>
      <c r="S594" s="224"/>
      <c r="T594" s="225"/>
      <c r="AT594" s="226" t="s">
        <v>132</v>
      </c>
      <c r="AU594" s="226" t="s">
        <v>82</v>
      </c>
      <c r="AV594" s="215" t="s">
        <v>80</v>
      </c>
      <c r="AW594" s="215" t="s">
        <v>33</v>
      </c>
      <c r="AX594" s="215" t="s">
        <v>72</v>
      </c>
      <c r="AY594" s="226" t="s">
        <v>121</v>
      </c>
    </row>
    <row r="595" s="239" customFormat="true" ht="12.8" hidden="false" customHeight="false" outlineLevel="0" collapsed="false">
      <c r="B595" s="240"/>
      <c r="C595" s="241"/>
      <c r="D595" s="218" t="s">
        <v>132</v>
      </c>
      <c r="E595" s="242"/>
      <c r="F595" s="243" t="s">
        <v>136</v>
      </c>
      <c r="G595" s="241"/>
      <c r="H595" s="244" t="n">
        <v>3</v>
      </c>
      <c r="I595" s="245"/>
      <c r="J595" s="241"/>
      <c r="K595" s="241"/>
      <c r="L595" s="246"/>
      <c r="M595" s="247"/>
      <c r="N595" s="248"/>
      <c r="O595" s="248"/>
      <c r="P595" s="248"/>
      <c r="Q595" s="248"/>
      <c r="R595" s="248"/>
      <c r="S595" s="248"/>
      <c r="T595" s="249"/>
      <c r="AT595" s="250" t="s">
        <v>132</v>
      </c>
      <c r="AU595" s="250" t="s">
        <v>82</v>
      </c>
      <c r="AV595" s="239" t="s">
        <v>128</v>
      </c>
      <c r="AW595" s="239" t="s">
        <v>33</v>
      </c>
      <c r="AX595" s="239" t="s">
        <v>80</v>
      </c>
      <c r="AY595" s="250" t="s">
        <v>121</v>
      </c>
    </row>
    <row r="596" s="31" customFormat="true" ht="16.5" hidden="false" customHeight="true" outlineLevel="0" collapsed="false">
      <c r="A596" s="24"/>
      <c r="B596" s="25"/>
      <c r="C596" s="251" t="s">
        <v>731</v>
      </c>
      <c r="D596" s="251" t="s">
        <v>216</v>
      </c>
      <c r="E596" s="252" t="s">
        <v>732</v>
      </c>
      <c r="F596" s="253" t="s">
        <v>733</v>
      </c>
      <c r="G596" s="254" t="s">
        <v>304</v>
      </c>
      <c r="H596" s="255" t="n">
        <v>3</v>
      </c>
      <c r="I596" s="256"/>
      <c r="J596" s="257" t="n">
        <f aca="false">ROUND(I596*H596,2)</f>
        <v>0</v>
      </c>
      <c r="K596" s="253" t="s">
        <v>127</v>
      </c>
      <c r="L596" s="258"/>
      <c r="M596" s="259"/>
      <c r="N596" s="260" t="s">
        <v>43</v>
      </c>
      <c r="O596" s="67"/>
      <c r="P596" s="206" t="n">
        <f aca="false">O596*H596</f>
        <v>0</v>
      </c>
      <c r="Q596" s="206" t="n">
        <v>0.093</v>
      </c>
      <c r="R596" s="206" t="n">
        <f aca="false">Q596*H596</f>
        <v>0.279</v>
      </c>
      <c r="S596" s="206" t="n">
        <v>0</v>
      </c>
      <c r="T596" s="207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08" t="s">
        <v>196</v>
      </c>
      <c r="AT596" s="208" t="s">
        <v>216</v>
      </c>
      <c r="AU596" s="208" t="s">
        <v>82</v>
      </c>
      <c r="AY596" s="3" t="s">
        <v>121</v>
      </c>
      <c r="BE596" s="209" t="n">
        <f aca="false">IF(N596="základní",J596,0)</f>
        <v>0</v>
      </c>
      <c r="BF596" s="209" t="n">
        <f aca="false">IF(N596="snížená",J596,0)</f>
        <v>0</v>
      </c>
      <c r="BG596" s="209" t="n">
        <f aca="false">IF(N596="zákl. přenesená",J596,0)</f>
        <v>0</v>
      </c>
      <c r="BH596" s="209" t="n">
        <f aca="false">IF(N596="sníž. přenesená",J596,0)</f>
        <v>0</v>
      </c>
      <c r="BI596" s="209" t="n">
        <f aca="false">IF(N596="nulová",J596,0)</f>
        <v>0</v>
      </c>
      <c r="BJ596" s="3" t="s">
        <v>80</v>
      </c>
      <c r="BK596" s="209" t="n">
        <f aca="false">ROUND(I596*H596,2)</f>
        <v>0</v>
      </c>
      <c r="BL596" s="3" t="s">
        <v>128</v>
      </c>
      <c r="BM596" s="208" t="s">
        <v>734</v>
      </c>
    </row>
    <row r="597" s="31" customFormat="true" ht="21.75" hidden="false" customHeight="true" outlineLevel="0" collapsed="false">
      <c r="A597" s="24"/>
      <c r="B597" s="25"/>
      <c r="C597" s="197" t="s">
        <v>735</v>
      </c>
      <c r="D597" s="197" t="s">
        <v>123</v>
      </c>
      <c r="E597" s="198" t="s">
        <v>736</v>
      </c>
      <c r="F597" s="199" t="s">
        <v>737</v>
      </c>
      <c r="G597" s="200" t="s">
        <v>126</v>
      </c>
      <c r="H597" s="201" t="n">
        <v>5085</v>
      </c>
      <c r="I597" s="202"/>
      <c r="J597" s="203" t="n">
        <f aca="false">ROUND(I597*H597,2)</f>
        <v>0</v>
      </c>
      <c r="K597" s="199" t="s">
        <v>127</v>
      </c>
      <c r="L597" s="30"/>
      <c r="M597" s="204"/>
      <c r="N597" s="205" t="s">
        <v>43</v>
      </c>
      <c r="O597" s="67"/>
      <c r="P597" s="206" t="n">
        <f aca="false">O597*H597</f>
        <v>0</v>
      </c>
      <c r="Q597" s="206" t="n">
        <v>0</v>
      </c>
      <c r="R597" s="206" t="n">
        <f aca="false">Q597*H597</f>
        <v>0</v>
      </c>
      <c r="S597" s="206" t="n">
        <v>0.01</v>
      </c>
      <c r="T597" s="207" t="n">
        <f aca="false">S597*H597</f>
        <v>50.85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08" t="s">
        <v>128</v>
      </c>
      <c r="AT597" s="208" t="s">
        <v>123</v>
      </c>
      <c r="AU597" s="208" t="s">
        <v>82</v>
      </c>
      <c r="AY597" s="3" t="s">
        <v>121</v>
      </c>
      <c r="BE597" s="209" t="n">
        <f aca="false">IF(N597="základní",J597,0)</f>
        <v>0</v>
      </c>
      <c r="BF597" s="209" t="n">
        <f aca="false">IF(N597="snížená",J597,0)</f>
        <v>0</v>
      </c>
      <c r="BG597" s="209" t="n">
        <f aca="false">IF(N597="zákl. přenesená",J597,0)</f>
        <v>0</v>
      </c>
      <c r="BH597" s="209" t="n">
        <f aca="false">IF(N597="sníž. přenesená",J597,0)</f>
        <v>0</v>
      </c>
      <c r="BI597" s="209" t="n">
        <f aca="false">IF(N597="nulová",J597,0)</f>
        <v>0</v>
      </c>
      <c r="BJ597" s="3" t="s">
        <v>80</v>
      </c>
      <c r="BK597" s="209" t="n">
        <f aca="false">ROUND(I597*H597,2)</f>
        <v>0</v>
      </c>
      <c r="BL597" s="3" t="s">
        <v>128</v>
      </c>
      <c r="BM597" s="208" t="s">
        <v>738</v>
      </c>
    </row>
    <row r="598" s="31" customFormat="true" ht="12.8" hidden="false" customHeight="false" outlineLevel="0" collapsed="false">
      <c r="A598" s="24"/>
      <c r="B598" s="25"/>
      <c r="C598" s="26"/>
      <c r="D598" s="210" t="s">
        <v>130</v>
      </c>
      <c r="E598" s="26"/>
      <c r="F598" s="211" t="s">
        <v>739</v>
      </c>
      <c r="G598" s="26"/>
      <c r="H598" s="26"/>
      <c r="I598" s="212"/>
      <c r="J598" s="26"/>
      <c r="K598" s="26"/>
      <c r="L598" s="30"/>
      <c r="M598" s="213"/>
      <c r="N598" s="214"/>
      <c r="O598" s="67"/>
      <c r="P598" s="67"/>
      <c r="Q598" s="67"/>
      <c r="R598" s="67"/>
      <c r="S598" s="67"/>
      <c r="T598" s="68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130</v>
      </c>
      <c r="AU598" s="3" t="s">
        <v>82</v>
      </c>
    </row>
    <row r="599" s="215" customFormat="true" ht="12.8" hidden="false" customHeight="false" outlineLevel="0" collapsed="false">
      <c r="B599" s="216"/>
      <c r="C599" s="217"/>
      <c r="D599" s="218" t="s">
        <v>132</v>
      </c>
      <c r="E599" s="219"/>
      <c r="F599" s="220" t="s">
        <v>740</v>
      </c>
      <c r="G599" s="217"/>
      <c r="H599" s="219"/>
      <c r="I599" s="221"/>
      <c r="J599" s="217"/>
      <c r="K599" s="217"/>
      <c r="L599" s="222"/>
      <c r="M599" s="223"/>
      <c r="N599" s="224"/>
      <c r="O599" s="224"/>
      <c r="P599" s="224"/>
      <c r="Q599" s="224"/>
      <c r="R599" s="224"/>
      <c r="S599" s="224"/>
      <c r="T599" s="225"/>
      <c r="AT599" s="226" t="s">
        <v>132</v>
      </c>
      <c r="AU599" s="226" t="s">
        <v>82</v>
      </c>
      <c r="AV599" s="215" t="s">
        <v>80</v>
      </c>
      <c r="AW599" s="215" t="s">
        <v>33</v>
      </c>
      <c r="AX599" s="215" t="s">
        <v>72</v>
      </c>
      <c r="AY599" s="226" t="s">
        <v>121</v>
      </c>
    </row>
    <row r="600" s="227" customFormat="true" ht="12.8" hidden="false" customHeight="false" outlineLevel="0" collapsed="false">
      <c r="B600" s="228"/>
      <c r="C600" s="229"/>
      <c r="D600" s="218" t="s">
        <v>132</v>
      </c>
      <c r="E600" s="230"/>
      <c r="F600" s="231" t="s">
        <v>741</v>
      </c>
      <c r="G600" s="229"/>
      <c r="H600" s="232" t="n">
        <v>1350</v>
      </c>
      <c r="I600" s="233"/>
      <c r="J600" s="229"/>
      <c r="K600" s="229"/>
      <c r="L600" s="234"/>
      <c r="M600" s="235"/>
      <c r="N600" s="236"/>
      <c r="O600" s="236"/>
      <c r="P600" s="236"/>
      <c r="Q600" s="236"/>
      <c r="R600" s="236"/>
      <c r="S600" s="236"/>
      <c r="T600" s="237"/>
      <c r="AT600" s="238" t="s">
        <v>132</v>
      </c>
      <c r="AU600" s="238" t="s">
        <v>82</v>
      </c>
      <c r="AV600" s="227" t="s">
        <v>82</v>
      </c>
      <c r="AW600" s="227" t="s">
        <v>33</v>
      </c>
      <c r="AX600" s="227" t="s">
        <v>72</v>
      </c>
      <c r="AY600" s="238" t="s">
        <v>121</v>
      </c>
    </row>
    <row r="601" s="227" customFormat="true" ht="12.8" hidden="false" customHeight="false" outlineLevel="0" collapsed="false">
      <c r="B601" s="228"/>
      <c r="C601" s="229"/>
      <c r="D601" s="218" t="s">
        <v>132</v>
      </c>
      <c r="E601" s="230"/>
      <c r="F601" s="231" t="s">
        <v>742</v>
      </c>
      <c r="G601" s="229"/>
      <c r="H601" s="232" t="n">
        <v>825</v>
      </c>
      <c r="I601" s="233"/>
      <c r="J601" s="229"/>
      <c r="K601" s="229"/>
      <c r="L601" s="234"/>
      <c r="M601" s="235"/>
      <c r="N601" s="236"/>
      <c r="O601" s="236"/>
      <c r="P601" s="236"/>
      <c r="Q601" s="236"/>
      <c r="R601" s="236"/>
      <c r="S601" s="236"/>
      <c r="T601" s="237"/>
      <c r="AT601" s="238" t="s">
        <v>132</v>
      </c>
      <c r="AU601" s="238" t="s">
        <v>82</v>
      </c>
      <c r="AV601" s="227" t="s">
        <v>82</v>
      </c>
      <c r="AW601" s="227" t="s">
        <v>33</v>
      </c>
      <c r="AX601" s="227" t="s">
        <v>72</v>
      </c>
      <c r="AY601" s="238" t="s">
        <v>121</v>
      </c>
    </row>
    <row r="602" s="215" customFormat="true" ht="12.8" hidden="false" customHeight="false" outlineLevel="0" collapsed="false">
      <c r="B602" s="216"/>
      <c r="C602" s="217"/>
      <c r="D602" s="218" t="s">
        <v>132</v>
      </c>
      <c r="E602" s="219"/>
      <c r="F602" s="220" t="s">
        <v>743</v>
      </c>
      <c r="G602" s="217"/>
      <c r="H602" s="219"/>
      <c r="I602" s="221"/>
      <c r="J602" s="217"/>
      <c r="K602" s="217"/>
      <c r="L602" s="222"/>
      <c r="M602" s="223"/>
      <c r="N602" s="224"/>
      <c r="O602" s="224"/>
      <c r="P602" s="224"/>
      <c r="Q602" s="224"/>
      <c r="R602" s="224"/>
      <c r="S602" s="224"/>
      <c r="T602" s="225"/>
      <c r="AT602" s="226" t="s">
        <v>132</v>
      </c>
      <c r="AU602" s="226" t="s">
        <v>82</v>
      </c>
      <c r="AV602" s="215" t="s">
        <v>80</v>
      </c>
      <c r="AW602" s="215" t="s">
        <v>33</v>
      </c>
      <c r="AX602" s="215" t="s">
        <v>72</v>
      </c>
      <c r="AY602" s="226" t="s">
        <v>121</v>
      </c>
    </row>
    <row r="603" s="215" customFormat="true" ht="12.8" hidden="false" customHeight="false" outlineLevel="0" collapsed="false">
      <c r="B603" s="216"/>
      <c r="C603" s="217"/>
      <c r="D603" s="218" t="s">
        <v>132</v>
      </c>
      <c r="E603" s="219"/>
      <c r="F603" s="220" t="s">
        <v>133</v>
      </c>
      <c r="G603" s="217"/>
      <c r="H603" s="219"/>
      <c r="I603" s="221"/>
      <c r="J603" s="217"/>
      <c r="K603" s="217"/>
      <c r="L603" s="222"/>
      <c r="M603" s="223"/>
      <c r="N603" s="224"/>
      <c r="O603" s="224"/>
      <c r="P603" s="224"/>
      <c r="Q603" s="224"/>
      <c r="R603" s="224"/>
      <c r="S603" s="224"/>
      <c r="T603" s="225"/>
      <c r="AT603" s="226" t="s">
        <v>132</v>
      </c>
      <c r="AU603" s="226" t="s">
        <v>82</v>
      </c>
      <c r="AV603" s="215" t="s">
        <v>80</v>
      </c>
      <c r="AW603" s="215" t="s">
        <v>33</v>
      </c>
      <c r="AX603" s="215" t="s">
        <v>72</v>
      </c>
      <c r="AY603" s="226" t="s">
        <v>121</v>
      </c>
    </row>
    <row r="604" s="227" customFormat="true" ht="12.8" hidden="false" customHeight="false" outlineLevel="0" collapsed="false">
      <c r="B604" s="228"/>
      <c r="C604" s="229"/>
      <c r="D604" s="218" t="s">
        <v>132</v>
      </c>
      <c r="E604" s="230"/>
      <c r="F604" s="231" t="s">
        <v>263</v>
      </c>
      <c r="G604" s="229"/>
      <c r="H604" s="232" t="n">
        <v>1660</v>
      </c>
      <c r="I604" s="233"/>
      <c r="J604" s="229"/>
      <c r="K604" s="229"/>
      <c r="L604" s="234"/>
      <c r="M604" s="235"/>
      <c r="N604" s="236"/>
      <c r="O604" s="236"/>
      <c r="P604" s="236"/>
      <c r="Q604" s="236"/>
      <c r="R604" s="236"/>
      <c r="S604" s="236"/>
      <c r="T604" s="237"/>
      <c r="AT604" s="238" t="s">
        <v>132</v>
      </c>
      <c r="AU604" s="238" t="s">
        <v>82</v>
      </c>
      <c r="AV604" s="227" t="s">
        <v>82</v>
      </c>
      <c r="AW604" s="227" t="s">
        <v>33</v>
      </c>
      <c r="AX604" s="227" t="s">
        <v>72</v>
      </c>
      <c r="AY604" s="238" t="s">
        <v>121</v>
      </c>
    </row>
    <row r="605" s="227" customFormat="true" ht="12.8" hidden="false" customHeight="false" outlineLevel="0" collapsed="false">
      <c r="B605" s="228"/>
      <c r="C605" s="229"/>
      <c r="D605" s="218" t="s">
        <v>132</v>
      </c>
      <c r="E605" s="230"/>
      <c r="F605" s="231" t="s">
        <v>264</v>
      </c>
      <c r="G605" s="229"/>
      <c r="H605" s="232" t="n">
        <v>1090</v>
      </c>
      <c r="I605" s="233"/>
      <c r="J605" s="229"/>
      <c r="K605" s="229"/>
      <c r="L605" s="234"/>
      <c r="M605" s="235"/>
      <c r="N605" s="236"/>
      <c r="O605" s="236"/>
      <c r="P605" s="236"/>
      <c r="Q605" s="236"/>
      <c r="R605" s="236"/>
      <c r="S605" s="236"/>
      <c r="T605" s="237"/>
      <c r="AT605" s="238" t="s">
        <v>132</v>
      </c>
      <c r="AU605" s="238" t="s">
        <v>82</v>
      </c>
      <c r="AV605" s="227" t="s">
        <v>82</v>
      </c>
      <c r="AW605" s="227" t="s">
        <v>33</v>
      </c>
      <c r="AX605" s="227" t="s">
        <v>72</v>
      </c>
      <c r="AY605" s="238" t="s">
        <v>121</v>
      </c>
    </row>
    <row r="606" s="215" customFormat="true" ht="12.8" hidden="false" customHeight="false" outlineLevel="0" collapsed="false">
      <c r="B606" s="216"/>
      <c r="C606" s="217"/>
      <c r="D606" s="218" t="s">
        <v>132</v>
      </c>
      <c r="E606" s="219"/>
      <c r="F606" s="220" t="s">
        <v>161</v>
      </c>
      <c r="G606" s="217"/>
      <c r="H606" s="219"/>
      <c r="I606" s="221"/>
      <c r="J606" s="217"/>
      <c r="K606" s="217"/>
      <c r="L606" s="222"/>
      <c r="M606" s="223"/>
      <c r="N606" s="224"/>
      <c r="O606" s="224"/>
      <c r="P606" s="224"/>
      <c r="Q606" s="224"/>
      <c r="R606" s="224"/>
      <c r="S606" s="224"/>
      <c r="T606" s="225"/>
      <c r="AT606" s="226" t="s">
        <v>132</v>
      </c>
      <c r="AU606" s="226" t="s">
        <v>82</v>
      </c>
      <c r="AV606" s="215" t="s">
        <v>80</v>
      </c>
      <c r="AW606" s="215" t="s">
        <v>33</v>
      </c>
      <c r="AX606" s="215" t="s">
        <v>72</v>
      </c>
      <c r="AY606" s="226" t="s">
        <v>121</v>
      </c>
    </row>
    <row r="607" s="227" customFormat="true" ht="12.8" hidden="false" customHeight="false" outlineLevel="0" collapsed="false">
      <c r="B607" s="228"/>
      <c r="C607" s="229"/>
      <c r="D607" s="218" t="s">
        <v>132</v>
      </c>
      <c r="E607" s="230"/>
      <c r="F607" s="231" t="s">
        <v>265</v>
      </c>
      <c r="G607" s="229"/>
      <c r="H607" s="232" t="n">
        <v>105</v>
      </c>
      <c r="I607" s="233"/>
      <c r="J607" s="229"/>
      <c r="K607" s="229"/>
      <c r="L607" s="234"/>
      <c r="M607" s="235"/>
      <c r="N607" s="236"/>
      <c r="O607" s="236"/>
      <c r="P607" s="236"/>
      <c r="Q607" s="236"/>
      <c r="R607" s="236"/>
      <c r="S607" s="236"/>
      <c r="T607" s="237"/>
      <c r="AT607" s="238" t="s">
        <v>132</v>
      </c>
      <c r="AU607" s="238" t="s">
        <v>82</v>
      </c>
      <c r="AV607" s="227" t="s">
        <v>82</v>
      </c>
      <c r="AW607" s="227" t="s">
        <v>33</v>
      </c>
      <c r="AX607" s="227" t="s">
        <v>72</v>
      </c>
      <c r="AY607" s="238" t="s">
        <v>121</v>
      </c>
    </row>
    <row r="608" s="215" customFormat="true" ht="12.8" hidden="false" customHeight="false" outlineLevel="0" collapsed="false">
      <c r="B608" s="216"/>
      <c r="C608" s="217"/>
      <c r="D608" s="218" t="s">
        <v>132</v>
      </c>
      <c r="E608" s="219"/>
      <c r="F608" s="220" t="s">
        <v>163</v>
      </c>
      <c r="G608" s="217"/>
      <c r="H608" s="219"/>
      <c r="I608" s="221"/>
      <c r="J608" s="217"/>
      <c r="K608" s="217"/>
      <c r="L608" s="222"/>
      <c r="M608" s="223"/>
      <c r="N608" s="224"/>
      <c r="O608" s="224"/>
      <c r="P608" s="224"/>
      <c r="Q608" s="224"/>
      <c r="R608" s="224"/>
      <c r="S608" s="224"/>
      <c r="T608" s="225"/>
      <c r="AT608" s="226" t="s">
        <v>132</v>
      </c>
      <c r="AU608" s="226" t="s">
        <v>82</v>
      </c>
      <c r="AV608" s="215" t="s">
        <v>80</v>
      </c>
      <c r="AW608" s="215" t="s">
        <v>33</v>
      </c>
      <c r="AX608" s="215" t="s">
        <v>72</v>
      </c>
      <c r="AY608" s="226" t="s">
        <v>121</v>
      </c>
    </row>
    <row r="609" s="227" customFormat="true" ht="12.8" hidden="false" customHeight="false" outlineLevel="0" collapsed="false">
      <c r="B609" s="228"/>
      <c r="C609" s="229"/>
      <c r="D609" s="218" t="s">
        <v>132</v>
      </c>
      <c r="E609" s="230"/>
      <c r="F609" s="231" t="s">
        <v>266</v>
      </c>
      <c r="G609" s="229"/>
      <c r="H609" s="232" t="n">
        <v>45</v>
      </c>
      <c r="I609" s="233"/>
      <c r="J609" s="229"/>
      <c r="K609" s="229"/>
      <c r="L609" s="234"/>
      <c r="M609" s="235"/>
      <c r="N609" s="236"/>
      <c r="O609" s="236"/>
      <c r="P609" s="236"/>
      <c r="Q609" s="236"/>
      <c r="R609" s="236"/>
      <c r="S609" s="236"/>
      <c r="T609" s="237"/>
      <c r="AT609" s="238" t="s">
        <v>132</v>
      </c>
      <c r="AU609" s="238" t="s">
        <v>82</v>
      </c>
      <c r="AV609" s="227" t="s">
        <v>82</v>
      </c>
      <c r="AW609" s="227" t="s">
        <v>33</v>
      </c>
      <c r="AX609" s="227" t="s">
        <v>72</v>
      </c>
      <c r="AY609" s="238" t="s">
        <v>121</v>
      </c>
    </row>
    <row r="610" s="215" customFormat="true" ht="12.8" hidden="false" customHeight="false" outlineLevel="0" collapsed="false">
      <c r="B610" s="216"/>
      <c r="C610" s="217"/>
      <c r="D610" s="218" t="s">
        <v>132</v>
      </c>
      <c r="E610" s="219"/>
      <c r="F610" s="220" t="s">
        <v>267</v>
      </c>
      <c r="G610" s="217"/>
      <c r="H610" s="219"/>
      <c r="I610" s="221"/>
      <c r="J610" s="217"/>
      <c r="K610" s="217"/>
      <c r="L610" s="222"/>
      <c r="M610" s="223"/>
      <c r="N610" s="224"/>
      <c r="O610" s="224"/>
      <c r="P610" s="224"/>
      <c r="Q610" s="224"/>
      <c r="R610" s="224"/>
      <c r="S610" s="224"/>
      <c r="T610" s="225"/>
      <c r="AT610" s="226" t="s">
        <v>132</v>
      </c>
      <c r="AU610" s="226" t="s">
        <v>82</v>
      </c>
      <c r="AV610" s="215" t="s">
        <v>80</v>
      </c>
      <c r="AW610" s="215" t="s">
        <v>33</v>
      </c>
      <c r="AX610" s="215" t="s">
        <v>72</v>
      </c>
      <c r="AY610" s="226" t="s">
        <v>121</v>
      </c>
    </row>
    <row r="611" s="227" customFormat="true" ht="12.8" hidden="false" customHeight="false" outlineLevel="0" collapsed="false">
      <c r="B611" s="228"/>
      <c r="C611" s="229"/>
      <c r="D611" s="218" t="s">
        <v>132</v>
      </c>
      <c r="E611" s="230"/>
      <c r="F611" s="231" t="s">
        <v>268</v>
      </c>
      <c r="G611" s="229"/>
      <c r="H611" s="232" t="n">
        <v>10</v>
      </c>
      <c r="I611" s="233"/>
      <c r="J611" s="229"/>
      <c r="K611" s="229"/>
      <c r="L611" s="234"/>
      <c r="M611" s="235"/>
      <c r="N611" s="236"/>
      <c r="O611" s="236"/>
      <c r="P611" s="236"/>
      <c r="Q611" s="236"/>
      <c r="R611" s="236"/>
      <c r="S611" s="236"/>
      <c r="T611" s="237"/>
      <c r="AT611" s="238" t="s">
        <v>132</v>
      </c>
      <c r="AU611" s="238" t="s">
        <v>82</v>
      </c>
      <c r="AV611" s="227" t="s">
        <v>82</v>
      </c>
      <c r="AW611" s="227" t="s">
        <v>33</v>
      </c>
      <c r="AX611" s="227" t="s">
        <v>72</v>
      </c>
      <c r="AY611" s="238" t="s">
        <v>121</v>
      </c>
    </row>
    <row r="612" s="239" customFormat="true" ht="12.8" hidden="false" customHeight="false" outlineLevel="0" collapsed="false">
      <c r="B612" s="240"/>
      <c r="C612" s="241"/>
      <c r="D612" s="218" t="s">
        <v>132</v>
      </c>
      <c r="E612" s="242"/>
      <c r="F612" s="243" t="s">
        <v>136</v>
      </c>
      <c r="G612" s="241"/>
      <c r="H612" s="244" t="n">
        <v>5085</v>
      </c>
      <c r="I612" s="245"/>
      <c r="J612" s="241"/>
      <c r="K612" s="241"/>
      <c r="L612" s="246"/>
      <c r="M612" s="247"/>
      <c r="N612" s="248"/>
      <c r="O612" s="248"/>
      <c r="P612" s="248"/>
      <c r="Q612" s="248"/>
      <c r="R612" s="248"/>
      <c r="S612" s="248"/>
      <c r="T612" s="249"/>
      <c r="AT612" s="250" t="s">
        <v>132</v>
      </c>
      <c r="AU612" s="250" t="s">
        <v>82</v>
      </c>
      <c r="AV612" s="239" t="s">
        <v>128</v>
      </c>
      <c r="AW612" s="239" t="s">
        <v>33</v>
      </c>
      <c r="AX612" s="239" t="s">
        <v>80</v>
      </c>
      <c r="AY612" s="250" t="s">
        <v>121</v>
      </c>
    </row>
    <row r="613" s="31" customFormat="true" ht="33" hidden="false" customHeight="true" outlineLevel="0" collapsed="false">
      <c r="A613" s="24"/>
      <c r="B613" s="25"/>
      <c r="C613" s="197" t="s">
        <v>744</v>
      </c>
      <c r="D613" s="197" t="s">
        <v>123</v>
      </c>
      <c r="E613" s="198" t="s">
        <v>745</v>
      </c>
      <c r="F613" s="199" t="s">
        <v>746</v>
      </c>
      <c r="G613" s="200" t="s">
        <v>126</v>
      </c>
      <c r="H613" s="201" t="n">
        <v>5085</v>
      </c>
      <c r="I613" s="202"/>
      <c r="J613" s="203" t="n">
        <f aca="false">ROUND(I613*H613,2)</f>
        <v>0</v>
      </c>
      <c r="K613" s="199" t="s">
        <v>127</v>
      </c>
      <c r="L613" s="30"/>
      <c r="M613" s="204"/>
      <c r="N613" s="205" t="s">
        <v>43</v>
      </c>
      <c r="O613" s="67"/>
      <c r="P613" s="206" t="n">
        <f aca="false">O613*H613</f>
        <v>0</v>
      </c>
      <c r="Q613" s="206" t="n">
        <v>0</v>
      </c>
      <c r="R613" s="206" t="n">
        <f aca="false">Q613*H613</f>
        <v>0</v>
      </c>
      <c r="S613" s="206" t="n">
        <v>0.02</v>
      </c>
      <c r="T613" s="207" t="n">
        <f aca="false">S613*H613</f>
        <v>101.7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08" t="s">
        <v>128</v>
      </c>
      <c r="AT613" s="208" t="s">
        <v>123</v>
      </c>
      <c r="AU613" s="208" t="s">
        <v>82</v>
      </c>
      <c r="AY613" s="3" t="s">
        <v>121</v>
      </c>
      <c r="BE613" s="209" t="n">
        <f aca="false">IF(N613="základní",J613,0)</f>
        <v>0</v>
      </c>
      <c r="BF613" s="209" t="n">
        <f aca="false">IF(N613="snížená",J613,0)</f>
        <v>0</v>
      </c>
      <c r="BG613" s="209" t="n">
        <f aca="false">IF(N613="zákl. přenesená",J613,0)</f>
        <v>0</v>
      </c>
      <c r="BH613" s="209" t="n">
        <f aca="false">IF(N613="sníž. přenesená",J613,0)</f>
        <v>0</v>
      </c>
      <c r="BI613" s="209" t="n">
        <f aca="false">IF(N613="nulová",J613,0)</f>
        <v>0</v>
      </c>
      <c r="BJ613" s="3" t="s">
        <v>80</v>
      </c>
      <c r="BK613" s="209" t="n">
        <f aca="false">ROUND(I613*H613,2)</f>
        <v>0</v>
      </c>
      <c r="BL613" s="3" t="s">
        <v>128</v>
      </c>
      <c r="BM613" s="208" t="s">
        <v>747</v>
      </c>
    </row>
    <row r="614" s="31" customFormat="true" ht="12.8" hidden="false" customHeight="false" outlineLevel="0" collapsed="false">
      <c r="A614" s="24"/>
      <c r="B614" s="25"/>
      <c r="C614" s="26"/>
      <c r="D614" s="210" t="s">
        <v>130</v>
      </c>
      <c r="E614" s="26"/>
      <c r="F614" s="211" t="s">
        <v>748</v>
      </c>
      <c r="G614" s="26"/>
      <c r="H614" s="26"/>
      <c r="I614" s="212"/>
      <c r="J614" s="26"/>
      <c r="K614" s="26"/>
      <c r="L614" s="30"/>
      <c r="M614" s="213"/>
      <c r="N614" s="214"/>
      <c r="O614" s="67"/>
      <c r="P614" s="67"/>
      <c r="Q614" s="67"/>
      <c r="R614" s="67"/>
      <c r="S614" s="67"/>
      <c r="T614" s="68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130</v>
      </c>
      <c r="AU614" s="3" t="s">
        <v>82</v>
      </c>
    </row>
    <row r="615" s="215" customFormat="true" ht="12.8" hidden="false" customHeight="false" outlineLevel="0" collapsed="false">
      <c r="B615" s="216"/>
      <c r="C615" s="217"/>
      <c r="D615" s="218" t="s">
        <v>132</v>
      </c>
      <c r="E615" s="219"/>
      <c r="F615" s="220" t="s">
        <v>740</v>
      </c>
      <c r="G615" s="217"/>
      <c r="H615" s="219"/>
      <c r="I615" s="221"/>
      <c r="J615" s="217"/>
      <c r="K615" s="217"/>
      <c r="L615" s="222"/>
      <c r="M615" s="223"/>
      <c r="N615" s="224"/>
      <c r="O615" s="224"/>
      <c r="P615" s="224"/>
      <c r="Q615" s="224"/>
      <c r="R615" s="224"/>
      <c r="S615" s="224"/>
      <c r="T615" s="225"/>
      <c r="AT615" s="226" t="s">
        <v>132</v>
      </c>
      <c r="AU615" s="226" t="s">
        <v>82</v>
      </c>
      <c r="AV615" s="215" t="s">
        <v>80</v>
      </c>
      <c r="AW615" s="215" t="s">
        <v>33</v>
      </c>
      <c r="AX615" s="215" t="s">
        <v>72</v>
      </c>
      <c r="AY615" s="226" t="s">
        <v>121</v>
      </c>
    </row>
    <row r="616" s="227" customFormat="true" ht="12.8" hidden="false" customHeight="false" outlineLevel="0" collapsed="false">
      <c r="B616" s="228"/>
      <c r="C616" s="229"/>
      <c r="D616" s="218" t="s">
        <v>132</v>
      </c>
      <c r="E616" s="230"/>
      <c r="F616" s="231" t="s">
        <v>741</v>
      </c>
      <c r="G616" s="229"/>
      <c r="H616" s="232" t="n">
        <v>1350</v>
      </c>
      <c r="I616" s="233"/>
      <c r="J616" s="229"/>
      <c r="K616" s="229"/>
      <c r="L616" s="234"/>
      <c r="M616" s="235"/>
      <c r="N616" s="236"/>
      <c r="O616" s="236"/>
      <c r="P616" s="236"/>
      <c r="Q616" s="236"/>
      <c r="R616" s="236"/>
      <c r="S616" s="236"/>
      <c r="T616" s="237"/>
      <c r="AT616" s="238" t="s">
        <v>132</v>
      </c>
      <c r="AU616" s="238" t="s">
        <v>82</v>
      </c>
      <c r="AV616" s="227" t="s">
        <v>82</v>
      </c>
      <c r="AW616" s="227" t="s">
        <v>33</v>
      </c>
      <c r="AX616" s="227" t="s">
        <v>72</v>
      </c>
      <c r="AY616" s="238" t="s">
        <v>121</v>
      </c>
    </row>
    <row r="617" s="227" customFormat="true" ht="12.8" hidden="false" customHeight="false" outlineLevel="0" collapsed="false">
      <c r="B617" s="228"/>
      <c r="C617" s="229"/>
      <c r="D617" s="218" t="s">
        <v>132</v>
      </c>
      <c r="E617" s="230"/>
      <c r="F617" s="231" t="s">
        <v>742</v>
      </c>
      <c r="G617" s="229"/>
      <c r="H617" s="232" t="n">
        <v>825</v>
      </c>
      <c r="I617" s="233"/>
      <c r="J617" s="229"/>
      <c r="K617" s="229"/>
      <c r="L617" s="234"/>
      <c r="M617" s="235"/>
      <c r="N617" s="236"/>
      <c r="O617" s="236"/>
      <c r="P617" s="236"/>
      <c r="Q617" s="236"/>
      <c r="R617" s="236"/>
      <c r="S617" s="236"/>
      <c r="T617" s="237"/>
      <c r="AT617" s="238" t="s">
        <v>132</v>
      </c>
      <c r="AU617" s="238" t="s">
        <v>82</v>
      </c>
      <c r="AV617" s="227" t="s">
        <v>82</v>
      </c>
      <c r="AW617" s="227" t="s">
        <v>33</v>
      </c>
      <c r="AX617" s="227" t="s">
        <v>72</v>
      </c>
      <c r="AY617" s="238" t="s">
        <v>121</v>
      </c>
    </row>
    <row r="618" s="215" customFormat="true" ht="12.8" hidden="false" customHeight="false" outlineLevel="0" collapsed="false">
      <c r="B618" s="216"/>
      <c r="C618" s="217"/>
      <c r="D618" s="218" t="s">
        <v>132</v>
      </c>
      <c r="E618" s="219"/>
      <c r="F618" s="220" t="s">
        <v>743</v>
      </c>
      <c r="G618" s="217"/>
      <c r="H618" s="219"/>
      <c r="I618" s="221"/>
      <c r="J618" s="217"/>
      <c r="K618" s="217"/>
      <c r="L618" s="222"/>
      <c r="M618" s="223"/>
      <c r="N618" s="224"/>
      <c r="O618" s="224"/>
      <c r="P618" s="224"/>
      <c r="Q618" s="224"/>
      <c r="R618" s="224"/>
      <c r="S618" s="224"/>
      <c r="T618" s="225"/>
      <c r="AT618" s="226" t="s">
        <v>132</v>
      </c>
      <c r="AU618" s="226" t="s">
        <v>82</v>
      </c>
      <c r="AV618" s="215" t="s">
        <v>80</v>
      </c>
      <c r="AW618" s="215" t="s">
        <v>33</v>
      </c>
      <c r="AX618" s="215" t="s">
        <v>72</v>
      </c>
      <c r="AY618" s="226" t="s">
        <v>121</v>
      </c>
    </row>
    <row r="619" s="215" customFormat="true" ht="12.8" hidden="false" customHeight="false" outlineLevel="0" collapsed="false">
      <c r="B619" s="216"/>
      <c r="C619" s="217"/>
      <c r="D619" s="218" t="s">
        <v>132</v>
      </c>
      <c r="E619" s="219"/>
      <c r="F619" s="220" t="s">
        <v>133</v>
      </c>
      <c r="G619" s="217"/>
      <c r="H619" s="219"/>
      <c r="I619" s="221"/>
      <c r="J619" s="217"/>
      <c r="K619" s="217"/>
      <c r="L619" s="222"/>
      <c r="M619" s="223"/>
      <c r="N619" s="224"/>
      <c r="O619" s="224"/>
      <c r="P619" s="224"/>
      <c r="Q619" s="224"/>
      <c r="R619" s="224"/>
      <c r="S619" s="224"/>
      <c r="T619" s="225"/>
      <c r="AT619" s="226" t="s">
        <v>132</v>
      </c>
      <c r="AU619" s="226" t="s">
        <v>82</v>
      </c>
      <c r="AV619" s="215" t="s">
        <v>80</v>
      </c>
      <c r="AW619" s="215" t="s">
        <v>33</v>
      </c>
      <c r="AX619" s="215" t="s">
        <v>72</v>
      </c>
      <c r="AY619" s="226" t="s">
        <v>121</v>
      </c>
    </row>
    <row r="620" s="227" customFormat="true" ht="12.8" hidden="false" customHeight="false" outlineLevel="0" collapsed="false">
      <c r="B620" s="228"/>
      <c r="C620" s="229"/>
      <c r="D620" s="218" t="s">
        <v>132</v>
      </c>
      <c r="E620" s="230"/>
      <c r="F620" s="231" t="s">
        <v>263</v>
      </c>
      <c r="G620" s="229"/>
      <c r="H620" s="232" t="n">
        <v>1660</v>
      </c>
      <c r="I620" s="233"/>
      <c r="J620" s="229"/>
      <c r="K620" s="229"/>
      <c r="L620" s="234"/>
      <c r="M620" s="235"/>
      <c r="N620" s="236"/>
      <c r="O620" s="236"/>
      <c r="P620" s="236"/>
      <c r="Q620" s="236"/>
      <c r="R620" s="236"/>
      <c r="S620" s="236"/>
      <c r="T620" s="237"/>
      <c r="AT620" s="238" t="s">
        <v>132</v>
      </c>
      <c r="AU620" s="238" t="s">
        <v>82</v>
      </c>
      <c r="AV620" s="227" t="s">
        <v>82</v>
      </c>
      <c r="AW620" s="227" t="s">
        <v>33</v>
      </c>
      <c r="AX620" s="227" t="s">
        <v>72</v>
      </c>
      <c r="AY620" s="238" t="s">
        <v>121</v>
      </c>
    </row>
    <row r="621" s="227" customFormat="true" ht="12.8" hidden="false" customHeight="false" outlineLevel="0" collapsed="false">
      <c r="B621" s="228"/>
      <c r="C621" s="229"/>
      <c r="D621" s="218" t="s">
        <v>132</v>
      </c>
      <c r="E621" s="230"/>
      <c r="F621" s="231" t="s">
        <v>264</v>
      </c>
      <c r="G621" s="229"/>
      <c r="H621" s="232" t="n">
        <v>1090</v>
      </c>
      <c r="I621" s="233"/>
      <c r="J621" s="229"/>
      <c r="K621" s="229"/>
      <c r="L621" s="234"/>
      <c r="M621" s="235"/>
      <c r="N621" s="236"/>
      <c r="O621" s="236"/>
      <c r="P621" s="236"/>
      <c r="Q621" s="236"/>
      <c r="R621" s="236"/>
      <c r="S621" s="236"/>
      <c r="T621" s="237"/>
      <c r="AT621" s="238" t="s">
        <v>132</v>
      </c>
      <c r="AU621" s="238" t="s">
        <v>82</v>
      </c>
      <c r="AV621" s="227" t="s">
        <v>82</v>
      </c>
      <c r="AW621" s="227" t="s">
        <v>33</v>
      </c>
      <c r="AX621" s="227" t="s">
        <v>72</v>
      </c>
      <c r="AY621" s="238" t="s">
        <v>121</v>
      </c>
    </row>
    <row r="622" s="215" customFormat="true" ht="12.8" hidden="false" customHeight="false" outlineLevel="0" collapsed="false">
      <c r="B622" s="216"/>
      <c r="C622" s="217"/>
      <c r="D622" s="218" t="s">
        <v>132</v>
      </c>
      <c r="E622" s="219"/>
      <c r="F622" s="220" t="s">
        <v>161</v>
      </c>
      <c r="G622" s="217"/>
      <c r="H622" s="219"/>
      <c r="I622" s="221"/>
      <c r="J622" s="217"/>
      <c r="K622" s="217"/>
      <c r="L622" s="222"/>
      <c r="M622" s="223"/>
      <c r="N622" s="224"/>
      <c r="O622" s="224"/>
      <c r="P622" s="224"/>
      <c r="Q622" s="224"/>
      <c r="R622" s="224"/>
      <c r="S622" s="224"/>
      <c r="T622" s="225"/>
      <c r="AT622" s="226" t="s">
        <v>132</v>
      </c>
      <c r="AU622" s="226" t="s">
        <v>82</v>
      </c>
      <c r="AV622" s="215" t="s">
        <v>80</v>
      </c>
      <c r="AW622" s="215" t="s">
        <v>33</v>
      </c>
      <c r="AX622" s="215" t="s">
        <v>72</v>
      </c>
      <c r="AY622" s="226" t="s">
        <v>121</v>
      </c>
    </row>
    <row r="623" s="227" customFormat="true" ht="12.8" hidden="false" customHeight="false" outlineLevel="0" collapsed="false">
      <c r="B623" s="228"/>
      <c r="C623" s="229"/>
      <c r="D623" s="218" t="s">
        <v>132</v>
      </c>
      <c r="E623" s="230"/>
      <c r="F623" s="231" t="s">
        <v>265</v>
      </c>
      <c r="G623" s="229"/>
      <c r="H623" s="232" t="n">
        <v>105</v>
      </c>
      <c r="I623" s="233"/>
      <c r="J623" s="229"/>
      <c r="K623" s="229"/>
      <c r="L623" s="234"/>
      <c r="M623" s="235"/>
      <c r="N623" s="236"/>
      <c r="O623" s="236"/>
      <c r="P623" s="236"/>
      <c r="Q623" s="236"/>
      <c r="R623" s="236"/>
      <c r="S623" s="236"/>
      <c r="T623" s="237"/>
      <c r="AT623" s="238" t="s">
        <v>132</v>
      </c>
      <c r="AU623" s="238" t="s">
        <v>82</v>
      </c>
      <c r="AV623" s="227" t="s">
        <v>82</v>
      </c>
      <c r="AW623" s="227" t="s">
        <v>33</v>
      </c>
      <c r="AX623" s="227" t="s">
        <v>72</v>
      </c>
      <c r="AY623" s="238" t="s">
        <v>121</v>
      </c>
    </row>
    <row r="624" s="215" customFormat="true" ht="12.8" hidden="false" customHeight="false" outlineLevel="0" collapsed="false">
      <c r="B624" s="216"/>
      <c r="C624" s="217"/>
      <c r="D624" s="218" t="s">
        <v>132</v>
      </c>
      <c r="E624" s="219"/>
      <c r="F624" s="220" t="s">
        <v>163</v>
      </c>
      <c r="G624" s="217"/>
      <c r="H624" s="219"/>
      <c r="I624" s="221"/>
      <c r="J624" s="217"/>
      <c r="K624" s="217"/>
      <c r="L624" s="222"/>
      <c r="M624" s="223"/>
      <c r="N624" s="224"/>
      <c r="O624" s="224"/>
      <c r="P624" s="224"/>
      <c r="Q624" s="224"/>
      <c r="R624" s="224"/>
      <c r="S624" s="224"/>
      <c r="T624" s="225"/>
      <c r="AT624" s="226" t="s">
        <v>132</v>
      </c>
      <c r="AU624" s="226" t="s">
        <v>82</v>
      </c>
      <c r="AV624" s="215" t="s">
        <v>80</v>
      </c>
      <c r="AW624" s="215" t="s">
        <v>33</v>
      </c>
      <c r="AX624" s="215" t="s">
        <v>72</v>
      </c>
      <c r="AY624" s="226" t="s">
        <v>121</v>
      </c>
    </row>
    <row r="625" s="227" customFormat="true" ht="12.8" hidden="false" customHeight="false" outlineLevel="0" collapsed="false">
      <c r="B625" s="228"/>
      <c r="C625" s="229"/>
      <c r="D625" s="218" t="s">
        <v>132</v>
      </c>
      <c r="E625" s="230"/>
      <c r="F625" s="231" t="s">
        <v>266</v>
      </c>
      <c r="G625" s="229"/>
      <c r="H625" s="232" t="n">
        <v>45</v>
      </c>
      <c r="I625" s="233"/>
      <c r="J625" s="229"/>
      <c r="K625" s="229"/>
      <c r="L625" s="234"/>
      <c r="M625" s="235"/>
      <c r="N625" s="236"/>
      <c r="O625" s="236"/>
      <c r="P625" s="236"/>
      <c r="Q625" s="236"/>
      <c r="R625" s="236"/>
      <c r="S625" s="236"/>
      <c r="T625" s="237"/>
      <c r="AT625" s="238" t="s">
        <v>132</v>
      </c>
      <c r="AU625" s="238" t="s">
        <v>82</v>
      </c>
      <c r="AV625" s="227" t="s">
        <v>82</v>
      </c>
      <c r="AW625" s="227" t="s">
        <v>33</v>
      </c>
      <c r="AX625" s="227" t="s">
        <v>72</v>
      </c>
      <c r="AY625" s="238" t="s">
        <v>121</v>
      </c>
    </row>
    <row r="626" s="215" customFormat="true" ht="12.8" hidden="false" customHeight="false" outlineLevel="0" collapsed="false">
      <c r="B626" s="216"/>
      <c r="C626" s="217"/>
      <c r="D626" s="218" t="s">
        <v>132</v>
      </c>
      <c r="E626" s="219"/>
      <c r="F626" s="220" t="s">
        <v>267</v>
      </c>
      <c r="G626" s="217"/>
      <c r="H626" s="219"/>
      <c r="I626" s="221"/>
      <c r="J626" s="217"/>
      <c r="K626" s="217"/>
      <c r="L626" s="222"/>
      <c r="M626" s="223"/>
      <c r="N626" s="224"/>
      <c r="O626" s="224"/>
      <c r="P626" s="224"/>
      <c r="Q626" s="224"/>
      <c r="R626" s="224"/>
      <c r="S626" s="224"/>
      <c r="T626" s="225"/>
      <c r="AT626" s="226" t="s">
        <v>132</v>
      </c>
      <c r="AU626" s="226" t="s">
        <v>82</v>
      </c>
      <c r="AV626" s="215" t="s">
        <v>80</v>
      </c>
      <c r="AW626" s="215" t="s">
        <v>33</v>
      </c>
      <c r="AX626" s="215" t="s">
        <v>72</v>
      </c>
      <c r="AY626" s="226" t="s">
        <v>121</v>
      </c>
    </row>
    <row r="627" s="227" customFormat="true" ht="12.8" hidden="false" customHeight="false" outlineLevel="0" collapsed="false">
      <c r="B627" s="228"/>
      <c r="C627" s="229"/>
      <c r="D627" s="218" t="s">
        <v>132</v>
      </c>
      <c r="E627" s="230"/>
      <c r="F627" s="231" t="s">
        <v>268</v>
      </c>
      <c r="G627" s="229"/>
      <c r="H627" s="232" t="n">
        <v>10</v>
      </c>
      <c r="I627" s="233"/>
      <c r="J627" s="229"/>
      <c r="K627" s="229"/>
      <c r="L627" s="234"/>
      <c r="M627" s="235"/>
      <c r="N627" s="236"/>
      <c r="O627" s="236"/>
      <c r="P627" s="236"/>
      <c r="Q627" s="236"/>
      <c r="R627" s="236"/>
      <c r="S627" s="236"/>
      <c r="T627" s="237"/>
      <c r="AT627" s="238" t="s">
        <v>132</v>
      </c>
      <c r="AU627" s="238" t="s">
        <v>82</v>
      </c>
      <c r="AV627" s="227" t="s">
        <v>82</v>
      </c>
      <c r="AW627" s="227" t="s">
        <v>33</v>
      </c>
      <c r="AX627" s="227" t="s">
        <v>72</v>
      </c>
      <c r="AY627" s="238" t="s">
        <v>121</v>
      </c>
    </row>
    <row r="628" s="239" customFormat="true" ht="12.8" hidden="false" customHeight="false" outlineLevel="0" collapsed="false">
      <c r="B628" s="240"/>
      <c r="C628" s="241"/>
      <c r="D628" s="218" t="s">
        <v>132</v>
      </c>
      <c r="E628" s="242"/>
      <c r="F628" s="243" t="s">
        <v>136</v>
      </c>
      <c r="G628" s="241"/>
      <c r="H628" s="244" t="n">
        <v>5085</v>
      </c>
      <c r="I628" s="245"/>
      <c r="J628" s="241"/>
      <c r="K628" s="241"/>
      <c r="L628" s="246"/>
      <c r="M628" s="247"/>
      <c r="N628" s="248"/>
      <c r="O628" s="248"/>
      <c r="P628" s="248"/>
      <c r="Q628" s="248"/>
      <c r="R628" s="248"/>
      <c r="S628" s="248"/>
      <c r="T628" s="249"/>
      <c r="AT628" s="250" t="s">
        <v>132</v>
      </c>
      <c r="AU628" s="250" t="s">
        <v>82</v>
      </c>
      <c r="AV628" s="239" t="s">
        <v>128</v>
      </c>
      <c r="AW628" s="239" t="s">
        <v>33</v>
      </c>
      <c r="AX628" s="239" t="s">
        <v>80</v>
      </c>
      <c r="AY628" s="250" t="s">
        <v>121</v>
      </c>
    </row>
    <row r="629" s="31" customFormat="true" ht="44.25" hidden="false" customHeight="true" outlineLevel="0" collapsed="false">
      <c r="A629" s="24"/>
      <c r="B629" s="25"/>
      <c r="C629" s="197" t="s">
        <v>749</v>
      </c>
      <c r="D629" s="197" t="s">
        <v>123</v>
      </c>
      <c r="E629" s="198" t="s">
        <v>750</v>
      </c>
      <c r="F629" s="199" t="s">
        <v>751</v>
      </c>
      <c r="G629" s="200" t="s">
        <v>144</v>
      </c>
      <c r="H629" s="201" t="n">
        <v>11</v>
      </c>
      <c r="I629" s="202"/>
      <c r="J629" s="203" t="n">
        <f aca="false">ROUND(I629*H629,2)</f>
        <v>0</v>
      </c>
      <c r="K629" s="199" t="s">
        <v>127</v>
      </c>
      <c r="L629" s="30"/>
      <c r="M629" s="204"/>
      <c r="N629" s="205" t="s">
        <v>43</v>
      </c>
      <c r="O629" s="67"/>
      <c r="P629" s="206" t="n">
        <f aca="false">O629*H629</f>
        <v>0</v>
      </c>
      <c r="Q629" s="206" t="n">
        <v>0</v>
      </c>
      <c r="R629" s="206" t="n">
        <f aca="false">Q629*H629</f>
        <v>0</v>
      </c>
      <c r="S629" s="206" t="n">
        <v>0.025</v>
      </c>
      <c r="T629" s="207" t="n">
        <f aca="false">S629*H629</f>
        <v>0.275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08" t="s">
        <v>128</v>
      </c>
      <c r="AT629" s="208" t="s">
        <v>123</v>
      </c>
      <c r="AU629" s="208" t="s">
        <v>82</v>
      </c>
      <c r="AY629" s="3" t="s">
        <v>121</v>
      </c>
      <c r="BE629" s="209" t="n">
        <f aca="false">IF(N629="základní",J629,0)</f>
        <v>0</v>
      </c>
      <c r="BF629" s="209" t="n">
        <f aca="false">IF(N629="snížená",J629,0)</f>
        <v>0</v>
      </c>
      <c r="BG629" s="209" t="n">
        <f aca="false">IF(N629="zákl. přenesená",J629,0)</f>
        <v>0</v>
      </c>
      <c r="BH629" s="209" t="n">
        <f aca="false">IF(N629="sníž. přenesená",J629,0)</f>
        <v>0</v>
      </c>
      <c r="BI629" s="209" t="n">
        <f aca="false">IF(N629="nulová",J629,0)</f>
        <v>0</v>
      </c>
      <c r="BJ629" s="3" t="s">
        <v>80</v>
      </c>
      <c r="BK629" s="209" t="n">
        <f aca="false">ROUND(I629*H629,2)</f>
        <v>0</v>
      </c>
      <c r="BL629" s="3" t="s">
        <v>128</v>
      </c>
      <c r="BM629" s="208" t="s">
        <v>752</v>
      </c>
    </row>
    <row r="630" s="31" customFormat="true" ht="12.8" hidden="false" customHeight="false" outlineLevel="0" collapsed="false">
      <c r="A630" s="24"/>
      <c r="B630" s="25"/>
      <c r="C630" s="26"/>
      <c r="D630" s="210" t="s">
        <v>130</v>
      </c>
      <c r="E630" s="26"/>
      <c r="F630" s="211" t="s">
        <v>753</v>
      </c>
      <c r="G630" s="26"/>
      <c r="H630" s="26"/>
      <c r="I630" s="212"/>
      <c r="J630" s="26"/>
      <c r="K630" s="26"/>
      <c r="L630" s="30"/>
      <c r="M630" s="213"/>
      <c r="N630" s="214"/>
      <c r="O630" s="67"/>
      <c r="P630" s="67"/>
      <c r="Q630" s="67"/>
      <c r="R630" s="67"/>
      <c r="S630" s="67"/>
      <c r="T630" s="68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T630" s="3" t="s">
        <v>130</v>
      </c>
      <c r="AU630" s="3" t="s">
        <v>82</v>
      </c>
    </row>
    <row r="631" s="215" customFormat="true" ht="12.8" hidden="false" customHeight="false" outlineLevel="0" collapsed="false">
      <c r="B631" s="216"/>
      <c r="C631" s="217"/>
      <c r="D631" s="218" t="s">
        <v>132</v>
      </c>
      <c r="E631" s="219"/>
      <c r="F631" s="220" t="s">
        <v>596</v>
      </c>
      <c r="G631" s="217"/>
      <c r="H631" s="219"/>
      <c r="I631" s="221"/>
      <c r="J631" s="217"/>
      <c r="K631" s="217"/>
      <c r="L631" s="222"/>
      <c r="M631" s="223"/>
      <c r="N631" s="224"/>
      <c r="O631" s="224"/>
      <c r="P631" s="224"/>
      <c r="Q631" s="224"/>
      <c r="R631" s="224"/>
      <c r="S631" s="224"/>
      <c r="T631" s="225"/>
      <c r="AT631" s="226" t="s">
        <v>132</v>
      </c>
      <c r="AU631" s="226" t="s">
        <v>82</v>
      </c>
      <c r="AV631" s="215" t="s">
        <v>80</v>
      </c>
      <c r="AW631" s="215" t="s">
        <v>33</v>
      </c>
      <c r="AX631" s="215" t="s">
        <v>72</v>
      </c>
      <c r="AY631" s="226" t="s">
        <v>121</v>
      </c>
    </row>
    <row r="632" s="227" customFormat="true" ht="12.8" hidden="false" customHeight="false" outlineLevel="0" collapsed="false">
      <c r="B632" s="228"/>
      <c r="C632" s="229"/>
      <c r="D632" s="218" t="s">
        <v>132</v>
      </c>
      <c r="E632" s="230"/>
      <c r="F632" s="231" t="s">
        <v>754</v>
      </c>
      <c r="G632" s="229"/>
      <c r="H632" s="232" t="n">
        <v>11</v>
      </c>
      <c r="I632" s="233"/>
      <c r="J632" s="229"/>
      <c r="K632" s="229"/>
      <c r="L632" s="234"/>
      <c r="M632" s="235"/>
      <c r="N632" s="236"/>
      <c r="O632" s="236"/>
      <c r="P632" s="236"/>
      <c r="Q632" s="236"/>
      <c r="R632" s="236"/>
      <c r="S632" s="236"/>
      <c r="T632" s="237"/>
      <c r="AT632" s="238" t="s">
        <v>132</v>
      </c>
      <c r="AU632" s="238" t="s">
        <v>82</v>
      </c>
      <c r="AV632" s="227" t="s">
        <v>82</v>
      </c>
      <c r="AW632" s="227" t="s">
        <v>33</v>
      </c>
      <c r="AX632" s="227" t="s">
        <v>80</v>
      </c>
      <c r="AY632" s="238" t="s">
        <v>121</v>
      </c>
    </row>
    <row r="633" s="180" customFormat="true" ht="22.8" hidden="false" customHeight="true" outlineLevel="0" collapsed="false">
      <c r="B633" s="181"/>
      <c r="C633" s="182"/>
      <c r="D633" s="183" t="s">
        <v>71</v>
      </c>
      <c r="E633" s="195" t="s">
        <v>755</v>
      </c>
      <c r="F633" s="195" t="s">
        <v>756</v>
      </c>
      <c r="G633" s="182"/>
      <c r="H633" s="182"/>
      <c r="I633" s="185"/>
      <c r="J633" s="196" t="n">
        <f aca="false">BK633</f>
        <v>0</v>
      </c>
      <c r="K633" s="182"/>
      <c r="L633" s="187"/>
      <c r="M633" s="188"/>
      <c r="N633" s="189"/>
      <c r="O633" s="189"/>
      <c r="P633" s="190" t="n">
        <f aca="false">SUM(P634:P641)</f>
        <v>0</v>
      </c>
      <c r="Q633" s="189"/>
      <c r="R633" s="190" t="n">
        <f aca="false">SUM(R634:R641)</f>
        <v>0</v>
      </c>
      <c r="S633" s="189"/>
      <c r="T633" s="191" t="n">
        <f aca="false">SUM(T634:T641)</f>
        <v>0</v>
      </c>
      <c r="AR633" s="192" t="s">
        <v>80</v>
      </c>
      <c r="AT633" s="193" t="s">
        <v>71</v>
      </c>
      <c r="AU633" s="193" t="s">
        <v>80</v>
      </c>
      <c r="AY633" s="192" t="s">
        <v>121</v>
      </c>
      <c r="BK633" s="194" t="n">
        <f aca="false">SUM(BK634:BK641)</f>
        <v>0</v>
      </c>
    </row>
    <row r="634" s="31" customFormat="true" ht="16.5" hidden="false" customHeight="true" outlineLevel="0" collapsed="false">
      <c r="A634" s="24"/>
      <c r="B634" s="25"/>
      <c r="C634" s="197" t="s">
        <v>757</v>
      </c>
      <c r="D634" s="197" t="s">
        <v>123</v>
      </c>
      <c r="E634" s="198" t="s">
        <v>758</v>
      </c>
      <c r="F634" s="199" t="s">
        <v>759</v>
      </c>
      <c r="G634" s="200" t="s">
        <v>219</v>
      </c>
      <c r="H634" s="201" t="n">
        <v>2085.7</v>
      </c>
      <c r="I634" s="202"/>
      <c r="J634" s="203" t="n">
        <f aca="false">ROUND(I634*H634,2)</f>
        <v>0</v>
      </c>
      <c r="K634" s="199"/>
      <c r="L634" s="30"/>
      <c r="M634" s="204"/>
      <c r="N634" s="205" t="s">
        <v>43</v>
      </c>
      <c r="O634" s="67"/>
      <c r="P634" s="206" t="n">
        <f aca="false">O634*H634</f>
        <v>0</v>
      </c>
      <c r="Q634" s="206" t="n">
        <v>0</v>
      </c>
      <c r="R634" s="206" t="n">
        <f aca="false">Q634*H634</f>
        <v>0</v>
      </c>
      <c r="S634" s="206" t="n">
        <v>0</v>
      </c>
      <c r="T634" s="207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08" t="s">
        <v>128</v>
      </c>
      <c r="AT634" s="208" t="s">
        <v>123</v>
      </c>
      <c r="AU634" s="208" t="s">
        <v>82</v>
      </c>
      <c r="AY634" s="3" t="s">
        <v>121</v>
      </c>
      <c r="BE634" s="209" t="n">
        <f aca="false">IF(N634="základní",J634,0)</f>
        <v>0</v>
      </c>
      <c r="BF634" s="209" t="n">
        <f aca="false">IF(N634="snížená",J634,0)</f>
        <v>0</v>
      </c>
      <c r="BG634" s="209" t="n">
        <f aca="false">IF(N634="zákl. přenesená",J634,0)</f>
        <v>0</v>
      </c>
      <c r="BH634" s="209" t="n">
        <f aca="false">IF(N634="sníž. přenesená",J634,0)</f>
        <v>0</v>
      </c>
      <c r="BI634" s="209" t="n">
        <f aca="false">IF(N634="nulová",J634,0)</f>
        <v>0</v>
      </c>
      <c r="BJ634" s="3" t="s">
        <v>80</v>
      </c>
      <c r="BK634" s="209" t="n">
        <f aca="false">ROUND(I634*H634,2)</f>
        <v>0</v>
      </c>
      <c r="BL634" s="3" t="s">
        <v>128</v>
      </c>
      <c r="BM634" s="208" t="s">
        <v>760</v>
      </c>
    </row>
    <row r="635" s="227" customFormat="true" ht="12.8" hidden="false" customHeight="false" outlineLevel="0" collapsed="false">
      <c r="B635" s="228"/>
      <c r="C635" s="229"/>
      <c r="D635" s="218" t="s">
        <v>132</v>
      </c>
      <c r="E635" s="230"/>
      <c r="F635" s="231" t="s">
        <v>761</v>
      </c>
      <c r="G635" s="229"/>
      <c r="H635" s="232" t="n">
        <v>257.7</v>
      </c>
      <c r="I635" s="233"/>
      <c r="J635" s="229"/>
      <c r="K635" s="229"/>
      <c r="L635" s="234"/>
      <c r="M635" s="235"/>
      <c r="N635" s="236"/>
      <c r="O635" s="236"/>
      <c r="P635" s="236"/>
      <c r="Q635" s="236"/>
      <c r="R635" s="236"/>
      <c r="S635" s="236"/>
      <c r="T635" s="237"/>
      <c r="AT635" s="238" t="s">
        <v>132</v>
      </c>
      <c r="AU635" s="238" t="s">
        <v>82</v>
      </c>
      <c r="AV635" s="227" t="s">
        <v>82</v>
      </c>
      <c r="AW635" s="227" t="s">
        <v>33</v>
      </c>
      <c r="AX635" s="227" t="s">
        <v>72</v>
      </c>
      <c r="AY635" s="238" t="s">
        <v>121</v>
      </c>
    </row>
    <row r="636" s="227" customFormat="true" ht="12.8" hidden="false" customHeight="false" outlineLevel="0" collapsed="false">
      <c r="B636" s="228"/>
      <c r="C636" s="229"/>
      <c r="D636" s="218" t="s">
        <v>132</v>
      </c>
      <c r="E636" s="230"/>
      <c r="F636" s="231" t="s">
        <v>762</v>
      </c>
      <c r="G636" s="229"/>
      <c r="H636" s="232" t="n">
        <v>1630.6</v>
      </c>
      <c r="I636" s="233"/>
      <c r="J636" s="229"/>
      <c r="K636" s="229"/>
      <c r="L636" s="234"/>
      <c r="M636" s="235"/>
      <c r="N636" s="236"/>
      <c r="O636" s="236"/>
      <c r="P636" s="236"/>
      <c r="Q636" s="236"/>
      <c r="R636" s="236"/>
      <c r="S636" s="236"/>
      <c r="T636" s="237"/>
      <c r="AT636" s="238" t="s">
        <v>132</v>
      </c>
      <c r="AU636" s="238" t="s">
        <v>82</v>
      </c>
      <c r="AV636" s="227" t="s">
        <v>82</v>
      </c>
      <c r="AW636" s="227" t="s">
        <v>33</v>
      </c>
      <c r="AX636" s="227" t="s">
        <v>72</v>
      </c>
      <c r="AY636" s="238" t="s">
        <v>121</v>
      </c>
    </row>
    <row r="637" s="227" customFormat="true" ht="12.8" hidden="false" customHeight="false" outlineLevel="0" collapsed="false">
      <c r="B637" s="228"/>
      <c r="C637" s="229"/>
      <c r="D637" s="218" t="s">
        <v>132</v>
      </c>
      <c r="E637" s="230"/>
      <c r="F637" s="231" t="s">
        <v>763</v>
      </c>
      <c r="G637" s="229"/>
      <c r="H637" s="232" t="n">
        <v>152.6</v>
      </c>
      <c r="I637" s="233"/>
      <c r="J637" s="229"/>
      <c r="K637" s="229"/>
      <c r="L637" s="234"/>
      <c r="M637" s="235"/>
      <c r="N637" s="236"/>
      <c r="O637" s="236"/>
      <c r="P637" s="236"/>
      <c r="Q637" s="236"/>
      <c r="R637" s="236"/>
      <c r="S637" s="236"/>
      <c r="T637" s="237"/>
      <c r="AT637" s="238" t="s">
        <v>132</v>
      </c>
      <c r="AU637" s="238" t="s">
        <v>82</v>
      </c>
      <c r="AV637" s="227" t="s">
        <v>82</v>
      </c>
      <c r="AW637" s="227" t="s">
        <v>33</v>
      </c>
      <c r="AX637" s="227" t="s">
        <v>72</v>
      </c>
      <c r="AY637" s="238" t="s">
        <v>121</v>
      </c>
    </row>
    <row r="638" s="227" customFormat="true" ht="12.8" hidden="false" customHeight="false" outlineLevel="0" collapsed="false">
      <c r="B638" s="228"/>
      <c r="C638" s="229"/>
      <c r="D638" s="218" t="s">
        <v>132</v>
      </c>
      <c r="E638" s="230"/>
      <c r="F638" s="231" t="s">
        <v>764</v>
      </c>
      <c r="G638" s="229"/>
      <c r="H638" s="232" t="n">
        <v>38.7</v>
      </c>
      <c r="I638" s="233"/>
      <c r="J638" s="229"/>
      <c r="K638" s="229"/>
      <c r="L638" s="234"/>
      <c r="M638" s="235"/>
      <c r="N638" s="236"/>
      <c r="O638" s="236"/>
      <c r="P638" s="236"/>
      <c r="Q638" s="236"/>
      <c r="R638" s="236"/>
      <c r="S638" s="236"/>
      <c r="T638" s="237"/>
      <c r="AT638" s="238" t="s">
        <v>132</v>
      </c>
      <c r="AU638" s="238" t="s">
        <v>82</v>
      </c>
      <c r="AV638" s="227" t="s">
        <v>82</v>
      </c>
      <c r="AW638" s="227" t="s">
        <v>33</v>
      </c>
      <c r="AX638" s="227" t="s">
        <v>72</v>
      </c>
      <c r="AY638" s="238" t="s">
        <v>121</v>
      </c>
    </row>
    <row r="639" s="227" customFormat="true" ht="12.8" hidden="false" customHeight="false" outlineLevel="0" collapsed="false">
      <c r="B639" s="228"/>
      <c r="C639" s="229"/>
      <c r="D639" s="218" t="s">
        <v>132</v>
      </c>
      <c r="E639" s="230"/>
      <c r="F639" s="231" t="s">
        <v>765</v>
      </c>
      <c r="G639" s="229"/>
      <c r="H639" s="232" t="n">
        <v>5.8</v>
      </c>
      <c r="I639" s="233"/>
      <c r="J639" s="229"/>
      <c r="K639" s="229"/>
      <c r="L639" s="234"/>
      <c r="M639" s="235"/>
      <c r="N639" s="236"/>
      <c r="O639" s="236"/>
      <c r="P639" s="236"/>
      <c r="Q639" s="236"/>
      <c r="R639" s="236"/>
      <c r="S639" s="236"/>
      <c r="T639" s="237"/>
      <c r="AT639" s="238" t="s">
        <v>132</v>
      </c>
      <c r="AU639" s="238" t="s">
        <v>82</v>
      </c>
      <c r="AV639" s="227" t="s">
        <v>82</v>
      </c>
      <c r="AW639" s="227" t="s">
        <v>33</v>
      </c>
      <c r="AX639" s="227" t="s">
        <v>72</v>
      </c>
      <c r="AY639" s="238" t="s">
        <v>121</v>
      </c>
    </row>
    <row r="640" s="227" customFormat="true" ht="12.8" hidden="false" customHeight="false" outlineLevel="0" collapsed="false">
      <c r="B640" s="228"/>
      <c r="C640" s="229"/>
      <c r="D640" s="218" t="s">
        <v>132</v>
      </c>
      <c r="E640" s="230"/>
      <c r="F640" s="231" t="s">
        <v>766</v>
      </c>
      <c r="G640" s="229"/>
      <c r="H640" s="232" t="n">
        <v>0.3</v>
      </c>
      <c r="I640" s="233"/>
      <c r="J640" s="229"/>
      <c r="K640" s="229"/>
      <c r="L640" s="234"/>
      <c r="M640" s="235"/>
      <c r="N640" s="236"/>
      <c r="O640" s="236"/>
      <c r="P640" s="236"/>
      <c r="Q640" s="236"/>
      <c r="R640" s="236"/>
      <c r="S640" s="236"/>
      <c r="T640" s="237"/>
      <c r="AT640" s="238" t="s">
        <v>132</v>
      </c>
      <c r="AU640" s="238" t="s">
        <v>82</v>
      </c>
      <c r="AV640" s="227" t="s">
        <v>82</v>
      </c>
      <c r="AW640" s="227" t="s">
        <v>33</v>
      </c>
      <c r="AX640" s="227" t="s">
        <v>72</v>
      </c>
      <c r="AY640" s="238" t="s">
        <v>121</v>
      </c>
    </row>
    <row r="641" s="239" customFormat="true" ht="12.8" hidden="false" customHeight="false" outlineLevel="0" collapsed="false">
      <c r="B641" s="240"/>
      <c r="C641" s="241"/>
      <c r="D641" s="218" t="s">
        <v>132</v>
      </c>
      <c r="E641" s="242"/>
      <c r="F641" s="243" t="s">
        <v>136</v>
      </c>
      <c r="G641" s="241"/>
      <c r="H641" s="244" t="n">
        <v>2085.7</v>
      </c>
      <c r="I641" s="245"/>
      <c r="J641" s="241"/>
      <c r="K641" s="241"/>
      <c r="L641" s="246"/>
      <c r="M641" s="247"/>
      <c r="N641" s="248"/>
      <c r="O641" s="248"/>
      <c r="P641" s="248"/>
      <c r="Q641" s="248"/>
      <c r="R641" s="248"/>
      <c r="S641" s="248"/>
      <c r="T641" s="249"/>
      <c r="AT641" s="250" t="s">
        <v>132</v>
      </c>
      <c r="AU641" s="250" t="s">
        <v>82</v>
      </c>
      <c r="AV641" s="239" t="s">
        <v>128</v>
      </c>
      <c r="AW641" s="239" t="s">
        <v>33</v>
      </c>
      <c r="AX641" s="239" t="s">
        <v>80</v>
      </c>
      <c r="AY641" s="250" t="s">
        <v>121</v>
      </c>
    </row>
    <row r="642" s="180" customFormat="true" ht="22.8" hidden="false" customHeight="true" outlineLevel="0" collapsed="false">
      <c r="B642" s="181"/>
      <c r="C642" s="182"/>
      <c r="D642" s="183" t="s">
        <v>71</v>
      </c>
      <c r="E642" s="195" t="s">
        <v>767</v>
      </c>
      <c r="F642" s="195" t="s">
        <v>768</v>
      </c>
      <c r="G642" s="182"/>
      <c r="H642" s="182"/>
      <c r="I642" s="185"/>
      <c r="J642" s="196" t="n">
        <f aca="false">BK642</f>
        <v>0</v>
      </c>
      <c r="K642" s="182"/>
      <c r="L642" s="187"/>
      <c r="M642" s="188"/>
      <c r="N642" s="189"/>
      <c r="O642" s="189"/>
      <c r="P642" s="190" t="n">
        <f aca="false">SUM(P643:P644)</f>
        <v>0</v>
      </c>
      <c r="Q642" s="189"/>
      <c r="R642" s="190" t="n">
        <f aca="false">SUM(R643:R644)</f>
        <v>0</v>
      </c>
      <c r="S642" s="189"/>
      <c r="T642" s="191" t="n">
        <f aca="false">SUM(T643:T644)</f>
        <v>0</v>
      </c>
      <c r="AR642" s="192" t="s">
        <v>80</v>
      </c>
      <c r="AT642" s="193" t="s">
        <v>71</v>
      </c>
      <c r="AU642" s="193" t="s">
        <v>80</v>
      </c>
      <c r="AY642" s="192" t="s">
        <v>121</v>
      </c>
      <c r="BK642" s="194" t="n">
        <f aca="false">SUM(BK643:BK644)</f>
        <v>0</v>
      </c>
    </row>
    <row r="643" s="31" customFormat="true" ht="24.15" hidden="false" customHeight="true" outlineLevel="0" collapsed="false">
      <c r="A643" s="24"/>
      <c r="B643" s="25"/>
      <c r="C643" s="197" t="s">
        <v>769</v>
      </c>
      <c r="D643" s="197" t="s">
        <v>123</v>
      </c>
      <c r="E643" s="198" t="s">
        <v>770</v>
      </c>
      <c r="F643" s="199" t="s">
        <v>771</v>
      </c>
      <c r="G643" s="200" t="s">
        <v>219</v>
      </c>
      <c r="H643" s="201" t="n">
        <v>2804.502</v>
      </c>
      <c r="I643" s="202"/>
      <c r="J643" s="203" t="n">
        <f aca="false">ROUND(I643*H643,2)</f>
        <v>0</v>
      </c>
      <c r="K643" s="199" t="s">
        <v>127</v>
      </c>
      <c r="L643" s="30"/>
      <c r="M643" s="204"/>
      <c r="N643" s="205" t="s">
        <v>43</v>
      </c>
      <c r="O643" s="67"/>
      <c r="P643" s="206" t="n">
        <f aca="false">O643*H643</f>
        <v>0</v>
      </c>
      <c r="Q643" s="206" t="n">
        <v>0</v>
      </c>
      <c r="R643" s="206" t="n">
        <f aca="false">Q643*H643</f>
        <v>0</v>
      </c>
      <c r="S643" s="206" t="n">
        <v>0</v>
      </c>
      <c r="T643" s="207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08" t="s">
        <v>128</v>
      </c>
      <c r="AT643" s="208" t="s">
        <v>123</v>
      </c>
      <c r="AU643" s="208" t="s">
        <v>82</v>
      </c>
      <c r="AY643" s="3" t="s">
        <v>121</v>
      </c>
      <c r="BE643" s="209" t="n">
        <f aca="false">IF(N643="základní",J643,0)</f>
        <v>0</v>
      </c>
      <c r="BF643" s="209" t="n">
        <f aca="false">IF(N643="snížená",J643,0)</f>
        <v>0</v>
      </c>
      <c r="BG643" s="209" t="n">
        <f aca="false">IF(N643="zákl. přenesená",J643,0)</f>
        <v>0</v>
      </c>
      <c r="BH643" s="209" t="n">
        <f aca="false">IF(N643="sníž. přenesená",J643,0)</f>
        <v>0</v>
      </c>
      <c r="BI643" s="209" t="n">
        <f aca="false">IF(N643="nulová",J643,0)</f>
        <v>0</v>
      </c>
      <c r="BJ643" s="3" t="s">
        <v>80</v>
      </c>
      <c r="BK643" s="209" t="n">
        <f aca="false">ROUND(I643*H643,2)</f>
        <v>0</v>
      </c>
      <c r="BL643" s="3" t="s">
        <v>128</v>
      </c>
      <c r="BM643" s="208" t="s">
        <v>772</v>
      </c>
    </row>
    <row r="644" s="31" customFormat="true" ht="12.8" hidden="false" customHeight="false" outlineLevel="0" collapsed="false">
      <c r="A644" s="24"/>
      <c r="B644" s="25"/>
      <c r="C644" s="26"/>
      <c r="D644" s="210" t="s">
        <v>130</v>
      </c>
      <c r="E644" s="26"/>
      <c r="F644" s="211" t="s">
        <v>773</v>
      </c>
      <c r="G644" s="26"/>
      <c r="H644" s="26"/>
      <c r="I644" s="212"/>
      <c r="J644" s="26"/>
      <c r="K644" s="26"/>
      <c r="L644" s="30"/>
      <c r="M644" s="261"/>
      <c r="N644" s="262"/>
      <c r="O644" s="263"/>
      <c r="P644" s="263"/>
      <c r="Q644" s="263"/>
      <c r="R644" s="263"/>
      <c r="S644" s="263"/>
      <c r="T644" s="264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T644" s="3" t="s">
        <v>130</v>
      </c>
      <c r="AU644" s="3" t="s">
        <v>82</v>
      </c>
    </row>
    <row r="645" s="31" customFormat="true" ht="6.95" hidden="false" customHeight="true" outlineLevel="0" collapsed="false">
      <c r="A645" s="24"/>
      <c r="B645" s="45"/>
      <c r="C645" s="46"/>
      <c r="D645" s="46"/>
      <c r="E645" s="46"/>
      <c r="F645" s="46"/>
      <c r="G645" s="46"/>
      <c r="H645" s="46"/>
      <c r="I645" s="46"/>
      <c r="J645" s="46"/>
      <c r="K645" s="46"/>
      <c r="L645" s="30"/>
      <c r="M645" s="24"/>
      <c r="O645" s="24"/>
      <c r="P645" s="24"/>
      <c r="Q645" s="24"/>
      <c r="R645" s="24"/>
      <c r="S645" s="24"/>
      <c r="T645" s="24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</row>
  </sheetData>
  <sheetProtection algorithmName="SHA-512" hashValue="OIXPUGzpa7xekoURAhfZGAGnctj8DJZQv+sZR2x3ikmc9TrNboKKcExf/wxhlet7dc8lQnVEVkHYlXQjNSEXdA==" saltValue="AWWLQRIRJoZYYoDuMR4aqj8aCxj2p6IEdxim+91vh4ZdqXESYKxfQsQ7esMcneBZoqgVVIpjtHeGhq9lpPkoxQ==" spinCount="100000" sheet="true" password="cc35" objects="true" scenarios="true" formatColumns="false" formatRows="false" autoFilter="false"/>
  <autoFilter ref="C87:K644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4_02/113107226"/>
    <hyperlink ref="F98" r:id="rId2" display="https://podminky.urs.cz/item/CS_URS_2024_02/113107241"/>
    <hyperlink ref="F104" r:id="rId3" display="https://podminky.urs.cz/item/CS_URS_2024_02/113202111"/>
    <hyperlink ref="F110" r:id="rId4" display="https://podminky.urs.cz/item/CS_URS_2024_02/122452204"/>
    <hyperlink ref="F124" r:id="rId5" display="https://podminky.urs.cz/item/CS_URS_2024_02/131351100"/>
    <hyperlink ref="F132" r:id="rId6" display="https://podminky.urs.cz/item/CS_URS_2024_02/132351101"/>
    <hyperlink ref="F145" r:id="rId7" display="https://podminky.urs.cz/item/CS_URS_2024_02/132351102"/>
    <hyperlink ref="F160" r:id="rId8" display="https://podminky.urs.cz/item/CS_URS_2024_02/171152121"/>
    <hyperlink ref="F173" r:id="rId9" display="https://podminky.urs.cz/item/CS_URS_2024_02/171251201"/>
    <hyperlink ref="F178" r:id="rId10" display="https://podminky.urs.cz/item/CS_URS_2024_02/174151101"/>
    <hyperlink ref="F196" r:id="rId11" display="https://podminky.urs.cz/item/CS_URS_2024_02/175151101"/>
    <hyperlink ref="F206" r:id="rId12" display="https://podminky.urs.cz/item/CS_URS_2024_02/181152302"/>
    <hyperlink ref="F219" r:id="rId13" display="https://podminky.urs.cz/item/CS_URS_2024_02/211561111"/>
    <hyperlink ref="F225" r:id="rId14" display="https://podminky.urs.cz/item/CS_URS_2024_02/212532111"/>
    <hyperlink ref="F231" r:id="rId15" display="https://podminky.urs.cz/item/CS_URS_2024_02/212755214"/>
    <hyperlink ref="F238" r:id="rId16" display="https://podminky.urs.cz/item/CS_URS_2024_02/451573111"/>
    <hyperlink ref="F251" r:id="rId17" display="https://podminky.urs.cz/item/CS_URS_2024_02/452112112"/>
    <hyperlink ref="F260" r:id="rId18" display="https://podminky.urs.cz/item/CS_URS_2024_02/452311131"/>
    <hyperlink ref="F268" r:id="rId19" display="https://podminky.urs.cz/item/CS_URS_2024_02/452386121"/>
    <hyperlink ref="F277" r:id="rId20" display="https://podminky.urs.cz/item/CS_URS_2024_02/564851011"/>
    <hyperlink ref="F284" r:id="rId21" display="https://podminky.urs.cz/item/CS_URS_2024_02/564851111"/>
    <hyperlink ref="F292" r:id="rId22" display="https://podminky.urs.cz/item/CS_URS_2024_02/565155111"/>
    <hyperlink ref="F296" r:id="rId23" display="https://podminky.urs.cz/item/CS_URS_2024_02/565155121"/>
    <hyperlink ref="F304" r:id="rId24" display="https://podminky.urs.cz/item/CS_URS_2024_02/569831111"/>
    <hyperlink ref="F308" r:id="rId25" display="https://podminky.urs.cz/item/CS_URS_2024_02/569903311"/>
    <hyperlink ref="F312" r:id="rId26" display="https://podminky.urs.cz/item/CS_URS_2024_02/577134111"/>
    <hyperlink ref="F316" r:id="rId27" display="https://podminky.urs.cz/item/CS_URS_2024_02/577134121"/>
    <hyperlink ref="F325" r:id="rId28" display="https://podminky.urs.cz/item/CS_URS_2024_02/817374111"/>
    <hyperlink ref="F330" r:id="rId29" display="https://podminky.urs.cz/item/CS_URS_2024_02/817394111"/>
    <hyperlink ref="F335" r:id="rId30" display="https://podminky.urs.cz/item/CS_URS_2024_02/817444111"/>
    <hyperlink ref="F340" r:id="rId31" display="https://podminky.urs.cz/item/CS_URS_2024_02/817494111"/>
    <hyperlink ref="F345" r:id="rId32" display="https://podminky.urs.cz/item/CS_URS_2024_02/871313121"/>
    <hyperlink ref="F381" r:id="rId33" display="https://podminky.urs.cz/item/CS_URS_2024_02/877310310"/>
    <hyperlink ref="F395" r:id="rId34" display="https://podminky.urs.cz/item/CS_URS_2024_02/877310320"/>
    <hyperlink ref="F407" r:id="rId35" display="https://podminky.urs.cz/item/CS_URS_2024_02/877310330"/>
    <hyperlink ref="F419" r:id="rId36" display="https://podminky.urs.cz/item/CS_URS_2024_02/877315124"/>
    <hyperlink ref="F426" r:id="rId37" display="https://podminky.urs.cz/item/CS_URS_2024_02/895941301"/>
    <hyperlink ref="F434" r:id="rId38" display="https://podminky.urs.cz/item/CS_URS_2024_02/895941313"/>
    <hyperlink ref="F442" r:id="rId39" display="https://podminky.urs.cz/item/CS_URS_2024_02/899132121"/>
    <hyperlink ref="F449" r:id="rId40" display="https://podminky.urs.cz/item/CS_URS_2024_02/899132212"/>
    <hyperlink ref="F454" r:id="rId41" display="https://podminky.urs.cz/item/CS_URS_2024_02/899133211"/>
    <hyperlink ref="F459" r:id="rId42" display="https://podminky.urs.cz/item/CS_URS_2024_02/899203112"/>
    <hyperlink ref="F466" r:id="rId43" display="https://podminky.urs.cz/item/CS_URS_2024_02/899204112"/>
    <hyperlink ref="F476" r:id="rId44" display="https://podminky.urs.cz/item/CS_URS_2024_02/899623141"/>
    <hyperlink ref="F487" r:id="rId45" display="https://podminky.urs.cz/item/CS_URS_2024_02/899623151"/>
    <hyperlink ref="F491" r:id="rId46" display="https://podminky.urs.cz/item/CS_URS_2024_02/911121111"/>
    <hyperlink ref="F496" r:id="rId47" display="https://podminky.urs.cz/item/CS_URS_2024_02/915211112"/>
    <hyperlink ref="F502" r:id="rId48" display="https://podminky.urs.cz/item/CS_URS_2024_02/915221112"/>
    <hyperlink ref="F506" r:id="rId49" display="https://podminky.urs.cz/item/CS_URS_2024_02/915221122"/>
    <hyperlink ref="F512" r:id="rId50" display="https://podminky.urs.cz/item/CS_URS_2024_02/915231112"/>
    <hyperlink ref="F518" r:id="rId51" display="https://podminky.urs.cz/item/CS_URS_2024_02/915611111"/>
    <hyperlink ref="F520" r:id="rId52" display="https://podminky.urs.cz/item/CS_URS_2024_02/915621111"/>
    <hyperlink ref="F522" r:id="rId53" display="https://podminky.urs.cz/item/CS_URS_2024_02/916111113"/>
    <hyperlink ref="F528" r:id="rId54" display="https://podminky.urs.cz/item/CS_URS_2024_02/916132113"/>
    <hyperlink ref="F536" r:id="rId55" display="https://podminky.urs.cz/item/CS_URS_2024_02/916991121"/>
    <hyperlink ref="F547" r:id="rId56" display="https://podminky.urs.cz/item/CS_URS_2024_02/919731121"/>
    <hyperlink ref="F557" r:id="rId57" display="https://podminky.urs.cz/item/CS_URS_2024_02/919732211"/>
    <hyperlink ref="F567" r:id="rId58" display="https://podminky.urs.cz/item/CS_URS_2024_02/919735111"/>
    <hyperlink ref="F577" r:id="rId59" display="https://podminky.urs.cz/item/CS_URS_2024_02/935114211"/>
    <hyperlink ref="F582" r:id="rId60" display="https://podminky.urs.cz/item/CS_URS_2024_02/935114213"/>
    <hyperlink ref="F590" r:id="rId61" display="https://podminky.urs.cz/item/CS_URS_2024_02/935114215"/>
    <hyperlink ref="F598" r:id="rId62" display="https://podminky.urs.cz/item/CS_URS_2024_02/938908411"/>
    <hyperlink ref="F614" r:id="rId63" display="https://podminky.urs.cz/item/CS_URS_2024_02/938909311"/>
    <hyperlink ref="F630" r:id="rId64" display="https://podminky.urs.cz/item/CS_URS_2024_02/966005211"/>
    <hyperlink ref="F644" r:id="rId65" display="https://podminky.urs.cz/item/CS_URS_2024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9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I/19335 A III/19336 NEDRAŽICE PRŮTAH - OPRAVA - AKTUALIZA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77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19</v>
      </c>
      <c r="G11" s="24"/>
      <c r="H11" s="24"/>
      <c r="I11" s="116" t="s">
        <v>20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1</v>
      </c>
      <c r="E12" s="24"/>
      <c r="F12" s="120" t="s">
        <v>22</v>
      </c>
      <c r="G12" s="24"/>
      <c r="H12" s="24"/>
      <c r="I12" s="116" t="s">
        <v>23</v>
      </c>
      <c r="J12" s="121" t="str">
        <f aca="false">'Rekapitulace stavby'!AN8</f>
        <v>27. 11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5</v>
      </c>
      <c r="E14" s="24"/>
      <c r="F14" s="24"/>
      <c r="G14" s="24"/>
      <c r="H14" s="24"/>
      <c r="I14" s="116" t="s">
        <v>26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6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6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6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5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8:BE540)),  2)</f>
        <v>0</v>
      </c>
      <c r="G33" s="24"/>
      <c r="H33" s="24"/>
      <c r="I33" s="134" t="n">
        <v>0.21</v>
      </c>
      <c r="J33" s="133" t="n">
        <f aca="false">ROUND(((SUM(BE88:BE54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8:BF540)),  2)</f>
        <v>0</v>
      </c>
      <c r="G34" s="24"/>
      <c r="H34" s="24"/>
      <c r="I34" s="134" t="n">
        <v>0.12</v>
      </c>
      <c r="J34" s="133" t="n">
        <f aca="false">ROUND(((SUM(BF88:BF54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8:BG54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8:BH540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8:BI54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III/19335 A III/19336 NEDRAŽICE PRŮTAH - OPRAVA - AKTUALIZA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01A - Úpravy silnice III/19336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1</v>
      </c>
      <c r="D52" s="26"/>
      <c r="E52" s="26"/>
      <c r="F52" s="18" t="str">
        <f aca="false">F12</f>
        <v>Nedražice</v>
      </c>
      <c r="G52" s="26"/>
      <c r="H52" s="26"/>
      <c r="I52" s="17" t="s">
        <v>23</v>
      </c>
      <c r="J52" s="147" t="str">
        <f aca="false">IF(J12="","",J12)</f>
        <v>27. 11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5</v>
      </c>
      <c r="D54" s="26"/>
      <c r="E54" s="26"/>
      <c r="F54" s="18" t="str">
        <f aca="false">E15</f>
        <v>SÚS Plzeňského kraje, p.o.</v>
      </c>
      <c r="G54" s="26"/>
      <c r="H54" s="26"/>
      <c r="I54" s="17" t="s">
        <v>31</v>
      </c>
      <c r="J54" s="148" t="str">
        <f aca="false">E21</f>
        <v>Ing. Jaroslav Rojt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Jan Leinhäupel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4</v>
      </c>
      <c r="D57" s="150"/>
      <c r="E57" s="150"/>
      <c r="F57" s="150"/>
      <c r="G57" s="150"/>
      <c r="H57" s="150"/>
      <c r="I57" s="150"/>
      <c r="J57" s="151" t="s">
        <v>9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6</v>
      </c>
    </row>
    <row r="60" s="154" customFormat="true" ht="24.95" hidden="false" customHeight="true" outlineLevel="0" collapsed="false">
      <c r="B60" s="155"/>
      <c r="C60" s="156"/>
      <c r="D60" s="157" t="s">
        <v>97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8</v>
      </c>
      <c r="E61" s="165"/>
      <c r="F61" s="165"/>
      <c r="G61" s="165"/>
      <c r="H61" s="165"/>
      <c r="I61" s="165"/>
      <c r="J61" s="166" t="n">
        <f aca="false">J90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9</v>
      </c>
      <c r="E62" s="165"/>
      <c r="F62" s="165"/>
      <c r="G62" s="165"/>
      <c r="H62" s="165"/>
      <c r="I62" s="165"/>
      <c r="J62" s="166" t="n">
        <f aca="false">J198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0</v>
      </c>
      <c r="E63" s="165"/>
      <c r="F63" s="165"/>
      <c r="G63" s="165"/>
      <c r="H63" s="165"/>
      <c r="I63" s="165"/>
      <c r="J63" s="166" t="n">
        <f aca="false">J211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1</v>
      </c>
      <c r="E64" s="165"/>
      <c r="F64" s="165"/>
      <c r="G64" s="165"/>
      <c r="H64" s="165"/>
      <c r="I64" s="165"/>
      <c r="J64" s="166" t="n">
        <f aca="false">J240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2</v>
      </c>
      <c r="E65" s="165"/>
      <c r="F65" s="165"/>
      <c r="G65" s="165"/>
      <c r="H65" s="165"/>
      <c r="I65" s="165"/>
      <c r="J65" s="166" t="n">
        <f aca="false">J271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3</v>
      </c>
      <c r="E66" s="165"/>
      <c r="F66" s="165"/>
      <c r="G66" s="165"/>
      <c r="H66" s="165"/>
      <c r="I66" s="165"/>
      <c r="J66" s="166" t="n">
        <f aca="false">J430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4</v>
      </c>
      <c r="E67" s="165"/>
      <c r="F67" s="165"/>
      <c r="G67" s="165"/>
      <c r="H67" s="165"/>
      <c r="I67" s="165"/>
      <c r="J67" s="166" t="n">
        <f aca="false">J531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05</v>
      </c>
      <c r="E68" s="165"/>
      <c r="F68" s="165"/>
      <c r="G68" s="165"/>
      <c r="H68" s="165"/>
      <c r="I68" s="165"/>
      <c r="J68" s="166" t="n">
        <f aca="false">J538</f>
        <v>0</v>
      </c>
      <c r="K68" s="163"/>
      <c r="L68" s="167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0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6" t="str">
        <f aca="false">E7</f>
        <v>III/19335 A III/19336 NEDRAŽICE PRŮTAH - OPRAVA - AKTUALIZACE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91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101A - Úpravy silnice III/19336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1</v>
      </c>
      <c r="D82" s="26"/>
      <c r="E82" s="26"/>
      <c r="F82" s="18" t="str">
        <f aca="false">F12</f>
        <v>Nedražice</v>
      </c>
      <c r="G82" s="26"/>
      <c r="H82" s="26"/>
      <c r="I82" s="17" t="s">
        <v>23</v>
      </c>
      <c r="J82" s="147" t="str">
        <f aca="false">IF(J12="","",J12)</f>
        <v>27. 11. 2024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5</v>
      </c>
      <c r="D84" s="26"/>
      <c r="E84" s="26"/>
      <c r="F84" s="18" t="str">
        <f aca="false">E15</f>
        <v>SÚS Plzeňského kraje, p.o.</v>
      </c>
      <c r="G84" s="26"/>
      <c r="H84" s="26"/>
      <c r="I84" s="17" t="s">
        <v>31</v>
      </c>
      <c r="J84" s="148" t="str">
        <f aca="false">E21</f>
        <v>Ing. Jaroslav Rojt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9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4</v>
      </c>
      <c r="J85" s="148" t="str">
        <f aca="false">E24</f>
        <v>Jan Leinhäupel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4" customFormat="true" ht="29.3" hidden="false" customHeight="true" outlineLevel="0" collapsed="false">
      <c r="A87" s="168"/>
      <c r="B87" s="169"/>
      <c r="C87" s="170" t="s">
        <v>107</v>
      </c>
      <c r="D87" s="171" t="s">
        <v>57</v>
      </c>
      <c r="E87" s="171" t="s">
        <v>53</v>
      </c>
      <c r="F87" s="171" t="s">
        <v>54</v>
      </c>
      <c r="G87" s="171" t="s">
        <v>108</v>
      </c>
      <c r="H87" s="171" t="s">
        <v>109</v>
      </c>
      <c r="I87" s="171" t="s">
        <v>110</v>
      </c>
      <c r="J87" s="171" t="s">
        <v>95</v>
      </c>
      <c r="K87" s="172" t="s">
        <v>111</v>
      </c>
      <c r="L87" s="173"/>
      <c r="M87" s="74"/>
      <c r="N87" s="75" t="s">
        <v>42</v>
      </c>
      <c r="O87" s="75" t="s">
        <v>112</v>
      </c>
      <c r="P87" s="75" t="s">
        <v>113</v>
      </c>
      <c r="Q87" s="75" t="s">
        <v>114</v>
      </c>
      <c r="R87" s="75" t="s">
        <v>115</v>
      </c>
      <c r="S87" s="75" t="s">
        <v>116</v>
      </c>
      <c r="T87" s="76" t="s">
        <v>117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8" hidden="false" customHeight="true" outlineLevel="0" collapsed="false">
      <c r="A88" s="24"/>
      <c r="B88" s="25"/>
      <c r="C88" s="82" t="s">
        <v>118</v>
      </c>
      <c r="D88" s="26"/>
      <c r="E88" s="26"/>
      <c r="F88" s="26"/>
      <c r="G88" s="26"/>
      <c r="H88" s="26"/>
      <c r="I88" s="26"/>
      <c r="J88" s="175" t="n">
        <f aca="false">BK88</f>
        <v>0</v>
      </c>
      <c r="K88" s="26"/>
      <c r="L88" s="30"/>
      <c r="M88" s="77"/>
      <c r="N88" s="176"/>
      <c r="O88" s="78"/>
      <c r="P88" s="177" t="n">
        <f aca="false">P89</f>
        <v>0</v>
      </c>
      <c r="Q88" s="78"/>
      <c r="R88" s="177" t="n">
        <f aca="false">R89</f>
        <v>2005.90319687</v>
      </c>
      <c r="S88" s="78"/>
      <c r="T88" s="178" t="n">
        <f aca="false">T89</f>
        <v>1504.82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1</v>
      </c>
      <c r="AU88" s="3" t="s">
        <v>96</v>
      </c>
      <c r="BK88" s="179" t="n">
        <f aca="false">BK89</f>
        <v>0</v>
      </c>
    </row>
    <row r="89" s="180" customFormat="true" ht="25.9" hidden="false" customHeight="true" outlineLevel="0" collapsed="false">
      <c r="B89" s="181"/>
      <c r="C89" s="182"/>
      <c r="D89" s="183" t="s">
        <v>71</v>
      </c>
      <c r="E89" s="184" t="s">
        <v>119</v>
      </c>
      <c r="F89" s="184" t="s">
        <v>120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P90+P198+P211+P240+P271+P430+P531+P538</f>
        <v>0</v>
      </c>
      <c r="Q89" s="189"/>
      <c r="R89" s="190" t="n">
        <f aca="false">R90+R198+R211+R240+R271+R430+R531+R538</f>
        <v>2005.90319687</v>
      </c>
      <c r="S89" s="189"/>
      <c r="T89" s="191" t="n">
        <f aca="false">T90+T198+T211+T240+T271+T430+T531+T538</f>
        <v>1504.82</v>
      </c>
      <c r="AR89" s="192" t="s">
        <v>80</v>
      </c>
      <c r="AT89" s="193" t="s">
        <v>71</v>
      </c>
      <c r="AU89" s="193" t="s">
        <v>72</v>
      </c>
      <c r="AY89" s="192" t="s">
        <v>121</v>
      </c>
      <c r="BK89" s="194" t="n">
        <f aca="false">BK90+BK198+BK211+BK240+BK271+BK430+BK531+BK538</f>
        <v>0</v>
      </c>
    </row>
    <row r="90" s="180" customFormat="true" ht="22.8" hidden="false" customHeight="true" outlineLevel="0" collapsed="false">
      <c r="B90" s="181"/>
      <c r="C90" s="182"/>
      <c r="D90" s="183" t="s">
        <v>71</v>
      </c>
      <c r="E90" s="195" t="s">
        <v>80</v>
      </c>
      <c r="F90" s="195" t="s">
        <v>122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197)</f>
        <v>0</v>
      </c>
      <c r="Q90" s="189"/>
      <c r="R90" s="190" t="n">
        <f aca="false">SUM(R91:R197)</f>
        <v>1831.392</v>
      </c>
      <c r="S90" s="189"/>
      <c r="T90" s="191" t="n">
        <f aca="false">SUM(T91:T197)</f>
        <v>1374.97</v>
      </c>
      <c r="AR90" s="192" t="s">
        <v>80</v>
      </c>
      <c r="AT90" s="193" t="s">
        <v>71</v>
      </c>
      <c r="AU90" s="193" t="s">
        <v>80</v>
      </c>
      <c r="AY90" s="192" t="s">
        <v>121</v>
      </c>
      <c r="BK90" s="194" t="n">
        <f aca="false">SUM(BK91:BK197)</f>
        <v>0</v>
      </c>
    </row>
    <row r="91" s="31" customFormat="true" ht="37.8" hidden="false" customHeight="true" outlineLevel="0" collapsed="false">
      <c r="A91" s="24"/>
      <c r="B91" s="25"/>
      <c r="C91" s="197" t="s">
        <v>80</v>
      </c>
      <c r="D91" s="197" t="s">
        <v>123</v>
      </c>
      <c r="E91" s="198" t="s">
        <v>124</v>
      </c>
      <c r="F91" s="199" t="s">
        <v>125</v>
      </c>
      <c r="G91" s="200" t="s">
        <v>126</v>
      </c>
      <c r="H91" s="201" t="n">
        <v>1915</v>
      </c>
      <c r="I91" s="202"/>
      <c r="J91" s="203" t="n">
        <f aca="false">ROUND(I91*H91,2)</f>
        <v>0</v>
      </c>
      <c r="K91" s="199" t="s">
        <v>127</v>
      </c>
      <c r="L91" s="30"/>
      <c r="M91" s="204"/>
      <c r="N91" s="205" t="s">
        <v>43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.62</v>
      </c>
      <c r="T91" s="207" t="n">
        <f aca="false">S91*H91</f>
        <v>1187.3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28</v>
      </c>
      <c r="AT91" s="208" t="s">
        <v>123</v>
      </c>
      <c r="AU91" s="208" t="s">
        <v>82</v>
      </c>
      <c r="AY91" s="3" t="s">
        <v>121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0</v>
      </c>
      <c r="BK91" s="209" t="n">
        <f aca="false">ROUND(I91*H91,2)</f>
        <v>0</v>
      </c>
      <c r="BL91" s="3" t="s">
        <v>128</v>
      </c>
      <c r="BM91" s="208" t="s">
        <v>129</v>
      </c>
    </row>
    <row r="92" s="31" customFormat="true" ht="12.8" hidden="false" customHeight="false" outlineLevel="0" collapsed="false">
      <c r="A92" s="24"/>
      <c r="B92" s="25"/>
      <c r="C92" s="26"/>
      <c r="D92" s="210" t="s">
        <v>130</v>
      </c>
      <c r="E92" s="26"/>
      <c r="F92" s="211" t="s">
        <v>131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0</v>
      </c>
      <c r="AU92" s="3" t="s">
        <v>82</v>
      </c>
    </row>
    <row r="93" s="215" customFormat="true" ht="12.8" hidden="false" customHeight="false" outlineLevel="0" collapsed="false">
      <c r="B93" s="216"/>
      <c r="C93" s="217"/>
      <c r="D93" s="218" t="s">
        <v>132</v>
      </c>
      <c r="E93" s="219"/>
      <c r="F93" s="220" t="s">
        <v>133</v>
      </c>
      <c r="G93" s="217"/>
      <c r="H93" s="219"/>
      <c r="I93" s="221"/>
      <c r="J93" s="217"/>
      <c r="K93" s="217"/>
      <c r="L93" s="222"/>
      <c r="M93" s="223"/>
      <c r="N93" s="224"/>
      <c r="O93" s="224"/>
      <c r="P93" s="224"/>
      <c r="Q93" s="224"/>
      <c r="R93" s="224"/>
      <c r="S93" s="224"/>
      <c r="T93" s="225"/>
      <c r="AT93" s="226" t="s">
        <v>132</v>
      </c>
      <c r="AU93" s="226" t="s">
        <v>82</v>
      </c>
      <c r="AV93" s="215" t="s">
        <v>80</v>
      </c>
      <c r="AW93" s="215" t="s">
        <v>33</v>
      </c>
      <c r="AX93" s="215" t="s">
        <v>72</v>
      </c>
      <c r="AY93" s="226" t="s">
        <v>121</v>
      </c>
    </row>
    <row r="94" s="227" customFormat="true" ht="12.8" hidden="false" customHeight="false" outlineLevel="0" collapsed="false">
      <c r="B94" s="228"/>
      <c r="C94" s="229"/>
      <c r="D94" s="218" t="s">
        <v>132</v>
      </c>
      <c r="E94" s="230"/>
      <c r="F94" s="231" t="s">
        <v>775</v>
      </c>
      <c r="G94" s="229"/>
      <c r="H94" s="232" t="n">
        <v>1915</v>
      </c>
      <c r="I94" s="233"/>
      <c r="J94" s="229"/>
      <c r="K94" s="229"/>
      <c r="L94" s="234"/>
      <c r="M94" s="235"/>
      <c r="N94" s="236"/>
      <c r="O94" s="236"/>
      <c r="P94" s="236"/>
      <c r="Q94" s="236"/>
      <c r="R94" s="236"/>
      <c r="S94" s="236"/>
      <c r="T94" s="237"/>
      <c r="AT94" s="238" t="s">
        <v>132</v>
      </c>
      <c r="AU94" s="238" t="s">
        <v>82</v>
      </c>
      <c r="AV94" s="227" t="s">
        <v>82</v>
      </c>
      <c r="AW94" s="227" t="s">
        <v>33</v>
      </c>
      <c r="AX94" s="227" t="s">
        <v>80</v>
      </c>
      <c r="AY94" s="238" t="s">
        <v>121</v>
      </c>
    </row>
    <row r="95" s="31" customFormat="true" ht="33" hidden="false" customHeight="true" outlineLevel="0" collapsed="false">
      <c r="A95" s="24"/>
      <c r="B95" s="25"/>
      <c r="C95" s="197" t="s">
        <v>82</v>
      </c>
      <c r="D95" s="197" t="s">
        <v>123</v>
      </c>
      <c r="E95" s="198" t="s">
        <v>137</v>
      </c>
      <c r="F95" s="199" t="s">
        <v>138</v>
      </c>
      <c r="G95" s="200" t="s">
        <v>126</v>
      </c>
      <c r="H95" s="201" t="n">
        <v>1915</v>
      </c>
      <c r="I95" s="202"/>
      <c r="J95" s="203" t="n">
        <f aca="false">ROUND(I95*H95,2)</f>
        <v>0</v>
      </c>
      <c r="K95" s="199" t="s">
        <v>127</v>
      </c>
      <c r="L95" s="30"/>
      <c r="M95" s="204"/>
      <c r="N95" s="205" t="s">
        <v>43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.098</v>
      </c>
      <c r="T95" s="207" t="n">
        <f aca="false">S95*H95</f>
        <v>187.67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28</v>
      </c>
      <c r="AT95" s="208" t="s">
        <v>123</v>
      </c>
      <c r="AU95" s="208" t="s">
        <v>82</v>
      </c>
      <c r="AY95" s="3" t="s">
        <v>121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0</v>
      </c>
      <c r="BK95" s="209" t="n">
        <f aca="false">ROUND(I95*H95,2)</f>
        <v>0</v>
      </c>
      <c r="BL95" s="3" t="s">
        <v>128</v>
      </c>
      <c r="BM95" s="208" t="s">
        <v>776</v>
      </c>
    </row>
    <row r="96" s="31" customFormat="true" ht="12.8" hidden="false" customHeight="false" outlineLevel="0" collapsed="false">
      <c r="A96" s="24"/>
      <c r="B96" s="25"/>
      <c r="C96" s="26"/>
      <c r="D96" s="210" t="s">
        <v>130</v>
      </c>
      <c r="E96" s="26"/>
      <c r="F96" s="211" t="s">
        <v>140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0</v>
      </c>
      <c r="AU96" s="3" t="s">
        <v>82</v>
      </c>
    </row>
    <row r="97" s="215" customFormat="true" ht="12.8" hidden="false" customHeight="false" outlineLevel="0" collapsed="false">
      <c r="B97" s="216"/>
      <c r="C97" s="217"/>
      <c r="D97" s="218" t="s">
        <v>132</v>
      </c>
      <c r="E97" s="219"/>
      <c r="F97" s="220" t="s">
        <v>133</v>
      </c>
      <c r="G97" s="217"/>
      <c r="H97" s="219"/>
      <c r="I97" s="221"/>
      <c r="J97" s="217"/>
      <c r="K97" s="217"/>
      <c r="L97" s="222"/>
      <c r="M97" s="223"/>
      <c r="N97" s="224"/>
      <c r="O97" s="224"/>
      <c r="P97" s="224"/>
      <c r="Q97" s="224"/>
      <c r="R97" s="224"/>
      <c r="S97" s="224"/>
      <c r="T97" s="225"/>
      <c r="AT97" s="226" t="s">
        <v>132</v>
      </c>
      <c r="AU97" s="226" t="s">
        <v>82</v>
      </c>
      <c r="AV97" s="215" t="s">
        <v>80</v>
      </c>
      <c r="AW97" s="215" t="s">
        <v>33</v>
      </c>
      <c r="AX97" s="215" t="s">
        <v>72</v>
      </c>
      <c r="AY97" s="226" t="s">
        <v>121</v>
      </c>
    </row>
    <row r="98" s="227" customFormat="true" ht="12.8" hidden="false" customHeight="false" outlineLevel="0" collapsed="false">
      <c r="B98" s="228"/>
      <c r="C98" s="229"/>
      <c r="D98" s="218" t="s">
        <v>132</v>
      </c>
      <c r="E98" s="230"/>
      <c r="F98" s="231" t="s">
        <v>775</v>
      </c>
      <c r="G98" s="229"/>
      <c r="H98" s="232" t="n">
        <v>1915</v>
      </c>
      <c r="I98" s="233"/>
      <c r="J98" s="229"/>
      <c r="K98" s="229"/>
      <c r="L98" s="234"/>
      <c r="M98" s="235"/>
      <c r="N98" s="236"/>
      <c r="O98" s="236"/>
      <c r="P98" s="236"/>
      <c r="Q98" s="236"/>
      <c r="R98" s="236"/>
      <c r="S98" s="236"/>
      <c r="T98" s="237"/>
      <c r="AT98" s="238" t="s">
        <v>132</v>
      </c>
      <c r="AU98" s="238" t="s">
        <v>82</v>
      </c>
      <c r="AV98" s="227" t="s">
        <v>82</v>
      </c>
      <c r="AW98" s="227" t="s">
        <v>33</v>
      </c>
      <c r="AX98" s="227" t="s">
        <v>80</v>
      </c>
      <c r="AY98" s="238" t="s">
        <v>121</v>
      </c>
    </row>
    <row r="99" s="31" customFormat="true" ht="24.15" hidden="false" customHeight="true" outlineLevel="0" collapsed="false">
      <c r="A99" s="24"/>
      <c r="B99" s="25"/>
      <c r="C99" s="197" t="s">
        <v>141</v>
      </c>
      <c r="D99" s="197" t="s">
        <v>123</v>
      </c>
      <c r="E99" s="198" t="s">
        <v>150</v>
      </c>
      <c r="F99" s="199" t="s">
        <v>151</v>
      </c>
      <c r="G99" s="200" t="s">
        <v>152</v>
      </c>
      <c r="H99" s="201" t="n">
        <v>994</v>
      </c>
      <c r="I99" s="202"/>
      <c r="J99" s="203" t="n">
        <f aca="false">ROUND(I99*H99,2)</f>
        <v>0</v>
      </c>
      <c r="K99" s="199" t="s">
        <v>127</v>
      </c>
      <c r="L99" s="30"/>
      <c r="M99" s="204"/>
      <c r="N99" s="205" t="s">
        <v>43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28</v>
      </c>
      <c r="AT99" s="208" t="s">
        <v>123</v>
      </c>
      <c r="AU99" s="208" t="s">
        <v>82</v>
      </c>
      <c r="AY99" s="3" t="s">
        <v>121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0</v>
      </c>
      <c r="BK99" s="209" t="n">
        <f aca="false">ROUND(I99*H99,2)</f>
        <v>0</v>
      </c>
      <c r="BL99" s="3" t="s">
        <v>128</v>
      </c>
      <c r="BM99" s="208" t="s">
        <v>777</v>
      </c>
    </row>
    <row r="100" s="31" customFormat="true" ht="12.8" hidden="false" customHeight="false" outlineLevel="0" collapsed="false">
      <c r="A100" s="24"/>
      <c r="B100" s="25"/>
      <c r="C100" s="26"/>
      <c r="D100" s="210" t="s">
        <v>130</v>
      </c>
      <c r="E100" s="26"/>
      <c r="F100" s="211" t="s">
        <v>154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0</v>
      </c>
      <c r="AU100" s="3" t="s">
        <v>82</v>
      </c>
    </row>
    <row r="101" s="215" customFormat="true" ht="12.8" hidden="false" customHeight="false" outlineLevel="0" collapsed="false">
      <c r="B101" s="216"/>
      <c r="C101" s="217"/>
      <c r="D101" s="218" t="s">
        <v>132</v>
      </c>
      <c r="E101" s="219"/>
      <c r="F101" s="220" t="s">
        <v>155</v>
      </c>
      <c r="G101" s="217"/>
      <c r="H101" s="219"/>
      <c r="I101" s="221"/>
      <c r="J101" s="217"/>
      <c r="K101" s="217"/>
      <c r="L101" s="222"/>
      <c r="M101" s="223"/>
      <c r="N101" s="224"/>
      <c r="O101" s="224"/>
      <c r="P101" s="224"/>
      <c r="Q101" s="224"/>
      <c r="R101" s="224"/>
      <c r="S101" s="224"/>
      <c r="T101" s="225"/>
      <c r="AT101" s="226" t="s">
        <v>132</v>
      </c>
      <c r="AU101" s="226" t="s">
        <v>82</v>
      </c>
      <c r="AV101" s="215" t="s">
        <v>80</v>
      </c>
      <c r="AW101" s="215" t="s">
        <v>33</v>
      </c>
      <c r="AX101" s="215" t="s">
        <v>72</v>
      </c>
      <c r="AY101" s="226" t="s">
        <v>121</v>
      </c>
    </row>
    <row r="102" s="227" customFormat="true" ht="12.8" hidden="false" customHeight="false" outlineLevel="0" collapsed="false">
      <c r="B102" s="228"/>
      <c r="C102" s="229"/>
      <c r="D102" s="218" t="s">
        <v>132</v>
      </c>
      <c r="E102" s="230"/>
      <c r="F102" s="231" t="s">
        <v>778</v>
      </c>
      <c r="G102" s="229"/>
      <c r="H102" s="232" t="n">
        <v>182</v>
      </c>
      <c r="I102" s="233"/>
      <c r="J102" s="229"/>
      <c r="K102" s="229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32</v>
      </c>
      <c r="AU102" s="238" t="s">
        <v>82</v>
      </c>
      <c r="AV102" s="227" t="s">
        <v>82</v>
      </c>
      <c r="AW102" s="227" t="s">
        <v>33</v>
      </c>
      <c r="AX102" s="227" t="s">
        <v>72</v>
      </c>
      <c r="AY102" s="238" t="s">
        <v>121</v>
      </c>
    </row>
    <row r="103" s="215" customFormat="true" ht="12.8" hidden="false" customHeight="false" outlineLevel="0" collapsed="false">
      <c r="B103" s="216"/>
      <c r="C103" s="217"/>
      <c r="D103" s="218" t="s">
        <v>132</v>
      </c>
      <c r="E103" s="219"/>
      <c r="F103" s="220" t="s">
        <v>158</v>
      </c>
      <c r="G103" s="217"/>
      <c r="H103" s="219"/>
      <c r="I103" s="221"/>
      <c r="J103" s="217"/>
      <c r="K103" s="217"/>
      <c r="L103" s="222"/>
      <c r="M103" s="223"/>
      <c r="N103" s="224"/>
      <c r="O103" s="224"/>
      <c r="P103" s="224"/>
      <c r="Q103" s="224"/>
      <c r="R103" s="224"/>
      <c r="S103" s="224"/>
      <c r="T103" s="225"/>
      <c r="AT103" s="226" t="s">
        <v>132</v>
      </c>
      <c r="AU103" s="226" t="s">
        <v>82</v>
      </c>
      <c r="AV103" s="215" t="s">
        <v>80</v>
      </c>
      <c r="AW103" s="215" t="s">
        <v>33</v>
      </c>
      <c r="AX103" s="215" t="s">
        <v>72</v>
      </c>
      <c r="AY103" s="226" t="s">
        <v>121</v>
      </c>
    </row>
    <row r="104" s="215" customFormat="true" ht="12.8" hidden="false" customHeight="false" outlineLevel="0" collapsed="false">
      <c r="B104" s="216"/>
      <c r="C104" s="217"/>
      <c r="D104" s="218" t="s">
        <v>132</v>
      </c>
      <c r="E104" s="219"/>
      <c r="F104" s="220" t="s">
        <v>133</v>
      </c>
      <c r="G104" s="217"/>
      <c r="H104" s="219"/>
      <c r="I104" s="221"/>
      <c r="J104" s="217"/>
      <c r="K104" s="217"/>
      <c r="L104" s="222"/>
      <c r="M104" s="223"/>
      <c r="N104" s="224"/>
      <c r="O104" s="224"/>
      <c r="P104" s="224"/>
      <c r="Q104" s="224"/>
      <c r="R104" s="224"/>
      <c r="S104" s="224"/>
      <c r="T104" s="225"/>
      <c r="AT104" s="226" t="s">
        <v>132</v>
      </c>
      <c r="AU104" s="226" t="s">
        <v>82</v>
      </c>
      <c r="AV104" s="215" t="s">
        <v>80</v>
      </c>
      <c r="AW104" s="215" t="s">
        <v>33</v>
      </c>
      <c r="AX104" s="215" t="s">
        <v>72</v>
      </c>
      <c r="AY104" s="226" t="s">
        <v>121</v>
      </c>
    </row>
    <row r="105" s="227" customFormat="true" ht="12.8" hidden="false" customHeight="false" outlineLevel="0" collapsed="false">
      <c r="B105" s="228"/>
      <c r="C105" s="229"/>
      <c r="D105" s="218" t="s">
        <v>132</v>
      </c>
      <c r="E105" s="230"/>
      <c r="F105" s="231" t="s">
        <v>779</v>
      </c>
      <c r="G105" s="229"/>
      <c r="H105" s="232" t="n">
        <v>782</v>
      </c>
      <c r="I105" s="233"/>
      <c r="J105" s="229"/>
      <c r="K105" s="229"/>
      <c r="L105" s="234"/>
      <c r="M105" s="235"/>
      <c r="N105" s="236"/>
      <c r="O105" s="236"/>
      <c r="P105" s="236"/>
      <c r="Q105" s="236"/>
      <c r="R105" s="236"/>
      <c r="S105" s="236"/>
      <c r="T105" s="237"/>
      <c r="AT105" s="238" t="s">
        <v>132</v>
      </c>
      <c r="AU105" s="238" t="s">
        <v>82</v>
      </c>
      <c r="AV105" s="227" t="s">
        <v>82</v>
      </c>
      <c r="AW105" s="227" t="s">
        <v>33</v>
      </c>
      <c r="AX105" s="227" t="s">
        <v>72</v>
      </c>
      <c r="AY105" s="238" t="s">
        <v>121</v>
      </c>
    </row>
    <row r="106" s="215" customFormat="true" ht="12.8" hidden="false" customHeight="false" outlineLevel="0" collapsed="false">
      <c r="B106" s="216"/>
      <c r="C106" s="217"/>
      <c r="D106" s="218" t="s">
        <v>132</v>
      </c>
      <c r="E106" s="219"/>
      <c r="F106" s="220" t="s">
        <v>161</v>
      </c>
      <c r="G106" s="217"/>
      <c r="H106" s="219"/>
      <c r="I106" s="221"/>
      <c r="J106" s="217"/>
      <c r="K106" s="217"/>
      <c r="L106" s="222"/>
      <c r="M106" s="223"/>
      <c r="N106" s="224"/>
      <c r="O106" s="224"/>
      <c r="P106" s="224"/>
      <c r="Q106" s="224"/>
      <c r="R106" s="224"/>
      <c r="S106" s="224"/>
      <c r="T106" s="225"/>
      <c r="AT106" s="226" t="s">
        <v>132</v>
      </c>
      <c r="AU106" s="226" t="s">
        <v>82</v>
      </c>
      <c r="AV106" s="215" t="s">
        <v>80</v>
      </c>
      <c r="AW106" s="215" t="s">
        <v>33</v>
      </c>
      <c r="AX106" s="215" t="s">
        <v>72</v>
      </c>
      <c r="AY106" s="226" t="s">
        <v>121</v>
      </c>
    </row>
    <row r="107" s="227" customFormat="true" ht="12.8" hidden="false" customHeight="false" outlineLevel="0" collapsed="false">
      <c r="B107" s="228"/>
      <c r="C107" s="229"/>
      <c r="D107" s="218" t="s">
        <v>132</v>
      </c>
      <c r="E107" s="230"/>
      <c r="F107" s="231" t="s">
        <v>780</v>
      </c>
      <c r="G107" s="229"/>
      <c r="H107" s="232" t="n">
        <v>30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32</v>
      </c>
      <c r="AU107" s="238" t="s">
        <v>82</v>
      </c>
      <c r="AV107" s="227" t="s">
        <v>82</v>
      </c>
      <c r="AW107" s="227" t="s">
        <v>33</v>
      </c>
      <c r="AX107" s="227" t="s">
        <v>72</v>
      </c>
      <c r="AY107" s="238" t="s">
        <v>121</v>
      </c>
    </row>
    <row r="108" s="239" customFormat="true" ht="12.8" hidden="false" customHeight="false" outlineLevel="0" collapsed="false">
      <c r="B108" s="240"/>
      <c r="C108" s="241"/>
      <c r="D108" s="218" t="s">
        <v>132</v>
      </c>
      <c r="E108" s="242"/>
      <c r="F108" s="243" t="s">
        <v>136</v>
      </c>
      <c r="G108" s="241"/>
      <c r="H108" s="244" t="n">
        <v>994</v>
      </c>
      <c r="I108" s="245"/>
      <c r="J108" s="241"/>
      <c r="K108" s="241"/>
      <c r="L108" s="246"/>
      <c r="M108" s="247"/>
      <c r="N108" s="248"/>
      <c r="O108" s="248"/>
      <c r="P108" s="248"/>
      <c r="Q108" s="248"/>
      <c r="R108" s="248"/>
      <c r="S108" s="248"/>
      <c r="T108" s="249"/>
      <c r="AT108" s="250" t="s">
        <v>132</v>
      </c>
      <c r="AU108" s="250" t="s">
        <v>82</v>
      </c>
      <c r="AV108" s="239" t="s">
        <v>128</v>
      </c>
      <c r="AW108" s="239" t="s">
        <v>33</v>
      </c>
      <c r="AX108" s="239" t="s">
        <v>80</v>
      </c>
      <c r="AY108" s="250" t="s">
        <v>121</v>
      </c>
    </row>
    <row r="109" s="31" customFormat="true" ht="24.15" hidden="false" customHeight="true" outlineLevel="0" collapsed="false">
      <c r="A109" s="24"/>
      <c r="B109" s="25"/>
      <c r="C109" s="197" t="s">
        <v>128</v>
      </c>
      <c r="D109" s="197" t="s">
        <v>123</v>
      </c>
      <c r="E109" s="198" t="s">
        <v>166</v>
      </c>
      <c r="F109" s="199" t="s">
        <v>167</v>
      </c>
      <c r="G109" s="200" t="s">
        <v>152</v>
      </c>
      <c r="H109" s="201" t="n">
        <v>12.4</v>
      </c>
      <c r="I109" s="202"/>
      <c r="J109" s="203" t="n">
        <f aca="false">ROUND(I109*H109,2)</f>
        <v>0</v>
      </c>
      <c r="K109" s="199" t="s">
        <v>127</v>
      </c>
      <c r="L109" s="30"/>
      <c r="M109" s="204"/>
      <c r="N109" s="205" t="s">
        <v>43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28</v>
      </c>
      <c r="AT109" s="208" t="s">
        <v>123</v>
      </c>
      <c r="AU109" s="208" t="s">
        <v>82</v>
      </c>
      <c r="AY109" s="3" t="s">
        <v>121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0</v>
      </c>
      <c r="BK109" s="209" t="n">
        <f aca="false">ROUND(I109*H109,2)</f>
        <v>0</v>
      </c>
      <c r="BL109" s="3" t="s">
        <v>128</v>
      </c>
      <c r="BM109" s="208" t="s">
        <v>168</v>
      </c>
    </row>
    <row r="110" s="31" customFormat="true" ht="12.8" hidden="false" customHeight="false" outlineLevel="0" collapsed="false">
      <c r="A110" s="24"/>
      <c r="B110" s="25"/>
      <c r="C110" s="26"/>
      <c r="D110" s="210" t="s">
        <v>130</v>
      </c>
      <c r="E110" s="26"/>
      <c r="F110" s="211" t="s">
        <v>169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0</v>
      </c>
      <c r="AU110" s="3" t="s">
        <v>82</v>
      </c>
    </row>
    <row r="111" s="215" customFormat="true" ht="12.8" hidden="false" customHeight="false" outlineLevel="0" collapsed="false">
      <c r="B111" s="216"/>
      <c r="C111" s="217"/>
      <c r="D111" s="218" t="s">
        <v>132</v>
      </c>
      <c r="E111" s="219"/>
      <c r="F111" s="220" t="s">
        <v>170</v>
      </c>
      <c r="G111" s="217"/>
      <c r="H111" s="219"/>
      <c r="I111" s="221"/>
      <c r="J111" s="217"/>
      <c r="K111" s="217"/>
      <c r="L111" s="222"/>
      <c r="M111" s="223"/>
      <c r="N111" s="224"/>
      <c r="O111" s="224"/>
      <c r="P111" s="224"/>
      <c r="Q111" s="224"/>
      <c r="R111" s="224"/>
      <c r="S111" s="224"/>
      <c r="T111" s="225"/>
      <c r="AT111" s="226" t="s">
        <v>132</v>
      </c>
      <c r="AU111" s="226" t="s">
        <v>82</v>
      </c>
      <c r="AV111" s="215" t="s">
        <v>80</v>
      </c>
      <c r="AW111" s="215" t="s">
        <v>33</v>
      </c>
      <c r="AX111" s="215" t="s">
        <v>72</v>
      </c>
      <c r="AY111" s="226" t="s">
        <v>121</v>
      </c>
    </row>
    <row r="112" s="227" customFormat="true" ht="12.8" hidden="false" customHeight="false" outlineLevel="0" collapsed="false">
      <c r="B112" s="228"/>
      <c r="C112" s="229"/>
      <c r="D112" s="218" t="s">
        <v>132</v>
      </c>
      <c r="E112" s="230"/>
      <c r="F112" s="231" t="s">
        <v>781</v>
      </c>
      <c r="G112" s="229"/>
      <c r="H112" s="232" t="n">
        <v>10.4</v>
      </c>
      <c r="I112" s="233"/>
      <c r="J112" s="229"/>
      <c r="K112" s="229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32</v>
      </c>
      <c r="AU112" s="238" t="s">
        <v>82</v>
      </c>
      <c r="AV112" s="227" t="s">
        <v>82</v>
      </c>
      <c r="AW112" s="227" t="s">
        <v>33</v>
      </c>
      <c r="AX112" s="227" t="s">
        <v>72</v>
      </c>
      <c r="AY112" s="238" t="s">
        <v>121</v>
      </c>
    </row>
    <row r="113" s="215" customFormat="true" ht="12.8" hidden="false" customHeight="false" outlineLevel="0" collapsed="false">
      <c r="B113" s="216"/>
      <c r="C113" s="217"/>
      <c r="D113" s="218" t="s">
        <v>132</v>
      </c>
      <c r="E113" s="219"/>
      <c r="F113" s="220" t="s">
        <v>782</v>
      </c>
      <c r="G113" s="217"/>
      <c r="H113" s="219"/>
      <c r="I113" s="221"/>
      <c r="J113" s="217"/>
      <c r="K113" s="217"/>
      <c r="L113" s="222"/>
      <c r="M113" s="223"/>
      <c r="N113" s="224"/>
      <c r="O113" s="224"/>
      <c r="P113" s="224"/>
      <c r="Q113" s="224"/>
      <c r="R113" s="224"/>
      <c r="S113" s="224"/>
      <c r="T113" s="225"/>
      <c r="AT113" s="226" t="s">
        <v>132</v>
      </c>
      <c r="AU113" s="226" t="s">
        <v>82</v>
      </c>
      <c r="AV113" s="215" t="s">
        <v>80</v>
      </c>
      <c r="AW113" s="215" t="s">
        <v>33</v>
      </c>
      <c r="AX113" s="215" t="s">
        <v>72</v>
      </c>
      <c r="AY113" s="226" t="s">
        <v>121</v>
      </c>
    </row>
    <row r="114" s="215" customFormat="true" ht="12.8" hidden="false" customHeight="false" outlineLevel="0" collapsed="false">
      <c r="B114" s="216"/>
      <c r="C114" s="217"/>
      <c r="D114" s="218" t="s">
        <v>132</v>
      </c>
      <c r="E114" s="219"/>
      <c r="F114" s="220" t="s">
        <v>783</v>
      </c>
      <c r="G114" s="217"/>
      <c r="H114" s="219"/>
      <c r="I114" s="221"/>
      <c r="J114" s="217"/>
      <c r="K114" s="217"/>
      <c r="L114" s="222"/>
      <c r="M114" s="223"/>
      <c r="N114" s="224"/>
      <c r="O114" s="224"/>
      <c r="P114" s="224"/>
      <c r="Q114" s="224"/>
      <c r="R114" s="224"/>
      <c r="S114" s="224"/>
      <c r="T114" s="225"/>
      <c r="AT114" s="226" t="s">
        <v>132</v>
      </c>
      <c r="AU114" s="226" t="s">
        <v>82</v>
      </c>
      <c r="AV114" s="215" t="s">
        <v>80</v>
      </c>
      <c r="AW114" s="215" t="s">
        <v>33</v>
      </c>
      <c r="AX114" s="215" t="s">
        <v>72</v>
      </c>
      <c r="AY114" s="226" t="s">
        <v>121</v>
      </c>
    </row>
    <row r="115" s="227" customFormat="true" ht="12.8" hidden="false" customHeight="false" outlineLevel="0" collapsed="false">
      <c r="B115" s="228"/>
      <c r="C115" s="229"/>
      <c r="D115" s="218" t="s">
        <v>132</v>
      </c>
      <c r="E115" s="230"/>
      <c r="F115" s="231" t="s">
        <v>784</v>
      </c>
      <c r="G115" s="229"/>
      <c r="H115" s="232" t="n">
        <v>2</v>
      </c>
      <c r="I115" s="233"/>
      <c r="J115" s="229"/>
      <c r="K115" s="229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32</v>
      </c>
      <c r="AU115" s="238" t="s">
        <v>82</v>
      </c>
      <c r="AV115" s="227" t="s">
        <v>82</v>
      </c>
      <c r="AW115" s="227" t="s">
        <v>33</v>
      </c>
      <c r="AX115" s="227" t="s">
        <v>72</v>
      </c>
      <c r="AY115" s="238" t="s">
        <v>121</v>
      </c>
    </row>
    <row r="116" s="215" customFormat="true" ht="12.8" hidden="false" customHeight="false" outlineLevel="0" collapsed="false">
      <c r="B116" s="216"/>
      <c r="C116" s="217"/>
      <c r="D116" s="218" t="s">
        <v>132</v>
      </c>
      <c r="E116" s="219"/>
      <c r="F116" s="220" t="s">
        <v>785</v>
      </c>
      <c r="G116" s="217"/>
      <c r="H116" s="219"/>
      <c r="I116" s="221"/>
      <c r="J116" s="217"/>
      <c r="K116" s="217"/>
      <c r="L116" s="222"/>
      <c r="M116" s="223"/>
      <c r="N116" s="224"/>
      <c r="O116" s="224"/>
      <c r="P116" s="224"/>
      <c r="Q116" s="224"/>
      <c r="R116" s="224"/>
      <c r="S116" s="224"/>
      <c r="T116" s="225"/>
      <c r="AT116" s="226" t="s">
        <v>132</v>
      </c>
      <c r="AU116" s="226" t="s">
        <v>82</v>
      </c>
      <c r="AV116" s="215" t="s">
        <v>80</v>
      </c>
      <c r="AW116" s="215" t="s">
        <v>33</v>
      </c>
      <c r="AX116" s="215" t="s">
        <v>72</v>
      </c>
      <c r="AY116" s="226" t="s">
        <v>121</v>
      </c>
    </row>
    <row r="117" s="239" customFormat="true" ht="12.8" hidden="false" customHeight="false" outlineLevel="0" collapsed="false">
      <c r="B117" s="240"/>
      <c r="C117" s="241"/>
      <c r="D117" s="218" t="s">
        <v>132</v>
      </c>
      <c r="E117" s="242"/>
      <c r="F117" s="243" t="s">
        <v>136</v>
      </c>
      <c r="G117" s="241"/>
      <c r="H117" s="244" t="n">
        <v>12.4</v>
      </c>
      <c r="I117" s="245"/>
      <c r="J117" s="241"/>
      <c r="K117" s="241"/>
      <c r="L117" s="246"/>
      <c r="M117" s="247"/>
      <c r="N117" s="248"/>
      <c r="O117" s="248"/>
      <c r="P117" s="248"/>
      <c r="Q117" s="248"/>
      <c r="R117" s="248"/>
      <c r="S117" s="248"/>
      <c r="T117" s="249"/>
      <c r="AT117" s="250" t="s">
        <v>132</v>
      </c>
      <c r="AU117" s="250" t="s">
        <v>82</v>
      </c>
      <c r="AV117" s="239" t="s">
        <v>128</v>
      </c>
      <c r="AW117" s="239" t="s">
        <v>33</v>
      </c>
      <c r="AX117" s="239" t="s">
        <v>80</v>
      </c>
      <c r="AY117" s="250" t="s">
        <v>121</v>
      </c>
    </row>
    <row r="118" s="31" customFormat="true" ht="24.15" hidden="false" customHeight="true" outlineLevel="0" collapsed="false">
      <c r="A118" s="24"/>
      <c r="B118" s="25"/>
      <c r="C118" s="197" t="s">
        <v>165</v>
      </c>
      <c r="D118" s="197" t="s">
        <v>123</v>
      </c>
      <c r="E118" s="198" t="s">
        <v>176</v>
      </c>
      <c r="F118" s="199" t="s">
        <v>177</v>
      </c>
      <c r="G118" s="200" t="s">
        <v>152</v>
      </c>
      <c r="H118" s="201" t="n">
        <v>73.2</v>
      </c>
      <c r="I118" s="202"/>
      <c r="J118" s="203" t="n">
        <f aca="false">ROUND(I118*H118,2)</f>
        <v>0</v>
      </c>
      <c r="K118" s="199" t="s">
        <v>127</v>
      </c>
      <c r="L118" s="30"/>
      <c r="M118" s="204"/>
      <c r="N118" s="205" t="s">
        <v>43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28</v>
      </c>
      <c r="AT118" s="208" t="s">
        <v>123</v>
      </c>
      <c r="AU118" s="208" t="s">
        <v>82</v>
      </c>
      <c r="AY118" s="3" t="s">
        <v>121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0</v>
      </c>
      <c r="BK118" s="209" t="n">
        <f aca="false">ROUND(I118*H118,2)</f>
        <v>0</v>
      </c>
      <c r="BL118" s="3" t="s">
        <v>128</v>
      </c>
      <c r="BM118" s="208" t="s">
        <v>786</v>
      </c>
    </row>
    <row r="119" s="31" customFormat="true" ht="12.8" hidden="false" customHeight="false" outlineLevel="0" collapsed="false">
      <c r="A119" s="24"/>
      <c r="B119" s="25"/>
      <c r="C119" s="26"/>
      <c r="D119" s="210" t="s">
        <v>130</v>
      </c>
      <c r="E119" s="26"/>
      <c r="F119" s="211" t="s">
        <v>179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0</v>
      </c>
      <c r="AU119" s="3" t="s">
        <v>82</v>
      </c>
    </row>
    <row r="120" s="215" customFormat="true" ht="12.8" hidden="false" customHeight="false" outlineLevel="0" collapsed="false">
      <c r="B120" s="216"/>
      <c r="C120" s="217"/>
      <c r="D120" s="218" t="s">
        <v>132</v>
      </c>
      <c r="E120" s="219"/>
      <c r="F120" s="220" t="s">
        <v>180</v>
      </c>
      <c r="G120" s="217"/>
      <c r="H120" s="219"/>
      <c r="I120" s="221"/>
      <c r="J120" s="217"/>
      <c r="K120" s="217"/>
      <c r="L120" s="222"/>
      <c r="M120" s="223"/>
      <c r="N120" s="224"/>
      <c r="O120" s="224"/>
      <c r="P120" s="224"/>
      <c r="Q120" s="224"/>
      <c r="R120" s="224"/>
      <c r="S120" s="224"/>
      <c r="T120" s="225"/>
      <c r="AT120" s="226" t="s">
        <v>132</v>
      </c>
      <c r="AU120" s="226" t="s">
        <v>82</v>
      </c>
      <c r="AV120" s="215" t="s">
        <v>80</v>
      </c>
      <c r="AW120" s="215" t="s">
        <v>33</v>
      </c>
      <c r="AX120" s="215" t="s">
        <v>72</v>
      </c>
      <c r="AY120" s="226" t="s">
        <v>121</v>
      </c>
    </row>
    <row r="121" s="227" customFormat="true" ht="12.8" hidden="false" customHeight="false" outlineLevel="0" collapsed="false">
      <c r="B121" s="228"/>
      <c r="C121" s="229"/>
      <c r="D121" s="218" t="s">
        <v>132</v>
      </c>
      <c r="E121" s="230"/>
      <c r="F121" s="231" t="s">
        <v>787</v>
      </c>
      <c r="G121" s="229"/>
      <c r="H121" s="232" t="n">
        <v>32.64</v>
      </c>
      <c r="I121" s="233"/>
      <c r="J121" s="229"/>
      <c r="K121" s="229"/>
      <c r="L121" s="234"/>
      <c r="M121" s="235"/>
      <c r="N121" s="236"/>
      <c r="O121" s="236"/>
      <c r="P121" s="236"/>
      <c r="Q121" s="236"/>
      <c r="R121" s="236"/>
      <c r="S121" s="236"/>
      <c r="T121" s="237"/>
      <c r="AT121" s="238" t="s">
        <v>132</v>
      </c>
      <c r="AU121" s="238" t="s">
        <v>82</v>
      </c>
      <c r="AV121" s="227" t="s">
        <v>82</v>
      </c>
      <c r="AW121" s="227" t="s">
        <v>33</v>
      </c>
      <c r="AX121" s="227" t="s">
        <v>72</v>
      </c>
      <c r="AY121" s="238" t="s">
        <v>121</v>
      </c>
    </row>
    <row r="122" s="215" customFormat="true" ht="12.8" hidden="false" customHeight="false" outlineLevel="0" collapsed="false">
      <c r="B122" s="216"/>
      <c r="C122" s="217"/>
      <c r="D122" s="218" t="s">
        <v>132</v>
      </c>
      <c r="E122" s="219"/>
      <c r="F122" s="220" t="s">
        <v>782</v>
      </c>
      <c r="G122" s="217"/>
      <c r="H122" s="219"/>
      <c r="I122" s="221"/>
      <c r="J122" s="217"/>
      <c r="K122" s="217"/>
      <c r="L122" s="222"/>
      <c r="M122" s="223"/>
      <c r="N122" s="224"/>
      <c r="O122" s="224"/>
      <c r="P122" s="224"/>
      <c r="Q122" s="224"/>
      <c r="R122" s="224"/>
      <c r="S122" s="224"/>
      <c r="T122" s="225"/>
      <c r="AT122" s="226" t="s">
        <v>132</v>
      </c>
      <c r="AU122" s="226" t="s">
        <v>82</v>
      </c>
      <c r="AV122" s="215" t="s">
        <v>80</v>
      </c>
      <c r="AW122" s="215" t="s">
        <v>33</v>
      </c>
      <c r="AX122" s="215" t="s">
        <v>72</v>
      </c>
      <c r="AY122" s="226" t="s">
        <v>121</v>
      </c>
    </row>
    <row r="123" s="215" customFormat="true" ht="12.8" hidden="false" customHeight="false" outlineLevel="0" collapsed="false">
      <c r="B123" s="216"/>
      <c r="C123" s="217"/>
      <c r="D123" s="218" t="s">
        <v>132</v>
      </c>
      <c r="E123" s="219"/>
      <c r="F123" s="220" t="s">
        <v>183</v>
      </c>
      <c r="G123" s="217"/>
      <c r="H123" s="219"/>
      <c r="I123" s="221"/>
      <c r="J123" s="217"/>
      <c r="K123" s="217"/>
      <c r="L123" s="222"/>
      <c r="M123" s="223"/>
      <c r="N123" s="224"/>
      <c r="O123" s="224"/>
      <c r="P123" s="224"/>
      <c r="Q123" s="224"/>
      <c r="R123" s="224"/>
      <c r="S123" s="224"/>
      <c r="T123" s="225"/>
      <c r="AT123" s="226" t="s">
        <v>132</v>
      </c>
      <c r="AU123" s="226" t="s">
        <v>82</v>
      </c>
      <c r="AV123" s="215" t="s">
        <v>80</v>
      </c>
      <c r="AW123" s="215" t="s">
        <v>33</v>
      </c>
      <c r="AX123" s="215" t="s">
        <v>72</v>
      </c>
      <c r="AY123" s="226" t="s">
        <v>121</v>
      </c>
    </row>
    <row r="124" s="227" customFormat="true" ht="12.8" hidden="false" customHeight="false" outlineLevel="0" collapsed="false">
      <c r="B124" s="228"/>
      <c r="C124" s="229"/>
      <c r="D124" s="218" t="s">
        <v>132</v>
      </c>
      <c r="E124" s="230"/>
      <c r="F124" s="231" t="s">
        <v>788</v>
      </c>
      <c r="G124" s="229"/>
      <c r="H124" s="232" t="n">
        <v>23.472</v>
      </c>
      <c r="I124" s="233"/>
      <c r="J124" s="229"/>
      <c r="K124" s="229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32</v>
      </c>
      <c r="AU124" s="238" t="s">
        <v>82</v>
      </c>
      <c r="AV124" s="227" t="s">
        <v>82</v>
      </c>
      <c r="AW124" s="227" t="s">
        <v>33</v>
      </c>
      <c r="AX124" s="227" t="s">
        <v>72</v>
      </c>
      <c r="AY124" s="238" t="s">
        <v>121</v>
      </c>
    </row>
    <row r="125" s="215" customFormat="true" ht="12.8" hidden="false" customHeight="false" outlineLevel="0" collapsed="false">
      <c r="B125" s="216"/>
      <c r="C125" s="217"/>
      <c r="D125" s="218" t="s">
        <v>132</v>
      </c>
      <c r="E125" s="219"/>
      <c r="F125" s="220" t="s">
        <v>789</v>
      </c>
      <c r="G125" s="217"/>
      <c r="H125" s="219"/>
      <c r="I125" s="221"/>
      <c r="J125" s="217"/>
      <c r="K125" s="217"/>
      <c r="L125" s="222"/>
      <c r="M125" s="223"/>
      <c r="N125" s="224"/>
      <c r="O125" s="224"/>
      <c r="P125" s="224"/>
      <c r="Q125" s="224"/>
      <c r="R125" s="224"/>
      <c r="S125" s="224"/>
      <c r="T125" s="225"/>
      <c r="AT125" s="226" t="s">
        <v>132</v>
      </c>
      <c r="AU125" s="226" t="s">
        <v>82</v>
      </c>
      <c r="AV125" s="215" t="s">
        <v>80</v>
      </c>
      <c r="AW125" s="215" t="s">
        <v>33</v>
      </c>
      <c r="AX125" s="215" t="s">
        <v>72</v>
      </c>
      <c r="AY125" s="226" t="s">
        <v>121</v>
      </c>
    </row>
    <row r="126" s="215" customFormat="true" ht="12.8" hidden="false" customHeight="false" outlineLevel="0" collapsed="false">
      <c r="B126" s="216"/>
      <c r="C126" s="217"/>
      <c r="D126" s="218" t="s">
        <v>132</v>
      </c>
      <c r="E126" s="219"/>
      <c r="F126" s="220" t="s">
        <v>790</v>
      </c>
      <c r="G126" s="217"/>
      <c r="H126" s="219"/>
      <c r="I126" s="221"/>
      <c r="J126" s="217"/>
      <c r="K126" s="217"/>
      <c r="L126" s="222"/>
      <c r="M126" s="223"/>
      <c r="N126" s="224"/>
      <c r="O126" s="224"/>
      <c r="P126" s="224"/>
      <c r="Q126" s="224"/>
      <c r="R126" s="224"/>
      <c r="S126" s="224"/>
      <c r="T126" s="225"/>
      <c r="AT126" s="226" t="s">
        <v>132</v>
      </c>
      <c r="AU126" s="226" t="s">
        <v>82</v>
      </c>
      <c r="AV126" s="215" t="s">
        <v>80</v>
      </c>
      <c r="AW126" s="215" t="s">
        <v>33</v>
      </c>
      <c r="AX126" s="215" t="s">
        <v>72</v>
      </c>
      <c r="AY126" s="226" t="s">
        <v>121</v>
      </c>
    </row>
    <row r="127" s="227" customFormat="true" ht="12.8" hidden="false" customHeight="false" outlineLevel="0" collapsed="false">
      <c r="B127" s="228"/>
      <c r="C127" s="229"/>
      <c r="D127" s="218" t="s">
        <v>132</v>
      </c>
      <c r="E127" s="230"/>
      <c r="F127" s="231" t="s">
        <v>791</v>
      </c>
      <c r="G127" s="229"/>
      <c r="H127" s="232" t="n">
        <v>17.088</v>
      </c>
      <c r="I127" s="233"/>
      <c r="J127" s="229"/>
      <c r="K127" s="229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32</v>
      </c>
      <c r="AU127" s="238" t="s">
        <v>82</v>
      </c>
      <c r="AV127" s="227" t="s">
        <v>82</v>
      </c>
      <c r="AW127" s="227" t="s">
        <v>33</v>
      </c>
      <c r="AX127" s="227" t="s">
        <v>72</v>
      </c>
      <c r="AY127" s="238" t="s">
        <v>121</v>
      </c>
    </row>
    <row r="128" s="215" customFormat="true" ht="12.8" hidden="false" customHeight="false" outlineLevel="0" collapsed="false">
      <c r="B128" s="216"/>
      <c r="C128" s="217"/>
      <c r="D128" s="218" t="s">
        <v>132</v>
      </c>
      <c r="E128" s="219"/>
      <c r="F128" s="220" t="s">
        <v>785</v>
      </c>
      <c r="G128" s="217"/>
      <c r="H128" s="219"/>
      <c r="I128" s="221"/>
      <c r="J128" s="217"/>
      <c r="K128" s="217"/>
      <c r="L128" s="222"/>
      <c r="M128" s="223"/>
      <c r="N128" s="224"/>
      <c r="O128" s="224"/>
      <c r="P128" s="224"/>
      <c r="Q128" s="224"/>
      <c r="R128" s="224"/>
      <c r="S128" s="224"/>
      <c r="T128" s="225"/>
      <c r="AT128" s="226" t="s">
        <v>132</v>
      </c>
      <c r="AU128" s="226" t="s">
        <v>82</v>
      </c>
      <c r="AV128" s="215" t="s">
        <v>80</v>
      </c>
      <c r="AW128" s="215" t="s">
        <v>33</v>
      </c>
      <c r="AX128" s="215" t="s">
        <v>72</v>
      </c>
      <c r="AY128" s="226" t="s">
        <v>121</v>
      </c>
    </row>
    <row r="129" s="239" customFormat="true" ht="12.8" hidden="false" customHeight="false" outlineLevel="0" collapsed="false">
      <c r="B129" s="240"/>
      <c r="C129" s="241"/>
      <c r="D129" s="218" t="s">
        <v>132</v>
      </c>
      <c r="E129" s="242"/>
      <c r="F129" s="243" t="s">
        <v>136</v>
      </c>
      <c r="G129" s="241"/>
      <c r="H129" s="244" t="n">
        <v>73.2</v>
      </c>
      <c r="I129" s="245"/>
      <c r="J129" s="241"/>
      <c r="K129" s="241"/>
      <c r="L129" s="246"/>
      <c r="M129" s="247"/>
      <c r="N129" s="248"/>
      <c r="O129" s="248"/>
      <c r="P129" s="248"/>
      <c r="Q129" s="248"/>
      <c r="R129" s="248"/>
      <c r="S129" s="248"/>
      <c r="T129" s="249"/>
      <c r="AT129" s="250" t="s">
        <v>132</v>
      </c>
      <c r="AU129" s="250" t="s">
        <v>82</v>
      </c>
      <c r="AV129" s="239" t="s">
        <v>128</v>
      </c>
      <c r="AW129" s="239" t="s">
        <v>33</v>
      </c>
      <c r="AX129" s="239" t="s">
        <v>80</v>
      </c>
      <c r="AY129" s="250" t="s">
        <v>121</v>
      </c>
    </row>
    <row r="130" s="31" customFormat="true" ht="24.15" hidden="false" customHeight="true" outlineLevel="0" collapsed="false">
      <c r="A130" s="24"/>
      <c r="B130" s="25"/>
      <c r="C130" s="197" t="s">
        <v>175</v>
      </c>
      <c r="D130" s="197" t="s">
        <v>123</v>
      </c>
      <c r="E130" s="198" t="s">
        <v>189</v>
      </c>
      <c r="F130" s="199" t="s">
        <v>190</v>
      </c>
      <c r="G130" s="200" t="s">
        <v>152</v>
      </c>
      <c r="H130" s="201" t="n">
        <v>99</v>
      </c>
      <c r="I130" s="202"/>
      <c r="J130" s="203" t="n">
        <f aca="false">ROUND(I130*H130,2)</f>
        <v>0</v>
      </c>
      <c r="K130" s="199" t="s">
        <v>127</v>
      </c>
      <c r="L130" s="30"/>
      <c r="M130" s="204"/>
      <c r="N130" s="205" t="s">
        <v>43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28</v>
      </c>
      <c r="AT130" s="208" t="s">
        <v>123</v>
      </c>
      <c r="AU130" s="208" t="s">
        <v>82</v>
      </c>
      <c r="AY130" s="3" t="s">
        <v>121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0</v>
      </c>
      <c r="BK130" s="209" t="n">
        <f aca="false">ROUND(I130*H130,2)</f>
        <v>0</v>
      </c>
      <c r="BL130" s="3" t="s">
        <v>128</v>
      </c>
      <c r="BM130" s="208" t="s">
        <v>792</v>
      </c>
    </row>
    <row r="131" s="31" customFormat="true" ht="12.8" hidden="false" customHeight="false" outlineLevel="0" collapsed="false">
      <c r="A131" s="24"/>
      <c r="B131" s="25"/>
      <c r="C131" s="26"/>
      <c r="D131" s="210" t="s">
        <v>130</v>
      </c>
      <c r="E131" s="26"/>
      <c r="F131" s="211" t="s">
        <v>192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0</v>
      </c>
      <c r="AU131" s="3" t="s">
        <v>82</v>
      </c>
    </row>
    <row r="132" s="215" customFormat="true" ht="12.8" hidden="false" customHeight="false" outlineLevel="0" collapsed="false">
      <c r="B132" s="216"/>
      <c r="C132" s="217"/>
      <c r="D132" s="218" t="s">
        <v>132</v>
      </c>
      <c r="E132" s="219"/>
      <c r="F132" s="220" t="s">
        <v>193</v>
      </c>
      <c r="G132" s="217"/>
      <c r="H132" s="219"/>
      <c r="I132" s="221"/>
      <c r="J132" s="217"/>
      <c r="K132" s="217"/>
      <c r="L132" s="222"/>
      <c r="M132" s="223"/>
      <c r="N132" s="224"/>
      <c r="O132" s="224"/>
      <c r="P132" s="224"/>
      <c r="Q132" s="224"/>
      <c r="R132" s="224"/>
      <c r="S132" s="224"/>
      <c r="T132" s="225"/>
      <c r="AT132" s="226" t="s">
        <v>132</v>
      </c>
      <c r="AU132" s="226" t="s">
        <v>82</v>
      </c>
      <c r="AV132" s="215" t="s">
        <v>80</v>
      </c>
      <c r="AW132" s="215" t="s">
        <v>33</v>
      </c>
      <c r="AX132" s="215" t="s">
        <v>72</v>
      </c>
      <c r="AY132" s="226" t="s">
        <v>121</v>
      </c>
    </row>
    <row r="133" s="227" customFormat="true" ht="12.8" hidden="false" customHeight="false" outlineLevel="0" collapsed="false">
      <c r="B133" s="228"/>
      <c r="C133" s="229"/>
      <c r="D133" s="218" t="s">
        <v>132</v>
      </c>
      <c r="E133" s="230"/>
      <c r="F133" s="231" t="s">
        <v>793</v>
      </c>
      <c r="G133" s="229"/>
      <c r="H133" s="232" t="n">
        <v>99</v>
      </c>
      <c r="I133" s="233"/>
      <c r="J133" s="229"/>
      <c r="K133" s="229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32</v>
      </c>
      <c r="AU133" s="238" t="s">
        <v>82</v>
      </c>
      <c r="AV133" s="227" t="s">
        <v>82</v>
      </c>
      <c r="AW133" s="227" t="s">
        <v>33</v>
      </c>
      <c r="AX133" s="227" t="s">
        <v>80</v>
      </c>
      <c r="AY133" s="238" t="s">
        <v>121</v>
      </c>
    </row>
    <row r="134" s="31" customFormat="true" ht="16.5" hidden="false" customHeight="true" outlineLevel="0" collapsed="false">
      <c r="A134" s="24"/>
      <c r="B134" s="25"/>
      <c r="C134" s="197" t="s">
        <v>188</v>
      </c>
      <c r="D134" s="197" t="s">
        <v>123</v>
      </c>
      <c r="E134" s="198" t="s">
        <v>197</v>
      </c>
      <c r="F134" s="199" t="s">
        <v>198</v>
      </c>
      <c r="G134" s="200" t="s">
        <v>152</v>
      </c>
      <c r="H134" s="201" t="n">
        <v>1178.6</v>
      </c>
      <c r="I134" s="202"/>
      <c r="J134" s="203" t="n">
        <f aca="false">ROUND(I134*H134,2)</f>
        <v>0</v>
      </c>
      <c r="K134" s="199"/>
      <c r="L134" s="30"/>
      <c r="M134" s="204"/>
      <c r="N134" s="205" t="s">
        <v>43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28</v>
      </c>
      <c r="AT134" s="208" t="s">
        <v>123</v>
      </c>
      <c r="AU134" s="208" t="s">
        <v>82</v>
      </c>
      <c r="AY134" s="3" t="s">
        <v>121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0</v>
      </c>
      <c r="BK134" s="209" t="n">
        <f aca="false">ROUND(I134*H134,2)</f>
        <v>0</v>
      </c>
      <c r="BL134" s="3" t="s">
        <v>128</v>
      </c>
      <c r="BM134" s="208" t="s">
        <v>794</v>
      </c>
    </row>
    <row r="135" s="215" customFormat="true" ht="12.8" hidden="false" customHeight="false" outlineLevel="0" collapsed="false">
      <c r="B135" s="216"/>
      <c r="C135" s="217"/>
      <c r="D135" s="218" t="s">
        <v>132</v>
      </c>
      <c r="E135" s="219"/>
      <c r="F135" s="220" t="s">
        <v>200</v>
      </c>
      <c r="G135" s="217"/>
      <c r="H135" s="219"/>
      <c r="I135" s="221"/>
      <c r="J135" s="217"/>
      <c r="K135" s="217"/>
      <c r="L135" s="222"/>
      <c r="M135" s="223"/>
      <c r="N135" s="224"/>
      <c r="O135" s="224"/>
      <c r="P135" s="224"/>
      <c r="Q135" s="224"/>
      <c r="R135" s="224"/>
      <c r="S135" s="224"/>
      <c r="T135" s="225"/>
      <c r="AT135" s="226" t="s">
        <v>132</v>
      </c>
      <c r="AU135" s="226" t="s">
        <v>82</v>
      </c>
      <c r="AV135" s="215" t="s">
        <v>80</v>
      </c>
      <c r="AW135" s="215" t="s">
        <v>33</v>
      </c>
      <c r="AX135" s="215" t="s">
        <v>72</v>
      </c>
      <c r="AY135" s="226" t="s">
        <v>121</v>
      </c>
    </row>
    <row r="136" s="227" customFormat="true" ht="12.8" hidden="false" customHeight="false" outlineLevel="0" collapsed="false">
      <c r="B136" s="228"/>
      <c r="C136" s="229"/>
      <c r="D136" s="218" t="s">
        <v>132</v>
      </c>
      <c r="E136" s="230"/>
      <c r="F136" s="231" t="s">
        <v>795</v>
      </c>
      <c r="G136" s="229"/>
      <c r="H136" s="232" t="n">
        <v>1178.6</v>
      </c>
      <c r="I136" s="233"/>
      <c r="J136" s="229"/>
      <c r="K136" s="229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32</v>
      </c>
      <c r="AU136" s="238" t="s">
        <v>82</v>
      </c>
      <c r="AV136" s="227" t="s">
        <v>82</v>
      </c>
      <c r="AW136" s="227" t="s">
        <v>33</v>
      </c>
      <c r="AX136" s="227" t="s">
        <v>80</v>
      </c>
      <c r="AY136" s="238" t="s">
        <v>121</v>
      </c>
    </row>
    <row r="137" s="215" customFormat="true" ht="12.8" hidden="false" customHeight="false" outlineLevel="0" collapsed="false">
      <c r="B137" s="216"/>
      <c r="C137" s="217"/>
      <c r="D137" s="218" t="s">
        <v>132</v>
      </c>
      <c r="E137" s="219"/>
      <c r="F137" s="220" t="s">
        <v>796</v>
      </c>
      <c r="G137" s="217"/>
      <c r="H137" s="219"/>
      <c r="I137" s="221"/>
      <c r="J137" s="217"/>
      <c r="K137" s="217"/>
      <c r="L137" s="222"/>
      <c r="M137" s="223"/>
      <c r="N137" s="224"/>
      <c r="O137" s="224"/>
      <c r="P137" s="224"/>
      <c r="Q137" s="224"/>
      <c r="R137" s="224"/>
      <c r="S137" s="224"/>
      <c r="T137" s="225"/>
      <c r="AT137" s="226" t="s">
        <v>132</v>
      </c>
      <c r="AU137" s="226" t="s">
        <v>82</v>
      </c>
      <c r="AV137" s="215" t="s">
        <v>80</v>
      </c>
      <c r="AW137" s="215" t="s">
        <v>33</v>
      </c>
      <c r="AX137" s="215" t="s">
        <v>72</v>
      </c>
      <c r="AY137" s="226" t="s">
        <v>121</v>
      </c>
    </row>
    <row r="138" s="31" customFormat="true" ht="21.75" hidden="false" customHeight="true" outlineLevel="0" collapsed="false">
      <c r="A138" s="24"/>
      <c r="B138" s="25"/>
      <c r="C138" s="197" t="s">
        <v>196</v>
      </c>
      <c r="D138" s="197" t="s">
        <v>123</v>
      </c>
      <c r="E138" s="198" t="s">
        <v>204</v>
      </c>
      <c r="F138" s="199" t="s">
        <v>205</v>
      </c>
      <c r="G138" s="200" t="s">
        <v>152</v>
      </c>
      <c r="H138" s="201" t="n">
        <v>34.8</v>
      </c>
      <c r="I138" s="202"/>
      <c r="J138" s="203" t="n">
        <f aca="false">ROUND(I138*H138,2)</f>
        <v>0</v>
      </c>
      <c r="K138" s="199"/>
      <c r="L138" s="30"/>
      <c r="M138" s="204"/>
      <c r="N138" s="205" t="s">
        <v>43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28</v>
      </c>
      <c r="AT138" s="208" t="s">
        <v>123</v>
      </c>
      <c r="AU138" s="208" t="s">
        <v>82</v>
      </c>
      <c r="AY138" s="3" t="s">
        <v>121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0</v>
      </c>
      <c r="BK138" s="209" t="n">
        <f aca="false">ROUND(I138*H138,2)</f>
        <v>0</v>
      </c>
      <c r="BL138" s="3" t="s">
        <v>128</v>
      </c>
      <c r="BM138" s="208" t="s">
        <v>797</v>
      </c>
    </row>
    <row r="139" s="227" customFormat="true" ht="12.8" hidden="false" customHeight="false" outlineLevel="0" collapsed="false">
      <c r="B139" s="228"/>
      <c r="C139" s="229"/>
      <c r="D139" s="218" t="s">
        <v>132</v>
      </c>
      <c r="E139" s="230"/>
      <c r="F139" s="231" t="s">
        <v>798</v>
      </c>
      <c r="G139" s="229"/>
      <c r="H139" s="232" t="n">
        <v>5.2</v>
      </c>
      <c r="I139" s="233"/>
      <c r="J139" s="229"/>
      <c r="K139" s="229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32</v>
      </c>
      <c r="AU139" s="238" t="s">
        <v>82</v>
      </c>
      <c r="AV139" s="227" t="s">
        <v>82</v>
      </c>
      <c r="AW139" s="227" t="s">
        <v>33</v>
      </c>
      <c r="AX139" s="227" t="s">
        <v>72</v>
      </c>
      <c r="AY139" s="238" t="s">
        <v>121</v>
      </c>
    </row>
    <row r="140" s="227" customFormat="true" ht="12.8" hidden="false" customHeight="false" outlineLevel="0" collapsed="false">
      <c r="B140" s="228"/>
      <c r="C140" s="229"/>
      <c r="D140" s="218" t="s">
        <v>132</v>
      </c>
      <c r="E140" s="230"/>
      <c r="F140" s="231" t="s">
        <v>799</v>
      </c>
      <c r="G140" s="229"/>
      <c r="H140" s="232" t="n">
        <v>1</v>
      </c>
      <c r="I140" s="233"/>
      <c r="J140" s="229"/>
      <c r="K140" s="229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32</v>
      </c>
      <c r="AU140" s="238" t="s">
        <v>82</v>
      </c>
      <c r="AV140" s="227" t="s">
        <v>82</v>
      </c>
      <c r="AW140" s="227" t="s">
        <v>33</v>
      </c>
      <c r="AX140" s="227" t="s">
        <v>72</v>
      </c>
      <c r="AY140" s="238" t="s">
        <v>121</v>
      </c>
    </row>
    <row r="141" s="227" customFormat="true" ht="12.8" hidden="false" customHeight="false" outlineLevel="0" collapsed="false">
      <c r="B141" s="228"/>
      <c r="C141" s="229"/>
      <c r="D141" s="218" t="s">
        <v>132</v>
      </c>
      <c r="E141" s="230"/>
      <c r="F141" s="231" t="s">
        <v>800</v>
      </c>
      <c r="G141" s="229"/>
      <c r="H141" s="232" t="n">
        <v>22.9</v>
      </c>
      <c r="I141" s="233"/>
      <c r="J141" s="229"/>
      <c r="K141" s="229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32</v>
      </c>
      <c r="AU141" s="238" t="s">
        <v>82</v>
      </c>
      <c r="AV141" s="227" t="s">
        <v>82</v>
      </c>
      <c r="AW141" s="227" t="s">
        <v>33</v>
      </c>
      <c r="AX141" s="227" t="s">
        <v>72</v>
      </c>
      <c r="AY141" s="238" t="s">
        <v>121</v>
      </c>
    </row>
    <row r="142" s="227" customFormat="true" ht="12.8" hidden="false" customHeight="false" outlineLevel="0" collapsed="false">
      <c r="B142" s="228"/>
      <c r="C142" s="229"/>
      <c r="D142" s="218" t="s">
        <v>132</v>
      </c>
      <c r="E142" s="230"/>
      <c r="F142" s="231" t="s">
        <v>801</v>
      </c>
      <c r="G142" s="229"/>
      <c r="H142" s="232" t="n">
        <v>5.7</v>
      </c>
      <c r="I142" s="233"/>
      <c r="J142" s="229"/>
      <c r="K142" s="229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32</v>
      </c>
      <c r="AU142" s="238" t="s">
        <v>82</v>
      </c>
      <c r="AV142" s="227" t="s">
        <v>82</v>
      </c>
      <c r="AW142" s="227" t="s">
        <v>33</v>
      </c>
      <c r="AX142" s="227" t="s">
        <v>72</v>
      </c>
      <c r="AY142" s="238" t="s">
        <v>121</v>
      </c>
    </row>
    <row r="143" s="239" customFormat="true" ht="12.8" hidden="false" customHeight="false" outlineLevel="0" collapsed="false">
      <c r="B143" s="240"/>
      <c r="C143" s="241"/>
      <c r="D143" s="218" t="s">
        <v>132</v>
      </c>
      <c r="E143" s="242"/>
      <c r="F143" s="243" t="s">
        <v>136</v>
      </c>
      <c r="G143" s="241"/>
      <c r="H143" s="244" t="n">
        <v>34.8</v>
      </c>
      <c r="I143" s="245"/>
      <c r="J143" s="241"/>
      <c r="K143" s="241"/>
      <c r="L143" s="246"/>
      <c r="M143" s="247"/>
      <c r="N143" s="248"/>
      <c r="O143" s="248"/>
      <c r="P143" s="248"/>
      <c r="Q143" s="248"/>
      <c r="R143" s="248"/>
      <c r="S143" s="248"/>
      <c r="T143" s="249"/>
      <c r="AT143" s="250" t="s">
        <v>132</v>
      </c>
      <c r="AU143" s="250" t="s">
        <v>82</v>
      </c>
      <c r="AV143" s="239" t="s">
        <v>128</v>
      </c>
      <c r="AW143" s="239" t="s">
        <v>33</v>
      </c>
      <c r="AX143" s="239" t="s">
        <v>80</v>
      </c>
      <c r="AY143" s="250" t="s">
        <v>121</v>
      </c>
    </row>
    <row r="144" s="31" customFormat="true" ht="24.15" hidden="false" customHeight="true" outlineLevel="0" collapsed="false">
      <c r="A144" s="24"/>
      <c r="B144" s="25"/>
      <c r="C144" s="197" t="s">
        <v>203</v>
      </c>
      <c r="D144" s="197" t="s">
        <v>123</v>
      </c>
      <c r="E144" s="198" t="s">
        <v>211</v>
      </c>
      <c r="F144" s="199" t="s">
        <v>212</v>
      </c>
      <c r="G144" s="200" t="s">
        <v>152</v>
      </c>
      <c r="H144" s="201" t="n">
        <v>812</v>
      </c>
      <c r="I144" s="202"/>
      <c r="J144" s="203" t="n">
        <f aca="false">ROUND(I144*H144,2)</f>
        <v>0</v>
      </c>
      <c r="K144" s="199" t="s">
        <v>127</v>
      </c>
      <c r="L144" s="30"/>
      <c r="M144" s="204"/>
      <c r="N144" s="205" t="s">
        <v>43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28</v>
      </c>
      <c r="AT144" s="208" t="s">
        <v>123</v>
      </c>
      <c r="AU144" s="208" t="s">
        <v>82</v>
      </c>
      <c r="AY144" s="3" t="s">
        <v>121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0</v>
      </c>
      <c r="BK144" s="209" t="n">
        <f aca="false">ROUND(I144*H144,2)</f>
        <v>0</v>
      </c>
      <c r="BL144" s="3" t="s">
        <v>128</v>
      </c>
      <c r="BM144" s="208" t="s">
        <v>802</v>
      </c>
    </row>
    <row r="145" s="31" customFormat="true" ht="12.8" hidden="false" customHeight="false" outlineLevel="0" collapsed="false">
      <c r="A145" s="24"/>
      <c r="B145" s="25"/>
      <c r="C145" s="26"/>
      <c r="D145" s="210" t="s">
        <v>130</v>
      </c>
      <c r="E145" s="26"/>
      <c r="F145" s="211" t="s">
        <v>214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0</v>
      </c>
      <c r="AU145" s="3" t="s">
        <v>82</v>
      </c>
    </row>
    <row r="146" s="215" customFormat="true" ht="12.8" hidden="false" customHeight="false" outlineLevel="0" collapsed="false">
      <c r="B146" s="216"/>
      <c r="C146" s="217"/>
      <c r="D146" s="218" t="s">
        <v>132</v>
      </c>
      <c r="E146" s="219"/>
      <c r="F146" s="220" t="s">
        <v>158</v>
      </c>
      <c r="G146" s="217"/>
      <c r="H146" s="219"/>
      <c r="I146" s="221"/>
      <c r="J146" s="217"/>
      <c r="K146" s="217"/>
      <c r="L146" s="222"/>
      <c r="M146" s="223"/>
      <c r="N146" s="224"/>
      <c r="O146" s="224"/>
      <c r="P146" s="224"/>
      <c r="Q146" s="224"/>
      <c r="R146" s="224"/>
      <c r="S146" s="224"/>
      <c r="T146" s="225"/>
      <c r="AT146" s="226" t="s">
        <v>132</v>
      </c>
      <c r="AU146" s="226" t="s">
        <v>82</v>
      </c>
      <c r="AV146" s="215" t="s">
        <v>80</v>
      </c>
      <c r="AW146" s="215" t="s">
        <v>33</v>
      </c>
      <c r="AX146" s="215" t="s">
        <v>72</v>
      </c>
      <c r="AY146" s="226" t="s">
        <v>121</v>
      </c>
    </row>
    <row r="147" s="215" customFormat="true" ht="12.8" hidden="false" customHeight="false" outlineLevel="0" collapsed="false">
      <c r="B147" s="216"/>
      <c r="C147" s="217"/>
      <c r="D147" s="218" t="s">
        <v>132</v>
      </c>
      <c r="E147" s="219"/>
      <c r="F147" s="220" t="s">
        <v>133</v>
      </c>
      <c r="G147" s="217"/>
      <c r="H147" s="219"/>
      <c r="I147" s="221"/>
      <c r="J147" s="217"/>
      <c r="K147" s="217"/>
      <c r="L147" s="222"/>
      <c r="M147" s="223"/>
      <c r="N147" s="224"/>
      <c r="O147" s="224"/>
      <c r="P147" s="224"/>
      <c r="Q147" s="224"/>
      <c r="R147" s="224"/>
      <c r="S147" s="224"/>
      <c r="T147" s="225"/>
      <c r="AT147" s="226" t="s">
        <v>132</v>
      </c>
      <c r="AU147" s="226" t="s">
        <v>82</v>
      </c>
      <c r="AV147" s="215" t="s">
        <v>80</v>
      </c>
      <c r="AW147" s="215" t="s">
        <v>33</v>
      </c>
      <c r="AX147" s="215" t="s">
        <v>72</v>
      </c>
      <c r="AY147" s="226" t="s">
        <v>121</v>
      </c>
    </row>
    <row r="148" s="227" customFormat="true" ht="12.8" hidden="false" customHeight="false" outlineLevel="0" collapsed="false">
      <c r="B148" s="228"/>
      <c r="C148" s="229"/>
      <c r="D148" s="218" t="s">
        <v>132</v>
      </c>
      <c r="E148" s="230"/>
      <c r="F148" s="231" t="s">
        <v>779</v>
      </c>
      <c r="G148" s="229"/>
      <c r="H148" s="232" t="n">
        <v>782</v>
      </c>
      <c r="I148" s="233"/>
      <c r="J148" s="229"/>
      <c r="K148" s="229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32</v>
      </c>
      <c r="AU148" s="238" t="s">
        <v>82</v>
      </c>
      <c r="AV148" s="227" t="s">
        <v>82</v>
      </c>
      <c r="AW148" s="227" t="s">
        <v>33</v>
      </c>
      <c r="AX148" s="227" t="s">
        <v>72</v>
      </c>
      <c r="AY148" s="238" t="s">
        <v>121</v>
      </c>
    </row>
    <row r="149" s="215" customFormat="true" ht="12.8" hidden="false" customHeight="false" outlineLevel="0" collapsed="false">
      <c r="B149" s="216"/>
      <c r="C149" s="217"/>
      <c r="D149" s="218" t="s">
        <v>132</v>
      </c>
      <c r="E149" s="219"/>
      <c r="F149" s="220" t="s">
        <v>161</v>
      </c>
      <c r="G149" s="217"/>
      <c r="H149" s="219"/>
      <c r="I149" s="221"/>
      <c r="J149" s="217"/>
      <c r="K149" s="217"/>
      <c r="L149" s="222"/>
      <c r="M149" s="223"/>
      <c r="N149" s="224"/>
      <c r="O149" s="224"/>
      <c r="P149" s="224"/>
      <c r="Q149" s="224"/>
      <c r="R149" s="224"/>
      <c r="S149" s="224"/>
      <c r="T149" s="225"/>
      <c r="AT149" s="226" t="s">
        <v>132</v>
      </c>
      <c r="AU149" s="226" t="s">
        <v>82</v>
      </c>
      <c r="AV149" s="215" t="s">
        <v>80</v>
      </c>
      <c r="AW149" s="215" t="s">
        <v>33</v>
      </c>
      <c r="AX149" s="215" t="s">
        <v>72</v>
      </c>
      <c r="AY149" s="226" t="s">
        <v>121</v>
      </c>
    </row>
    <row r="150" s="227" customFormat="true" ht="12.8" hidden="false" customHeight="false" outlineLevel="0" collapsed="false">
      <c r="B150" s="228"/>
      <c r="C150" s="229"/>
      <c r="D150" s="218" t="s">
        <v>132</v>
      </c>
      <c r="E150" s="230"/>
      <c r="F150" s="231" t="s">
        <v>780</v>
      </c>
      <c r="G150" s="229"/>
      <c r="H150" s="232" t="n">
        <v>30</v>
      </c>
      <c r="I150" s="233"/>
      <c r="J150" s="229"/>
      <c r="K150" s="229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32</v>
      </c>
      <c r="AU150" s="238" t="s">
        <v>82</v>
      </c>
      <c r="AV150" s="227" t="s">
        <v>82</v>
      </c>
      <c r="AW150" s="227" t="s">
        <v>33</v>
      </c>
      <c r="AX150" s="227" t="s">
        <v>72</v>
      </c>
      <c r="AY150" s="238" t="s">
        <v>121</v>
      </c>
    </row>
    <row r="151" s="239" customFormat="true" ht="12.8" hidden="false" customHeight="false" outlineLevel="0" collapsed="false">
      <c r="B151" s="240"/>
      <c r="C151" s="241"/>
      <c r="D151" s="218" t="s">
        <v>132</v>
      </c>
      <c r="E151" s="242"/>
      <c r="F151" s="243" t="s">
        <v>136</v>
      </c>
      <c r="G151" s="241"/>
      <c r="H151" s="244" t="n">
        <v>812</v>
      </c>
      <c r="I151" s="245"/>
      <c r="J151" s="241"/>
      <c r="K151" s="241"/>
      <c r="L151" s="246"/>
      <c r="M151" s="247"/>
      <c r="N151" s="248"/>
      <c r="O151" s="248"/>
      <c r="P151" s="248"/>
      <c r="Q151" s="248"/>
      <c r="R151" s="248"/>
      <c r="S151" s="248"/>
      <c r="T151" s="249"/>
      <c r="AT151" s="250" t="s">
        <v>132</v>
      </c>
      <c r="AU151" s="250" t="s">
        <v>82</v>
      </c>
      <c r="AV151" s="239" t="s">
        <v>128</v>
      </c>
      <c r="AW151" s="239" t="s">
        <v>33</v>
      </c>
      <c r="AX151" s="239" t="s">
        <v>80</v>
      </c>
      <c r="AY151" s="250" t="s">
        <v>121</v>
      </c>
    </row>
    <row r="152" s="31" customFormat="true" ht="16.5" hidden="false" customHeight="true" outlineLevel="0" collapsed="false">
      <c r="A152" s="24"/>
      <c r="B152" s="25"/>
      <c r="C152" s="251" t="s">
        <v>210</v>
      </c>
      <c r="D152" s="251" t="s">
        <v>216</v>
      </c>
      <c r="E152" s="252" t="s">
        <v>217</v>
      </c>
      <c r="F152" s="253" t="s">
        <v>218</v>
      </c>
      <c r="G152" s="254" t="s">
        <v>219</v>
      </c>
      <c r="H152" s="255" t="n">
        <v>1786.4</v>
      </c>
      <c r="I152" s="256"/>
      <c r="J152" s="257" t="n">
        <f aca="false">ROUND(I152*H152,2)</f>
        <v>0</v>
      </c>
      <c r="K152" s="253" t="s">
        <v>127</v>
      </c>
      <c r="L152" s="258"/>
      <c r="M152" s="259"/>
      <c r="N152" s="260" t="s">
        <v>43</v>
      </c>
      <c r="O152" s="67"/>
      <c r="P152" s="206" t="n">
        <f aca="false">O152*H152</f>
        <v>0</v>
      </c>
      <c r="Q152" s="206" t="n">
        <v>1</v>
      </c>
      <c r="R152" s="206" t="n">
        <f aca="false">Q152*H152</f>
        <v>1786.4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96</v>
      </c>
      <c r="AT152" s="208" t="s">
        <v>216</v>
      </c>
      <c r="AU152" s="208" t="s">
        <v>82</v>
      </c>
      <c r="AY152" s="3" t="s">
        <v>121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0</v>
      </c>
      <c r="BK152" s="209" t="n">
        <f aca="false">ROUND(I152*H152,2)</f>
        <v>0</v>
      </c>
      <c r="BL152" s="3" t="s">
        <v>128</v>
      </c>
      <c r="BM152" s="208" t="s">
        <v>803</v>
      </c>
    </row>
    <row r="153" s="227" customFormat="true" ht="12.8" hidden="false" customHeight="false" outlineLevel="0" collapsed="false">
      <c r="B153" s="228"/>
      <c r="C153" s="229"/>
      <c r="D153" s="218" t="s">
        <v>132</v>
      </c>
      <c r="E153" s="229"/>
      <c r="F153" s="231" t="s">
        <v>804</v>
      </c>
      <c r="G153" s="229"/>
      <c r="H153" s="232" t="n">
        <v>1786.4</v>
      </c>
      <c r="I153" s="233"/>
      <c r="J153" s="229"/>
      <c r="K153" s="229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32</v>
      </c>
      <c r="AU153" s="238" t="s">
        <v>82</v>
      </c>
      <c r="AV153" s="227" t="s">
        <v>82</v>
      </c>
      <c r="AW153" s="227" t="s">
        <v>4</v>
      </c>
      <c r="AX153" s="227" t="s">
        <v>80</v>
      </c>
      <c r="AY153" s="238" t="s">
        <v>121</v>
      </c>
    </row>
    <row r="154" s="31" customFormat="true" ht="24.15" hidden="false" customHeight="true" outlineLevel="0" collapsed="false">
      <c r="A154" s="24"/>
      <c r="B154" s="25"/>
      <c r="C154" s="197" t="s">
        <v>215</v>
      </c>
      <c r="D154" s="197" t="s">
        <v>123</v>
      </c>
      <c r="E154" s="198" t="s">
        <v>222</v>
      </c>
      <c r="F154" s="199" t="s">
        <v>223</v>
      </c>
      <c r="G154" s="200" t="s">
        <v>152</v>
      </c>
      <c r="H154" s="201" t="n">
        <v>1213.4</v>
      </c>
      <c r="I154" s="202"/>
      <c r="J154" s="203" t="n">
        <f aca="false">ROUND(I154*H154,2)</f>
        <v>0</v>
      </c>
      <c r="K154" s="199" t="s">
        <v>127</v>
      </c>
      <c r="L154" s="30"/>
      <c r="M154" s="204"/>
      <c r="N154" s="205" t="s">
        <v>43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28</v>
      </c>
      <c r="AT154" s="208" t="s">
        <v>123</v>
      </c>
      <c r="AU154" s="208" t="s">
        <v>82</v>
      </c>
      <c r="AY154" s="3" t="s">
        <v>121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0</v>
      </c>
      <c r="BK154" s="209" t="n">
        <f aca="false">ROUND(I154*H154,2)</f>
        <v>0</v>
      </c>
      <c r="BL154" s="3" t="s">
        <v>128</v>
      </c>
      <c r="BM154" s="208" t="s">
        <v>224</v>
      </c>
    </row>
    <row r="155" s="31" customFormat="true" ht="12.8" hidden="false" customHeight="false" outlineLevel="0" collapsed="false">
      <c r="A155" s="24"/>
      <c r="B155" s="25"/>
      <c r="C155" s="26"/>
      <c r="D155" s="210" t="s">
        <v>130</v>
      </c>
      <c r="E155" s="26"/>
      <c r="F155" s="211" t="s">
        <v>225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0</v>
      </c>
      <c r="AU155" s="3" t="s">
        <v>82</v>
      </c>
    </row>
    <row r="156" s="227" customFormat="true" ht="12.8" hidden="false" customHeight="false" outlineLevel="0" collapsed="false">
      <c r="B156" s="228"/>
      <c r="C156" s="229"/>
      <c r="D156" s="218" t="s">
        <v>132</v>
      </c>
      <c r="E156" s="230"/>
      <c r="F156" s="231" t="s">
        <v>805</v>
      </c>
      <c r="G156" s="229"/>
      <c r="H156" s="232" t="n">
        <v>34.8</v>
      </c>
      <c r="I156" s="233"/>
      <c r="J156" s="229"/>
      <c r="K156" s="229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32</v>
      </c>
      <c r="AU156" s="238" t="s">
        <v>82</v>
      </c>
      <c r="AV156" s="227" t="s">
        <v>82</v>
      </c>
      <c r="AW156" s="227" t="s">
        <v>33</v>
      </c>
      <c r="AX156" s="227" t="s">
        <v>72</v>
      </c>
      <c r="AY156" s="238" t="s">
        <v>121</v>
      </c>
    </row>
    <row r="157" s="227" customFormat="true" ht="12.8" hidden="false" customHeight="false" outlineLevel="0" collapsed="false">
      <c r="B157" s="228"/>
      <c r="C157" s="229"/>
      <c r="D157" s="218" t="s">
        <v>132</v>
      </c>
      <c r="E157" s="230"/>
      <c r="F157" s="231" t="s">
        <v>806</v>
      </c>
      <c r="G157" s="229"/>
      <c r="H157" s="232" t="n">
        <v>1178.6</v>
      </c>
      <c r="I157" s="233"/>
      <c r="J157" s="229"/>
      <c r="K157" s="229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32</v>
      </c>
      <c r="AU157" s="238" t="s">
        <v>82</v>
      </c>
      <c r="AV157" s="227" t="s">
        <v>82</v>
      </c>
      <c r="AW157" s="227" t="s">
        <v>33</v>
      </c>
      <c r="AX157" s="227" t="s">
        <v>72</v>
      </c>
      <c r="AY157" s="238" t="s">
        <v>121</v>
      </c>
    </row>
    <row r="158" s="239" customFormat="true" ht="12.8" hidden="false" customHeight="false" outlineLevel="0" collapsed="false">
      <c r="B158" s="240"/>
      <c r="C158" s="241"/>
      <c r="D158" s="218" t="s">
        <v>132</v>
      </c>
      <c r="E158" s="242"/>
      <c r="F158" s="243" t="s">
        <v>136</v>
      </c>
      <c r="G158" s="241"/>
      <c r="H158" s="244" t="n">
        <v>1213.4</v>
      </c>
      <c r="I158" s="245"/>
      <c r="J158" s="241"/>
      <c r="K158" s="241"/>
      <c r="L158" s="246"/>
      <c r="M158" s="247"/>
      <c r="N158" s="248"/>
      <c r="O158" s="248"/>
      <c r="P158" s="248"/>
      <c r="Q158" s="248"/>
      <c r="R158" s="248"/>
      <c r="S158" s="248"/>
      <c r="T158" s="249"/>
      <c r="AT158" s="250" t="s">
        <v>132</v>
      </c>
      <c r="AU158" s="250" t="s">
        <v>82</v>
      </c>
      <c r="AV158" s="239" t="s">
        <v>128</v>
      </c>
      <c r="AW158" s="239" t="s">
        <v>33</v>
      </c>
      <c r="AX158" s="239" t="s">
        <v>80</v>
      </c>
      <c r="AY158" s="250" t="s">
        <v>121</v>
      </c>
    </row>
    <row r="159" s="31" customFormat="true" ht="24.15" hidden="false" customHeight="true" outlineLevel="0" collapsed="false">
      <c r="A159" s="24"/>
      <c r="B159" s="25"/>
      <c r="C159" s="197" t="s">
        <v>8</v>
      </c>
      <c r="D159" s="197" t="s">
        <v>123</v>
      </c>
      <c r="E159" s="198" t="s">
        <v>229</v>
      </c>
      <c r="F159" s="199" t="s">
        <v>230</v>
      </c>
      <c r="G159" s="200" t="s">
        <v>152</v>
      </c>
      <c r="H159" s="201" t="n">
        <v>29.075</v>
      </c>
      <c r="I159" s="202"/>
      <c r="J159" s="203" t="n">
        <f aca="false">ROUND(I159*H159,2)</f>
        <v>0</v>
      </c>
      <c r="K159" s="199" t="s">
        <v>127</v>
      </c>
      <c r="L159" s="30"/>
      <c r="M159" s="204"/>
      <c r="N159" s="205" t="s">
        <v>43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28</v>
      </c>
      <c r="AT159" s="208" t="s">
        <v>123</v>
      </c>
      <c r="AU159" s="208" t="s">
        <v>82</v>
      </c>
      <c r="AY159" s="3" t="s">
        <v>121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0</v>
      </c>
      <c r="BK159" s="209" t="n">
        <f aca="false">ROUND(I159*H159,2)</f>
        <v>0</v>
      </c>
      <c r="BL159" s="3" t="s">
        <v>128</v>
      </c>
      <c r="BM159" s="208" t="s">
        <v>231</v>
      </c>
    </row>
    <row r="160" s="31" customFormat="true" ht="12.8" hidden="false" customHeight="false" outlineLevel="0" collapsed="false">
      <c r="A160" s="24"/>
      <c r="B160" s="25"/>
      <c r="C160" s="26"/>
      <c r="D160" s="210" t="s">
        <v>130</v>
      </c>
      <c r="E160" s="26"/>
      <c r="F160" s="211" t="s">
        <v>232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0</v>
      </c>
      <c r="AU160" s="3" t="s">
        <v>82</v>
      </c>
    </row>
    <row r="161" s="215" customFormat="true" ht="12.8" hidden="false" customHeight="false" outlineLevel="0" collapsed="false">
      <c r="B161" s="216"/>
      <c r="C161" s="217"/>
      <c r="D161" s="218" t="s">
        <v>132</v>
      </c>
      <c r="E161" s="219"/>
      <c r="F161" s="220" t="s">
        <v>233</v>
      </c>
      <c r="G161" s="217"/>
      <c r="H161" s="219"/>
      <c r="I161" s="221"/>
      <c r="J161" s="217"/>
      <c r="K161" s="217"/>
      <c r="L161" s="222"/>
      <c r="M161" s="223"/>
      <c r="N161" s="224"/>
      <c r="O161" s="224"/>
      <c r="P161" s="224"/>
      <c r="Q161" s="224"/>
      <c r="R161" s="224"/>
      <c r="S161" s="224"/>
      <c r="T161" s="225"/>
      <c r="AT161" s="226" t="s">
        <v>132</v>
      </c>
      <c r="AU161" s="226" t="s">
        <v>82</v>
      </c>
      <c r="AV161" s="215" t="s">
        <v>80</v>
      </c>
      <c r="AW161" s="215" t="s">
        <v>33</v>
      </c>
      <c r="AX161" s="215" t="s">
        <v>72</v>
      </c>
      <c r="AY161" s="226" t="s">
        <v>121</v>
      </c>
    </row>
    <row r="162" s="227" customFormat="true" ht="12.8" hidden="false" customHeight="false" outlineLevel="0" collapsed="false">
      <c r="B162" s="228"/>
      <c r="C162" s="229"/>
      <c r="D162" s="218" t="s">
        <v>132</v>
      </c>
      <c r="E162" s="230"/>
      <c r="F162" s="231" t="s">
        <v>807</v>
      </c>
      <c r="G162" s="229"/>
      <c r="H162" s="232" t="n">
        <v>5.2</v>
      </c>
      <c r="I162" s="233"/>
      <c r="J162" s="229"/>
      <c r="K162" s="229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32</v>
      </c>
      <c r="AU162" s="238" t="s">
        <v>82</v>
      </c>
      <c r="AV162" s="227" t="s">
        <v>82</v>
      </c>
      <c r="AW162" s="227" t="s">
        <v>33</v>
      </c>
      <c r="AX162" s="227" t="s">
        <v>72</v>
      </c>
      <c r="AY162" s="238" t="s">
        <v>121</v>
      </c>
    </row>
    <row r="163" s="215" customFormat="true" ht="12.8" hidden="false" customHeight="false" outlineLevel="0" collapsed="false">
      <c r="B163" s="216"/>
      <c r="C163" s="217"/>
      <c r="D163" s="218" t="s">
        <v>132</v>
      </c>
      <c r="E163" s="219"/>
      <c r="F163" s="220" t="s">
        <v>235</v>
      </c>
      <c r="G163" s="217"/>
      <c r="H163" s="219"/>
      <c r="I163" s="221"/>
      <c r="J163" s="217"/>
      <c r="K163" s="217"/>
      <c r="L163" s="222"/>
      <c r="M163" s="223"/>
      <c r="N163" s="224"/>
      <c r="O163" s="224"/>
      <c r="P163" s="224"/>
      <c r="Q163" s="224"/>
      <c r="R163" s="224"/>
      <c r="S163" s="224"/>
      <c r="T163" s="225"/>
      <c r="AT163" s="226" t="s">
        <v>132</v>
      </c>
      <c r="AU163" s="226" t="s">
        <v>82</v>
      </c>
      <c r="AV163" s="215" t="s">
        <v>80</v>
      </c>
      <c r="AW163" s="215" t="s">
        <v>33</v>
      </c>
      <c r="AX163" s="215" t="s">
        <v>72</v>
      </c>
      <c r="AY163" s="226" t="s">
        <v>121</v>
      </c>
    </row>
    <row r="164" s="215" customFormat="true" ht="12.8" hidden="false" customHeight="false" outlineLevel="0" collapsed="false">
      <c r="B164" s="216"/>
      <c r="C164" s="217"/>
      <c r="D164" s="218" t="s">
        <v>132</v>
      </c>
      <c r="E164" s="219"/>
      <c r="F164" s="220" t="s">
        <v>808</v>
      </c>
      <c r="G164" s="217"/>
      <c r="H164" s="219"/>
      <c r="I164" s="221"/>
      <c r="J164" s="217"/>
      <c r="K164" s="217"/>
      <c r="L164" s="222"/>
      <c r="M164" s="223"/>
      <c r="N164" s="224"/>
      <c r="O164" s="224"/>
      <c r="P164" s="224"/>
      <c r="Q164" s="224"/>
      <c r="R164" s="224"/>
      <c r="S164" s="224"/>
      <c r="T164" s="225"/>
      <c r="AT164" s="226" t="s">
        <v>132</v>
      </c>
      <c r="AU164" s="226" t="s">
        <v>82</v>
      </c>
      <c r="AV164" s="215" t="s">
        <v>80</v>
      </c>
      <c r="AW164" s="215" t="s">
        <v>33</v>
      </c>
      <c r="AX164" s="215" t="s">
        <v>72</v>
      </c>
      <c r="AY164" s="226" t="s">
        <v>121</v>
      </c>
    </row>
    <row r="165" s="227" customFormat="true" ht="12.8" hidden="false" customHeight="false" outlineLevel="0" collapsed="false">
      <c r="B165" s="228"/>
      <c r="C165" s="229"/>
      <c r="D165" s="218" t="s">
        <v>132</v>
      </c>
      <c r="E165" s="230"/>
      <c r="F165" s="231" t="s">
        <v>809</v>
      </c>
      <c r="G165" s="229"/>
      <c r="H165" s="232" t="n">
        <v>1</v>
      </c>
      <c r="I165" s="233"/>
      <c r="J165" s="229"/>
      <c r="K165" s="229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32</v>
      </c>
      <c r="AU165" s="238" t="s">
        <v>82</v>
      </c>
      <c r="AV165" s="227" t="s">
        <v>82</v>
      </c>
      <c r="AW165" s="227" t="s">
        <v>33</v>
      </c>
      <c r="AX165" s="227" t="s">
        <v>72</v>
      </c>
      <c r="AY165" s="238" t="s">
        <v>121</v>
      </c>
    </row>
    <row r="166" s="215" customFormat="true" ht="12.8" hidden="false" customHeight="false" outlineLevel="0" collapsed="false">
      <c r="B166" s="216"/>
      <c r="C166" s="217"/>
      <c r="D166" s="218" t="s">
        <v>132</v>
      </c>
      <c r="E166" s="219"/>
      <c r="F166" s="220" t="s">
        <v>785</v>
      </c>
      <c r="G166" s="217"/>
      <c r="H166" s="219"/>
      <c r="I166" s="221"/>
      <c r="J166" s="217"/>
      <c r="K166" s="217"/>
      <c r="L166" s="222"/>
      <c r="M166" s="223"/>
      <c r="N166" s="224"/>
      <c r="O166" s="224"/>
      <c r="P166" s="224"/>
      <c r="Q166" s="224"/>
      <c r="R166" s="224"/>
      <c r="S166" s="224"/>
      <c r="T166" s="225"/>
      <c r="AT166" s="226" t="s">
        <v>132</v>
      </c>
      <c r="AU166" s="226" t="s">
        <v>82</v>
      </c>
      <c r="AV166" s="215" t="s">
        <v>80</v>
      </c>
      <c r="AW166" s="215" t="s">
        <v>33</v>
      </c>
      <c r="AX166" s="215" t="s">
        <v>72</v>
      </c>
      <c r="AY166" s="226" t="s">
        <v>121</v>
      </c>
    </row>
    <row r="167" s="215" customFormat="true" ht="12.8" hidden="false" customHeight="false" outlineLevel="0" collapsed="false">
      <c r="B167" s="216"/>
      <c r="C167" s="217"/>
      <c r="D167" s="218" t="s">
        <v>132</v>
      </c>
      <c r="E167" s="219"/>
      <c r="F167" s="220" t="s">
        <v>237</v>
      </c>
      <c r="G167" s="217"/>
      <c r="H167" s="219"/>
      <c r="I167" s="221"/>
      <c r="J167" s="217"/>
      <c r="K167" s="217"/>
      <c r="L167" s="222"/>
      <c r="M167" s="223"/>
      <c r="N167" s="224"/>
      <c r="O167" s="224"/>
      <c r="P167" s="224"/>
      <c r="Q167" s="224"/>
      <c r="R167" s="224"/>
      <c r="S167" s="224"/>
      <c r="T167" s="225"/>
      <c r="AT167" s="226" t="s">
        <v>132</v>
      </c>
      <c r="AU167" s="226" t="s">
        <v>82</v>
      </c>
      <c r="AV167" s="215" t="s">
        <v>80</v>
      </c>
      <c r="AW167" s="215" t="s">
        <v>33</v>
      </c>
      <c r="AX167" s="215" t="s">
        <v>72</v>
      </c>
      <c r="AY167" s="226" t="s">
        <v>121</v>
      </c>
    </row>
    <row r="168" s="227" customFormat="true" ht="12.8" hidden="false" customHeight="false" outlineLevel="0" collapsed="false">
      <c r="B168" s="228"/>
      <c r="C168" s="229"/>
      <c r="D168" s="218" t="s">
        <v>132</v>
      </c>
      <c r="E168" s="230"/>
      <c r="F168" s="231" t="s">
        <v>810</v>
      </c>
      <c r="G168" s="229"/>
      <c r="H168" s="232" t="n">
        <v>10.2</v>
      </c>
      <c r="I168" s="233"/>
      <c r="J168" s="229"/>
      <c r="K168" s="229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32</v>
      </c>
      <c r="AU168" s="238" t="s">
        <v>82</v>
      </c>
      <c r="AV168" s="227" t="s">
        <v>82</v>
      </c>
      <c r="AW168" s="227" t="s">
        <v>33</v>
      </c>
      <c r="AX168" s="227" t="s">
        <v>72</v>
      </c>
      <c r="AY168" s="238" t="s">
        <v>121</v>
      </c>
    </row>
    <row r="169" s="215" customFormat="true" ht="12.8" hidden="false" customHeight="false" outlineLevel="0" collapsed="false">
      <c r="B169" s="216"/>
      <c r="C169" s="217"/>
      <c r="D169" s="218" t="s">
        <v>132</v>
      </c>
      <c r="E169" s="219"/>
      <c r="F169" s="220" t="s">
        <v>172</v>
      </c>
      <c r="G169" s="217"/>
      <c r="H169" s="219"/>
      <c r="I169" s="221"/>
      <c r="J169" s="217"/>
      <c r="K169" s="217"/>
      <c r="L169" s="222"/>
      <c r="M169" s="223"/>
      <c r="N169" s="224"/>
      <c r="O169" s="224"/>
      <c r="P169" s="224"/>
      <c r="Q169" s="224"/>
      <c r="R169" s="224"/>
      <c r="S169" s="224"/>
      <c r="T169" s="225"/>
      <c r="AT169" s="226" t="s">
        <v>132</v>
      </c>
      <c r="AU169" s="226" t="s">
        <v>82</v>
      </c>
      <c r="AV169" s="215" t="s">
        <v>80</v>
      </c>
      <c r="AW169" s="215" t="s">
        <v>33</v>
      </c>
      <c r="AX169" s="215" t="s">
        <v>72</v>
      </c>
      <c r="AY169" s="226" t="s">
        <v>121</v>
      </c>
    </row>
    <row r="170" s="215" customFormat="true" ht="12.8" hidden="false" customHeight="false" outlineLevel="0" collapsed="false">
      <c r="B170" s="216"/>
      <c r="C170" s="217"/>
      <c r="D170" s="218" t="s">
        <v>132</v>
      </c>
      <c r="E170" s="219"/>
      <c r="F170" s="220" t="s">
        <v>240</v>
      </c>
      <c r="G170" s="217"/>
      <c r="H170" s="219"/>
      <c r="I170" s="221"/>
      <c r="J170" s="217"/>
      <c r="K170" s="217"/>
      <c r="L170" s="222"/>
      <c r="M170" s="223"/>
      <c r="N170" s="224"/>
      <c r="O170" s="224"/>
      <c r="P170" s="224"/>
      <c r="Q170" s="224"/>
      <c r="R170" s="224"/>
      <c r="S170" s="224"/>
      <c r="T170" s="225"/>
      <c r="AT170" s="226" t="s">
        <v>132</v>
      </c>
      <c r="AU170" s="226" t="s">
        <v>82</v>
      </c>
      <c r="AV170" s="215" t="s">
        <v>80</v>
      </c>
      <c r="AW170" s="215" t="s">
        <v>33</v>
      </c>
      <c r="AX170" s="215" t="s">
        <v>72</v>
      </c>
      <c r="AY170" s="226" t="s">
        <v>121</v>
      </c>
    </row>
    <row r="171" s="227" customFormat="true" ht="12.8" hidden="false" customHeight="false" outlineLevel="0" collapsed="false">
      <c r="B171" s="228"/>
      <c r="C171" s="229"/>
      <c r="D171" s="218" t="s">
        <v>132</v>
      </c>
      <c r="E171" s="230"/>
      <c r="F171" s="231" t="s">
        <v>811</v>
      </c>
      <c r="G171" s="229"/>
      <c r="H171" s="232" t="n">
        <v>7.335</v>
      </c>
      <c r="I171" s="233"/>
      <c r="J171" s="229"/>
      <c r="K171" s="229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32</v>
      </c>
      <c r="AU171" s="238" t="s">
        <v>82</v>
      </c>
      <c r="AV171" s="227" t="s">
        <v>82</v>
      </c>
      <c r="AW171" s="227" t="s">
        <v>33</v>
      </c>
      <c r="AX171" s="227" t="s">
        <v>72</v>
      </c>
      <c r="AY171" s="238" t="s">
        <v>121</v>
      </c>
    </row>
    <row r="172" s="215" customFormat="true" ht="12.8" hidden="false" customHeight="false" outlineLevel="0" collapsed="false">
      <c r="B172" s="216"/>
      <c r="C172" s="217"/>
      <c r="D172" s="218" t="s">
        <v>132</v>
      </c>
      <c r="E172" s="219"/>
      <c r="F172" s="220" t="s">
        <v>185</v>
      </c>
      <c r="G172" s="217"/>
      <c r="H172" s="219"/>
      <c r="I172" s="221"/>
      <c r="J172" s="217"/>
      <c r="K172" s="217"/>
      <c r="L172" s="222"/>
      <c r="M172" s="223"/>
      <c r="N172" s="224"/>
      <c r="O172" s="224"/>
      <c r="P172" s="224"/>
      <c r="Q172" s="224"/>
      <c r="R172" s="224"/>
      <c r="S172" s="224"/>
      <c r="T172" s="225"/>
      <c r="AT172" s="226" t="s">
        <v>132</v>
      </c>
      <c r="AU172" s="226" t="s">
        <v>82</v>
      </c>
      <c r="AV172" s="215" t="s">
        <v>80</v>
      </c>
      <c r="AW172" s="215" t="s">
        <v>33</v>
      </c>
      <c r="AX172" s="215" t="s">
        <v>72</v>
      </c>
      <c r="AY172" s="226" t="s">
        <v>121</v>
      </c>
    </row>
    <row r="173" s="215" customFormat="true" ht="12.8" hidden="false" customHeight="false" outlineLevel="0" collapsed="false">
      <c r="B173" s="216"/>
      <c r="C173" s="217"/>
      <c r="D173" s="218" t="s">
        <v>132</v>
      </c>
      <c r="E173" s="219"/>
      <c r="F173" s="220" t="s">
        <v>812</v>
      </c>
      <c r="G173" s="217"/>
      <c r="H173" s="219"/>
      <c r="I173" s="221"/>
      <c r="J173" s="217"/>
      <c r="K173" s="217"/>
      <c r="L173" s="222"/>
      <c r="M173" s="223"/>
      <c r="N173" s="224"/>
      <c r="O173" s="224"/>
      <c r="P173" s="224"/>
      <c r="Q173" s="224"/>
      <c r="R173" s="224"/>
      <c r="S173" s="224"/>
      <c r="T173" s="225"/>
      <c r="AT173" s="226" t="s">
        <v>132</v>
      </c>
      <c r="AU173" s="226" t="s">
        <v>82</v>
      </c>
      <c r="AV173" s="215" t="s">
        <v>80</v>
      </c>
      <c r="AW173" s="215" t="s">
        <v>33</v>
      </c>
      <c r="AX173" s="215" t="s">
        <v>72</v>
      </c>
      <c r="AY173" s="226" t="s">
        <v>121</v>
      </c>
    </row>
    <row r="174" s="227" customFormat="true" ht="12.8" hidden="false" customHeight="false" outlineLevel="0" collapsed="false">
      <c r="B174" s="228"/>
      <c r="C174" s="229"/>
      <c r="D174" s="218" t="s">
        <v>132</v>
      </c>
      <c r="E174" s="230"/>
      <c r="F174" s="231" t="s">
        <v>813</v>
      </c>
      <c r="G174" s="229"/>
      <c r="H174" s="232" t="n">
        <v>5.34</v>
      </c>
      <c r="I174" s="233"/>
      <c r="J174" s="229"/>
      <c r="K174" s="229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32</v>
      </c>
      <c r="AU174" s="238" t="s">
        <v>82</v>
      </c>
      <c r="AV174" s="227" t="s">
        <v>82</v>
      </c>
      <c r="AW174" s="227" t="s">
        <v>33</v>
      </c>
      <c r="AX174" s="227" t="s">
        <v>72</v>
      </c>
      <c r="AY174" s="238" t="s">
        <v>121</v>
      </c>
    </row>
    <row r="175" s="215" customFormat="true" ht="12.8" hidden="false" customHeight="false" outlineLevel="0" collapsed="false">
      <c r="B175" s="216"/>
      <c r="C175" s="217"/>
      <c r="D175" s="218" t="s">
        <v>132</v>
      </c>
      <c r="E175" s="219"/>
      <c r="F175" s="220" t="s">
        <v>785</v>
      </c>
      <c r="G175" s="217"/>
      <c r="H175" s="219"/>
      <c r="I175" s="221"/>
      <c r="J175" s="217"/>
      <c r="K175" s="217"/>
      <c r="L175" s="222"/>
      <c r="M175" s="223"/>
      <c r="N175" s="224"/>
      <c r="O175" s="224"/>
      <c r="P175" s="224"/>
      <c r="Q175" s="224"/>
      <c r="R175" s="224"/>
      <c r="S175" s="224"/>
      <c r="T175" s="225"/>
      <c r="AT175" s="226" t="s">
        <v>132</v>
      </c>
      <c r="AU175" s="226" t="s">
        <v>82</v>
      </c>
      <c r="AV175" s="215" t="s">
        <v>80</v>
      </c>
      <c r="AW175" s="215" t="s">
        <v>33</v>
      </c>
      <c r="AX175" s="215" t="s">
        <v>72</v>
      </c>
      <c r="AY175" s="226" t="s">
        <v>121</v>
      </c>
    </row>
    <row r="176" s="239" customFormat="true" ht="12.8" hidden="false" customHeight="false" outlineLevel="0" collapsed="false">
      <c r="B176" s="240"/>
      <c r="C176" s="241"/>
      <c r="D176" s="218" t="s">
        <v>132</v>
      </c>
      <c r="E176" s="242"/>
      <c r="F176" s="243" t="s">
        <v>136</v>
      </c>
      <c r="G176" s="241"/>
      <c r="H176" s="244" t="n">
        <v>29.075</v>
      </c>
      <c r="I176" s="245"/>
      <c r="J176" s="241"/>
      <c r="K176" s="241"/>
      <c r="L176" s="246"/>
      <c r="M176" s="247"/>
      <c r="N176" s="248"/>
      <c r="O176" s="248"/>
      <c r="P176" s="248"/>
      <c r="Q176" s="248"/>
      <c r="R176" s="248"/>
      <c r="S176" s="248"/>
      <c r="T176" s="249"/>
      <c r="AT176" s="250" t="s">
        <v>132</v>
      </c>
      <c r="AU176" s="250" t="s">
        <v>82</v>
      </c>
      <c r="AV176" s="239" t="s">
        <v>128</v>
      </c>
      <c r="AW176" s="239" t="s">
        <v>33</v>
      </c>
      <c r="AX176" s="239" t="s">
        <v>80</v>
      </c>
      <c r="AY176" s="250" t="s">
        <v>121</v>
      </c>
    </row>
    <row r="177" s="31" customFormat="true" ht="37.8" hidden="false" customHeight="true" outlineLevel="0" collapsed="false">
      <c r="A177" s="24"/>
      <c r="B177" s="25"/>
      <c r="C177" s="197" t="s">
        <v>228</v>
      </c>
      <c r="D177" s="197" t="s">
        <v>123</v>
      </c>
      <c r="E177" s="198" t="s">
        <v>244</v>
      </c>
      <c r="F177" s="199" t="s">
        <v>245</v>
      </c>
      <c r="G177" s="200" t="s">
        <v>152</v>
      </c>
      <c r="H177" s="201" t="n">
        <v>22.496</v>
      </c>
      <c r="I177" s="202"/>
      <c r="J177" s="203" t="n">
        <f aca="false">ROUND(I177*H177,2)</f>
        <v>0</v>
      </c>
      <c r="K177" s="199" t="s">
        <v>127</v>
      </c>
      <c r="L177" s="30"/>
      <c r="M177" s="204"/>
      <c r="N177" s="205" t="s">
        <v>43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28</v>
      </c>
      <c r="AT177" s="208" t="s">
        <v>123</v>
      </c>
      <c r="AU177" s="208" t="s">
        <v>82</v>
      </c>
      <c r="AY177" s="3" t="s">
        <v>121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80</v>
      </c>
      <c r="BK177" s="209" t="n">
        <f aca="false">ROUND(I177*H177,2)</f>
        <v>0</v>
      </c>
      <c r="BL177" s="3" t="s">
        <v>128</v>
      </c>
      <c r="BM177" s="208" t="s">
        <v>246</v>
      </c>
    </row>
    <row r="178" s="31" customFormat="true" ht="12.8" hidden="false" customHeight="false" outlineLevel="0" collapsed="false">
      <c r="A178" s="24"/>
      <c r="B178" s="25"/>
      <c r="C178" s="26"/>
      <c r="D178" s="210" t="s">
        <v>130</v>
      </c>
      <c r="E178" s="26"/>
      <c r="F178" s="211" t="s">
        <v>247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0</v>
      </c>
      <c r="AU178" s="3" t="s">
        <v>82</v>
      </c>
    </row>
    <row r="179" s="215" customFormat="true" ht="12.8" hidden="false" customHeight="false" outlineLevel="0" collapsed="false">
      <c r="B179" s="216"/>
      <c r="C179" s="217"/>
      <c r="D179" s="218" t="s">
        <v>132</v>
      </c>
      <c r="E179" s="219"/>
      <c r="F179" s="220" t="s">
        <v>248</v>
      </c>
      <c r="G179" s="217"/>
      <c r="H179" s="219"/>
      <c r="I179" s="221"/>
      <c r="J179" s="217"/>
      <c r="K179" s="217"/>
      <c r="L179" s="222"/>
      <c r="M179" s="223"/>
      <c r="N179" s="224"/>
      <c r="O179" s="224"/>
      <c r="P179" s="224"/>
      <c r="Q179" s="224"/>
      <c r="R179" s="224"/>
      <c r="S179" s="224"/>
      <c r="T179" s="225"/>
      <c r="AT179" s="226" t="s">
        <v>132</v>
      </c>
      <c r="AU179" s="226" t="s">
        <v>82</v>
      </c>
      <c r="AV179" s="215" t="s">
        <v>80</v>
      </c>
      <c r="AW179" s="215" t="s">
        <v>33</v>
      </c>
      <c r="AX179" s="215" t="s">
        <v>72</v>
      </c>
      <c r="AY179" s="226" t="s">
        <v>121</v>
      </c>
    </row>
    <row r="180" s="227" customFormat="true" ht="12.8" hidden="false" customHeight="false" outlineLevel="0" collapsed="false">
      <c r="B180" s="228"/>
      <c r="C180" s="229"/>
      <c r="D180" s="218" t="s">
        <v>132</v>
      </c>
      <c r="E180" s="230"/>
      <c r="F180" s="231" t="s">
        <v>814</v>
      </c>
      <c r="G180" s="229"/>
      <c r="H180" s="232" t="n">
        <v>7.93</v>
      </c>
      <c r="I180" s="233"/>
      <c r="J180" s="229"/>
      <c r="K180" s="229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32</v>
      </c>
      <c r="AU180" s="238" t="s">
        <v>82</v>
      </c>
      <c r="AV180" s="227" t="s">
        <v>82</v>
      </c>
      <c r="AW180" s="227" t="s">
        <v>33</v>
      </c>
      <c r="AX180" s="227" t="s">
        <v>72</v>
      </c>
      <c r="AY180" s="238" t="s">
        <v>121</v>
      </c>
    </row>
    <row r="181" s="215" customFormat="true" ht="12.8" hidden="false" customHeight="false" outlineLevel="0" collapsed="false">
      <c r="B181" s="216"/>
      <c r="C181" s="217"/>
      <c r="D181" s="218" t="s">
        <v>132</v>
      </c>
      <c r="E181" s="219"/>
      <c r="F181" s="220" t="s">
        <v>815</v>
      </c>
      <c r="G181" s="217"/>
      <c r="H181" s="219"/>
      <c r="I181" s="221"/>
      <c r="J181" s="217"/>
      <c r="K181" s="217"/>
      <c r="L181" s="222"/>
      <c r="M181" s="223"/>
      <c r="N181" s="224"/>
      <c r="O181" s="224"/>
      <c r="P181" s="224"/>
      <c r="Q181" s="224"/>
      <c r="R181" s="224"/>
      <c r="S181" s="224"/>
      <c r="T181" s="225"/>
      <c r="AT181" s="226" t="s">
        <v>132</v>
      </c>
      <c r="AU181" s="226" t="s">
        <v>82</v>
      </c>
      <c r="AV181" s="215" t="s">
        <v>80</v>
      </c>
      <c r="AW181" s="215" t="s">
        <v>33</v>
      </c>
      <c r="AX181" s="215" t="s">
        <v>72</v>
      </c>
      <c r="AY181" s="226" t="s">
        <v>121</v>
      </c>
    </row>
    <row r="182" s="215" customFormat="true" ht="12.8" hidden="false" customHeight="false" outlineLevel="0" collapsed="false">
      <c r="B182" s="216"/>
      <c r="C182" s="217"/>
      <c r="D182" s="218" t="s">
        <v>132</v>
      </c>
      <c r="E182" s="219"/>
      <c r="F182" s="220" t="s">
        <v>816</v>
      </c>
      <c r="G182" s="217"/>
      <c r="H182" s="219"/>
      <c r="I182" s="221"/>
      <c r="J182" s="217"/>
      <c r="K182" s="217"/>
      <c r="L182" s="222"/>
      <c r="M182" s="223"/>
      <c r="N182" s="224"/>
      <c r="O182" s="224"/>
      <c r="P182" s="224"/>
      <c r="Q182" s="224"/>
      <c r="R182" s="224"/>
      <c r="S182" s="224"/>
      <c r="T182" s="225"/>
      <c r="AT182" s="226" t="s">
        <v>132</v>
      </c>
      <c r="AU182" s="226" t="s">
        <v>82</v>
      </c>
      <c r="AV182" s="215" t="s">
        <v>80</v>
      </c>
      <c r="AW182" s="215" t="s">
        <v>33</v>
      </c>
      <c r="AX182" s="215" t="s">
        <v>72</v>
      </c>
      <c r="AY182" s="226" t="s">
        <v>121</v>
      </c>
    </row>
    <row r="183" s="227" customFormat="true" ht="12.8" hidden="false" customHeight="false" outlineLevel="0" collapsed="false">
      <c r="B183" s="228"/>
      <c r="C183" s="229"/>
      <c r="D183" s="218" t="s">
        <v>132</v>
      </c>
      <c r="E183" s="230"/>
      <c r="F183" s="231" t="s">
        <v>817</v>
      </c>
      <c r="G183" s="229"/>
      <c r="H183" s="232" t="n">
        <v>7.784</v>
      </c>
      <c r="I183" s="233"/>
      <c r="J183" s="229"/>
      <c r="K183" s="229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32</v>
      </c>
      <c r="AU183" s="238" t="s">
        <v>82</v>
      </c>
      <c r="AV183" s="227" t="s">
        <v>82</v>
      </c>
      <c r="AW183" s="227" t="s">
        <v>33</v>
      </c>
      <c r="AX183" s="227" t="s">
        <v>72</v>
      </c>
      <c r="AY183" s="238" t="s">
        <v>121</v>
      </c>
    </row>
    <row r="184" s="215" customFormat="true" ht="12.8" hidden="false" customHeight="false" outlineLevel="0" collapsed="false">
      <c r="B184" s="216"/>
      <c r="C184" s="217"/>
      <c r="D184" s="218" t="s">
        <v>132</v>
      </c>
      <c r="E184" s="219"/>
      <c r="F184" s="220" t="s">
        <v>818</v>
      </c>
      <c r="G184" s="217"/>
      <c r="H184" s="219"/>
      <c r="I184" s="221"/>
      <c r="J184" s="217"/>
      <c r="K184" s="217"/>
      <c r="L184" s="222"/>
      <c r="M184" s="223"/>
      <c r="N184" s="224"/>
      <c r="O184" s="224"/>
      <c r="P184" s="224"/>
      <c r="Q184" s="224"/>
      <c r="R184" s="224"/>
      <c r="S184" s="224"/>
      <c r="T184" s="225"/>
      <c r="AT184" s="226" t="s">
        <v>132</v>
      </c>
      <c r="AU184" s="226" t="s">
        <v>82</v>
      </c>
      <c r="AV184" s="215" t="s">
        <v>80</v>
      </c>
      <c r="AW184" s="215" t="s">
        <v>33</v>
      </c>
      <c r="AX184" s="215" t="s">
        <v>72</v>
      </c>
      <c r="AY184" s="226" t="s">
        <v>121</v>
      </c>
    </row>
    <row r="185" s="215" customFormat="true" ht="12.8" hidden="false" customHeight="false" outlineLevel="0" collapsed="false">
      <c r="B185" s="216"/>
      <c r="C185" s="217"/>
      <c r="D185" s="218" t="s">
        <v>132</v>
      </c>
      <c r="E185" s="219"/>
      <c r="F185" s="220" t="s">
        <v>819</v>
      </c>
      <c r="G185" s="217"/>
      <c r="H185" s="219"/>
      <c r="I185" s="221"/>
      <c r="J185" s="217"/>
      <c r="K185" s="217"/>
      <c r="L185" s="222"/>
      <c r="M185" s="223"/>
      <c r="N185" s="224"/>
      <c r="O185" s="224"/>
      <c r="P185" s="224"/>
      <c r="Q185" s="224"/>
      <c r="R185" s="224"/>
      <c r="S185" s="224"/>
      <c r="T185" s="225"/>
      <c r="AT185" s="226" t="s">
        <v>132</v>
      </c>
      <c r="AU185" s="226" t="s">
        <v>82</v>
      </c>
      <c r="AV185" s="215" t="s">
        <v>80</v>
      </c>
      <c r="AW185" s="215" t="s">
        <v>33</v>
      </c>
      <c r="AX185" s="215" t="s">
        <v>72</v>
      </c>
      <c r="AY185" s="226" t="s">
        <v>121</v>
      </c>
    </row>
    <row r="186" s="227" customFormat="true" ht="12.8" hidden="false" customHeight="false" outlineLevel="0" collapsed="false">
      <c r="B186" s="228"/>
      <c r="C186" s="229"/>
      <c r="D186" s="218" t="s">
        <v>132</v>
      </c>
      <c r="E186" s="230"/>
      <c r="F186" s="231" t="s">
        <v>820</v>
      </c>
      <c r="G186" s="229"/>
      <c r="H186" s="232" t="n">
        <v>6.782</v>
      </c>
      <c r="I186" s="233"/>
      <c r="J186" s="229"/>
      <c r="K186" s="229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32</v>
      </c>
      <c r="AU186" s="238" t="s">
        <v>82</v>
      </c>
      <c r="AV186" s="227" t="s">
        <v>82</v>
      </c>
      <c r="AW186" s="227" t="s">
        <v>33</v>
      </c>
      <c r="AX186" s="227" t="s">
        <v>72</v>
      </c>
      <c r="AY186" s="238" t="s">
        <v>121</v>
      </c>
    </row>
    <row r="187" s="215" customFormat="true" ht="12.8" hidden="false" customHeight="false" outlineLevel="0" collapsed="false">
      <c r="B187" s="216"/>
      <c r="C187" s="217"/>
      <c r="D187" s="218" t="s">
        <v>132</v>
      </c>
      <c r="E187" s="219"/>
      <c r="F187" s="220" t="s">
        <v>785</v>
      </c>
      <c r="G187" s="217"/>
      <c r="H187" s="219"/>
      <c r="I187" s="221"/>
      <c r="J187" s="217"/>
      <c r="K187" s="217"/>
      <c r="L187" s="222"/>
      <c r="M187" s="223"/>
      <c r="N187" s="224"/>
      <c r="O187" s="224"/>
      <c r="P187" s="224"/>
      <c r="Q187" s="224"/>
      <c r="R187" s="224"/>
      <c r="S187" s="224"/>
      <c r="T187" s="225"/>
      <c r="AT187" s="226" t="s">
        <v>132</v>
      </c>
      <c r="AU187" s="226" t="s">
        <v>82</v>
      </c>
      <c r="AV187" s="215" t="s">
        <v>80</v>
      </c>
      <c r="AW187" s="215" t="s">
        <v>33</v>
      </c>
      <c r="AX187" s="215" t="s">
        <v>72</v>
      </c>
      <c r="AY187" s="226" t="s">
        <v>121</v>
      </c>
    </row>
    <row r="188" s="239" customFormat="true" ht="12.8" hidden="false" customHeight="false" outlineLevel="0" collapsed="false">
      <c r="B188" s="240"/>
      <c r="C188" s="241"/>
      <c r="D188" s="218" t="s">
        <v>132</v>
      </c>
      <c r="E188" s="242"/>
      <c r="F188" s="243" t="s">
        <v>136</v>
      </c>
      <c r="G188" s="241"/>
      <c r="H188" s="244" t="n">
        <v>22.496</v>
      </c>
      <c r="I188" s="245"/>
      <c r="J188" s="241"/>
      <c r="K188" s="241"/>
      <c r="L188" s="246"/>
      <c r="M188" s="247"/>
      <c r="N188" s="248"/>
      <c r="O188" s="248"/>
      <c r="P188" s="248"/>
      <c r="Q188" s="248"/>
      <c r="R188" s="248"/>
      <c r="S188" s="248"/>
      <c r="T188" s="249"/>
      <c r="AT188" s="250" t="s">
        <v>132</v>
      </c>
      <c r="AU188" s="250" t="s">
        <v>82</v>
      </c>
      <c r="AV188" s="239" t="s">
        <v>128</v>
      </c>
      <c r="AW188" s="239" t="s">
        <v>33</v>
      </c>
      <c r="AX188" s="239" t="s">
        <v>80</v>
      </c>
      <c r="AY188" s="250" t="s">
        <v>121</v>
      </c>
    </row>
    <row r="189" s="31" customFormat="true" ht="16.5" hidden="false" customHeight="true" outlineLevel="0" collapsed="false">
      <c r="A189" s="24"/>
      <c r="B189" s="25"/>
      <c r="C189" s="251" t="s">
        <v>243</v>
      </c>
      <c r="D189" s="251" t="s">
        <v>216</v>
      </c>
      <c r="E189" s="252" t="s">
        <v>254</v>
      </c>
      <c r="F189" s="253" t="s">
        <v>255</v>
      </c>
      <c r="G189" s="254" t="s">
        <v>219</v>
      </c>
      <c r="H189" s="255" t="n">
        <v>44.992</v>
      </c>
      <c r="I189" s="256"/>
      <c r="J189" s="257" t="n">
        <f aca="false">ROUND(I189*H189,2)</f>
        <v>0</v>
      </c>
      <c r="K189" s="253" t="s">
        <v>127</v>
      </c>
      <c r="L189" s="258"/>
      <c r="M189" s="259"/>
      <c r="N189" s="260" t="s">
        <v>43</v>
      </c>
      <c r="O189" s="67"/>
      <c r="P189" s="206" t="n">
        <f aca="false">O189*H189</f>
        <v>0</v>
      </c>
      <c r="Q189" s="206" t="n">
        <v>1</v>
      </c>
      <c r="R189" s="206" t="n">
        <f aca="false">Q189*H189</f>
        <v>44.992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96</v>
      </c>
      <c r="AT189" s="208" t="s">
        <v>216</v>
      </c>
      <c r="AU189" s="208" t="s">
        <v>82</v>
      </c>
      <c r="AY189" s="3" t="s">
        <v>121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80</v>
      </c>
      <c r="BK189" s="209" t="n">
        <f aca="false">ROUND(I189*H189,2)</f>
        <v>0</v>
      </c>
      <c r="BL189" s="3" t="s">
        <v>128</v>
      </c>
      <c r="BM189" s="208" t="s">
        <v>256</v>
      </c>
    </row>
    <row r="190" s="227" customFormat="true" ht="12.8" hidden="false" customHeight="false" outlineLevel="0" collapsed="false">
      <c r="B190" s="228"/>
      <c r="C190" s="229"/>
      <c r="D190" s="218" t="s">
        <v>132</v>
      </c>
      <c r="E190" s="229"/>
      <c r="F190" s="231" t="s">
        <v>821</v>
      </c>
      <c r="G190" s="229"/>
      <c r="H190" s="232" t="n">
        <v>44.992</v>
      </c>
      <c r="I190" s="233"/>
      <c r="J190" s="229"/>
      <c r="K190" s="229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32</v>
      </c>
      <c r="AU190" s="238" t="s">
        <v>82</v>
      </c>
      <c r="AV190" s="227" t="s">
        <v>82</v>
      </c>
      <c r="AW190" s="227" t="s">
        <v>4</v>
      </c>
      <c r="AX190" s="227" t="s">
        <v>80</v>
      </c>
      <c r="AY190" s="238" t="s">
        <v>121</v>
      </c>
    </row>
    <row r="191" s="31" customFormat="true" ht="16.5" hidden="false" customHeight="true" outlineLevel="0" collapsed="false">
      <c r="A191" s="24"/>
      <c r="B191" s="25"/>
      <c r="C191" s="197" t="s">
        <v>253</v>
      </c>
      <c r="D191" s="197" t="s">
        <v>123</v>
      </c>
      <c r="E191" s="198" t="s">
        <v>259</v>
      </c>
      <c r="F191" s="199" t="s">
        <v>260</v>
      </c>
      <c r="G191" s="200" t="s">
        <v>126</v>
      </c>
      <c r="H191" s="201" t="n">
        <v>2030</v>
      </c>
      <c r="I191" s="202"/>
      <c r="J191" s="203" t="n">
        <f aca="false">ROUND(I191*H191,2)</f>
        <v>0</v>
      </c>
      <c r="K191" s="199" t="s">
        <v>127</v>
      </c>
      <c r="L191" s="30"/>
      <c r="M191" s="204"/>
      <c r="N191" s="205" t="s">
        <v>43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28</v>
      </c>
      <c r="AT191" s="208" t="s">
        <v>123</v>
      </c>
      <c r="AU191" s="208" t="s">
        <v>82</v>
      </c>
      <c r="AY191" s="3" t="s">
        <v>121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0</v>
      </c>
      <c r="BK191" s="209" t="n">
        <f aca="false">ROUND(I191*H191,2)</f>
        <v>0</v>
      </c>
      <c r="BL191" s="3" t="s">
        <v>128</v>
      </c>
      <c r="BM191" s="208" t="s">
        <v>261</v>
      </c>
    </row>
    <row r="192" s="31" customFormat="true" ht="12.8" hidden="false" customHeight="false" outlineLevel="0" collapsed="false">
      <c r="A192" s="24"/>
      <c r="B192" s="25"/>
      <c r="C192" s="26"/>
      <c r="D192" s="210" t="s">
        <v>130</v>
      </c>
      <c r="E192" s="26"/>
      <c r="F192" s="211" t="s">
        <v>262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0</v>
      </c>
      <c r="AU192" s="3" t="s">
        <v>82</v>
      </c>
    </row>
    <row r="193" s="215" customFormat="true" ht="12.8" hidden="false" customHeight="false" outlineLevel="0" collapsed="false">
      <c r="B193" s="216"/>
      <c r="C193" s="217"/>
      <c r="D193" s="218" t="s">
        <v>132</v>
      </c>
      <c r="E193" s="219"/>
      <c r="F193" s="220" t="s">
        <v>133</v>
      </c>
      <c r="G193" s="217"/>
      <c r="H193" s="219"/>
      <c r="I193" s="221"/>
      <c r="J193" s="217"/>
      <c r="K193" s="217"/>
      <c r="L193" s="222"/>
      <c r="M193" s="223"/>
      <c r="N193" s="224"/>
      <c r="O193" s="224"/>
      <c r="P193" s="224"/>
      <c r="Q193" s="224"/>
      <c r="R193" s="224"/>
      <c r="S193" s="224"/>
      <c r="T193" s="225"/>
      <c r="AT193" s="226" t="s">
        <v>132</v>
      </c>
      <c r="AU193" s="226" t="s">
        <v>82</v>
      </c>
      <c r="AV193" s="215" t="s">
        <v>80</v>
      </c>
      <c r="AW193" s="215" t="s">
        <v>33</v>
      </c>
      <c r="AX193" s="215" t="s">
        <v>72</v>
      </c>
      <c r="AY193" s="226" t="s">
        <v>121</v>
      </c>
    </row>
    <row r="194" s="227" customFormat="true" ht="12.8" hidden="false" customHeight="false" outlineLevel="0" collapsed="false">
      <c r="B194" s="228"/>
      <c r="C194" s="229"/>
      <c r="D194" s="218" t="s">
        <v>132</v>
      </c>
      <c r="E194" s="230"/>
      <c r="F194" s="231" t="s">
        <v>822</v>
      </c>
      <c r="G194" s="229"/>
      <c r="H194" s="232" t="n">
        <v>1955</v>
      </c>
      <c r="I194" s="233"/>
      <c r="J194" s="229"/>
      <c r="K194" s="229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32</v>
      </c>
      <c r="AU194" s="238" t="s">
        <v>82</v>
      </c>
      <c r="AV194" s="227" t="s">
        <v>82</v>
      </c>
      <c r="AW194" s="227" t="s">
        <v>33</v>
      </c>
      <c r="AX194" s="227" t="s">
        <v>72</v>
      </c>
      <c r="AY194" s="238" t="s">
        <v>121</v>
      </c>
    </row>
    <row r="195" s="215" customFormat="true" ht="12.8" hidden="false" customHeight="false" outlineLevel="0" collapsed="false">
      <c r="B195" s="216"/>
      <c r="C195" s="217"/>
      <c r="D195" s="218" t="s">
        <v>132</v>
      </c>
      <c r="E195" s="219"/>
      <c r="F195" s="220" t="s">
        <v>161</v>
      </c>
      <c r="G195" s="217"/>
      <c r="H195" s="219"/>
      <c r="I195" s="221"/>
      <c r="J195" s="217"/>
      <c r="K195" s="217"/>
      <c r="L195" s="222"/>
      <c r="M195" s="223"/>
      <c r="N195" s="224"/>
      <c r="O195" s="224"/>
      <c r="P195" s="224"/>
      <c r="Q195" s="224"/>
      <c r="R195" s="224"/>
      <c r="S195" s="224"/>
      <c r="T195" s="225"/>
      <c r="AT195" s="226" t="s">
        <v>132</v>
      </c>
      <c r="AU195" s="226" t="s">
        <v>82</v>
      </c>
      <c r="AV195" s="215" t="s">
        <v>80</v>
      </c>
      <c r="AW195" s="215" t="s">
        <v>33</v>
      </c>
      <c r="AX195" s="215" t="s">
        <v>72</v>
      </c>
      <c r="AY195" s="226" t="s">
        <v>121</v>
      </c>
    </row>
    <row r="196" s="227" customFormat="true" ht="12.8" hidden="false" customHeight="false" outlineLevel="0" collapsed="false">
      <c r="B196" s="228"/>
      <c r="C196" s="229"/>
      <c r="D196" s="218" t="s">
        <v>132</v>
      </c>
      <c r="E196" s="230"/>
      <c r="F196" s="231" t="s">
        <v>823</v>
      </c>
      <c r="G196" s="229"/>
      <c r="H196" s="232" t="n">
        <v>75</v>
      </c>
      <c r="I196" s="233"/>
      <c r="J196" s="229"/>
      <c r="K196" s="229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32</v>
      </c>
      <c r="AU196" s="238" t="s">
        <v>82</v>
      </c>
      <c r="AV196" s="227" t="s">
        <v>82</v>
      </c>
      <c r="AW196" s="227" t="s">
        <v>33</v>
      </c>
      <c r="AX196" s="227" t="s">
        <v>72</v>
      </c>
      <c r="AY196" s="238" t="s">
        <v>121</v>
      </c>
    </row>
    <row r="197" s="239" customFormat="true" ht="12.8" hidden="false" customHeight="false" outlineLevel="0" collapsed="false">
      <c r="B197" s="240"/>
      <c r="C197" s="241"/>
      <c r="D197" s="218" t="s">
        <v>132</v>
      </c>
      <c r="E197" s="242"/>
      <c r="F197" s="243" t="s">
        <v>136</v>
      </c>
      <c r="G197" s="241"/>
      <c r="H197" s="244" t="n">
        <v>2030</v>
      </c>
      <c r="I197" s="245"/>
      <c r="J197" s="241"/>
      <c r="K197" s="241"/>
      <c r="L197" s="246"/>
      <c r="M197" s="247"/>
      <c r="N197" s="248"/>
      <c r="O197" s="248"/>
      <c r="P197" s="248"/>
      <c r="Q197" s="248"/>
      <c r="R197" s="248"/>
      <c r="S197" s="248"/>
      <c r="T197" s="249"/>
      <c r="AT197" s="250" t="s">
        <v>132</v>
      </c>
      <c r="AU197" s="250" t="s">
        <v>82</v>
      </c>
      <c r="AV197" s="239" t="s">
        <v>128</v>
      </c>
      <c r="AW197" s="239" t="s">
        <v>33</v>
      </c>
      <c r="AX197" s="239" t="s">
        <v>80</v>
      </c>
      <c r="AY197" s="250" t="s">
        <v>121</v>
      </c>
    </row>
    <row r="198" s="180" customFormat="true" ht="22.8" hidden="false" customHeight="true" outlineLevel="0" collapsed="false">
      <c r="B198" s="181"/>
      <c r="C198" s="182"/>
      <c r="D198" s="183" t="s">
        <v>71</v>
      </c>
      <c r="E198" s="195" t="s">
        <v>82</v>
      </c>
      <c r="F198" s="195" t="s">
        <v>269</v>
      </c>
      <c r="G198" s="182"/>
      <c r="H198" s="182"/>
      <c r="I198" s="185"/>
      <c r="J198" s="196" t="n">
        <f aca="false">BK198</f>
        <v>0</v>
      </c>
      <c r="K198" s="182"/>
      <c r="L198" s="187"/>
      <c r="M198" s="188"/>
      <c r="N198" s="189"/>
      <c r="O198" s="189"/>
      <c r="P198" s="190" t="n">
        <f aca="false">SUM(P199:P210)</f>
        <v>0</v>
      </c>
      <c r="Q198" s="189"/>
      <c r="R198" s="190" t="n">
        <f aca="false">SUM(R199:R210)</f>
        <v>19.60695</v>
      </c>
      <c r="S198" s="189"/>
      <c r="T198" s="191" t="n">
        <f aca="false">SUM(T199:T210)</f>
        <v>0</v>
      </c>
      <c r="AR198" s="192" t="s">
        <v>80</v>
      </c>
      <c r="AT198" s="193" t="s">
        <v>71</v>
      </c>
      <c r="AU198" s="193" t="s">
        <v>80</v>
      </c>
      <c r="AY198" s="192" t="s">
        <v>121</v>
      </c>
      <c r="BK198" s="194" t="n">
        <f aca="false">SUM(BK199:BK210)</f>
        <v>0</v>
      </c>
    </row>
    <row r="199" s="31" customFormat="true" ht="24.15" hidden="false" customHeight="true" outlineLevel="0" collapsed="false">
      <c r="A199" s="24"/>
      <c r="B199" s="25"/>
      <c r="C199" s="197" t="s">
        <v>258</v>
      </c>
      <c r="D199" s="197" t="s">
        <v>123</v>
      </c>
      <c r="E199" s="198" t="s">
        <v>271</v>
      </c>
      <c r="F199" s="199" t="s">
        <v>272</v>
      </c>
      <c r="G199" s="200" t="s">
        <v>152</v>
      </c>
      <c r="H199" s="201" t="n">
        <v>99</v>
      </c>
      <c r="I199" s="202"/>
      <c r="J199" s="203" t="n">
        <f aca="false">ROUND(I199*H199,2)</f>
        <v>0</v>
      </c>
      <c r="K199" s="199" t="s">
        <v>127</v>
      </c>
      <c r="L199" s="30"/>
      <c r="M199" s="204"/>
      <c r="N199" s="205" t="s">
        <v>43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28</v>
      </c>
      <c r="AT199" s="208" t="s">
        <v>123</v>
      </c>
      <c r="AU199" s="208" t="s">
        <v>82</v>
      </c>
      <c r="AY199" s="3" t="s">
        <v>121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80</v>
      </c>
      <c r="BK199" s="209" t="n">
        <f aca="false">ROUND(I199*H199,2)</f>
        <v>0</v>
      </c>
      <c r="BL199" s="3" t="s">
        <v>128</v>
      </c>
      <c r="BM199" s="208" t="s">
        <v>824</v>
      </c>
    </row>
    <row r="200" s="31" customFormat="true" ht="12.8" hidden="false" customHeight="false" outlineLevel="0" collapsed="false">
      <c r="A200" s="24"/>
      <c r="B200" s="25"/>
      <c r="C200" s="26"/>
      <c r="D200" s="210" t="s">
        <v>130</v>
      </c>
      <c r="E200" s="26"/>
      <c r="F200" s="211" t="s">
        <v>274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30</v>
      </c>
      <c r="AU200" s="3" t="s">
        <v>82</v>
      </c>
    </row>
    <row r="201" s="215" customFormat="true" ht="12.8" hidden="false" customHeight="false" outlineLevel="0" collapsed="false">
      <c r="B201" s="216"/>
      <c r="C201" s="217"/>
      <c r="D201" s="218" t="s">
        <v>132</v>
      </c>
      <c r="E201" s="219"/>
      <c r="F201" s="220" t="s">
        <v>275</v>
      </c>
      <c r="G201" s="217"/>
      <c r="H201" s="219"/>
      <c r="I201" s="221"/>
      <c r="J201" s="217"/>
      <c r="K201" s="217"/>
      <c r="L201" s="222"/>
      <c r="M201" s="223"/>
      <c r="N201" s="224"/>
      <c r="O201" s="224"/>
      <c r="P201" s="224"/>
      <c r="Q201" s="224"/>
      <c r="R201" s="224"/>
      <c r="S201" s="224"/>
      <c r="T201" s="225"/>
      <c r="AT201" s="226" t="s">
        <v>132</v>
      </c>
      <c r="AU201" s="226" t="s">
        <v>82</v>
      </c>
      <c r="AV201" s="215" t="s">
        <v>80</v>
      </c>
      <c r="AW201" s="215" t="s">
        <v>33</v>
      </c>
      <c r="AX201" s="215" t="s">
        <v>72</v>
      </c>
      <c r="AY201" s="226" t="s">
        <v>121</v>
      </c>
    </row>
    <row r="202" s="227" customFormat="true" ht="12.8" hidden="false" customHeight="false" outlineLevel="0" collapsed="false">
      <c r="B202" s="228"/>
      <c r="C202" s="229"/>
      <c r="D202" s="218" t="s">
        <v>132</v>
      </c>
      <c r="E202" s="230"/>
      <c r="F202" s="231" t="s">
        <v>793</v>
      </c>
      <c r="G202" s="229"/>
      <c r="H202" s="232" t="n">
        <v>99</v>
      </c>
      <c r="I202" s="233"/>
      <c r="J202" s="229"/>
      <c r="K202" s="229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132</v>
      </c>
      <c r="AU202" s="238" t="s">
        <v>82</v>
      </c>
      <c r="AV202" s="227" t="s">
        <v>82</v>
      </c>
      <c r="AW202" s="227" t="s">
        <v>33</v>
      </c>
      <c r="AX202" s="227" t="s">
        <v>80</v>
      </c>
      <c r="AY202" s="238" t="s">
        <v>121</v>
      </c>
    </row>
    <row r="203" s="31" customFormat="true" ht="16.5" hidden="false" customHeight="true" outlineLevel="0" collapsed="false">
      <c r="A203" s="24"/>
      <c r="B203" s="25"/>
      <c r="C203" s="197" t="s">
        <v>270</v>
      </c>
      <c r="D203" s="197" t="s">
        <v>123</v>
      </c>
      <c r="E203" s="198" t="s">
        <v>277</v>
      </c>
      <c r="F203" s="199" t="s">
        <v>278</v>
      </c>
      <c r="G203" s="200" t="s">
        <v>152</v>
      </c>
      <c r="H203" s="201" t="n">
        <v>11.88</v>
      </c>
      <c r="I203" s="202"/>
      <c r="J203" s="203" t="n">
        <f aca="false">ROUND(I203*H203,2)</f>
        <v>0</v>
      </c>
      <c r="K203" s="199" t="s">
        <v>127</v>
      </c>
      <c r="L203" s="30"/>
      <c r="M203" s="204"/>
      <c r="N203" s="205" t="s">
        <v>43</v>
      </c>
      <c r="O203" s="67"/>
      <c r="P203" s="206" t="n">
        <f aca="false">O203*H203</f>
        <v>0</v>
      </c>
      <c r="Q203" s="206" t="n">
        <v>1.63</v>
      </c>
      <c r="R203" s="206" t="n">
        <f aca="false">Q203*H203</f>
        <v>19.3644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28</v>
      </c>
      <c r="AT203" s="208" t="s">
        <v>123</v>
      </c>
      <c r="AU203" s="208" t="s">
        <v>82</v>
      </c>
      <c r="AY203" s="3" t="s">
        <v>121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80</v>
      </c>
      <c r="BK203" s="209" t="n">
        <f aca="false">ROUND(I203*H203,2)</f>
        <v>0</v>
      </c>
      <c r="BL203" s="3" t="s">
        <v>128</v>
      </c>
      <c r="BM203" s="208" t="s">
        <v>825</v>
      </c>
    </row>
    <row r="204" s="31" customFormat="true" ht="12.8" hidden="false" customHeight="false" outlineLevel="0" collapsed="false">
      <c r="A204" s="24"/>
      <c r="B204" s="25"/>
      <c r="C204" s="26"/>
      <c r="D204" s="210" t="s">
        <v>130</v>
      </c>
      <c r="E204" s="26"/>
      <c r="F204" s="211" t="s">
        <v>280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30</v>
      </c>
      <c r="AU204" s="3" t="s">
        <v>82</v>
      </c>
    </row>
    <row r="205" s="215" customFormat="true" ht="12.8" hidden="false" customHeight="false" outlineLevel="0" collapsed="false">
      <c r="B205" s="216"/>
      <c r="C205" s="217"/>
      <c r="D205" s="218" t="s">
        <v>132</v>
      </c>
      <c r="E205" s="219"/>
      <c r="F205" s="220" t="s">
        <v>275</v>
      </c>
      <c r="G205" s="217"/>
      <c r="H205" s="219"/>
      <c r="I205" s="221"/>
      <c r="J205" s="217"/>
      <c r="K205" s="217"/>
      <c r="L205" s="222"/>
      <c r="M205" s="223"/>
      <c r="N205" s="224"/>
      <c r="O205" s="224"/>
      <c r="P205" s="224"/>
      <c r="Q205" s="224"/>
      <c r="R205" s="224"/>
      <c r="S205" s="224"/>
      <c r="T205" s="225"/>
      <c r="AT205" s="226" t="s">
        <v>132</v>
      </c>
      <c r="AU205" s="226" t="s">
        <v>82</v>
      </c>
      <c r="AV205" s="215" t="s">
        <v>80</v>
      </c>
      <c r="AW205" s="215" t="s">
        <v>33</v>
      </c>
      <c r="AX205" s="215" t="s">
        <v>72</v>
      </c>
      <c r="AY205" s="226" t="s">
        <v>121</v>
      </c>
    </row>
    <row r="206" s="227" customFormat="true" ht="12.8" hidden="false" customHeight="false" outlineLevel="0" collapsed="false">
      <c r="B206" s="228"/>
      <c r="C206" s="229"/>
      <c r="D206" s="218" t="s">
        <v>132</v>
      </c>
      <c r="E206" s="230"/>
      <c r="F206" s="231" t="s">
        <v>826</v>
      </c>
      <c r="G206" s="229"/>
      <c r="H206" s="232" t="n">
        <v>11.88</v>
      </c>
      <c r="I206" s="233"/>
      <c r="J206" s="229"/>
      <c r="K206" s="229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32</v>
      </c>
      <c r="AU206" s="238" t="s">
        <v>82</v>
      </c>
      <c r="AV206" s="227" t="s">
        <v>82</v>
      </c>
      <c r="AW206" s="227" t="s">
        <v>33</v>
      </c>
      <c r="AX206" s="227" t="s">
        <v>80</v>
      </c>
      <c r="AY206" s="238" t="s">
        <v>121</v>
      </c>
    </row>
    <row r="207" s="31" customFormat="true" ht="16.5" hidden="false" customHeight="true" outlineLevel="0" collapsed="false">
      <c r="A207" s="24"/>
      <c r="B207" s="25"/>
      <c r="C207" s="197" t="s">
        <v>276</v>
      </c>
      <c r="D207" s="197" t="s">
        <v>123</v>
      </c>
      <c r="E207" s="198" t="s">
        <v>284</v>
      </c>
      <c r="F207" s="199" t="s">
        <v>285</v>
      </c>
      <c r="G207" s="200" t="s">
        <v>144</v>
      </c>
      <c r="H207" s="201" t="n">
        <v>495</v>
      </c>
      <c r="I207" s="202"/>
      <c r="J207" s="203" t="n">
        <f aca="false">ROUND(I207*H207,2)</f>
        <v>0</v>
      </c>
      <c r="K207" s="199" t="s">
        <v>127</v>
      </c>
      <c r="L207" s="30"/>
      <c r="M207" s="204"/>
      <c r="N207" s="205" t="s">
        <v>43</v>
      </c>
      <c r="O207" s="67"/>
      <c r="P207" s="206" t="n">
        <f aca="false">O207*H207</f>
        <v>0</v>
      </c>
      <c r="Q207" s="206" t="n">
        <v>0.00049</v>
      </c>
      <c r="R207" s="206" t="n">
        <f aca="false">Q207*H207</f>
        <v>0.24255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28</v>
      </c>
      <c r="AT207" s="208" t="s">
        <v>123</v>
      </c>
      <c r="AU207" s="208" t="s">
        <v>82</v>
      </c>
      <c r="AY207" s="3" t="s">
        <v>121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80</v>
      </c>
      <c r="BK207" s="209" t="n">
        <f aca="false">ROUND(I207*H207,2)</f>
        <v>0</v>
      </c>
      <c r="BL207" s="3" t="s">
        <v>128</v>
      </c>
      <c r="BM207" s="208" t="s">
        <v>827</v>
      </c>
    </row>
    <row r="208" s="31" customFormat="true" ht="12.8" hidden="false" customHeight="false" outlineLevel="0" collapsed="false">
      <c r="A208" s="24"/>
      <c r="B208" s="25"/>
      <c r="C208" s="26"/>
      <c r="D208" s="210" t="s">
        <v>130</v>
      </c>
      <c r="E208" s="26"/>
      <c r="F208" s="211" t="s">
        <v>287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30</v>
      </c>
      <c r="AU208" s="3" t="s">
        <v>82</v>
      </c>
    </row>
    <row r="209" s="215" customFormat="true" ht="12.8" hidden="false" customHeight="false" outlineLevel="0" collapsed="false">
      <c r="B209" s="216"/>
      <c r="C209" s="217"/>
      <c r="D209" s="218" t="s">
        <v>132</v>
      </c>
      <c r="E209" s="219"/>
      <c r="F209" s="220" t="s">
        <v>275</v>
      </c>
      <c r="G209" s="217"/>
      <c r="H209" s="219"/>
      <c r="I209" s="221"/>
      <c r="J209" s="217"/>
      <c r="K209" s="217"/>
      <c r="L209" s="222"/>
      <c r="M209" s="223"/>
      <c r="N209" s="224"/>
      <c r="O209" s="224"/>
      <c r="P209" s="224"/>
      <c r="Q209" s="224"/>
      <c r="R209" s="224"/>
      <c r="S209" s="224"/>
      <c r="T209" s="225"/>
      <c r="AT209" s="226" t="s">
        <v>132</v>
      </c>
      <c r="AU209" s="226" t="s">
        <v>82</v>
      </c>
      <c r="AV209" s="215" t="s">
        <v>80</v>
      </c>
      <c r="AW209" s="215" t="s">
        <v>33</v>
      </c>
      <c r="AX209" s="215" t="s">
        <v>72</v>
      </c>
      <c r="AY209" s="226" t="s">
        <v>121</v>
      </c>
    </row>
    <row r="210" s="227" customFormat="true" ht="12.8" hidden="false" customHeight="false" outlineLevel="0" collapsed="false">
      <c r="B210" s="228"/>
      <c r="C210" s="229"/>
      <c r="D210" s="218" t="s">
        <v>132</v>
      </c>
      <c r="E210" s="230"/>
      <c r="F210" s="231" t="s">
        <v>828</v>
      </c>
      <c r="G210" s="229"/>
      <c r="H210" s="232" t="n">
        <v>495</v>
      </c>
      <c r="I210" s="233"/>
      <c r="J210" s="229"/>
      <c r="K210" s="229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32</v>
      </c>
      <c r="AU210" s="238" t="s">
        <v>82</v>
      </c>
      <c r="AV210" s="227" t="s">
        <v>82</v>
      </c>
      <c r="AW210" s="227" t="s">
        <v>33</v>
      </c>
      <c r="AX210" s="227" t="s">
        <v>80</v>
      </c>
      <c r="AY210" s="238" t="s">
        <v>121</v>
      </c>
    </row>
    <row r="211" s="180" customFormat="true" ht="22.8" hidden="false" customHeight="true" outlineLevel="0" collapsed="false">
      <c r="B211" s="181"/>
      <c r="C211" s="182"/>
      <c r="D211" s="183" t="s">
        <v>71</v>
      </c>
      <c r="E211" s="195" t="s">
        <v>128</v>
      </c>
      <c r="F211" s="195" t="s">
        <v>290</v>
      </c>
      <c r="G211" s="182"/>
      <c r="H211" s="182"/>
      <c r="I211" s="185"/>
      <c r="J211" s="196" t="n">
        <f aca="false">BK211</f>
        <v>0</v>
      </c>
      <c r="K211" s="182"/>
      <c r="L211" s="187"/>
      <c r="M211" s="188"/>
      <c r="N211" s="189"/>
      <c r="O211" s="189"/>
      <c r="P211" s="190" t="n">
        <f aca="false">SUM(P212:P239)</f>
        <v>0</v>
      </c>
      <c r="Q211" s="189"/>
      <c r="R211" s="190" t="n">
        <f aca="false">SUM(R212:R239)</f>
        <v>3.78378</v>
      </c>
      <c r="S211" s="189"/>
      <c r="T211" s="191" t="n">
        <f aca="false">SUM(T212:T239)</f>
        <v>0</v>
      </c>
      <c r="AR211" s="192" t="s">
        <v>80</v>
      </c>
      <c r="AT211" s="193" t="s">
        <v>71</v>
      </c>
      <c r="AU211" s="193" t="s">
        <v>80</v>
      </c>
      <c r="AY211" s="192" t="s">
        <v>121</v>
      </c>
      <c r="BK211" s="194" t="n">
        <f aca="false">SUM(BK212:BK239)</f>
        <v>0</v>
      </c>
    </row>
    <row r="212" s="31" customFormat="true" ht="16.5" hidden="false" customHeight="true" outlineLevel="0" collapsed="false">
      <c r="A212" s="24"/>
      <c r="B212" s="25"/>
      <c r="C212" s="197" t="s">
        <v>283</v>
      </c>
      <c r="D212" s="197" t="s">
        <v>123</v>
      </c>
      <c r="E212" s="198" t="s">
        <v>292</v>
      </c>
      <c r="F212" s="199" t="s">
        <v>293</v>
      </c>
      <c r="G212" s="200" t="s">
        <v>152</v>
      </c>
      <c r="H212" s="201" t="n">
        <v>10.42</v>
      </c>
      <c r="I212" s="202"/>
      <c r="J212" s="203" t="n">
        <f aca="false">ROUND(I212*H212,2)</f>
        <v>0</v>
      </c>
      <c r="K212" s="199" t="s">
        <v>127</v>
      </c>
      <c r="L212" s="30"/>
      <c r="M212" s="204"/>
      <c r="N212" s="205" t="s">
        <v>43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28</v>
      </c>
      <c r="AT212" s="208" t="s">
        <v>123</v>
      </c>
      <c r="AU212" s="208" t="s">
        <v>82</v>
      </c>
      <c r="AY212" s="3" t="s">
        <v>121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80</v>
      </c>
      <c r="BK212" s="209" t="n">
        <f aca="false">ROUND(I212*H212,2)</f>
        <v>0</v>
      </c>
      <c r="BL212" s="3" t="s">
        <v>128</v>
      </c>
      <c r="BM212" s="208" t="s">
        <v>294</v>
      </c>
    </row>
    <row r="213" s="31" customFormat="true" ht="12.8" hidden="false" customHeight="false" outlineLevel="0" collapsed="false">
      <c r="A213" s="24"/>
      <c r="B213" s="25"/>
      <c r="C213" s="26"/>
      <c r="D213" s="210" t="s">
        <v>130</v>
      </c>
      <c r="E213" s="26"/>
      <c r="F213" s="211" t="s">
        <v>295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30</v>
      </c>
      <c r="AU213" s="3" t="s">
        <v>82</v>
      </c>
    </row>
    <row r="214" s="215" customFormat="true" ht="12.8" hidden="false" customHeight="false" outlineLevel="0" collapsed="false">
      <c r="B214" s="216"/>
      <c r="C214" s="217"/>
      <c r="D214" s="218" t="s">
        <v>132</v>
      </c>
      <c r="E214" s="219"/>
      <c r="F214" s="220" t="s">
        <v>829</v>
      </c>
      <c r="G214" s="217"/>
      <c r="H214" s="219"/>
      <c r="I214" s="221"/>
      <c r="J214" s="217"/>
      <c r="K214" s="217"/>
      <c r="L214" s="222"/>
      <c r="M214" s="223"/>
      <c r="N214" s="224"/>
      <c r="O214" s="224"/>
      <c r="P214" s="224"/>
      <c r="Q214" s="224"/>
      <c r="R214" s="224"/>
      <c r="S214" s="224"/>
      <c r="T214" s="225"/>
      <c r="AT214" s="226" t="s">
        <v>132</v>
      </c>
      <c r="AU214" s="226" t="s">
        <v>82</v>
      </c>
      <c r="AV214" s="215" t="s">
        <v>80</v>
      </c>
      <c r="AW214" s="215" t="s">
        <v>33</v>
      </c>
      <c r="AX214" s="215" t="s">
        <v>72</v>
      </c>
      <c r="AY214" s="226" t="s">
        <v>121</v>
      </c>
    </row>
    <row r="215" s="227" customFormat="true" ht="12.8" hidden="false" customHeight="false" outlineLevel="0" collapsed="false">
      <c r="B215" s="228"/>
      <c r="C215" s="229"/>
      <c r="D215" s="218" t="s">
        <v>132</v>
      </c>
      <c r="E215" s="230"/>
      <c r="F215" s="231" t="s">
        <v>830</v>
      </c>
      <c r="G215" s="229"/>
      <c r="H215" s="232" t="n">
        <v>4.896</v>
      </c>
      <c r="I215" s="233"/>
      <c r="J215" s="229"/>
      <c r="K215" s="229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132</v>
      </c>
      <c r="AU215" s="238" t="s">
        <v>82</v>
      </c>
      <c r="AV215" s="227" t="s">
        <v>82</v>
      </c>
      <c r="AW215" s="227" t="s">
        <v>33</v>
      </c>
      <c r="AX215" s="227" t="s">
        <v>72</v>
      </c>
      <c r="AY215" s="238" t="s">
        <v>121</v>
      </c>
    </row>
    <row r="216" s="215" customFormat="true" ht="12.8" hidden="false" customHeight="false" outlineLevel="0" collapsed="false">
      <c r="B216" s="216"/>
      <c r="C216" s="217"/>
      <c r="D216" s="218" t="s">
        <v>132</v>
      </c>
      <c r="E216" s="219"/>
      <c r="F216" s="220" t="s">
        <v>782</v>
      </c>
      <c r="G216" s="217"/>
      <c r="H216" s="219"/>
      <c r="I216" s="221"/>
      <c r="J216" s="217"/>
      <c r="K216" s="217"/>
      <c r="L216" s="222"/>
      <c r="M216" s="223"/>
      <c r="N216" s="224"/>
      <c r="O216" s="224"/>
      <c r="P216" s="224"/>
      <c r="Q216" s="224"/>
      <c r="R216" s="224"/>
      <c r="S216" s="224"/>
      <c r="T216" s="225"/>
      <c r="AT216" s="226" t="s">
        <v>132</v>
      </c>
      <c r="AU216" s="226" t="s">
        <v>82</v>
      </c>
      <c r="AV216" s="215" t="s">
        <v>80</v>
      </c>
      <c r="AW216" s="215" t="s">
        <v>33</v>
      </c>
      <c r="AX216" s="215" t="s">
        <v>72</v>
      </c>
      <c r="AY216" s="226" t="s">
        <v>121</v>
      </c>
    </row>
    <row r="217" s="215" customFormat="true" ht="12.8" hidden="false" customHeight="false" outlineLevel="0" collapsed="false">
      <c r="B217" s="216"/>
      <c r="C217" s="217"/>
      <c r="D217" s="218" t="s">
        <v>132</v>
      </c>
      <c r="E217" s="219"/>
      <c r="F217" s="220" t="s">
        <v>299</v>
      </c>
      <c r="G217" s="217"/>
      <c r="H217" s="219"/>
      <c r="I217" s="221"/>
      <c r="J217" s="217"/>
      <c r="K217" s="217"/>
      <c r="L217" s="222"/>
      <c r="M217" s="223"/>
      <c r="N217" s="224"/>
      <c r="O217" s="224"/>
      <c r="P217" s="224"/>
      <c r="Q217" s="224"/>
      <c r="R217" s="224"/>
      <c r="S217" s="224"/>
      <c r="T217" s="225"/>
      <c r="AT217" s="226" t="s">
        <v>132</v>
      </c>
      <c r="AU217" s="226" t="s">
        <v>82</v>
      </c>
      <c r="AV217" s="215" t="s">
        <v>80</v>
      </c>
      <c r="AW217" s="215" t="s">
        <v>33</v>
      </c>
      <c r="AX217" s="215" t="s">
        <v>72</v>
      </c>
      <c r="AY217" s="226" t="s">
        <v>121</v>
      </c>
    </row>
    <row r="218" s="227" customFormat="true" ht="12.8" hidden="false" customHeight="false" outlineLevel="0" collapsed="false">
      <c r="B218" s="228"/>
      <c r="C218" s="229"/>
      <c r="D218" s="218" t="s">
        <v>132</v>
      </c>
      <c r="E218" s="230"/>
      <c r="F218" s="231" t="s">
        <v>831</v>
      </c>
      <c r="G218" s="229"/>
      <c r="H218" s="232" t="n">
        <v>3.521</v>
      </c>
      <c r="I218" s="233"/>
      <c r="J218" s="229"/>
      <c r="K218" s="229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32</v>
      </c>
      <c r="AU218" s="238" t="s">
        <v>82</v>
      </c>
      <c r="AV218" s="227" t="s">
        <v>82</v>
      </c>
      <c r="AW218" s="227" t="s">
        <v>33</v>
      </c>
      <c r="AX218" s="227" t="s">
        <v>72</v>
      </c>
      <c r="AY218" s="238" t="s">
        <v>121</v>
      </c>
    </row>
    <row r="219" s="215" customFormat="true" ht="12.8" hidden="false" customHeight="false" outlineLevel="0" collapsed="false">
      <c r="B219" s="216"/>
      <c r="C219" s="217"/>
      <c r="D219" s="218" t="s">
        <v>132</v>
      </c>
      <c r="E219" s="219"/>
      <c r="F219" s="220" t="s">
        <v>789</v>
      </c>
      <c r="G219" s="217"/>
      <c r="H219" s="219"/>
      <c r="I219" s="221"/>
      <c r="J219" s="217"/>
      <c r="K219" s="217"/>
      <c r="L219" s="222"/>
      <c r="M219" s="223"/>
      <c r="N219" s="224"/>
      <c r="O219" s="224"/>
      <c r="P219" s="224"/>
      <c r="Q219" s="224"/>
      <c r="R219" s="224"/>
      <c r="S219" s="224"/>
      <c r="T219" s="225"/>
      <c r="AT219" s="226" t="s">
        <v>132</v>
      </c>
      <c r="AU219" s="226" t="s">
        <v>82</v>
      </c>
      <c r="AV219" s="215" t="s">
        <v>80</v>
      </c>
      <c r="AW219" s="215" t="s">
        <v>33</v>
      </c>
      <c r="AX219" s="215" t="s">
        <v>72</v>
      </c>
      <c r="AY219" s="226" t="s">
        <v>121</v>
      </c>
    </row>
    <row r="220" s="215" customFormat="true" ht="12.8" hidden="false" customHeight="false" outlineLevel="0" collapsed="false">
      <c r="B220" s="216"/>
      <c r="C220" s="217"/>
      <c r="D220" s="218" t="s">
        <v>132</v>
      </c>
      <c r="E220" s="219"/>
      <c r="F220" s="220" t="s">
        <v>832</v>
      </c>
      <c r="G220" s="217"/>
      <c r="H220" s="219"/>
      <c r="I220" s="221"/>
      <c r="J220" s="217"/>
      <c r="K220" s="217"/>
      <c r="L220" s="222"/>
      <c r="M220" s="223"/>
      <c r="N220" s="224"/>
      <c r="O220" s="224"/>
      <c r="P220" s="224"/>
      <c r="Q220" s="224"/>
      <c r="R220" s="224"/>
      <c r="S220" s="224"/>
      <c r="T220" s="225"/>
      <c r="AT220" s="226" t="s">
        <v>132</v>
      </c>
      <c r="AU220" s="226" t="s">
        <v>82</v>
      </c>
      <c r="AV220" s="215" t="s">
        <v>80</v>
      </c>
      <c r="AW220" s="215" t="s">
        <v>33</v>
      </c>
      <c r="AX220" s="215" t="s">
        <v>72</v>
      </c>
      <c r="AY220" s="226" t="s">
        <v>121</v>
      </c>
    </row>
    <row r="221" s="227" customFormat="true" ht="12.8" hidden="false" customHeight="false" outlineLevel="0" collapsed="false">
      <c r="B221" s="228"/>
      <c r="C221" s="229"/>
      <c r="D221" s="218" t="s">
        <v>132</v>
      </c>
      <c r="E221" s="230"/>
      <c r="F221" s="231" t="s">
        <v>833</v>
      </c>
      <c r="G221" s="229"/>
      <c r="H221" s="232" t="n">
        <v>2.003</v>
      </c>
      <c r="I221" s="233"/>
      <c r="J221" s="229"/>
      <c r="K221" s="229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32</v>
      </c>
      <c r="AU221" s="238" t="s">
        <v>82</v>
      </c>
      <c r="AV221" s="227" t="s">
        <v>82</v>
      </c>
      <c r="AW221" s="227" t="s">
        <v>33</v>
      </c>
      <c r="AX221" s="227" t="s">
        <v>72</v>
      </c>
      <c r="AY221" s="238" t="s">
        <v>121</v>
      </c>
    </row>
    <row r="222" s="215" customFormat="true" ht="12.8" hidden="false" customHeight="false" outlineLevel="0" collapsed="false">
      <c r="B222" s="216"/>
      <c r="C222" s="217"/>
      <c r="D222" s="218" t="s">
        <v>132</v>
      </c>
      <c r="E222" s="219"/>
      <c r="F222" s="220" t="s">
        <v>785</v>
      </c>
      <c r="G222" s="217"/>
      <c r="H222" s="219"/>
      <c r="I222" s="221"/>
      <c r="J222" s="217"/>
      <c r="K222" s="217"/>
      <c r="L222" s="222"/>
      <c r="M222" s="223"/>
      <c r="N222" s="224"/>
      <c r="O222" s="224"/>
      <c r="P222" s="224"/>
      <c r="Q222" s="224"/>
      <c r="R222" s="224"/>
      <c r="S222" s="224"/>
      <c r="T222" s="225"/>
      <c r="AT222" s="226" t="s">
        <v>132</v>
      </c>
      <c r="AU222" s="226" t="s">
        <v>82</v>
      </c>
      <c r="AV222" s="215" t="s">
        <v>80</v>
      </c>
      <c r="AW222" s="215" t="s">
        <v>33</v>
      </c>
      <c r="AX222" s="215" t="s">
        <v>72</v>
      </c>
      <c r="AY222" s="226" t="s">
        <v>121</v>
      </c>
    </row>
    <row r="223" s="239" customFormat="true" ht="12.8" hidden="false" customHeight="false" outlineLevel="0" collapsed="false">
      <c r="B223" s="240"/>
      <c r="C223" s="241"/>
      <c r="D223" s="218" t="s">
        <v>132</v>
      </c>
      <c r="E223" s="242"/>
      <c r="F223" s="243" t="s">
        <v>136</v>
      </c>
      <c r="G223" s="241"/>
      <c r="H223" s="244" t="n">
        <v>10.42</v>
      </c>
      <c r="I223" s="245"/>
      <c r="J223" s="241"/>
      <c r="K223" s="241"/>
      <c r="L223" s="246"/>
      <c r="M223" s="247"/>
      <c r="N223" s="248"/>
      <c r="O223" s="248"/>
      <c r="P223" s="248"/>
      <c r="Q223" s="248"/>
      <c r="R223" s="248"/>
      <c r="S223" s="248"/>
      <c r="T223" s="249"/>
      <c r="AT223" s="250" t="s">
        <v>132</v>
      </c>
      <c r="AU223" s="250" t="s">
        <v>82</v>
      </c>
      <c r="AV223" s="239" t="s">
        <v>128</v>
      </c>
      <c r="AW223" s="239" t="s">
        <v>33</v>
      </c>
      <c r="AX223" s="239" t="s">
        <v>80</v>
      </c>
      <c r="AY223" s="250" t="s">
        <v>121</v>
      </c>
    </row>
    <row r="224" s="31" customFormat="true" ht="16.5" hidden="false" customHeight="true" outlineLevel="0" collapsed="false">
      <c r="A224" s="24"/>
      <c r="B224" s="25"/>
      <c r="C224" s="197" t="s">
        <v>291</v>
      </c>
      <c r="D224" s="197" t="s">
        <v>123</v>
      </c>
      <c r="E224" s="198" t="s">
        <v>302</v>
      </c>
      <c r="F224" s="199" t="s">
        <v>303</v>
      </c>
      <c r="G224" s="200" t="s">
        <v>304</v>
      </c>
      <c r="H224" s="201" t="n">
        <v>13</v>
      </c>
      <c r="I224" s="202"/>
      <c r="J224" s="203" t="n">
        <f aca="false">ROUND(I224*H224,2)</f>
        <v>0</v>
      </c>
      <c r="K224" s="199" t="s">
        <v>127</v>
      </c>
      <c r="L224" s="30"/>
      <c r="M224" s="204"/>
      <c r="N224" s="205" t="s">
        <v>43</v>
      </c>
      <c r="O224" s="67"/>
      <c r="P224" s="206" t="n">
        <f aca="false">O224*H224</f>
        <v>0</v>
      </c>
      <c r="Q224" s="206" t="n">
        <v>0.08742</v>
      </c>
      <c r="R224" s="206" t="n">
        <f aca="false">Q224*H224</f>
        <v>1.13646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28</v>
      </c>
      <c r="AT224" s="208" t="s">
        <v>123</v>
      </c>
      <c r="AU224" s="208" t="s">
        <v>82</v>
      </c>
      <c r="AY224" s="3" t="s">
        <v>121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80</v>
      </c>
      <c r="BK224" s="209" t="n">
        <f aca="false">ROUND(I224*H224,2)</f>
        <v>0</v>
      </c>
      <c r="BL224" s="3" t="s">
        <v>128</v>
      </c>
      <c r="BM224" s="208" t="s">
        <v>305</v>
      </c>
    </row>
    <row r="225" s="31" customFormat="true" ht="12.8" hidden="false" customHeight="false" outlineLevel="0" collapsed="false">
      <c r="A225" s="24"/>
      <c r="B225" s="25"/>
      <c r="C225" s="26"/>
      <c r="D225" s="210" t="s">
        <v>130</v>
      </c>
      <c r="E225" s="26"/>
      <c r="F225" s="211" t="s">
        <v>306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30</v>
      </c>
      <c r="AU225" s="3" t="s">
        <v>82</v>
      </c>
    </row>
    <row r="226" s="215" customFormat="true" ht="12.8" hidden="false" customHeight="false" outlineLevel="0" collapsed="false">
      <c r="B226" s="216"/>
      <c r="C226" s="217"/>
      <c r="D226" s="218" t="s">
        <v>132</v>
      </c>
      <c r="E226" s="219"/>
      <c r="F226" s="220" t="s">
        <v>307</v>
      </c>
      <c r="G226" s="217"/>
      <c r="H226" s="219"/>
      <c r="I226" s="221"/>
      <c r="J226" s="217"/>
      <c r="K226" s="217"/>
      <c r="L226" s="222"/>
      <c r="M226" s="223"/>
      <c r="N226" s="224"/>
      <c r="O226" s="224"/>
      <c r="P226" s="224"/>
      <c r="Q226" s="224"/>
      <c r="R226" s="224"/>
      <c r="S226" s="224"/>
      <c r="T226" s="225"/>
      <c r="AT226" s="226" t="s">
        <v>132</v>
      </c>
      <c r="AU226" s="226" t="s">
        <v>82</v>
      </c>
      <c r="AV226" s="215" t="s">
        <v>80</v>
      </c>
      <c r="AW226" s="215" t="s">
        <v>33</v>
      </c>
      <c r="AX226" s="215" t="s">
        <v>72</v>
      </c>
      <c r="AY226" s="226" t="s">
        <v>121</v>
      </c>
    </row>
    <row r="227" s="227" customFormat="true" ht="12.8" hidden="false" customHeight="false" outlineLevel="0" collapsed="false">
      <c r="B227" s="228"/>
      <c r="C227" s="229"/>
      <c r="D227" s="218" t="s">
        <v>132</v>
      </c>
      <c r="E227" s="230"/>
      <c r="F227" s="231" t="s">
        <v>834</v>
      </c>
      <c r="G227" s="229"/>
      <c r="H227" s="232" t="n">
        <v>13</v>
      </c>
      <c r="I227" s="233"/>
      <c r="J227" s="229"/>
      <c r="K227" s="229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132</v>
      </c>
      <c r="AU227" s="238" t="s">
        <v>82</v>
      </c>
      <c r="AV227" s="227" t="s">
        <v>82</v>
      </c>
      <c r="AW227" s="227" t="s">
        <v>33</v>
      </c>
      <c r="AX227" s="227" t="s">
        <v>80</v>
      </c>
      <c r="AY227" s="238" t="s">
        <v>121</v>
      </c>
    </row>
    <row r="228" s="215" customFormat="true" ht="12.8" hidden="false" customHeight="false" outlineLevel="0" collapsed="false">
      <c r="B228" s="216"/>
      <c r="C228" s="217"/>
      <c r="D228" s="218" t="s">
        <v>132</v>
      </c>
      <c r="E228" s="219"/>
      <c r="F228" s="220" t="s">
        <v>782</v>
      </c>
      <c r="G228" s="217"/>
      <c r="H228" s="219"/>
      <c r="I228" s="221"/>
      <c r="J228" s="217"/>
      <c r="K228" s="217"/>
      <c r="L228" s="222"/>
      <c r="M228" s="223"/>
      <c r="N228" s="224"/>
      <c r="O228" s="224"/>
      <c r="P228" s="224"/>
      <c r="Q228" s="224"/>
      <c r="R228" s="224"/>
      <c r="S228" s="224"/>
      <c r="T228" s="225"/>
      <c r="AT228" s="226" t="s">
        <v>132</v>
      </c>
      <c r="AU228" s="226" t="s">
        <v>82</v>
      </c>
      <c r="AV228" s="215" t="s">
        <v>80</v>
      </c>
      <c r="AW228" s="215" t="s">
        <v>33</v>
      </c>
      <c r="AX228" s="215" t="s">
        <v>72</v>
      </c>
      <c r="AY228" s="226" t="s">
        <v>121</v>
      </c>
    </row>
    <row r="229" s="31" customFormat="true" ht="16.5" hidden="false" customHeight="true" outlineLevel="0" collapsed="false">
      <c r="A229" s="24"/>
      <c r="B229" s="25"/>
      <c r="C229" s="251" t="s">
        <v>7</v>
      </c>
      <c r="D229" s="251" t="s">
        <v>216</v>
      </c>
      <c r="E229" s="252" t="s">
        <v>311</v>
      </c>
      <c r="F229" s="253" t="s">
        <v>312</v>
      </c>
      <c r="G229" s="254" t="s">
        <v>304</v>
      </c>
      <c r="H229" s="255" t="n">
        <v>13</v>
      </c>
      <c r="I229" s="256"/>
      <c r="J229" s="257" t="n">
        <f aca="false">ROUND(I229*H229,2)</f>
        <v>0</v>
      </c>
      <c r="K229" s="253" t="s">
        <v>127</v>
      </c>
      <c r="L229" s="258"/>
      <c r="M229" s="259"/>
      <c r="N229" s="260" t="s">
        <v>43</v>
      </c>
      <c r="O229" s="67"/>
      <c r="P229" s="206" t="n">
        <f aca="false">O229*H229</f>
        <v>0</v>
      </c>
      <c r="Q229" s="206" t="n">
        <v>0.027</v>
      </c>
      <c r="R229" s="206" t="n">
        <f aca="false">Q229*H229</f>
        <v>0.351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96</v>
      </c>
      <c r="AT229" s="208" t="s">
        <v>216</v>
      </c>
      <c r="AU229" s="208" t="s">
        <v>82</v>
      </c>
      <c r="AY229" s="3" t="s">
        <v>121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80</v>
      </c>
      <c r="BK229" s="209" t="n">
        <f aca="false">ROUND(I229*H229,2)</f>
        <v>0</v>
      </c>
      <c r="BL229" s="3" t="s">
        <v>128</v>
      </c>
      <c r="BM229" s="208" t="s">
        <v>313</v>
      </c>
    </row>
    <row r="230" s="31" customFormat="true" ht="24.15" hidden="false" customHeight="true" outlineLevel="0" collapsed="false">
      <c r="A230" s="24"/>
      <c r="B230" s="25"/>
      <c r="C230" s="197" t="s">
        <v>310</v>
      </c>
      <c r="D230" s="197" t="s">
        <v>123</v>
      </c>
      <c r="E230" s="198" t="s">
        <v>315</v>
      </c>
      <c r="F230" s="199" t="s">
        <v>316</v>
      </c>
      <c r="G230" s="200" t="s">
        <v>152</v>
      </c>
      <c r="H230" s="201" t="n">
        <v>0.939</v>
      </c>
      <c r="I230" s="202"/>
      <c r="J230" s="203" t="n">
        <f aca="false">ROUND(I230*H230,2)</f>
        <v>0</v>
      </c>
      <c r="K230" s="199" t="s">
        <v>127</v>
      </c>
      <c r="L230" s="30"/>
      <c r="M230" s="204"/>
      <c r="N230" s="205" t="s">
        <v>43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28</v>
      </c>
      <c r="AT230" s="208" t="s">
        <v>123</v>
      </c>
      <c r="AU230" s="208" t="s">
        <v>82</v>
      </c>
      <c r="AY230" s="3" t="s">
        <v>121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80</v>
      </c>
      <c r="BK230" s="209" t="n">
        <f aca="false">ROUND(I230*H230,2)</f>
        <v>0</v>
      </c>
      <c r="BL230" s="3" t="s">
        <v>128</v>
      </c>
      <c r="BM230" s="208" t="s">
        <v>317</v>
      </c>
    </row>
    <row r="231" s="31" customFormat="true" ht="12.8" hidden="false" customHeight="false" outlineLevel="0" collapsed="false">
      <c r="A231" s="24"/>
      <c r="B231" s="25"/>
      <c r="C231" s="26"/>
      <c r="D231" s="210" t="s">
        <v>130</v>
      </c>
      <c r="E231" s="26"/>
      <c r="F231" s="211" t="s">
        <v>318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30</v>
      </c>
      <c r="AU231" s="3" t="s">
        <v>82</v>
      </c>
    </row>
    <row r="232" s="215" customFormat="true" ht="12.8" hidden="false" customHeight="false" outlineLevel="0" collapsed="false">
      <c r="B232" s="216"/>
      <c r="C232" s="217"/>
      <c r="D232" s="218" t="s">
        <v>132</v>
      </c>
      <c r="E232" s="219"/>
      <c r="F232" s="220" t="s">
        <v>307</v>
      </c>
      <c r="G232" s="217"/>
      <c r="H232" s="219"/>
      <c r="I232" s="221"/>
      <c r="J232" s="217"/>
      <c r="K232" s="217"/>
      <c r="L232" s="222"/>
      <c r="M232" s="223"/>
      <c r="N232" s="224"/>
      <c r="O232" s="224"/>
      <c r="P232" s="224"/>
      <c r="Q232" s="224"/>
      <c r="R232" s="224"/>
      <c r="S232" s="224"/>
      <c r="T232" s="225"/>
      <c r="AT232" s="226" t="s">
        <v>132</v>
      </c>
      <c r="AU232" s="226" t="s">
        <v>82</v>
      </c>
      <c r="AV232" s="215" t="s">
        <v>80</v>
      </c>
      <c r="AW232" s="215" t="s">
        <v>33</v>
      </c>
      <c r="AX232" s="215" t="s">
        <v>72</v>
      </c>
      <c r="AY232" s="226" t="s">
        <v>121</v>
      </c>
    </row>
    <row r="233" s="227" customFormat="true" ht="12.8" hidden="false" customHeight="false" outlineLevel="0" collapsed="false">
      <c r="B233" s="228"/>
      <c r="C233" s="229"/>
      <c r="D233" s="218" t="s">
        <v>132</v>
      </c>
      <c r="E233" s="230"/>
      <c r="F233" s="231" t="s">
        <v>835</v>
      </c>
      <c r="G233" s="229"/>
      <c r="H233" s="232" t="n">
        <v>0.939</v>
      </c>
      <c r="I233" s="233"/>
      <c r="J233" s="229"/>
      <c r="K233" s="229"/>
      <c r="L233" s="234"/>
      <c r="M233" s="235"/>
      <c r="N233" s="236"/>
      <c r="O233" s="236"/>
      <c r="P233" s="236"/>
      <c r="Q233" s="236"/>
      <c r="R233" s="236"/>
      <c r="S233" s="236"/>
      <c r="T233" s="237"/>
      <c r="AT233" s="238" t="s">
        <v>132</v>
      </c>
      <c r="AU233" s="238" t="s">
        <v>82</v>
      </c>
      <c r="AV233" s="227" t="s">
        <v>82</v>
      </c>
      <c r="AW233" s="227" t="s">
        <v>33</v>
      </c>
      <c r="AX233" s="227" t="s">
        <v>80</v>
      </c>
      <c r="AY233" s="238" t="s">
        <v>121</v>
      </c>
    </row>
    <row r="234" s="215" customFormat="true" ht="12.8" hidden="false" customHeight="false" outlineLevel="0" collapsed="false">
      <c r="B234" s="216"/>
      <c r="C234" s="217"/>
      <c r="D234" s="218" t="s">
        <v>132</v>
      </c>
      <c r="E234" s="219"/>
      <c r="F234" s="220" t="s">
        <v>782</v>
      </c>
      <c r="G234" s="217"/>
      <c r="H234" s="219"/>
      <c r="I234" s="221"/>
      <c r="J234" s="217"/>
      <c r="K234" s="217"/>
      <c r="L234" s="222"/>
      <c r="M234" s="223"/>
      <c r="N234" s="224"/>
      <c r="O234" s="224"/>
      <c r="P234" s="224"/>
      <c r="Q234" s="224"/>
      <c r="R234" s="224"/>
      <c r="S234" s="224"/>
      <c r="T234" s="225"/>
      <c r="AT234" s="226" t="s">
        <v>132</v>
      </c>
      <c r="AU234" s="226" t="s">
        <v>82</v>
      </c>
      <c r="AV234" s="215" t="s">
        <v>80</v>
      </c>
      <c r="AW234" s="215" t="s">
        <v>33</v>
      </c>
      <c r="AX234" s="215" t="s">
        <v>72</v>
      </c>
      <c r="AY234" s="226" t="s">
        <v>121</v>
      </c>
    </row>
    <row r="235" s="31" customFormat="true" ht="24.15" hidden="false" customHeight="true" outlineLevel="0" collapsed="false">
      <c r="A235" s="24"/>
      <c r="B235" s="25"/>
      <c r="C235" s="197" t="s">
        <v>314</v>
      </c>
      <c r="D235" s="197" t="s">
        <v>123</v>
      </c>
      <c r="E235" s="198" t="s">
        <v>322</v>
      </c>
      <c r="F235" s="199" t="s">
        <v>323</v>
      </c>
      <c r="G235" s="200" t="s">
        <v>304</v>
      </c>
      <c r="H235" s="201" t="n">
        <v>13</v>
      </c>
      <c r="I235" s="202"/>
      <c r="J235" s="203" t="n">
        <f aca="false">ROUND(I235*H235,2)</f>
        <v>0</v>
      </c>
      <c r="K235" s="199" t="s">
        <v>127</v>
      </c>
      <c r="L235" s="30"/>
      <c r="M235" s="204"/>
      <c r="N235" s="205" t="s">
        <v>43</v>
      </c>
      <c r="O235" s="67"/>
      <c r="P235" s="206" t="n">
        <f aca="false">O235*H235</f>
        <v>0</v>
      </c>
      <c r="Q235" s="206" t="n">
        <v>0.17664</v>
      </c>
      <c r="R235" s="206" t="n">
        <f aca="false">Q235*H235</f>
        <v>2.29632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28</v>
      </c>
      <c r="AT235" s="208" t="s">
        <v>123</v>
      </c>
      <c r="AU235" s="208" t="s">
        <v>82</v>
      </c>
      <c r="AY235" s="3" t="s">
        <v>121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80</v>
      </c>
      <c r="BK235" s="209" t="n">
        <f aca="false">ROUND(I235*H235,2)</f>
        <v>0</v>
      </c>
      <c r="BL235" s="3" t="s">
        <v>128</v>
      </c>
      <c r="BM235" s="208" t="s">
        <v>324</v>
      </c>
    </row>
    <row r="236" s="31" customFormat="true" ht="12.8" hidden="false" customHeight="false" outlineLevel="0" collapsed="false">
      <c r="A236" s="24"/>
      <c r="B236" s="25"/>
      <c r="C236" s="26"/>
      <c r="D236" s="210" t="s">
        <v>130</v>
      </c>
      <c r="E236" s="26"/>
      <c r="F236" s="211" t="s">
        <v>325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30</v>
      </c>
      <c r="AU236" s="3" t="s">
        <v>82</v>
      </c>
    </row>
    <row r="237" s="215" customFormat="true" ht="12.8" hidden="false" customHeight="false" outlineLevel="0" collapsed="false">
      <c r="B237" s="216"/>
      <c r="C237" s="217"/>
      <c r="D237" s="218" t="s">
        <v>132</v>
      </c>
      <c r="E237" s="219"/>
      <c r="F237" s="220" t="s">
        <v>307</v>
      </c>
      <c r="G237" s="217"/>
      <c r="H237" s="219"/>
      <c r="I237" s="221"/>
      <c r="J237" s="217"/>
      <c r="K237" s="217"/>
      <c r="L237" s="222"/>
      <c r="M237" s="223"/>
      <c r="N237" s="224"/>
      <c r="O237" s="224"/>
      <c r="P237" s="224"/>
      <c r="Q237" s="224"/>
      <c r="R237" s="224"/>
      <c r="S237" s="224"/>
      <c r="T237" s="225"/>
      <c r="AT237" s="226" t="s">
        <v>132</v>
      </c>
      <c r="AU237" s="226" t="s">
        <v>82</v>
      </c>
      <c r="AV237" s="215" t="s">
        <v>80</v>
      </c>
      <c r="AW237" s="215" t="s">
        <v>33</v>
      </c>
      <c r="AX237" s="215" t="s">
        <v>72</v>
      </c>
      <c r="AY237" s="226" t="s">
        <v>121</v>
      </c>
    </row>
    <row r="238" s="227" customFormat="true" ht="12.8" hidden="false" customHeight="false" outlineLevel="0" collapsed="false">
      <c r="B238" s="228"/>
      <c r="C238" s="229"/>
      <c r="D238" s="218" t="s">
        <v>132</v>
      </c>
      <c r="E238" s="230"/>
      <c r="F238" s="231" t="s">
        <v>834</v>
      </c>
      <c r="G238" s="229"/>
      <c r="H238" s="232" t="n">
        <v>13</v>
      </c>
      <c r="I238" s="233"/>
      <c r="J238" s="229"/>
      <c r="K238" s="229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132</v>
      </c>
      <c r="AU238" s="238" t="s">
        <v>82</v>
      </c>
      <c r="AV238" s="227" t="s">
        <v>82</v>
      </c>
      <c r="AW238" s="227" t="s">
        <v>33</v>
      </c>
      <c r="AX238" s="227" t="s">
        <v>80</v>
      </c>
      <c r="AY238" s="238" t="s">
        <v>121</v>
      </c>
    </row>
    <row r="239" s="215" customFormat="true" ht="12.8" hidden="false" customHeight="false" outlineLevel="0" collapsed="false">
      <c r="B239" s="216"/>
      <c r="C239" s="217"/>
      <c r="D239" s="218" t="s">
        <v>132</v>
      </c>
      <c r="E239" s="219"/>
      <c r="F239" s="220" t="s">
        <v>782</v>
      </c>
      <c r="G239" s="217"/>
      <c r="H239" s="219"/>
      <c r="I239" s="221"/>
      <c r="J239" s="217"/>
      <c r="K239" s="217"/>
      <c r="L239" s="222"/>
      <c r="M239" s="223"/>
      <c r="N239" s="224"/>
      <c r="O239" s="224"/>
      <c r="P239" s="224"/>
      <c r="Q239" s="224"/>
      <c r="R239" s="224"/>
      <c r="S239" s="224"/>
      <c r="T239" s="225"/>
      <c r="AT239" s="226" t="s">
        <v>132</v>
      </c>
      <c r="AU239" s="226" t="s">
        <v>82</v>
      </c>
      <c r="AV239" s="215" t="s">
        <v>80</v>
      </c>
      <c r="AW239" s="215" t="s">
        <v>33</v>
      </c>
      <c r="AX239" s="215" t="s">
        <v>72</v>
      </c>
      <c r="AY239" s="226" t="s">
        <v>121</v>
      </c>
    </row>
    <row r="240" s="180" customFormat="true" ht="22.8" hidden="false" customHeight="true" outlineLevel="0" collapsed="false">
      <c r="B240" s="181"/>
      <c r="C240" s="182"/>
      <c r="D240" s="183" t="s">
        <v>71</v>
      </c>
      <c r="E240" s="195" t="s">
        <v>165</v>
      </c>
      <c r="F240" s="195" t="s">
        <v>326</v>
      </c>
      <c r="G240" s="182"/>
      <c r="H240" s="182"/>
      <c r="I240" s="185"/>
      <c r="J240" s="196" t="n">
        <f aca="false">BK240</f>
        <v>0</v>
      </c>
      <c r="K240" s="182"/>
      <c r="L240" s="187"/>
      <c r="M240" s="188"/>
      <c r="N240" s="189"/>
      <c r="O240" s="189"/>
      <c r="P240" s="190" t="n">
        <f aca="false">SUM(P241:P270)</f>
        <v>0</v>
      </c>
      <c r="Q240" s="189"/>
      <c r="R240" s="190" t="n">
        <f aca="false">SUM(R241:R270)</f>
        <v>6.555</v>
      </c>
      <c r="S240" s="189"/>
      <c r="T240" s="191" t="n">
        <f aca="false">SUM(T241:T270)</f>
        <v>0</v>
      </c>
      <c r="AR240" s="192" t="s">
        <v>80</v>
      </c>
      <c r="AT240" s="193" t="s">
        <v>71</v>
      </c>
      <c r="AU240" s="193" t="s">
        <v>80</v>
      </c>
      <c r="AY240" s="192" t="s">
        <v>121</v>
      </c>
      <c r="BK240" s="194" t="n">
        <f aca="false">SUM(BK241:BK270)</f>
        <v>0</v>
      </c>
    </row>
    <row r="241" s="31" customFormat="true" ht="21.75" hidden="false" customHeight="true" outlineLevel="0" collapsed="false">
      <c r="A241" s="24"/>
      <c r="B241" s="25"/>
      <c r="C241" s="197" t="s">
        <v>321</v>
      </c>
      <c r="D241" s="197" t="s">
        <v>123</v>
      </c>
      <c r="E241" s="198" t="s">
        <v>328</v>
      </c>
      <c r="F241" s="199" t="s">
        <v>329</v>
      </c>
      <c r="G241" s="200" t="s">
        <v>126</v>
      </c>
      <c r="H241" s="201" t="n">
        <v>150</v>
      </c>
      <c r="I241" s="202"/>
      <c r="J241" s="203" t="n">
        <f aca="false">ROUND(I241*H241,2)</f>
        <v>0</v>
      </c>
      <c r="K241" s="199" t="s">
        <v>127</v>
      </c>
      <c r="L241" s="30"/>
      <c r="M241" s="204"/>
      <c r="N241" s="205" t="s">
        <v>43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28</v>
      </c>
      <c r="AT241" s="208" t="s">
        <v>123</v>
      </c>
      <c r="AU241" s="208" t="s">
        <v>82</v>
      </c>
      <c r="AY241" s="3" t="s">
        <v>121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80</v>
      </c>
      <c r="BK241" s="209" t="n">
        <f aca="false">ROUND(I241*H241,2)</f>
        <v>0</v>
      </c>
      <c r="BL241" s="3" t="s">
        <v>128</v>
      </c>
      <c r="BM241" s="208" t="s">
        <v>836</v>
      </c>
    </row>
    <row r="242" s="31" customFormat="true" ht="12.8" hidden="false" customHeight="false" outlineLevel="0" collapsed="false">
      <c r="A242" s="24"/>
      <c r="B242" s="25"/>
      <c r="C242" s="26"/>
      <c r="D242" s="210" t="s">
        <v>130</v>
      </c>
      <c r="E242" s="26"/>
      <c r="F242" s="211" t="s">
        <v>331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30</v>
      </c>
      <c r="AU242" s="3" t="s">
        <v>82</v>
      </c>
    </row>
    <row r="243" s="215" customFormat="true" ht="12.8" hidden="false" customHeight="false" outlineLevel="0" collapsed="false">
      <c r="B243" s="216"/>
      <c r="C243" s="217"/>
      <c r="D243" s="218" t="s">
        <v>132</v>
      </c>
      <c r="E243" s="219"/>
      <c r="F243" s="220" t="s">
        <v>161</v>
      </c>
      <c r="G243" s="217"/>
      <c r="H243" s="219"/>
      <c r="I243" s="221"/>
      <c r="J243" s="217"/>
      <c r="K243" s="217"/>
      <c r="L243" s="222"/>
      <c r="M243" s="223"/>
      <c r="N243" s="224"/>
      <c r="O243" s="224"/>
      <c r="P243" s="224"/>
      <c r="Q243" s="224"/>
      <c r="R243" s="224"/>
      <c r="S243" s="224"/>
      <c r="T243" s="225"/>
      <c r="AT243" s="226" t="s">
        <v>132</v>
      </c>
      <c r="AU243" s="226" t="s">
        <v>82</v>
      </c>
      <c r="AV243" s="215" t="s">
        <v>80</v>
      </c>
      <c r="AW243" s="215" t="s">
        <v>33</v>
      </c>
      <c r="AX243" s="215" t="s">
        <v>72</v>
      </c>
      <c r="AY243" s="226" t="s">
        <v>121</v>
      </c>
    </row>
    <row r="244" s="227" customFormat="true" ht="12.8" hidden="false" customHeight="false" outlineLevel="0" collapsed="false">
      <c r="B244" s="228"/>
      <c r="C244" s="229"/>
      <c r="D244" s="218" t="s">
        <v>132</v>
      </c>
      <c r="E244" s="230"/>
      <c r="F244" s="231" t="s">
        <v>837</v>
      </c>
      <c r="G244" s="229"/>
      <c r="H244" s="232" t="n">
        <v>150</v>
      </c>
      <c r="I244" s="233"/>
      <c r="J244" s="229"/>
      <c r="K244" s="229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32</v>
      </c>
      <c r="AU244" s="238" t="s">
        <v>82</v>
      </c>
      <c r="AV244" s="227" t="s">
        <v>82</v>
      </c>
      <c r="AW244" s="227" t="s">
        <v>33</v>
      </c>
      <c r="AX244" s="227" t="s">
        <v>80</v>
      </c>
      <c r="AY244" s="238" t="s">
        <v>121</v>
      </c>
    </row>
    <row r="245" s="31" customFormat="true" ht="21.75" hidden="false" customHeight="true" outlineLevel="0" collapsed="false">
      <c r="A245" s="24"/>
      <c r="B245" s="25"/>
      <c r="C245" s="197" t="s">
        <v>327</v>
      </c>
      <c r="D245" s="197" t="s">
        <v>123</v>
      </c>
      <c r="E245" s="198" t="s">
        <v>335</v>
      </c>
      <c r="F245" s="199" t="s">
        <v>336</v>
      </c>
      <c r="G245" s="200" t="s">
        <v>126</v>
      </c>
      <c r="H245" s="201" t="n">
        <v>3910</v>
      </c>
      <c r="I245" s="202"/>
      <c r="J245" s="203" t="n">
        <f aca="false">ROUND(I245*H245,2)</f>
        <v>0</v>
      </c>
      <c r="K245" s="199" t="s">
        <v>127</v>
      </c>
      <c r="L245" s="30"/>
      <c r="M245" s="204"/>
      <c r="N245" s="205" t="s">
        <v>43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28</v>
      </c>
      <c r="AT245" s="208" t="s">
        <v>123</v>
      </c>
      <c r="AU245" s="208" t="s">
        <v>82</v>
      </c>
      <c r="AY245" s="3" t="s">
        <v>121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80</v>
      </c>
      <c r="BK245" s="209" t="n">
        <f aca="false">ROUND(I245*H245,2)</f>
        <v>0</v>
      </c>
      <c r="BL245" s="3" t="s">
        <v>128</v>
      </c>
      <c r="BM245" s="208" t="s">
        <v>838</v>
      </c>
    </row>
    <row r="246" s="31" customFormat="true" ht="12.8" hidden="false" customHeight="false" outlineLevel="0" collapsed="false">
      <c r="A246" s="24"/>
      <c r="B246" s="25"/>
      <c r="C246" s="26"/>
      <c r="D246" s="210" t="s">
        <v>130</v>
      </c>
      <c r="E246" s="26"/>
      <c r="F246" s="211" t="s">
        <v>338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30</v>
      </c>
      <c r="AU246" s="3" t="s">
        <v>82</v>
      </c>
    </row>
    <row r="247" s="215" customFormat="true" ht="12.8" hidden="false" customHeight="false" outlineLevel="0" collapsed="false">
      <c r="B247" s="216"/>
      <c r="C247" s="217"/>
      <c r="D247" s="218" t="s">
        <v>132</v>
      </c>
      <c r="E247" s="219"/>
      <c r="F247" s="220" t="s">
        <v>133</v>
      </c>
      <c r="G247" s="217"/>
      <c r="H247" s="219"/>
      <c r="I247" s="221"/>
      <c r="J247" s="217"/>
      <c r="K247" s="217"/>
      <c r="L247" s="222"/>
      <c r="M247" s="223"/>
      <c r="N247" s="224"/>
      <c r="O247" s="224"/>
      <c r="P247" s="224"/>
      <c r="Q247" s="224"/>
      <c r="R247" s="224"/>
      <c r="S247" s="224"/>
      <c r="T247" s="225"/>
      <c r="AT247" s="226" t="s">
        <v>132</v>
      </c>
      <c r="AU247" s="226" t="s">
        <v>82</v>
      </c>
      <c r="AV247" s="215" t="s">
        <v>80</v>
      </c>
      <c r="AW247" s="215" t="s">
        <v>33</v>
      </c>
      <c r="AX247" s="215" t="s">
        <v>72</v>
      </c>
      <c r="AY247" s="226" t="s">
        <v>121</v>
      </c>
    </row>
    <row r="248" s="227" customFormat="true" ht="12.8" hidden="false" customHeight="false" outlineLevel="0" collapsed="false">
      <c r="B248" s="228"/>
      <c r="C248" s="229"/>
      <c r="D248" s="218" t="s">
        <v>132</v>
      </c>
      <c r="E248" s="230"/>
      <c r="F248" s="231" t="s">
        <v>839</v>
      </c>
      <c r="G248" s="229"/>
      <c r="H248" s="232" t="n">
        <v>3910</v>
      </c>
      <c r="I248" s="233"/>
      <c r="J248" s="229"/>
      <c r="K248" s="229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32</v>
      </c>
      <c r="AU248" s="238" t="s">
        <v>82</v>
      </c>
      <c r="AV248" s="227" t="s">
        <v>82</v>
      </c>
      <c r="AW248" s="227" t="s">
        <v>33</v>
      </c>
      <c r="AX248" s="227" t="s">
        <v>80</v>
      </c>
      <c r="AY248" s="238" t="s">
        <v>121</v>
      </c>
    </row>
    <row r="249" s="31" customFormat="true" ht="24.15" hidden="false" customHeight="true" outlineLevel="0" collapsed="false">
      <c r="A249" s="24"/>
      <c r="B249" s="25"/>
      <c r="C249" s="197" t="s">
        <v>334</v>
      </c>
      <c r="D249" s="197" t="s">
        <v>123</v>
      </c>
      <c r="E249" s="198" t="s">
        <v>349</v>
      </c>
      <c r="F249" s="199" t="s">
        <v>350</v>
      </c>
      <c r="G249" s="200" t="s">
        <v>126</v>
      </c>
      <c r="H249" s="201" t="n">
        <v>2030</v>
      </c>
      <c r="I249" s="202"/>
      <c r="J249" s="203" t="n">
        <f aca="false">ROUND(I249*H249,2)</f>
        <v>0</v>
      </c>
      <c r="K249" s="199" t="s">
        <v>127</v>
      </c>
      <c r="L249" s="30"/>
      <c r="M249" s="204"/>
      <c r="N249" s="205" t="s">
        <v>43</v>
      </c>
      <c r="O249" s="67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128</v>
      </c>
      <c r="AT249" s="208" t="s">
        <v>123</v>
      </c>
      <c r="AU249" s="208" t="s">
        <v>82</v>
      </c>
      <c r="AY249" s="3" t="s">
        <v>121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80</v>
      </c>
      <c r="BK249" s="209" t="n">
        <f aca="false">ROUND(I249*H249,2)</f>
        <v>0</v>
      </c>
      <c r="BL249" s="3" t="s">
        <v>128</v>
      </c>
      <c r="BM249" s="208" t="s">
        <v>840</v>
      </c>
    </row>
    <row r="250" s="31" customFormat="true" ht="12.8" hidden="false" customHeight="false" outlineLevel="0" collapsed="false">
      <c r="A250" s="24"/>
      <c r="B250" s="25"/>
      <c r="C250" s="26"/>
      <c r="D250" s="210" t="s">
        <v>130</v>
      </c>
      <c r="E250" s="26"/>
      <c r="F250" s="211" t="s">
        <v>352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30</v>
      </c>
      <c r="AU250" s="3" t="s">
        <v>82</v>
      </c>
    </row>
    <row r="251" s="215" customFormat="true" ht="12.8" hidden="false" customHeight="false" outlineLevel="0" collapsed="false">
      <c r="B251" s="216"/>
      <c r="C251" s="217"/>
      <c r="D251" s="218" t="s">
        <v>132</v>
      </c>
      <c r="E251" s="219"/>
      <c r="F251" s="220" t="s">
        <v>133</v>
      </c>
      <c r="G251" s="217"/>
      <c r="H251" s="219"/>
      <c r="I251" s="221"/>
      <c r="J251" s="217"/>
      <c r="K251" s="217"/>
      <c r="L251" s="222"/>
      <c r="M251" s="223"/>
      <c r="N251" s="224"/>
      <c r="O251" s="224"/>
      <c r="P251" s="224"/>
      <c r="Q251" s="224"/>
      <c r="R251" s="224"/>
      <c r="S251" s="224"/>
      <c r="T251" s="225"/>
      <c r="AT251" s="226" t="s">
        <v>132</v>
      </c>
      <c r="AU251" s="226" t="s">
        <v>82</v>
      </c>
      <c r="AV251" s="215" t="s">
        <v>80</v>
      </c>
      <c r="AW251" s="215" t="s">
        <v>33</v>
      </c>
      <c r="AX251" s="215" t="s">
        <v>72</v>
      </c>
      <c r="AY251" s="226" t="s">
        <v>121</v>
      </c>
    </row>
    <row r="252" s="227" customFormat="true" ht="12.8" hidden="false" customHeight="false" outlineLevel="0" collapsed="false">
      <c r="B252" s="228"/>
      <c r="C252" s="229"/>
      <c r="D252" s="218" t="s">
        <v>132</v>
      </c>
      <c r="E252" s="230"/>
      <c r="F252" s="231" t="s">
        <v>822</v>
      </c>
      <c r="G252" s="229"/>
      <c r="H252" s="232" t="n">
        <v>1955</v>
      </c>
      <c r="I252" s="233"/>
      <c r="J252" s="229"/>
      <c r="K252" s="229"/>
      <c r="L252" s="234"/>
      <c r="M252" s="235"/>
      <c r="N252" s="236"/>
      <c r="O252" s="236"/>
      <c r="P252" s="236"/>
      <c r="Q252" s="236"/>
      <c r="R252" s="236"/>
      <c r="S252" s="236"/>
      <c r="T252" s="237"/>
      <c r="AT252" s="238" t="s">
        <v>132</v>
      </c>
      <c r="AU252" s="238" t="s">
        <v>82</v>
      </c>
      <c r="AV252" s="227" t="s">
        <v>82</v>
      </c>
      <c r="AW252" s="227" t="s">
        <v>33</v>
      </c>
      <c r="AX252" s="227" t="s">
        <v>72</v>
      </c>
      <c r="AY252" s="238" t="s">
        <v>121</v>
      </c>
    </row>
    <row r="253" s="215" customFormat="true" ht="12.8" hidden="false" customHeight="false" outlineLevel="0" collapsed="false">
      <c r="B253" s="216"/>
      <c r="C253" s="217"/>
      <c r="D253" s="218" t="s">
        <v>132</v>
      </c>
      <c r="E253" s="219"/>
      <c r="F253" s="220" t="s">
        <v>161</v>
      </c>
      <c r="G253" s="217"/>
      <c r="H253" s="219"/>
      <c r="I253" s="221"/>
      <c r="J253" s="217"/>
      <c r="K253" s="217"/>
      <c r="L253" s="222"/>
      <c r="M253" s="223"/>
      <c r="N253" s="224"/>
      <c r="O253" s="224"/>
      <c r="P253" s="224"/>
      <c r="Q253" s="224"/>
      <c r="R253" s="224"/>
      <c r="S253" s="224"/>
      <c r="T253" s="225"/>
      <c r="AT253" s="226" t="s">
        <v>132</v>
      </c>
      <c r="AU253" s="226" t="s">
        <v>82</v>
      </c>
      <c r="AV253" s="215" t="s">
        <v>80</v>
      </c>
      <c r="AW253" s="215" t="s">
        <v>33</v>
      </c>
      <c r="AX253" s="215" t="s">
        <v>72</v>
      </c>
      <c r="AY253" s="226" t="s">
        <v>121</v>
      </c>
    </row>
    <row r="254" s="227" customFormat="true" ht="12.8" hidden="false" customHeight="false" outlineLevel="0" collapsed="false">
      <c r="B254" s="228"/>
      <c r="C254" s="229"/>
      <c r="D254" s="218" t="s">
        <v>132</v>
      </c>
      <c r="E254" s="230"/>
      <c r="F254" s="231" t="s">
        <v>823</v>
      </c>
      <c r="G254" s="229"/>
      <c r="H254" s="232" t="n">
        <v>75</v>
      </c>
      <c r="I254" s="233"/>
      <c r="J254" s="229"/>
      <c r="K254" s="229"/>
      <c r="L254" s="234"/>
      <c r="M254" s="235"/>
      <c r="N254" s="236"/>
      <c r="O254" s="236"/>
      <c r="P254" s="236"/>
      <c r="Q254" s="236"/>
      <c r="R254" s="236"/>
      <c r="S254" s="236"/>
      <c r="T254" s="237"/>
      <c r="AT254" s="238" t="s">
        <v>132</v>
      </c>
      <c r="AU254" s="238" t="s">
        <v>82</v>
      </c>
      <c r="AV254" s="227" t="s">
        <v>82</v>
      </c>
      <c r="AW254" s="227" t="s">
        <v>33</v>
      </c>
      <c r="AX254" s="227" t="s">
        <v>72</v>
      </c>
      <c r="AY254" s="238" t="s">
        <v>121</v>
      </c>
    </row>
    <row r="255" s="239" customFormat="true" ht="12.8" hidden="false" customHeight="false" outlineLevel="0" collapsed="false">
      <c r="B255" s="240"/>
      <c r="C255" s="241"/>
      <c r="D255" s="218" t="s">
        <v>132</v>
      </c>
      <c r="E255" s="242"/>
      <c r="F255" s="243" t="s">
        <v>136</v>
      </c>
      <c r="G255" s="241"/>
      <c r="H255" s="244" t="n">
        <v>2030</v>
      </c>
      <c r="I255" s="245"/>
      <c r="J255" s="241"/>
      <c r="K255" s="241"/>
      <c r="L255" s="246"/>
      <c r="M255" s="247"/>
      <c r="N255" s="248"/>
      <c r="O255" s="248"/>
      <c r="P255" s="248"/>
      <c r="Q255" s="248"/>
      <c r="R255" s="248"/>
      <c r="S255" s="248"/>
      <c r="T255" s="249"/>
      <c r="AT255" s="250" t="s">
        <v>132</v>
      </c>
      <c r="AU255" s="250" t="s">
        <v>82</v>
      </c>
      <c r="AV255" s="239" t="s">
        <v>128</v>
      </c>
      <c r="AW255" s="239" t="s">
        <v>33</v>
      </c>
      <c r="AX255" s="239" t="s">
        <v>80</v>
      </c>
      <c r="AY255" s="250" t="s">
        <v>121</v>
      </c>
    </row>
    <row r="256" s="31" customFormat="true" ht="21.75" hidden="false" customHeight="true" outlineLevel="0" collapsed="false">
      <c r="A256" s="24"/>
      <c r="B256" s="25"/>
      <c r="C256" s="197" t="s">
        <v>342</v>
      </c>
      <c r="D256" s="197" t="s">
        <v>123</v>
      </c>
      <c r="E256" s="198" t="s">
        <v>357</v>
      </c>
      <c r="F256" s="199" t="s">
        <v>358</v>
      </c>
      <c r="G256" s="200" t="s">
        <v>126</v>
      </c>
      <c r="H256" s="201" t="n">
        <v>28.5</v>
      </c>
      <c r="I256" s="202"/>
      <c r="J256" s="203" t="n">
        <f aca="false">ROUND(I256*H256,2)</f>
        <v>0</v>
      </c>
      <c r="K256" s="199" t="s">
        <v>127</v>
      </c>
      <c r="L256" s="30"/>
      <c r="M256" s="204"/>
      <c r="N256" s="205" t="s">
        <v>43</v>
      </c>
      <c r="O256" s="67"/>
      <c r="P256" s="206" t="n">
        <f aca="false">O256*H256</f>
        <v>0</v>
      </c>
      <c r="Q256" s="206" t="n">
        <v>0.23</v>
      </c>
      <c r="R256" s="206" t="n">
        <f aca="false">Q256*H256</f>
        <v>6.555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128</v>
      </c>
      <c r="AT256" s="208" t="s">
        <v>123</v>
      </c>
      <c r="AU256" s="208" t="s">
        <v>82</v>
      </c>
      <c r="AY256" s="3" t="s">
        <v>121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80</v>
      </c>
      <c r="BK256" s="209" t="n">
        <f aca="false">ROUND(I256*H256,2)</f>
        <v>0</v>
      </c>
      <c r="BL256" s="3" t="s">
        <v>128</v>
      </c>
      <c r="BM256" s="208" t="s">
        <v>841</v>
      </c>
    </row>
    <row r="257" s="31" customFormat="true" ht="12.8" hidden="false" customHeight="false" outlineLevel="0" collapsed="false">
      <c r="A257" s="24"/>
      <c r="B257" s="25"/>
      <c r="C257" s="26"/>
      <c r="D257" s="210" t="s">
        <v>130</v>
      </c>
      <c r="E257" s="26"/>
      <c r="F257" s="211" t="s">
        <v>360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30</v>
      </c>
      <c r="AU257" s="3" t="s">
        <v>82</v>
      </c>
    </row>
    <row r="258" s="215" customFormat="true" ht="12.8" hidden="false" customHeight="false" outlineLevel="0" collapsed="false">
      <c r="B258" s="216"/>
      <c r="C258" s="217"/>
      <c r="D258" s="218" t="s">
        <v>132</v>
      </c>
      <c r="E258" s="219"/>
      <c r="F258" s="220" t="s">
        <v>361</v>
      </c>
      <c r="G258" s="217"/>
      <c r="H258" s="219"/>
      <c r="I258" s="221"/>
      <c r="J258" s="217"/>
      <c r="K258" s="217"/>
      <c r="L258" s="222"/>
      <c r="M258" s="223"/>
      <c r="N258" s="224"/>
      <c r="O258" s="224"/>
      <c r="P258" s="224"/>
      <c r="Q258" s="224"/>
      <c r="R258" s="224"/>
      <c r="S258" s="224"/>
      <c r="T258" s="225"/>
      <c r="AT258" s="226" t="s">
        <v>132</v>
      </c>
      <c r="AU258" s="226" t="s">
        <v>82</v>
      </c>
      <c r="AV258" s="215" t="s">
        <v>80</v>
      </c>
      <c r="AW258" s="215" t="s">
        <v>33</v>
      </c>
      <c r="AX258" s="215" t="s">
        <v>72</v>
      </c>
      <c r="AY258" s="226" t="s">
        <v>121</v>
      </c>
    </row>
    <row r="259" s="227" customFormat="true" ht="12.8" hidden="false" customHeight="false" outlineLevel="0" collapsed="false">
      <c r="B259" s="228"/>
      <c r="C259" s="229"/>
      <c r="D259" s="218" t="s">
        <v>132</v>
      </c>
      <c r="E259" s="230"/>
      <c r="F259" s="231" t="s">
        <v>842</v>
      </c>
      <c r="G259" s="229"/>
      <c r="H259" s="232" t="n">
        <v>28.5</v>
      </c>
      <c r="I259" s="233"/>
      <c r="J259" s="229"/>
      <c r="K259" s="229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132</v>
      </c>
      <c r="AU259" s="238" t="s">
        <v>82</v>
      </c>
      <c r="AV259" s="227" t="s">
        <v>82</v>
      </c>
      <c r="AW259" s="227" t="s">
        <v>33</v>
      </c>
      <c r="AX259" s="227" t="s">
        <v>80</v>
      </c>
      <c r="AY259" s="238" t="s">
        <v>121</v>
      </c>
    </row>
    <row r="260" s="31" customFormat="true" ht="16.5" hidden="false" customHeight="true" outlineLevel="0" collapsed="false">
      <c r="A260" s="24"/>
      <c r="B260" s="25"/>
      <c r="C260" s="197" t="s">
        <v>348</v>
      </c>
      <c r="D260" s="197" t="s">
        <v>123</v>
      </c>
      <c r="E260" s="198" t="s">
        <v>364</v>
      </c>
      <c r="F260" s="199" t="s">
        <v>365</v>
      </c>
      <c r="G260" s="200" t="s">
        <v>152</v>
      </c>
      <c r="H260" s="201" t="n">
        <v>5.7</v>
      </c>
      <c r="I260" s="202"/>
      <c r="J260" s="203" t="n">
        <f aca="false">ROUND(I260*H260,2)</f>
        <v>0</v>
      </c>
      <c r="K260" s="199" t="s">
        <v>127</v>
      </c>
      <c r="L260" s="30"/>
      <c r="M260" s="204"/>
      <c r="N260" s="205" t="s">
        <v>43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28</v>
      </c>
      <c r="AT260" s="208" t="s">
        <v>123</v>
      </c>
      <c r="AU260" s="208" t="s">
        <v>82</v>
      </c>
      <c r="AY260" s="3" t="s">
        <v>121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80</v>
      </c>
      <c r="BK260" s="209" t="n">
        <f aca="false">ROUND(I260*H260,2)</f>
        <v>0</v>
      </c>
      <c r="BL260" s="3" t="s">
        <v>128</v>
      </c>
      <c r="BM260" s="208" t="s">
        <v>843</v>
      </c>
    </row>
    <row r="261" s="31" customFormat="true" ht="12.8" hidden="false" customHeight="false" outlineLevel="0" collapsed="false">
      <c r="A261" s="24"/>
      <c r="B261" s="25"/>
      <c r="C261" s="26"/>
      <c r="D261" s="210" t="s">
        <v>130</v>
      </c>
      <c r="E261" s="26"/>
      <c r="F261" s="211" t="s">
        <v>367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30</v>
      </c>
      <c r="AU261" s="3" t="s">
        <v>82</v>
      </c>
    </row>
    <row r="262" s="215" customFormat="true" ht="12.8" hidden="false" customHeight="false" outlineLevel="0" collapsed="false">
      <c r="B262" s="216"/>
      <c r="C262" s="217"/>
      <c r="D262" s="218" t="s">
        <v>132</v>
      </c>
      <c r="E262" s="219"/>
      <c r="F262" s="220" t="s">
        <v>368</v>
      </c>
      <c r="G262" s="217"/>
      <c r="H262" s="219"/>
      <c r="I262" s="221"/>
      <c r="J262" s="217"/>
      <c r="K262" s="217"/>
      <c r="L262" s="222"/>
      <c r="M262" s="223"/>
      <c r="N262" s="224"/>
      <c r="O262" s="224"/>
      <c r="P262" s="224"/>
      <c r="Q262" s="224"/>
      <c r="R262" s="224"/>
      <c r="S262" s="224"/>
      <c r="T262" s="225"/>
      <c r="AT262" s="226" t="s">
        <v>132</v>
      </c>
      <c r="AU262" s="226" t="s">
        <v>82</v>
      </c>
      <c r="AV262" s="215" t="s">
        <v>80</v>
      </c>
      <c r="AW262" s="215" t="s">
        <v>33</v>
      </c>
      <c r="AX262" s="215" t="s">
        <v>72</v>
      </c>
      <c r="AY262" s="226" t="s">
        <v>121</v>
      </c>
    </row>
    <row r="263" s="227" customFormat="true" ht="12.8" hidden="false" customHeight="false" outlineLevel="0" collapsed="false">
      <c r="B263" s="228"/>
      <c r="C263" s="229"/>
      <c r="D263" s="218" t="s">
        <v>132</v>
      </c>
      <c r="E263" s="230"/>
      <c r="F263" s="231" t="s">
        <v>844</v>
      </c>
      <c r="G263" s="229"/>
      <c r="H263" s="232" t="n">
        <v>5.7</v>
      </c>
      <c r="I263" s="233"/>
      <c r="J263" s="229"/>
      <c r="K263" s="229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132</v>
      </c>
      <c r="AU263" s="238" t="s">
        <v>82</v>
      </c>
      <c r="AV263" s="227" t="s">
        <v>82</v>
      </c>
      <c r="AW263" s="227" t="s">
        <v>33</v>
      </c>
      <c r="AX263" s="227" t="s">
        <v>80</v>
      </c>
      <c r="AY263" s="238" t="s">
        <v>121</v>
      </c>
    </row>
    <row r="264" s="31" customFormat="true" ht="24.15" hidden="false" customHeight="true" outlineLevel="0" collapsed="false">
      <c r="A264" s="24"/>
      <c r="B264" s="25"/>
      <c r="C264" s="197" t="s">
        <v>356</v>
      </c>
      <c r="D264" s="197" t="s">
        <v>123</v>
      </c>
      <c r="E264" s="198" t="s">
        <v>376</v>
      </c>
      <c r="F264" s="199" t="s">
        <v>377</v>
      </c>
      <c r="G264" s="200" t="s">
        <v>126</v>
      </c>
      <c r="H264" s="201" t="n">
        <v>2030</v>
      </c>
      <c r="I264" s="202"/>
      <c r="J264" s="203" t="n">
        <f aca="false">ROUND(I264*H264,2)</f>
        <v>0</v>
      </c>
      <c r="K264" s="199" t="s">
        <v>127</v>
      </c>
      <c r="L264" s="30"/>
      <c r="M264" s="204"/>
      <c r="N264" s="205" t="s">
        <v>43</v>
      </c>
      <c r="O264" s="67"/>
      <c r="P264" s="206" t="n">
        <f aca="false">O264*H264</f>
        <v>0</v>
      </c>
      <c r="Q264" s="206" t="n">
        <v>0</v>
      </c>
      <c r="R264" s="206" t="n">
        <f aca="false">Q264*H264</f>
        <v>0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128</v>
      </c>
      <c r="AT264" s="208" t="s">
        <v>123</v>
      </c>
      <c r="AU264" s="208" t="s">
        <v>82</v>
      </c>
      <c r="AY264" s="3" t="s">
        <v>121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80</v>
      </c>
      <c r="BK264" s="209" t="n">
        <f aca="false">ROUND(I264*H264,2)</f>
        <v>0</v>
      </c>
      <c r="BL264" s="3" t="s">
        <v>128</v>
      </c>
      <c r="BM264" s="208" t="s">
        <v>845</v>
      </c>
    </row>
    <row r="265" s="31" customFormat="true" ht="12.8" hidden="false" customHeight="false" outlineLevel="0" collapsed="false">
      <c r="A265" s="24"/>
      <c r="B265" s="25"/>
      <c r="C265" s="26"/>
      <c r="D265" s="210" t="s">
        <v>130</v>
      </c>
      <c r="E265" s="26"/>
      <c r="F265" s="211" t="s">
        <v>379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30</v>
      </c>
      <c r="AU265" s="3" t="s">
        <v>82</v>
      </c>
    </row>
    <row r="266" s="215" customFormat="true" ht="12.8" hidden="false" customHeight="false" outlineLevel="0" collapsed="false">
      <c r="B266" s="216"/>
      <c r="C266" s="217"/>
      <c r="D266" s="218" t="s">
        <v>132</v>
      </c>
      <c r="E266" s="219"/>
      <c r="F266" s="220" t="s">
        <v>133</v>
      </c>
      <c r="G266" s="217"/>
      <c r="H266" s="219"/>
      <c r="I266" s="221"/>
      <c r="J266" s="217"/>
      <c r="K266" s="217"/>
      <c r="L266" s="222"/>
      <c r="M266" s="223"/>
      <c r="N266" s="224"/>
      <c r="O266" s="224"/>
      <c r="P266" s="224"/>
      <c r="Q266" s="224"/>
      <c r="R266" s="224"/>
      <c r="S266" s="224"/>
      <c r="T266" s="225"/>
      <c r="AT266" s="226" t="s">
        <v>132</v>
      </c>
      <c r="AU266" s="226" t="s">
        <v>82</v>
      </c>
      <c r="AV266" s="215" t="s">
        <v>80</v>
      </c>
      <c r="AW266" s="215" t="s">
        <v>33</v>
      </c>
      <c r="AX266" s="215" t="s">
        <v>72</v>
      </c>
      <c r="AY266" s="226" t="s">
        <v>121</v>
      </c>
    </row>
    <row r="267" s="227" customFormat="true" ht="12.8" hidden="false" customHeight="false" outlineLevel="0" collapsed="false">
      <c r="B267" s="228"/>
      <c r="C267" s="229"/>
      <c r="D267" s="218" t="s">
        <v>132</v>
      </c>
      <c r="E267" s="230"/>
      <c r="F267" s="231" t="s">
        <v>822</v>
      </c>
      <c r="G267" s="229"/>
      <c r="H267" s="232" t="n">
        <v>1955</v>
      </c>
      <c r="I267" s="233"/>
      <c r="J267" s="229"/>
      <c r="K267" s="229"/>
      <c r="L267" s="234"/>
      <c r="M267" s="235"/>
      <c r="N267" s="236"/>
      <c r="O267" s="236"/>
      <c r="P267" s="236"/>
      <c r="Q267" s="236"/>
      <c r="R267" s="236"/>
      <c r="S267" s="236"/>
      <c r="T267" s="237"/>
      <c r="AT267" s="238" t="s">
        <v>132</v>
      </c>
      <c r="AU267" s="238" t="s">
        <v>82</v>
      </c>
      <c r="AV267" s="227" t="s">
        <v>82</v>
      </c>
      <c r="AW267" s="227" t="s">
        <v>33</v>
      </c>
      <c r="AX267" s="227" t="s">
        <v>72</v>
      </c>
      <c r="AY267" s="238" t="s">
        <v>121</v>
      </c>
    </row>
    <row r="268" s="215" customFormat="true" ht="12.8" hidden="false" customHeight="false" outlineLevel="0" collapsed="false">
      <c r="B268" s="216"/>
      <c r="C268" s="217"/>
      <c r="D268" s="218" t="s">
        <v>132</v>
      </c>
      <c r="E268" s="219"/>
      <c r="F268" s="220" t="s">
        <v>161</v>
      </c>
      <c r="G268" s="217"/>
      <c r="H268" s="219"/>
      <c r="I268" s="221"/>
      <c r="J268" s="217"/>
      <c r="K268" s="217"/>
      <c r="L268" s="222"/>
      <c r="M268" s="223"/>
      <c r="N268" s="224"/>
      <c r="O268" s="224"/>
      <c r="P268" s="224"/>
      <c r="Q268" s="224"/>
      <c r="R268" s="224"/>
      <c r="S268" s="224"/>
      <c r="T268" s="225"/>
      <c r="AT268" s="226" t="s">
        <v>132</v>
      </c>
      <c r="AU268" s="226" t="s">
        <v>82</v>
      </c>
      <c r="AV268" s="215" t="s">
        <v>80</v>
      </c>
      <c r="AW268" s="215" t="s">
        <v>33</v>
      </c>
      <c r="AX268" s="215" t="s">
        <v>72</v>
      </c>
      <c r="AY268" s="226" t="s">
        <v>121</v>
      </c>
    </row>
    <row r="269" s="227" customFormat="true" ht="12.8" hidden="false" customHeight="false" outlineLevel="0" collapsed="false">
      <c r="B269" s="228"/>
      <c r="C269" s="229"/>
      <c r="D269" s="218" t="s">
        <v>132</v>
      </c>
      <c r="E269" s="230"/>
      <c r="F269" s="231" t="s">
        <v>823</v>
      </c>
      <c r="G269" s="229"/>
      <c r="H269" s="232" t="n">
        <v>75</v>
      </c>
      <c r="I269" s="233"/>
      <c r="J269" s="229"/>
      <c r="K269" s="229"/>
      <c r="L269" s="234"/>
      <c r="M269" s="235"/>
      <c r="N269" s="236"/>
      <c r="O269" s="236"/>
      <c r="P269" s="236"/>
      <c r="Q269" s="236"/>
      <c r="R269" s="236"/>
      <c r="S269" s="236"/>
      <c r="T269" s="237"/>
      <c r="AT269" s="238" t="s">
        <v>132</v>
      </c>
      <c r="AU269" s="238" t="s">
        <v>82</v>
      </c>
      <c r="AV269" s="227" t="s">
        <v>82</v>
      </c>
      <c r="AW269" s="227" t="s">
        <v>33</v>
      </c>
      <c r="AX269" s="227" t="s">
        <v>72</v>
      </c>
      <c r="AY269" s="238" t="s">
        <v>121</v>
      </c>
    </row>
    <row r="270" s="239" customFormat="true" ht="12.8" hidden="false" customHeight="false" outlineLevel="0" collapsed="false">
      <c r="B270" s="240"/>
      <c r="C270" s="241"/>
      <c r="D270" s="218" t="s">
        <v>132</v>
      </c>
      <c r="E270" s="242"/>
      <c r="F270" s="243" t="s">
        <v>136</v>
      </c>
      <c r="G270" s="241"/>
      <c r="H270" s="244" t="n">
        <v>2030</v>
      </c>
      <c r="I270" s="245"/>
      <c r="J270" s="241"/>
      <c r="K270" s="241"/>
      <c r="L270" s="246"/>
      <c r="M270" s="247"/>
      <c r="N270" s="248"/>
      <c r="O270" s="248"/>
      <c r="P270" s="248"/>
      <c r="Q270" s="248"/>
      <c r="R270" s="248"/>
      <c r="S270" s="248"/>
      <c r="T270" s="249"/>
      <c r="AT270" s="250" t="s">
        <v>132</v>
      </c>
      <c r="AU270" s="250" t="s">
        <v>82</v>
      </c>
      <c r="AV270" s="239" t="s">
        <v>128</v>
      </c>
      <c r="AW270" s="239" t="s">
        <v>33</v>
      </c>
      <c r="AX270" s="239" t="s">
        <v>80</v>
      </c>
      <c r="AY270" s="250" t="s">
        <v>121</v>
      </c>
    </row>
    <row r="271" s="180" customFormat="true" ht="22.8" hidden="false" customHeight="true" outlineLevel="0" collapsed="false">
      <c r="B271" s="181"/>
      <c r="C271" s="182"/>
      <c r="D271" s="183" t="s">
        <v>71</v>
      </c>
      <c r="E271" s="195" t="s">
        <v>196</v>
      </c>
      <c r="F271" s="195" t="s">
        <v>380</v>
      </c>
      <c r="G271" s="182"/>
      <c r="H271" s="182"/>
      <c r="I271" s="185"/>
      <c r="J271" s="196" t="n">
        <f aca="false">BK271</f>
        <v>0</v>
      </c>
      <c r="K271" s="182"/>
      <c r="L271" s="187"/>
      <c r="M271" s="188"/>
      <c r="N271" s="189"/>
      <c r="O271" s="189"/>
      <c r="P271" s="190" t="n">
        <f aca="false">SUM(P272:P429)</f>
        <v>0</v>
      </c>
      <c r="Q271" s="189"/>
      <c r="R271" s="190" t="n">
        <f aca="false">SUM(R272:R429)</f>
        <v>20.20105695</v>
      </c>
      <c r="S271" s="189"/>
      <c r="T271" s="191" t="n">
        <f aca="false">SUM(T272:T429)</f>
        <v>3.7</v>
      </c>
      <c r="AR271" s="192" t="s">
        <v>80</v>
      </c>
      <c r="AT271" s="193" t="s">
        <v>71</v>
      </c>
      <c r="AU271" s="193" t="s">
        <v>80</v>
      </c>
      <c r="AY271" s="192" t="s">
        <v>121</v>
      </c>
      <c r="BK271" s="194" t="n">
        <f aca="false">SUM(BK272:BK429)</f>
        <v>0</v>
      </c>
    </row>
    <row r="272" s="31" customFormat="true" ht="16.5" hidden="false" customHeight="true" outlineLevel="0" collapsed="false">
      <c r="A272" s="24"/>
      <c r="B272" s="25"/>
      <c r="C272" s="197" t="s">
        <v>363</v>
      </c>
      <c r="D272" s="197" t="s">
        <v>123</v>
      </c>
      <c r="E272" s="198" t="s">
        <v>382</v>
      </c>
      <c r="F272" s="199" t="s">
        <v>383</v>
      </c>
      <c r="G272" s="200" t="s">
        <v>304</v>
      </c>
      <c r="H272" s="201" t="n">
        <v>3</v>
      </c>
      <c r="I272" s="202"/>
      <c r="J272" s="203" t="n">
        <f aca="false">ROUND(I272*H272,2)</f>
        <v>0</v>
      </c>
      <c r="K272" s="199" t="s">
        <v>127</v>
      </c>
      <c r="L272" s="30"/>
      <c r="M272" s="204"/>
      <c r="N272" s="205" t="s">
        <v>43</v>
      </c>
      <c r="O272" s="67"/>
      <c r="P272" s="206" t="n">
        <f aca="false">O272*H272</f>
        <v>0</v>
      </c>
      <c r="Q272" s="206" t="n">
        <v>0.29558</v>
      </c>
      <c r="R272" s="206" t="n">
        <f aca="false">Q272*H272</f>
        <v>0.88674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128</v>
      </c>
      <c r="AT272" s="208" t="s">
        <v>123</v>
      </c>
      <c r="AU272" s="208" t="s">
        <v>82</v>
      </c>
      <c r="AY272" s="3" t="s">
        <v>121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80</v>
      </c>
      <c r="BK272" s="209" t="n">
        <f aca="false">ROUND(I272*H272,2)</f>
        <v>0</v>
      </c>
      <c r="BL272" s="3" t="s">
        <v>128</v>
      </c>
      <c r="BM272" s="208" t="s">
        <v>384</v>
      </c>
    </row>
    <row r="273" s="31" customFormat="true" ht="12.8" hidden="false" customHeight="false" outlineLevel="0" collapsed="false">
      <c r="A273" s="24"/>
      <c r="B273" s="25"/>
      <c r="C273" s="26"/>
      <c r="D273" s="210" t="s">
        <v>130</v>
      </c>
      <c r="E273" s="26"/>
      <c r="F273" s="211" t="s">
        <v>385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30</v>
      </c>
      <c r="AU273" s="3" t="s">
        <v>82</v>
      </c>
    </row>
    <row r="274" s="215" customFormat="true" ht="12.8" hidden="false" customHeight="false" outlineLevel="0" collapsed="false">
      <c r="B274" s="216"/>
      <c r="C274" s="217"/>
      <c r="D274" s="218" t="s">
        <v>132</v>
      </c>
      <c r="E274" s="219"/>
      <c r="F274" s="220" t="s">
        <v>386</v>
      </c>
      <c r="G274" s="217"/>
      <c r="H274" s="219"/>
      <c r="I274" s="221"/>
      <c r="J274" s="217"/>
      <c r="K274" s="217"/>
      <c r="L274" s="222"/>
      <c r="M274" s="223"/>
      <c r="N274" s="224"/>
      <c r="O274" s="224"/>
      <c r="P274" s="224"/>
      <c r="Q274" s="224"/>
      <c r="R274" s="224"/>
      <c r="S274" s="224"/>
      <c r="T274" s="225"/>
      <c r="AT274" s="226" t="s">
        <v>132</v>
      </c>
      <c r="AU274" s="226" t="s">
        <v>82</v>
      </c>
      <c r="AV274" s="215" t="s">
        <v>80</v>
      </c>
      <c r="AW274" s="215" t="s">
        <v>33</v>
      </c>
      <c r="AX274" s="215" t="s">
        <v>72</v>
      </c>
      <c r="AY274" s="226" t="s">
        <v>121</v>
      </c>
    </row>
    <row r="275" s="227" customFormat="true" ht="12.8" hidden="false" customHeight="false" outlineLevel="0" collapsed="false">
      <c r="B275" s="228"/>
      <c r="C275" s="229"/>
      <c r="D275" s="218" t="s">
        <v>132</v>
      </c>
      <c r="E275" s="230"/>
      <c r="F275" s="231" t="s">
        <v>846</v>
      </c>
      <c r="G275" s="229"/>
      <c r="H275" s="232" t="n">
        <v>3</v>
      </c>
      <c r="I275" s="233"/>
      <c r="J275" s="229"/>
      <c r="K275" s="229"/>
      <c r="L275" s="234"/>
      <c r="M275" s="235"/>
      <c r="N275" s="236"/>
      <c r="O275" s="236"/>
      <c r="P275" s="236"/>
      <c r="Q275" s="236"/>
      <c r="R275" s="236"/>
      <c r="S275" s="236"/>
      <c r="T275" s="237"/>
      <c r="AT275" s="238" t="s">
        <v>132</v>
      </c>
      <c r="AU275" s="238" t="s">
        <v>82</v>
      </c>
      <c r="AV275" s="227" t="s">
        <v>82</v>
      </c>
      <c r="AW275" s="227" t="s">
        <v>33</v>
      </c>
      <c r="AX275" s="227" t="s">
        <v>80</v>
      </c>
      <c r="AY275" s="238" t="s">
        <v>121</v>
      </c>
    </row>
    <row r="276" s="215" customFormat="true" ht="12.8" hidden="false" customHeight="false" outlineLevel="0" collapsed="false">
      <c r="B276" s="216"/>
      <c r="C276" s="217"/>
      <c r="D276" s="218" t="s">
        <v>132</v>
      </c>
      <c r="E276" s="219"/>
      <c r="F276" s="220" t="s">
        <v>847</v>
      </c>
      <c r="G276" s="217"/>
      <c r="H276" s="219"/>
      <c r="I276" s="221"/>
      <c r="J276" s="217"/>
      <c r="K276" s="217"/>
      <c r="L276" s="222"/>
      <c r="M276" s="223"/>
      <c r="N276" s="224"/>
      <c r="O276" s="224"/>
      <c r="P276" s="224"/>
      <c r="Q276" s="224"/>
      <c r="R276" s="224"/>
      <c r="S276" s="224"/>
      <c r="T276" s="225"/>
      <c r="AT276" s="226" t="s">
        <v>132</v>
      </c>
      <c r="AU276" s="226" t="s">
        <v>82</v>
      </c>
      <c r="AV276" s="215" t="s">
        <v>80</v>
      </c>
      <c r="AW276" s="215" t="s">
        <v>33</v>
      </c>
      <c r="AX276" s="215" t="s">
        <v>72</v>
      </c>
      <c r="AY276" s="226" t="s">
        <v>121</v>
      </c>
    </row>
    <row r="277" s="31" customFormat="true" ht="16.5" hidden="false" customHeight="true" outlineLevel="0" collapsed="false">
      <c r="A277" s="24"/>
      <c r="B277" s="25"/>
      <c r="C277" s="197" t="s">
        <v>370</v>
      </c>
      <c r="D277" s="197" t="s">
        <v>123</v>
      </c>
      <c r="E277" s="198" t="s">
        <v>390</v>
      </c>
      <c r="F277" s="199" t="s">
        <v>391</v>
      </c>
      <c r="G277" s="200" t="s">
        <v>304</v>
      </c>
      <c r="H277" s="201" t="n">
        <v>4</v>
      </c>
      <c r="I277" s="202"/>
      <c r="J277" s="203" t="n">
        <f aca="false">ROUND(I277*H277,2)</f>
        <v>0</v>
      </c>
      <c r="K277" s="199" t="s">
        <v>127</v>
      </c>
      <c r="L277" s="30"/>
      <c r="M277" s="204"/>
      <c r="N277" s="205" t="s">
        <v>43</v>
      </c>
      <c r="O277" s="67"/>
      <c r="P277" s="206" t="n">
        <f aca="false">O277*H277</f>
        <v>0</v>
      </c>
      <c r="Q277" s="206" t="n">
        <v>0.35492</v>
      </c>
      <c r="R277" s="206" t="n">
        <f aca="false">Q277*H277</f>
        <v>1.41968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128</v>
      </c>
      <c r="AT277" s="208" t="s">
        <v>123</v>
      </c>
      <c r="AU277" s="208" t="s">
        <v>82</v>
      </c>
      <c r="AY277" s="3" t="s">
        <v>121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80</v>
      </c>
      <c r="BK277" s="209" t="n">
        <f aca="false">ROUND(I277*H277,2)</f>
        <v>0</v>
      </c>
      <c r="BL277" s="3" t="s">
        <v>128</v>
      </c>
      <c r="BM277" s="208" t="s">
        <v>392</v>
      </c>
    </row>
    <row r="278" s="31" customFormat="true" ht="12.8" hidden="false" customHeight="false" outlineLevel="0" collapsed="false">
      <c r="A278" s="24"/>
      <c r="B278" s="25"/>
      <c r="C278" s="26"/>
      <c r="D278" s="210" t="s">
        <v>130</v>
      </c>
      <c r="E278" s="26"/>
      <c r="F278" s="211" t="s">
        <v>393</v>
      </c>
      <c r="G278" s="26"/>
      <c r="H278" s="26"/>
      <c r="I278" s="212"/>
      <c r="J278" s="26"/>
      <c r="K278" s="26"/>
      <c r="L278" s="30"/>
      <c r="M278" s="213"/>
      <c r="N278" s="21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30</v>
      </c>
      <c r="AU278" s="3" t="s">
        <v>82</v>
      </c>
    </row>
    <row r="279" s="215" customFormat="true" ht="12.8" hidden="false" customHeight="false" outlineLevel="0" collapsed="false">
      <c r="B279" s="216"/>
      <c r="C279" s="217"/>
      <c r="D279" s="218" t="s">
        <v>132</v>
      </c>
      <c r="E279" s="219"/>
      <c r="F279" s="220" t="s">
        <v>386</v>
      </c>
      <c r="G279" s="217"/>
      <c r="H279" s="219"/>
      <c r="I279" s="221"/>
      <c r="J279" s="217"/>
      <c r="K279" s="217"/>
      <c r="L279" s="222"/>
      <c r="M279" s="223"/>
      <c r="N279" s="224"/>
      <c r="O279" s="224"/>
      <c r="P279" s="224"/>
      <c r="Q279" s="224"/>
      <c r="R279" s="224"/>
      <c r="S279" s="224"/>
      <c r="T279" s="225"/>
      <c r="AT279" s="226" t="s">
        <v>132</v>
      </c>
      <c r="AU279" s="226" t="s">
        <v>82</v>
      </c>
      <c r="AV279" s="215" t="s">
        <v>80</v>
      </c>
      <c r="AW279" s="215" t="s">
        <v>33</v>
      </c>
      <c r="AX279" s="215" t="s">
        <v>72</v>
      </c>
      <c r="AY279" s="226" t="s">
        <v>121</v>
      </c>
    </row>
    <row r="280" s="227" customFormat="true" ht="12.8" hidden="false" customHeight="false" outlineLevel="0" collapsed="false">
      <c r="B280" s="228"/>
      <c r="C280" s="229"/>
      <c r="D280" s="218" t="s">
        <v>132</v>
      </c>
      <c r="E280" s="230"/>
      <c r="F280" s="231" t="s">
        <v>848</v>
      </c>
      <c r="G280" s="229"/>
      <c r="H280" s="232" t="n">
        <v>2</v>
      </c>
      <c r="I280" s="233"/>
      <c r="J280" s="229"/>
      <c r="K280" s="229"/>
      <c r="L280" s="234"/>
      <c r="M280" s="235"/>
      <c r="N280" s="236"/>
      <c r="O280" s="236"/>
      <c r="P280" s="236"/>
      <c r="Q280" s="236"/>
      <c r="R280" s="236"/>
      <c r="S280" s="236"/>
      <c r="T280" s="237"/>
      <c r="AT280" s="238" t="s">
        <v>132</v>
      </c>
      <c r="AU280" s="238" t="s">
        <v>82</v>
      </c>
      <c r="AV280" s="227" t="s">
        <v>82</v>
      </c>
      <c r="AW280" s="227" t="s">
        <v>33</v>
      </c>
      <c r="AX280" s="227" t="s">
        <v>72</v>
      </c>
      <c r="AY280" s="238" t="s">
        <v>121</v>
      </c>
    </row>
    <row r="281" s="215" customFormat="true" ht="12.8" hidden="false" customHeight="false" outlineLevel="0" collapsed="false">
      <c r="B281" s="216"/>
      <c r="C281" s="217"/>
      <c r="D281" s="218" t="s">
        <v>132</v>
      </c>
      <c r="E281" s="219"/>
      <c r="F281" s="220" t="s">
        <v>849</v>
      </c>
      <c r="G281" s="217"/>
      <c r="H281" s="219"/>
      <c r="I281" s="221"/>
      <c r="J281" s="217"/>
      <c r="K281" s="217"/>
      <c r="L281" s="222"/>
      <c r="M281" s="223"/>
      <c r="N281" s="224"/>
      <c r="O281" s="224"/>
      <c r="P281" s="224"/>
      <c r="Q281" s="224"/>
      <c r="R281" s="224"/>
      <c r="S281" s="224"/>
      <c r="T281" s="225"/>
      <c r="AT281" s="226" t="s">
        <v>132</v>
      </c>
      <c r="AU281" s="226" t="s">
        <v>82</v>
      </c>
      <c r="AV281" s="215" t="s">
        <v>80</v>
      </c>
      <c r="AW281" s="215" t="s">
        <v>33</v>
      </c>
      <c r="AX281" s="215" t="s">
        <v>72</v>
      </c>
      <c r="AY281" s="226" t="s">
        <v>121</v>
      </c>
    </row>
    <row r="282" s="215" customFormat="true" ht="12.8" hidden="false" customHeight="false" outlineLevel="0" collapsed="false">
      <c r="B282" s="216"/>
      <c r="C282" s="217"/>
      <c r="D282" s="218" t="s">
        <v>132</v>
      </c>
      <c r="E282" s="219"/>
      <c r="F282" s="220" t="s">
        <v>479</v>
      </c>
      <c r="G282" s="217"/>
      <c r="H282" s="219"/>
      <c r="I282" s="221"/>
      <c r="J282" s="217"/>
      <c r="K282" s="217"/>
      <c r="L282" s="222"/>
      <c r="M282" s="223"/>
      <c r="N282" s="224"/>
      <c r="O282" s="224"/>
      <c r="P282" s="224"/>
      <c r="Q282" s="224"/>
      <c r="R282" s="224"/>
      <c r="S282" s="224"/>
      <c r="T282" s="225"/>
      <c r="AT282" s="226" t="s">
        <v>132</v>
      </c>
      <c r="AU282" s="226" t="s">
        <v>82</v>
      </c>
      <c r="AV282" s="215" t="s">
        <v>80</v>
      </c>
      <c r="AW282" s="215" t="s">
        <v>33</v>
      </c>
      <c r="AX282" s="215" t="s">
        <v>72</v>
      </c>
      <c r="AY282" s="226" t="s">
        <v>121</v>
      </c>
    </row>
    <row r="283" s="227" customFormat="true" ht="12.8" hidden="false" customHeight="false" outlineLevel="0" collapsed="false">
      <c r="B283" s="228"/>
      <c r="C283" s="229"/>
      <c r="D283" s="218" t="s">
        <v>132</v>
      </c>
      <c r="E283" s="230"/>
      <c r="F283" s="231" t="s">
        <v>848</v>
      </c>
      <c r="G283" s="229"/>
      <c r="H283" s="232" t="n">
        <v>2</v>
      </c>
      <c r="I283" s="233"/>
      <c r="J283" s="229"/>
      <c r="K283" s="229"/>
      <c r="L283" s="234"/>
      <c r="M283" s="235"/>
      <c r="N283" s="236"/>
      <c r="O283" s="236"/>
      <c r="P283" s="236"/>
      <c r="Q283" s="236"/>
      <c r="R283" s="236"/>
      <c r="S283" s="236"/>
      <c r="T283" s="237"/>
      <c r="AT283" s="238" t="s">
        <v>132</v>
      </c>
      <c r="AU283" s="238" t="s">
        <v>82</v>
      </c>
      <c r="AV283" s="227" t="s">
        <v>82</v>
      </c>
      <c r="AW283" s="227" t="s">
        <v>33</v>
      </c>
      <c r="AX283" s="227" t="s">
        <v>72</v>
      </c>
      <c r="AY283" s="238" t="s">
        <v>121</v>
      </c>
    </row>
    <row r="284" s="215" customFormat="true" ht="12.8" hidden="false" customHeight="false" outlineLevel="0" collapsed="false">
      <c r="B284" s="216"/>
      <c r="C284" s="217"/>
      <c r="D284" s="218" t="s">
        <v>132</v>
      </c>
      <c r="E284" s="219"/>
      <c r="F284" s="220" t="s">
        <v>850</v>
      </c>
      <c r="G284" s="217"/>
      <c r="H284" s="219"/>
      <c r="I284" s="221"/>
      <c r="J284" s="217"/>
      <c r="K284" s="217"/>
      <c r="L284" s="222"/>
      <c r="M284" s="223"/>
      <c r="N284" s="224"/>
      <c r="O284" s="224"/>
      <c r="P284" s="224"/>
      <c r="Q284" s="224"/>
      <c r="R284" s="224"/>
      <c r="S284" s="224"/>
      <c r="T284" s="225"/>
      <c r="AT284" s="226" t="s">
        <v>132</v>
      </c>
      <c r="AU284" s="226" t="s">
        <v>82</v>
      </c>
      <c r="AV284" s="215" t="s">
        <v>80</v>
      </c>
      <c r="AW284" s="215" t="s">
        <v>33</v>
      </c>
      <c r="AX284" s="215" t="s">
        <v>72</v>
      </c>
      <c r="AY284" s="226" t="s">
        <v>121</v>
      </c>
    </row>
    <row r="285" s="239" customFormat="true" ht="12.8" hidden="false" customHeight="false" outlineLevel="0" collapsed="false">
      <c r="B285" s="240"/>
      <c r="C285" s="241"/>
      <c r="D285" s="218" t="s">
        <v>132</v>
      </c>
      <c r="E285" s="242"/>
      <c r="F285" s="243" t="s">
        <v>136</v>
      </c>
      <c r="G285" s="241"/>
      <c r="H285" s="244" t="n">
        <v>4</v>
      </c>
      <c r="I285" s="245"/>
      <c r="J285" s="241"/>
      <c r="K285" s="241"/>
      <c r="L285" s="246"/>
      <c r="M285" s="247"/>
      <c r="N285" s="248"/>
      <c r="O285" s="248"/>
      <c r="P285" s="248"/>
      <c r="Q285" s="248"/>
      <c r="R285" s="248"/>
      <c r="S285" s="248"/>
      <c r="T285" s="249"/>
      <c r="AT285" s="250" t="s">
        <v>132</v>
      </c>
      <c r="AU285" s="250" t="s">
        <v>82</v>
      </c>
      <c r="AV285" s="239" t="s">
        <v>128</v>
      </c>
      <c r="AW285" s="239" t="s">
        <v>33</v>
      </c>
      <c r="AX285" s="239" t="s">
        <v>80</v>
      </c>
      <c r="AY285" s="250" t="s">
        <v>121</v>
      </c>
    </row>
    <row r="286" s="31" customFormat="true" ht="16.5" hidden="false" customHeight="true" outlineLevel="0" collapsed="false">
      <c r="A286" s="24"/>
      <c r="B286" s="25"/>
      <c r="C286" s="197" t="s">
        <v>375</v>
      </c>
      <c r="D286" s="197" t="s">
        <v>123</v>
      </c>
      <c r="E286" s="198" t="s">
        <v>851</v>
      </c>
      <c r="F286" s="199" t="s">
        <v>852</v>
      </c>
      <c r="G286" s="200" t="s">
        <v>304</v>
      </c>
      <c r="H286" s="201" t="n">
        <v>1</v>
      </c>
      <c r="I286" s="202"/>
      <c r="J286" s="203" t="n">
        <f aca="false">ROUND(I286*H286,2)</f>
        <v>0</v>
      </c>
      <c r="K286" s="199" t="s">
        <v>127</v>
      </c>
      <c r="L286" s="30"/>
      <c r="M286" s="204"/>
      <c r="N286" s="205" t="s">
        <v>43</v>
      </c>
      <c r="O286" s="67"/>
      <c r="P286" s="206" t="n">
        <f aca="false">O286*H286</f>
        <v>0</v>
      </c>
      <c r="Q286" s="206" t="n">
        <v>0.41557</v>
      </c>
      <c r="R286" s="206" t="n">
        <f aca="false">Q286*H286</f>
        <v>0.41557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128</v>
      </c>
      <c r="AT286" s="208" t="s">
        <v>123</v>
      </c>
      <c r="AU286" s="208" t="s">
        <v>82</v>
      </c>
      <c r="AY286" s="3" t="s">
        <v>121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80</v>
      </c>
      <c r="BK286" s="209" t="n">
        <f aca="false">ROUND(I286*H286,2)</f>
        <v>0</v>
      </c>
      <c r="BL286" s="3" t="s">
        <v>128</v>
      </c>
      <c r="BM286" s="208" t="s">
        <v>853</v>
      </c>
    </row>
    <row r="287" s="31" customFormat="true" ht="12.8" hidden="false" customHeight="false" outlineLevel="0" collapsed="false">
      <c r="A287" s="24"/>
      <c r="B287" s="25"/>
      <c r="C287" s="26"/>
      <c r="D287" s="210" t="s">
        <v>130</v>
      </c>
      <c r="E287" s="26"/>
      <c r="F287" s="211" t="s">
        <v>854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30</v>
      </c>
      <c r="AU287" s="3" t="s">
        <v>82</v>
      </c>
    </row>
    <row r="288" s="215" customFormat="true" ht="12.8" hidden="false" customHeight="false" outlineLevel="0" collapsed="false">
      <c r="B288" s="216"/>
      <c r="C288" s="217"/>
      <c r="D288" s="218" t="s">
        <v>132</v>
      </c>
      <c r="E288" s="219"/>
      <c r="F288" s="220" t="s">
        <v>386</v>
      </c>
      <c r="G288" s="217"/>
      <c r="H288" s="219"/>
      <c r="I288" s="221"/>
      <c r="J288" s="217"/>
      <c r="K288" s="217"/>
      <c r="L288" s="222"/>
      <c r="M288" s="223"/>
      <c r="N288" s="224"/>
      <c r="O288" s="224"/>
      <c r="P288" s="224"/>
      <c r="Q288" s="224"/>
      <c r="R288" s="224"/>
      <c r="S288" s="224"/>
      <c r="T288" s="225"/>
      <c r="AT288" s="226" t="s">
        <v>132</v>
      </c>
      <c r="AU288" s="226" t="s">
        <v>82</v>
      </c>
      <c r="AV288" s="215" t="s">
        <v>80</v>
      </c>
      <c r="AW288" s="215" t="s">
        <v>33</v>
      </c>
      <c r="AX288" s="215" t="s">
        <v>72</v>
      </c>
      <c r="AY288" s="226" t="s">
        <v>121</v>
      </c>
    </row>
    <row r="289" s="227" customFormat="true" ht="12.8" hidden="false" customHeight="false" outlineLevel="0" collapsed="false">
      <c r="B289" s="228"/>
      <c r="C289" s="229"/>
      <c r="D289" s="218" t="s">
        <v>132</v>
      </c>
      <c r="E289" s="230"/>
      <c r="F289" s="231" t="s">
        <v>855</v>
      </c>
      <c r="G289" s="229"/>
      <c r="H289" s="232" t="n">
        <v>1</v>
      </c>
      <c r="I289" s="233"/>
      <c r="J289" s="229"/>
      <c r="K289" s="229"/>
      <c r="L289" s="234"/>
      <c r="M289" s="235"/>
      <c r="N289" s="236"/>
      <c r="O289" s="236"/>
      <c r="P289" s="236"/>
      <c r="Q289" s="236"/>
      <c r="R289" s="236"/>
      <c r="S289" s="236"/>
      <c r="T289" s="237"/>
      <c r="AT289" s="238" t="s">
        <v>132</v>
      </c>
      <c r="AU289" s="238" t="s">
        <v>82</v>
      </c>
      <c r="AV289" s="227" t="s">
        <v>82</v>
      </c>
      <c r="AW289" s="227" t="s">
        <v>33</v>
      </c>
      <c r="AX289" s="227" t="s">
        <v>80</v>
      </c>
      <c r="AY289" s="238" t="s">
        <v>121</v>
      </c>
    </row>
    <row r="290" s="215" customFormat="true" ht="12.8" hidden="false" customHeight="false" outlineLevel="0" collapsed="false">
      <c r="B290" s="216"/>
      <c r="C290" s="217"/>
      <c r="D290" s="218" t="s">
        <v>132</v>
      </c>
      <c r="E290" s="219"/>
      <c r="F290" s="220" t="s">
        <v>856</v>
      </c>
      <c r="G290" s="217"/>
      <c r="H290" s="219"/>
      <c r="I290" s="221"/>
      <c r="J290" s="217"/>
      <c r="K290" s="217"/>
      <c r="L290" s="222"/>
      <c r="M290" s="223"/>
      <c r="N290" s="224"/>
      <c r="O290" s="224"/>
      <c r="P290" s="224"/>
      <c r="Q290" s="224"/>
      <c r="R290" s="224"/>
      <c r="S290" s="224"/>
      <c r="T290" s="225"/>
      <c r="AT290" s="226" t="s">
        <v>132</v>
      </c>
      <c r="AU290" s="226" t="s">
        <v>82</v>
      </c>
      <c r="AV290" s="215" t="s">
        <v>80</v>
      </c>
      <c r="AW290" s="215" t="s">
        <v>33</v>
      </c>
      <c r="AX290" s="215" t="s">
        <v>72</v>
      </c>
      <c r="AY290" s="226" t="s">
        <v>121</v>
      </c>
    </row>
    <row r="291" s="31" customFormat="true" ht="16.5" hidden="false" customHeight="true" outlineLevel="0" collapsed="false">
      <c r="A291" s="24"/>
      <c r="B291" s="25"/>
      <c r="C291" s="197" t="s">
        <v>381</v>
      </c>
      <c r="D291" s="197" t="s">
        <v>123</v>
      </c>
      <c r="E291" s="198" t="s">
        <v>404</v>
      </c>
      <c r="F291" s="199" t="s">
        <v>405</v>
      </c>
      <c r="G291" s="200" t="s">
        <v>304</v>
      </c>
      <c r="H291" s="201" t="n">
        <v>6</v>
      </c>
      <c r="I291" s="202"/>
      <c r="J291" s="203" t="n">
        <f aca="false">ROUND(I291*H291,2)</f>
        <v>0</v>
      </c>
      <c r="K291" s="199" t="s">
        <v>127</v>
      </c>
      <c r="L291" s="30"/>
      <c r="M291" s="204"/>
      <c r="N291" s="205" t="s">
        <v>43</v>
      </c>
      <c r="O291" s="67"/>
      <c r="P291" s="206" t="n">
        <f aca="false">O291*H291</f>
        <v>0</v>
      </c>
      <c r="Q291" s="206" t="n">
        <v>0.62707</v>
      </c>
      <c r="R291" s="206" t="n">
        <f aca="false">Q291*H291</f>
        <v>3.76242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128</v>
      </c>
      <c r="AT291" s="208" t="s">
        <v>123</v>
      </c>
      <c r="AU291" s="208" t="s">
        <v>82</v>
      </c>
      <c r="AY291" s="3" t="s">
        <v>121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80</v>
      </c>
      <c r="BK291" s="209" t="n">
        <f aca="false">ROUND(I291*H291,2)</f>
        <v>0</v>
      </c>
      <c r="BL291" s="3" t="s">
        <v>128</v>
      </c>
      <c r="BM291" s="208" t="s">
        <v>406</v>
      </c>
    </row>
    <row r="292" s="31" customFormat="true" ht="12.8" hidden="false" customHeight="false" outlineLevel="0" collapsed="false">
      <c r="A292" s="24"/>
      <c r="B292" s="25"/>
      <c r="C292" s="26"/>
      <c r="D292" s="210" t="s">
        <v>130</v>
      </c>
      <c r="E292" s="26"/>
      <c r="F292" s="211" t="s">
        <v>407</v>
      </c>
      <c r="G292" s="26"/>
      <c r="H292" s="26"/>
      <c r="I292" s="212"/>
      <c r="J292" s="26"/>
      <c r="K292" s="26"/>
      <c r="L292" s="30"/>
      <c r="M292" s="213"/>
      <c r="N292" s="214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30</v>
      </c>
      <c r="AU292" s="3" t="s">
        <v>82</v>
      </c>
    </row>
    <row r="293" s="215" customFormat="true" ht="12.8" hidden="false" customHeight="false" outlineLevel="0" collapsed="false">
      <c r="B293" s="216"/>
      <c r="C293" s="217"/>
      <c r="D293" s="218" t="s">
        <v>132</v>
      </c>
      <c r="E293" s="219"/>
      <c r="F293" s="220" t="s">
        <v>386</v>
      </c>
      <c r="G293" s="217"/>
      <c r="H293" s="219"/>
      <c r="I293" s="221"/>
      <c r="J293" s="217"/>
      <c r="K293" s="217"/>
      <c r="L293" s="222"/>
      <c r="M293" s="223"/>
      <c r="N293" s="224"/>
      <c r="O293" s="224"/>
      <c r="P293" s="224"/>
      <c r="Q293" s="224"/>
      <c r="R293" s="224"/>
      <c r="S293" s="224"/>
      <c r="T293" s="225"/>
      <c r="AT293" s="226" t="s">
        <v>132</v>
      </c>
      <c r="AU293" s="226" t="s">
        <v>82</v>
      </c>
      <c r="AV293" s="215" t="s">
        <v>80</v>
      </c>
      <c r="AW293" s="215" t="s">
        <v>33</v>
      </c>
      <c r="AX293" s="215" t="s">
        <v>72</v>
      </c>
      <c r="AY293" s="226" t="s">
        <v>121</v>
      </c>
    </row>
    <row r="294" s="227" customFormat="true" ht="12.8" hidden="false" customHeight="false" outlineLevel="0" collapsed="false">
      <c r="B294" s="228"/>
      <c r="C294" s="229"/>
      <c r="D294" s="218" t="s">
        <v>132</v>
      </c>
      <c r="E294" s="230"/>
      <c r="F294" s="231" t="s">
        <v>522</v>
      </c>
      <c r="G294" s="229"/>
      <c r="H294" s="232" t="n">
        <v>4</v>
      </c>
      <c r="I294" s="233"/>
      <c r="J294" s="229"/>
      <c r="K294" s="229"/>
      <c r="L294" s="234"/>
      <c r="M294" s="235"/>
      <c r="N294" s="236"/>
      <c r="O294" s="236"/>
      <c r="P294" s="236"/>
      <c r="Q294" s="236"/>
      <c r="R294" s="236"/>
      <c r="S294" s="236"/>
      <c r="T294" s="237"/>
      <c r="AT294" s="238" t="s">
        <v>132</v>
      </c>
      <c r="AU294" s="238" t="s">
        <v>82</v>
      </c>
      <c r="AV294" s="227" t="s">
        <v>82</v>
      </c>
      <c r="AW294" s="227" t="s">
        <v>33</v>
      </c>
      <c r="AX294" s="227" t="s">
        <v>72</v>
      </c>
      <c r="AY294" s="238" t="s">
        <v>121</v>
      </c>
    </row>
    <row r="295" s="215" customFormat="true" ht="12.8" hidden="false" customHeight="false" outlineLevel="0" collapsed="false">
      <c r="B295" s="216"/>
      <c r="C295" s="217"/>
      <c r="D295" s="218" t="s">
        <v>132</v>
      </c>
      <c r="E295" s="219"/>
      <c r="F295" s="220" t="s">
        <v>857</v>
      </c>
      <c r="G295" s="217"/>
      <c r="H295" s="219"/>
      <c r="I295" s="221"/>
      <c r="J295" s="217"/>
      <c r="K295" s="217"/>
      <c r="L295" s="222"/>
      <c r="M295" s="223"/>
      <c r="N295" s="224"/>
      <c r="O295" s="224"/>
      <c r="P295" s="224"/>
      <c r="Q295" s="224"/>
      <c r="R295" s="224"/>
      <c r="S295" s="224"/>
      <c r="T295" s="225"/>
      <c r="AT295" s="226" t="s">
        <v>132</v>
      </c>
      <c r="AU295" s="226" t="s">
        <v>82</v>
      </c>
      <c r="AV295" s="215" t="s">
        <v>80</v>
      </c>
      <c r="AW295" s="215" t="s">
        <v>33</v>
      </c>
      <c r="AX295" s="215" t="s">
        <v>72</v>
      </c>
      <c r="AY295" s="226" t="s">
        <v>121</v>
      </c>
    </row>
    <row r="296" s="215" customFormat="true" ht="12.8" hidden="false" customHeight="false" outlineLevel="0" collapsed="false">
      <c r="B296" s="216"/>
      <c r="C296" s="217"/>
      <c r="D296" s="218" t="s">
        <v>132</v>
      </c>
      <c r="E296" s="219"/>
      <c r="F296" s="220" t="s">
        <v>479</v>
      </c>
      <c r="G296" s="217"/>
      <c r="H296" s="219"/>
      <c r="I296" s="221"/>
      <c r="J296" s="217"/>
      <c r="K296" s="217"/>
      <c r="L296" s="222"/>
      <c r="M296" s="223"/>
      <c r="N296" s="224"/>
      <c r="O296" s="224"/>
      <c r="P296" s="224"/>
      <c r="Q296" s="224"/>
      <c r="R296" s="224"/>
      <c r="S296" s="224"/>
      <c r="T296" s="225"/>
      <c r="AT296" s="226" t="s">
        <v>132</v>
      </c>
      <c r="AU296" s="226" t="s">
        <v>82</v>
      </c>
      <c r="AV296" s="215" t="s">
        <v>80</v>
      </c>
      <c r="AW296" s="215" t="s">
        <v>33</v>
      </c>
      <c r="AX296" s="215" t="s">
        <v>72</v>
      </c>
      <c r="AY296" s="226" t="s">
        <v>121</v>
      </c>
    </row>
    <row r="297" s="227" customFormat="true" ht="12.8" hidden="false" customHeight="false" outlineLevel="0" collapsed="false">
      <c r="B297" s="228"/>
      <c r="C297" s="229"/>
      <c r="D297" s="218" t="s">
        <v>132</v>
      </c>
      <c r="E297" s="230"/>
      <c r="F297" s="231" t="s">
        <v>848</v>
      </c>
      <c r="G297" s="229"/>
      <c r="H297" s="232" t="n">
        <v>2</v>
      </c>
      <c r="I297" s="233"/>
      <c r="J297" s="229"/>
      <c r="K297" s="229"/>
      <c r="L297" s="234"/>
      <c r="M297" s="235"/>
      <c r="N297" s="236"/>
      <c r="O297" s="236"/>
      <c r="P297" s="236"/>
      <c r="Q297" s="236"/>
      <c r="R297" s="236"/>
      <c r="S297" s="236"/>
      <c r="T297" s="237"/>
      <c r="AT297" s="238" t="s">
        <v>132</v>
      </c>
      <c r="AU297" s="238" t="s">
        <v>82</v>
      </c>
      <c r="AV297" s="227" t="s">
        <v>82</v>
      </c>
      <c r="AW297" s="227" t="s">
        <v>33</v>
      </c>
      <c r="AX297" s="227" t="s">
        <v>72</v>
      </c>
      <c r="AY297" s="238" t="s">
        <v>121</v>
      </c>
    </row>
    <row r="298" s="215" customFormat="true" ht="12.8" hidden="false" customHeight="false" outlineLevel="0" collapsed="false">
      <c r="B298" s="216"/>
      <c r="C298" s="217"/>
      <c r="D298" s="218" t="s">
        <v>132</v>
      </c>
      <c r="E298" s="219"/>
      <c r="F298" s="220" t="s">
        <v>858</v>
      </c>
      <c r="G298" s="217"/>
      <c r="H298" s="219"/>
      <c r="I298" s="221"/>
      <c r="J298" s="217"/>
      <c r="K298" s="217"/>
      <c r="L298" s="222"/>
      <c r="M298" s="223"/>
      <c r="N298" s="224"/>
      <c r="O298" s="224"/>
      <c r="P298" s="224"/>
      <c r="Q298" s="224"/>
      <c r="R298" s="224"/>
      <c r="S298" s="224"/>
      <c r="T298" s="225"/>
      <c r="AT298" s="226" t="s">
        <v>132</v>
      </c>
      <c r="AU298" s="226" t="s">
        <v>82</v>
      </c>
      <c r="AV298" s="215" t="s">
        <v>80</v>
      </c>
      <c r="AW298" s="215" t="s">
        <v>33</v>
      </c>
      <c r="AX298" s="215" t="s">
        <v>72</v>
      </c>
      <c r="AY298" s="226" t="s">
        <v>121</v>
      </c>
    </row>
    <row r="299" s="239" customFormat="true" ht="12.8" hidden="false" customHeight="false" outlineLevel="0" collapsed="false">
      <c r="B299" s="240"/>
      <c r="C299" s="241"/>
      <c r="D299" s="218" t="s">
        <v>132</v>
      </c>
      <c r="E299" s="242"/>
      <c r="F299" s="243" t="s">
        <v>136</v>
      </c>
      <c r="G299" s="241"/>
      <c r="H299" s="244" t="n">
        <v>6</v>
      </c>
      <c r="I299" s="245"/>
      <c r="J299" s="241"/>
      <c r="K299" s="241"/>
      <c r="L299" s="246"/>
      <c r="M299" s="247"/>
      <c r="N299" s="248"/>
      <c r="O299" s="248"/>
      <c r="P299" s="248"/>
      <c r="Q299" s="248"/>
      <c r="R299" s="248"/>
      <c r="S299" s="248"/>
      <c r="T299" s="249"/>
      <c r="AT299" s="250" t="s">
        <v>132</v>
      </c>
      <c r="AU299" s="250" t="s">
        <v>82</v>
      </c>
      <c r="AV299" s="239" t="s">
        <v>128</v>
      </c>
      <c r="AW299" s="239" t="s">
        <v>33</v>
      </c>
      <c r="AX299" s="239" t="s">
        <v>80</v>
      </c>
      <c r="AY299" s="250" t="s">
        <v>121</v>
      </c>
    </row>
    <row r="300" s="31" customFormat="true" ht="16.5" hidden="false" customHeight="true" outlineLevel="0" collapsed="false">
      <c r="A300" s="24"/>
      <c r="B300" s="25"/>
      <c r="C300" s="197" t="s">
        <v>389</v>
      </c>
      <c r="D300" s="197" t="s">
        <v>123</v>
      </c>
      <c r="E300" s="198" t="s">
        <v>411</v>
      </c>
      <c r="F300" s="199" t="s">
        <v>412</v>
      </c>
      <c r="G300" s="200" t="s">
        <v>144</v>
      </c>
      <c r="H300" s="201" t="n">
        <v>116.9</v>
      </c>
      <c r="I300" s="202"/>
      <c r="J300" s="203" t="n">
        <f aca="false">ROUND(I300*H300,2)</f>
        <v>0</v>
      </c>
      <c r="K300" s="199" t="s">
        <v>127</v>
      </c>
      <c r="L300" s="30"/>
      <c r="M300" s="204"/>
      <c r="N300" s="205" t="s">
        <v>43</v>
      </c>
      <c r="O300" s="67"/>
      <c r="P300" s="206" t="n">
        <f aca="false">O300*H300</f>
        <v>0</v>
      </c>
      <c r="Q300" s="206" t="n">
        <v>1E-005</v>
      </c>
      <c r="R300" s="206" t="n">
        <f aca="false">Q300*H300</f>
        <v>0.001169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128</v>
      </c>
      <c r="AT300" s="208" t="s">
        <v>123</v>
      </c>
      <c r="AU300" s="208" t="s">
        <v>82</v>
      </c>
      <c r="AY300" s="3" t="s">
        <v>121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80</v>
      </c>
      <c r="BK300" s="209" t="n">
        <f aca="false">ROUND(I300*H300,2)</f>
        <v>0</v>
      </c>
      <c r="BL300" s="3" t="s">
        <v>128</v>
      </c>
      <c r="BM300" s="208" t="s">
        <v>413</v>
      </c>
    </row>
    <row r="301" s="31" customFormat="true" ht="12.8" hidden="false" customHeight="false" outlineLevel="0" collapsed="false">
      <c r="A301" s="24"/>
      <c r="B301" s="25"/>
      <c r="C301" s="26"/>
      <c r="D301" s="210" t="s">
        <v>130</v>
      </c>
      <c r="E301" s="26"/>
      <c r="F301" s="211" t="s">
        <v>414</v>
      </c>
      <c r="G301" s="26"/>
      <c r="H301" s="26"/>
      <c r="I301" s="212"/>
      <c r="J301" s="26"/>
      <c r="K301" s="26"/>
      <c r="L301" s="30"/>
      <c r="M301" s="213"/>
      <c r="N301" s="21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30</v>
      </c>
      <c r="AU301" s="3" t="s">
        <v>82</v>
      </c>
    </row>
    <row r="302" s="215" customFormat="true" ht="12.8" hidden="false" customHeight="false" outlineLevel="0" collapsed="false">
      <c r="B302" s="216"/>
      <c r="C302" s="217"/>
      <c r="D302" s="218" t="s">
        <v>132</v>
      </c>
      <c r="E302" s="219"/>
      <c r="F302" s="220" t="s">
        <v>296</v>
      </c>
      <c r="G302" s="217"/>
      <c r="H302" s="219"/>
      <c r="I302" s="221"/>
      <c r="J302" s="217"/>
      <c r="K302" s="217"/>
      <c r="L302" s="222"/>
      <c r="M302" s="223"/>
      <c r="N302" s="224"/>
      <c r="O302" s="224"/>
      <c r="P302" s="224"/>
      <c r="Q302" s="224"/>
      <c r="R302" s="224"/>
      <c r="S302" s="224"/>
      <c r="T302" s="225"/>
      <c r="AT302" s="226" t="s">
        <v>132</v>
      </c>
      <c r="AU302" s="226" t="s">
        <v>82</v>
      </c>
      <c r="AV302" s="215" t="s">
        <v>80</v>
      </c>
      <c r="AW302" s="215" t="s">
        <v>33</v>
      </c>
      <c r="AX302" s="215" t="s">
        <v>72</v>
      </c>
      <c r="AY302" s="226" t="s">
        <v>121</v>
      </c>
    </row>
    <row r="303" s="227" customFormat="true" ht="12.8" hidden="false" customHeight="false" outlineLevel="0" collapsed="false">
      <c r="B303" s="228"/>
      <c r="C303" s="229"/>
      <c r="D303" s="218" t="s">
        <v>132</v>
      </c>
      <c r="E303" s="230"/>
      <c r="F303" s="231" t="s">
        <v>859</v>
      </c>
      <c r="G303" s="229"/>
      <c r="H303" s="232" t="n">
        <v>5</v>
      </c>
      <c r="I303" s="233"/>
      <c r="J303" s="229"/>
      <c r="K303" s="229"/>
      <c r="L303" s="234"/>
      <c r="M303" s="235"/>
      <c r="N303" s="236"/>
      <c r="O303" s="236"/>
      <c r="P303" s="236"/>
      <c r="Q303" s="236"/>
      <c r="R303" s="236"/>
      <c r="S303" s="236"/>
      <c r="T303" s="237"/>
      <c r="AT303" s="238" t="s">
        <v>132</v>
      </c>
      <c r="AU303" s="238" t="s">
        <v>82</v>
      </c>
      <c r="AV303" s="227" t="s">
        <v>82</v>
      </c>
      <c r="AW303" s="227" t="s">
        <v>33</v>
      </c>
      <c r="AX303" s="227" t="s">
        <v>72</v>
      </c>
      <c r="AY303" s="238" t="s">
        <v>121</v>
      </c>
    </row>
    <row r="304" s="227" customFormat="true" ht="12.8" hidden="false" customHeight="false" outlineLevel="0" collapsed="false">
      <c r="B304" s="228"/>
      <c r="C304" s="229"/>
      <c r="D304" s="218" t="s">
        <v>132</v>
      </c>
      <c r="E304" s="230"/>
      <c r="F304" s="231" t="s">
        <v>860</v>
      </c>
      <c r="G304" s="229"/>
      <c r="H304" s="232" t="n">
        <v>21.7</v>
      </c>
      <c r="I304" s="233"/>
      <c r="J304" s="229"/>
      <c r="K304" s="229"/>
      <c r="L304" s="234"/>
      <c r="M304" s="235"/>
      <c r="N304" s="236"/>
      <c r="O304" s="236"/>
      <c r="P304" s="236"/>
      <c r="Q304" s="236"/>
      <c r="R304" s="236"/>
      <c r="S304" s="236"/>
      <c r="T304" s="237"/>
      <c r="AT304" s="238" t="s">
        <v>132</v>
      </c>
      <c r="AU304" s="238" t="s">
        <v>82</v>
      </c>
      <c r="AV304" s="227" t="s">
        <v>82</v>
      </c>
      <c r="AW304" s="227" t="s">
        <v>33</v>
      </c>
      <c r="AX304" s="227" t="s">
        <v>72</v>
      </c>
      <c r="AY304" s="238" t="s">
        <v>121</v>
      </c>
    </row>
    <row r="305" s="227" customFormat="true" ht="12.8" hidden="false" customHeight="false" outlineLevel="0" collapsed="false">
      <c r="B305" s="228"/>
      <c r="C305" s="229"/>
      <c r="D305" s="218" t="s">
        <v>132</v>
      </c>
      <c r="E305" s="230"/>
      <c r="F305" s="231" t="s">
        <v>861</v>
      </c>
      <c r="G305" s="229"/>
      <c r="H305" s="232" t="n">
        <v>7.5</v>
      </c>
      <c r="I305" s="233"/>
      <c r="J305" s="229"/>
      <c r="K305" s="229"/>
      <c r="L305" s="234"/>
      <c r="M305" s="235"/>
      <c r="N305" s="236"/>
      <c r="O305" s="236"/>
      <c r="P305" s="236"/>
      <c r="Q305" s="236"/>
      <c r="R305" s="236"/>
      <c r="S305" s="236"/>
      <c r="T305" s="237"/>
      <c r="AT305" s="238" t="s">
        <v>132</v>
      </c>
      <c r="AU305" s="238" t="s">
        <v>82</v>
      </c>
      <c r="AV305" s="227" t="s">
        <v>82</v>
      </c>
      <c r="AW305" s="227" t="s">
        <v>33</v>
      </c>
      <c r="AX305" s="227" t="s">
        <v>72</v>
      </c>
      <c r="AY305" s="238" t="s">
        <v>121</v>
      </c>
    </row>
    <row r="306" s="227" customFormat="true" ht="12.8" hidden="false" customHeight="false" outlineLevel="0" collapsed="false">
      <c r="B306" s="228"/>
      <c r="C306" s="229"/>
      <c r="D306" s="218" t="s">
        <v>132</v>
      </c>
      <c r="E306" s="230"/>
      <c r="F306" s="231" t="s">
        <v>862</v>
      </c>
      <c r="G306" s="229"/>
      <c r="H306" s="232" t="n">
        <v>1</v>
      </c>
      <c r="I306" s="233"/>
      <c r="J306" s="229"/>
      <c r="K306" s="229"/>
      <c r="L306" s="234"/>
      <c r="M306" s="235"/>
      <c r="N306" s="236"/>
      <c r="O306" s="236"/>
      <c r="P306" s="236"/>
      <c r="Q306" s="236"/>
      <c r="R306" s="236"/>
      <c r="S306" s="236"/>
      <c r="T306" s="237"/>
      <c r="AT306" s="238" t="s">
        <v>132</v>
      </c>
      <c r="AU306" s="238" t="s">
        <v>82</v>
      </c>
      <c r="AV306" s="227" t="s">
        <v>82</v>
      </c>
      <c r="AW306" s="227" t="s">
        <v>33</v>
      </c>
      <c r="AX306" s="227" t="s">
        <v>72</v>
      </c>
      <c r="AY306" s="238" t="s">
        <v>121</v>
      </c>
    </row>
    <row r="307" s="227" customFormat="true" ht="12.8" hidden="false" customHeight="false" outlineLevel="0" collapsed="false">
      <c r="B307" s="228"/>
      <c r="C307" s="229"/>
      <c r="D307" s="218" t="s">
        <v>132</v>
      </c>
      <c r="E307" s="230"/>
      <c r="F307" s="231" t="s">
        <v>863</v>
      </c>
      <c r="G307" s="229"/>
      <c r="H307" s="232" t="n">
        <v>6.5</v>
      </c>
      <c r="I307" s="233"/>
      <c r="J307" s="229"/>
      <c r="K307" s="229"/>
      <c r="L307" s="234"/>
      <c r="M307" s="235"/>
      <c r="N307" s="236"/>
      <c r="O307" s="236"/>
      <c r="P307" s="236"/>
      <c r="Q307" s="236"/>
      <c r="R307" s="236"/>
      <c r="S307" s="236"/>
      <c r="T307" s="237"/>
      <c r="AT307" s="238" t="s">
        <v>132</v>
      </c>
      <c r="AU307" s="238" t="s">
        <v>82</v>
      </c>
      <c r="AV307" s="227" t="s">
        <v>82</v>
      </c>
      <c r="AW307" s="227" t="s">
        <v>33</v>
      </c>
      <c r="AX307" s="227" t="s">
        <v>72</v>
      </c>
      <c r="AY307" s="238" t="s">
        <v>121</v>
      </c>
    </row>
    <row r="308" s="227" customFormat="true" ht="12.8" hidden="false" customHeight="false" outlineLevel="0" collapsed="false">
      <c r="B308" s="228"/>
      <c r="C308" s="229"/>
      <c r="D308" s="218" t="s">
        <v>132</v>
      </c>
      <c r="E308" s="230"/>
      <c r="F308" s="231" t="s">
        <v>864</v>
      </c>
      <c r="G308" s="229"/>
      <c r="H308" s="232" t="n">
        <v>0.6</v>
      </c>
      <c r="I308" s="233"/>
      <c r="J308" s="229"/>
      <c r="K308" s="229"/>
      <c r="L308" s="234"/>
      <c r="M308" s="235"/>
      <c r="N308" s="236"/>
      <c r="O308" s="236"/>
      <c r="P308" s="236"/>
      <c r="Q308" s="236"/>
      <c r="R308" s="236"/>
      <c r="S308" s="236"/>
      <c r="T308" s="237"/>
      <c r="AT308" s="238" t="s">
        <v>132</v>
      </c>
      <c r="AU308" s="238" t="s">
        <v>82</v>
      </c>
      <c r="AV308" s="227" t="s">
        <v>82</v>
      </c>
      <c r="AW308" s="227" t="s">
        <v>33</v>
      </c>
      <c r="AX308" s="227" t="s">
        <v>72</v>
      </c>
      <c r="AY308" s="238" t="s">
        <v>121</v>
      </c>
    </row>
    <row r="309" s="227" customFormat="true" ht="12.8" hidden="false" customHeight="false" outlineLevel="0" collapsed="false">
      <c r="B309" s="228"/>
      <c r="C309" s="229"/>
      <c r="D309" s="218" t="s">
        <v>132</v>
      </c>
      <c r="E309" s="230"/>
      <c r="F309" s="231" t="s">
        <v>865</v>
      </c>
      <c r="G309" s="229"/>
      <c r="H309" s="232" t="n">
        <v>5.8</v>
      </c>
      <c r="I309" s="233"/>
      <c r="J309" s="229"/>
      <c r="K309" s="229"/>
      <c r="L309" s="234"/>
      <c r="M309" s="235"/>
      <c r="N309" s="236"/>
      <c r="O309" s="236"/>
      <c r="P309" s="236"/>
      <c r="Q309" s="236"/>
      <c r="R309" s="236"/>
      <c r="S309" s="236"/>
      <c r="T309" s="237"/>
      <c r="AT309" s="238" t="s">
        <v>132</v>
      </c>
      <c r="AU309" s="238" t="s">
        <v>82</v>
      </c>
      <c r="AV309" s="227" t="s">
        <v>82</v>
      </c>
      <c r="AW309" s="227" t="s">
        <v>33</v>
      </c>
      <c r="AX309" s="227" t="s">
        <v>72</v>
      </c>
      <c r="AY309" s="238" t="s">
        <v>121</v>
      </c>
    </row>
    <row r="310" s="227" customFormat="true" ht="12.8" hidden="false" customHeight="false" outlineLevel="0" collapsed="false">
      <c r="B310" s="228"/>
      <c r="C310" s="229"/>
      <c r="D310" s="218" t="s">
        <v>132</v>
      </c>
      <c r="E310" s="230"/>
      <c r="F310" s="231" t="s">
        <v>866</v>
      </c>
      <c r="G310" s="229"/>
      <c r="H310" s="232" t="n">
        <v>1.2</v>
      </c>
      <c r="I310" s="233"/>
      <c r="J310" s="229"/>
      <c r="K310" s="229"/>
      <c r="L310" s="234"/>
      <c r="M310" s="235"/>
      <c r="N310" s="236"/>
      <c r="O310" s="236"/>
      <c r="P310" s="236"/>
      <c r="Q310" s="236"/>
      <c r="R310" s="236"/>
      <c r="S310" s="236"/>
      <c r="T310" s="237"/>
      <c r="AT310" s="238" t="s">
        <v>132</v>
      </c>
      <c r="AU310" s="238" t="s">
        <v>82</v>
      </c>
      <c r="AV310" s="227" t="s">
        <v>82</v>
      </c>
      <c r="AW310" s="227" t="s">
        <v>33</v>
      </c>
      <c r="AX310" s="227" t="s">
        <v>72</v>
      </c>
      <c r="AY310" s="238" t="s">
        <v>121</v>
      </c>
    </row>
    <row r="311" s="227" customFormat="true" ht="12.8" hidden="false" customHeight="false" outlineLevel="0" collapsed="false">
      <c r="B311" s="228"/>
      <c r="C311" s="229"/>
      <c r="D311" s="218" t="s">
        <v>132</v>
      </c>
      <c r="E311" s="230"/>
      <c r="F311" s="231" t="s">
        <v>867</v>
      </c>
      <c r="G311" s="229"/>
      <c r="H311" s="232" t="n">
        <v>5.9</v>
      </c>
      <c r="I311" s="233"/>
      <c r="J311" s="229"/>
      <c r="K311" s="229"/>
      <c r="L311" s="234"/>
      <c r="M311" s="235"/>
      <c r="N311" s="236"/>
      <c r="O311" s="236"/>
      <c r="P311" s="236"/>
      <c r="Q311" s="236"/>
      <c r="R311" s="236"/>
      <c r="S311" s="236"/>
      <c r="T311" s="237"/>
      <c r="AT311" s="238" t="s">
        <v>132</v>
      </c>
      <c r="AU311" s="238" t="s">
        <v>82</v>
      </c>
      <c r="AV311" s="227" t="s">
        <v>82</v>
      </c>
      <c r="AW311" s="227" t="s">
        <v>33</v>
      </c>
      <c r="AX311" s="227" t="s">
        <v>72</v>
      </c>
      <c r="AY311" s="238" t="s">
        <v>121</v>
      </c>
    </row>
    <row r="312" s="227" customFormat="true" ht="12.8" hidden="false" customHeight="false" outlineLevel="0" collapsed="false">
      <c r="B312" s="228"/>
      <c r="C312" s="229"/>
      <c r="D312" s="218" t="s">
        <v>132</v>
      </c>
      <c r="E312" s="230"/>
      <c r="F312" s="231" t="s">
        <v>868</v>
      </c>
      <c r="G312" s="229"/>
      <c r="H312" s="232" t="n">
        <v>1</v>
      </c>
      <c r="I312" s="233"/>
      <c r="J312" s="229"/>
      <c r="K312" s="229"/>
      <c r="L312" s="234"/>
      <c r="M312" s="235"/>
      <c r="N312" s="236"/>
      <c r="O312" s="236"/>
      <c r="P312" s="236"/>
      <c r="Q312" s="236"/>
      <c r="R312" s="236"/>
      <c r="S312" s="236"/>
      <c r="T312" s="237"/>
      <c r="AT312" s="238" t="s">
        <v>132</v>
      </c>
      <c r="AU312" s="238" t="s">
        <v>82</v>
      </c>
      <c r="AV312" s="227" t="s">
        <v>82</v>
      </c>
      <c r="AW312" s="227" t="s">
        <v>33</v>
      </c>
      <c r="AX312" s="227" t="s">
        <v>72</v>
      </c>
      <c r="AY312" s="238" t="s">
        <v>121</v>
      </c>
    </row>
    <row r="313" s="227" customFormat="true" ht="12.8" hidden="false" customHeight="false" outlineLevel="0" collapsed="false">
      <c r="B313" s="228"/>
      <c r="C313" s="229"/>
      <c r="D313" s="218" t="s">
        <v>132</v>
      </c>
      <c r="E313" s="230"/>
      <c r="F313" s="231" t="s">
        <v>869</v>
      </c>
      <c r="G313" s="229"/>
      <c r="H313" s="232" t="n">
        <v>6</v>
      </c>
      <c r="I313" s="233"/>
      <c r="J313" s="229"/>
      <c r="K313" s="229"/>
      <c r="L313" s="234"/>
      <c r="M313" s="235"/>
      <c r="N313" s="236"/>
      <c r="O313" s="236"/>
      <c r="P313" s="236"/>
      <c r="Q313" s="236"/>
      <c r="R313" s="236"/>
      <c r="S313" s="236"/>
      <c r="T313" s="237"/>
      <c r="AT313" s="238" t="s">
        <v>132</v>
      </c>
      <c r="AU313" s="238" t="s">
        <v>82</v>
      </c>
      <c r="AV313" s="227" t="s">
        <v>82</v>
      </c>
      <c r="AW313" s="227" t="s">
        <v>33</v>
      </c>
      <c r="AX313" s="227" t="s">
        <v>72</v>
      </c>
      <c r="AY313" s="238" t="s">
        <v>121</v>
      </c>
    </row>
    <row r="314" s="227" customFormat="true" ht="12.8" hidden="false" customHeight="false" outlineLevel="0" collapsed="false">
      <c r="B314" s="228"/>
      <c r="C314" s="229"/>
      <c r="D314" s="218" t="s">
        <v>132</v>
      </c>
      <c r="E314" s="230"/>
      <c r="F314" s="231" t="s">
        <v>870</v>
      </c>
      <c r="G314" s="229"/>
      <c r="H314" s="232" t="n">
        <v>5.3</v>
      </c>
      <c r="I314" s="233"/>
      <c r="J314" s="229"/>
      <c r="K314" s="229"/>
      <c r="L314" s="234"/>
      <c r="M314" s="235"/>
      <c r="N314" s="236"/>
      <c r="O314" s="236"/>
      <c r="P314" s="236"/>
      <c r="Q314" s="236"/>
      <c r="R314" s="236"/>
      <c r="S314" s="236"/>
      <c r="T314" s="237"/>
      <c r="AT314" s="238" t="s">
        <v>132</v>
      </c>
      <c r="AU314" s="238" t="s">
        <v>82</v>
      </c>
      <c r="AV314" s="227" t="s">
        <v>82</v>
      </c>
      <c r="AW314" s="227" t="s">
        <v>33</v>
      </c>
      <c r="AX314" s="227" t="s">
        <v>72</v>
      </c>
      <c r="AY314" s="238" t="s">
        <v>121</v>
      </c>
    </row>
    <row r="315" s="227" customFormat="true" ht="12.8" hidden="false" customHeight="false" outlineLevel="0" collapsed="false">
      <c r="B315" s="228"/>
      <c r="C315" s="229"/>
      <c r="D315" s="218" t="s">
        <v>132</v>
      </c>
      <c r="E315" s="230"/>
      <c r="F315" s="231" t="s">
        <v>871</v>
      </c>
      <c r="G315" s="229"/>
      <c r="H315" s="232" t="n">
        <v>0.5</v>
      </c>
      <c r="I315" s="233"/>
      <c r="J315" s="229"/>
      <c r="K315" s="229"/>
      <c r="L315" s="234"/>
      <c r="M315" s="235"/>
      <c r="N315" s="236"/>
      <c r="O315" s="236"/>
      <c r="P315" s="236"/>
      <c r="Q315" s="236"/>
      <c r="R315" s="236"/>
      <c r="S315" s="236"/>
      <c r="T315" s="237"/>
      <c r="AT315" s="238" t="s">
        <v>132</v>
      </c>
      <c r="AU315" s="238" t="s">
        <v>82</v>
      </c>
      <c r="AV315" s="227" t="s">
        <v>82</v>
      </c>
      <c r="AW315" s="227" t="s">
        <v>33</v>
      </c>
      <c r="AX315" s="227" t="s">
        <v>72</v>
      </c>
      <c r="AY315" s="238" t="s">
        <v>121</v>
      </c>
    </row>
    <row r="316" s="215" customFormat="true" ht="12.8" hidden="false" customHeight="false" outlineLevel="0" collapsed="false">
      <c r="B316" s="216"/>
      <c r="C316" s="217"/>
      <c r="D316" s="218" t="s">
        <v>132</v>
      </c>
      <c r="E316" s="219"/>
      <c r="F316" s="220" t="s">
        <v>299</v>
      </c>
      <c r="G316" s="217"/>
      <c r="H316" s="219"/>
      <c r="I316" s="221"/>
      <c r="J316" s="217"/>
      <c r="K316" s="217"/>
      <c r="L316" s="222"/>
      <c r="M316" s="223"/>
      <c r="N316" s="224"/>
      <c r="O316" s="224"/>
      <c r="P316" s="224"/>
      <c r="Q316" s="224"/>
      <c r="R316" s="224"/>
      <c r="S316" s="224"/>
      <c r="T316" s="225"/>
      <c r="AT316" s="226" t="s">
        <v>132</v>
      </c>
      <c r="AU316" s="226" t="s">
        <v>82</v>
      </c>
      <c r="AV316" s="215" t="s">
        <v>80</v>
      </c>
      <c r="AW316" s="215" t="s">
        <v>33</v>
      </c>
      <c r="AX316" s="215" t="s">
        <v>72</v>
      </c>
      <c r="AY316" s="226" t="s">
        <v>121</v>
      </c>
    </row>
    <row r="317" s="227" customFormat="true" ht="12.8" hidden="false" customHeight="false" outlineLevel="0" collapsed="false">
      <c r="B317" s="228"/>
      <c r="C317" s="229"/>
      <c r="D317" s="218" t="s">
        <v>132</v>
      </c>
      <c r="E317" s="230"/>
      <c r="F317" s="231" t="s">
        <v>872</v>
      </c>
      <c r="G317" s="229"/>
      <c r="H317" s="232" t="n">
        <v>5.9</v>
      </c>
      <c r="I317" s="233"/>
      <c r="J317" s="229"/>
      <c r="K317" s="229"/>
      <c r="L317" s="234"/>
      <c r="M317" s="235"/>
      <c r="N317" s="236"/>
      <c r="O317" s="236"/>
      <c r="P317" s="236"/>
      <c r="Q317" s="236"/>
      <c r="R317" s="236"/>
      <c r="S317" s="236"/>
      <c r="T317" s="237"/>
      <c r="AT317" s="238" t="s">
        <v>132</v>
      </c>
      <c r="AU317" s="238" t="s">
        <v>82</v>
      </c>
      <c r="AV317" s="227" t="s">
        <v>82</v>
      </c>
      <c r="AW317" s="227" t="s">
        <v>33</v>
      </c>
      <c r="AX317" s="227" t="s">
        <v>72</v>
      </c>
      <c r="AY317" s="238" t="s">
        <v>121</v>
      </c>
    </row>
    <row r="318" s="227" customFormat="true" ht="12.8" hidden="false" customHeight="false" outlineLevel="0" collapsed="false">
      <c r="B318" s="228"/>
      <c r="C318" s="229"/>
      <c r="D318" s="218" t="s">
        <v>132</v>
      </c>
      <c r="E318" s="230"/>
      <c r="F318" s="231" t="s">
        <v>873</v>
      </c>
      <c r="G318" s="229"/>
      <c r="H318" s="232" t="n">
        <v>21.7</v>
      </c>
      <c r="I318" s="233"/>
      <c r="J318" s="229"/>
      <c r="K318" s="229"/>
      <c r="L318" s="234"/>
      <c r="M318" s="235"/>
      <c r="N318" s="236"/>
      <c r="O318" s="236"/>
      <c r="P318" s="236"/>
      <c r="Q318" s="236"/>
      <c r="R318" s="236"/>
      <c r="S318" s="236"/>
      <c r="T318" s="237"/>
      <c r="AT318" s="238" t="s">
        <v>132</v>
      </c>
      <c r="AU318" s="238" t="s">
        <v>82</v>
      </c>
      <c r="AV318" s="227" t="s">
        <v>82</v>
      </c>
      <c r="AW318" s="227" t="s">
        <v>33</v>
      </c>
      <c r="AX318" s="227" t="s">
        <v>72</v>
      </c>
      <c r="AY318" s="238" t="s">
        <v>121</v>
      </c>
    </row>
    <row r="319" s="227" customFormat="true" ht="12.8" hidden="false" customHeight="false" outlineLevel="0" collapsed="false">
      <c r="B319" s="228"/>
      <c r="C319" s="229"/>
      <c r="D319" s="218" t="s">
        <v>132</v>
      </c>
      <c r="E319" s="230"/>
      <c r="F319" s="231" t="s">
        <v>874</v>
      </c>
      <c r="G319" s="229"/>
      <c r="H319" s="232" t="n">
        <v>1.6</v>
      </c>
      <c r="I319" s="233"/>
      <c r="J319" s="229"/>
      <c r="K319" s="229"/>
      <c r="L319" s="234"/>
      <c r="M319" s="235"/>
      <c r="N319" s="236"/>
      <c r="O319" s="236"/>
      <c r="P319" s="236"/>
      <c r="Q319" s="236"/>
      <c r="R319" s="236"/>
      <c r="S319" s="236"/>
      <c r="T319" s="237"/>
      <c r="AT319" s="238" t="s">
        <v>132</v>
      </c>
      <c r="AU319" s="238" t="s">
        <v>82</v>
      </c>
      <c r="AV319" s="227" t="s">
        <v>82</v>
      </c>
      <c r="AW319" s="227" t="s">
        <v>33</v>
      </c>
      <c r="AX319" s="227" t="s">
        <v>72</v>
      </c>
      <c r="AY319" s="238" t="s">
        <v>121</v>
      </c>
    </row>
    <row r="320" s="227" customFormat="true" ht="12.8" hidden="false" customHeight="false" outlineLevel="0" collapsed="false">
      <c r="B320" s="228"/>
      <c r="C320" s="229"/>
      <c r="D320" s="218" t="s">
        <v>132</v>
      </c>
      <c r="E320" s="230"/>
      <c r="F320" s="231" t="s">
        <v>875</v>
      </c>
      <c r="G320" s="229"/>
      <c r="H320" s="232" t="n">
        <v>0.5</v>
      </c>
      <c r="I320" s="233"/>
      <c r="J320" s="229"/>
      <c r="K320" s="229"/>
      <c r="L320" s="234"/>
      <c r="M320" s="235"/>
      <c r="N320" s="236"/>
      <c r="O320" s="236"/>
      <c r="P320" s="236"/>
      <c r="Q320" s="236"/>
      <c r="R320" s="236"/>
      <c r="S320" s="236"/>
      <c r="T320" s="237"/>
      <c r="AT320" s="238" t="s">
        <v>132</v>
      </c>
      <c r="AU320" s="238" t="s">
        <v>82</v>
      </c>
      <c r="AV320" s="227" t="s">
        <v>82</v>
      </c>
      <c r="AW320" s="227" t="s">
        <v>33</v>
      </c>
      <c r="AX320" s="227" t="s">
        <v>72</v>
      </c>
      <c r="AY320" s="238" t="s">
        <v>121</v>
      </c>
    </row>
    <row r="321" s="227" customFormat="true" ht="12.8" hidden="false" customHeight="false" outlineLevel="0" collapsed="false">
      <c r="B321" s="228"/>
      <c r="C321" s="229"/>
      <c r="D321" s="218" t="s">
        <v>132</v>
      </c>
      <c r="E321" s="230"/>
      <c r="F321" s="231" t="s">
        <v>876</v>
      </c>
      <c r="G321" s="229"/>
      <c r="H321" s="232" t="n">
        <v>5.3</v>
      </c>
      <c r="I321" s="233"/>
      <c r="J321" s="229"/>
      <c r="K321" s="229"/>
      <c r="L321" s="234"/>
      <c r="M321" s="235"/>
      <c r="N321" s="236"/>
      <c r="O321" s="236"/>
      <c r="P321" s="236"/>
      <c r="Q321" s="236"/>
      <c r="R321" s="236"/>
      <c r="S321" s="236"/>
      <c r="T321" s="237"/>
      <c r="AT321" s="238" t="s">
        <v>132</v>
      </c>
      <c r="AU321" s="238" t="s">
        <v>82</v>
      </c>
      <c r="AV321" s="227" t="s">
        <v>82</v>
      </c>
      <c r="AW321" s="227" t="s">
        <v>33</v>
      </c>
      <c r="AX321" s="227" t="s">
        <v>72</v>
      </c>
      <c r="AY321" s="238" t="s">
        <v>121</v>
      </c>
    </row>
    <row r="322" s="227" customFormat="true" ht="12.8" hidden="false" customHeight="false" outlineLevel="0" collapsed="false">
      <c r="B322" s="228"/>
      <c r="C322" s="229"/>
      <c r="D322" s="218" t="s">
        <v>132</v>
      </c>
      <c r="E322" s="230"/>
      <c r="F322" s="231" t="s">
        <v>877</v>
      </c>
      <c r="G322" s="229"/>
      <c r="H322" s="232" t="n">
        <v>0.5</v>
      </c>
      <c r="I322" s="233"/>
      <c r="J322" s="229"/>
      <c r="K322" s="229"/>
      <c r="L322" s="234"/>
      <c r="M322" s="235"/>
      <c r="N322" s="236"/>
      <c r="O322" s="236"/>
      <c r="P322" s="236"/>
      <c r="Q322" s="236"/>
      <c r="R322" s="236"/>
      <c r="S322" s="236"/>
      <c r="T322" s="237"/>
      <c r="AT322" s="238" t="s">
        <v>132</v>
      </c>
      <c r="AU322" s="238" t="s">
        <v>82</v>
      </c>
      <c r="AV322" s="227" t="s">
        <v>82</v>
      </c>
      <c r="AW322" s="227" t="s">
        <v>33</v>
      </c>
      <c r="AX322" s="227" t="s">
        <v>72</v>
      </c>
      <c r="AY322" s="238" t="s">
        <v>121</v>
      </c>
    </row>
    <row r="323" s="227" customFormat="true" ht="12.8" hidden="false" customHeight="false" outlineLevel="0" collapsed="false">
      <c r="B323" s="228"/>
      <c r="C323" s="229"/>
      <c r="D323" s="218" t="s">
        <v>132</v>
      </c>
      <c r="E323" s="230"/>
      <c r="F323" s="231" t="s">
        <v>878</v>
      </c>
      <c r="G323" s="229"/>
      <c r="H323" s="232" t="n">
        <v>5.3</v>
      </c>
      <c r="I323" s="233"/>
      <c r="J323" s="229"/>
      <c r="K323" s="229"/>
      <c r="L323" s="234"/>
      <c r="M323" s="235"/>
      <c r="N323" s="236"/>
      <c r="O323" s="236"/>
      <c r="P323" s="236"/>
      <c r="Q323" s="236"/>
      <c r="R323" s="236"/>
      <c r="S323" s="236"/>
      <c r="T323" s="237"/>
      <c r="AT323" s="238" t="s">
        <v>132</v>
      </c>
      <c r="AU323" s="238" t="s">
        <v>82</v>
      </c>
      <c r="AV323" s="227" t="s">
        <v>82</v>
      </c>
      <c r="AW323" s="227" t="s">
        <v>33</v>
      </c>
      <c r="AX323" s="227" t="s">
        <v>72</v>
      </c>
      <c r="AY323" s="238" t="s">
        <v>121</v>
      </c>
    </row>
    <row r="324" s="227" customFormat="true" ht="12.8" hidden="false" customHeight="false" outlineLevel="0" collapsed="false">
      <c r="B324" s="228"/>
      <c r="C324" s="229"/>
      <c r="D324" s="218" t="s">
        <v>132</v>
      </c>
      <c r="E324" s="230"/>
      <c r="F324" s="231" t="s">
        <v>879</v>
      </c>
      <c r="G324" s="229"/>
      <c r="H324" s="232" t="n">
        <v>0.5</v>
      </c>
      <c r="I324" s="233"/>
      <c r="J324" s="229"/>
      <c r="K324" s="229"/>
      <c r="L324" s="234"/>
      <c r="M324" s="235"/>
      <c r="N324" s="236"/>
      <c r="O324" s="236"/>
      <c r="P324" s="236"/>
      <c r="Q324" s="236"/>
      <c r="R324" s="236"/>
      <c r="S324" s="236"/>
      <c r="T324" s="237"/>
      <c r="AT324" s="238" t="s">
        <v>132</v>
      </c>
      <c r="AU324" s="238" t="s">
        <v>82</v>
      </c>
      <c r="AV324" s="227" t="s">
        <v>82</v>
      </c>
      <c r="AW324" s="227" t="s">
        <v>33</v>
      </c>
      <c r="AX324" s="227" t="s">
        <v>72</v>
      </c>
      <c r="AY324" s="238" t="s">
        <v>121</v>
      </c>
    </row>
    <row r="325" s="227" customFormat="true" ht="12.8" hidden="false" customHeight="false" outlineLevel="0" collapsed="false">
      <c r="B325" s="228"/>
      <c r="C325" s="229"/>
      <c r="D325" s="218" t="s">
        <v>132</v>
      </c>
      <c r="E325" s="230"/>
      <c r="F325" s="231" t="s">
        <v>880</v>
      </c>
      <c r="G325" s="229"/>
      <c r="H325" s="232" t="n">
        <v>7.6</v>
      </c>
      <c r="I325" s="233"/>
      <c r="J325" s="229"/>
      <c r="K325" s="229"/>
      <c r="L325" s="234"/>
      <c r="M325" s="235"/>
      <c r="N325" s="236"/>
      <c r="O325" s="236"/>
      <c r="P325" s="236"/>
      <c r="Q325" s="236"/>
      <c r="R325" s="236"/>
      <c r="S325" s="236"/>
      <c r="T325" s="237"/>
      <c r="AT325" s="238" t="s">
        <v>132</v>
      </c>
      <c r="AU325" s="238" t="s">
        <v>82</v>
      </c>
      <c r="AV325" s="227" t="s">
        <v>82</v>
      </c>
      <c r="AW325" s="227" t="s">
        <v>33</v>
      </c>
      <c r="AX325" s="227" t="s">
        <v>72</v>
      </c>
      <c r="AY325" s="238" t="s">
        <v>121</v>
      </c>
    </row>
    <row r="326" s="239" customFormat="true" ht="12.8" hidden="false" customHeight="false" outlineLevel="0" collapsed="false">
      <c r="B326" s="240"/>
      <c r="C326" s="241"/>
      <c r="D326" s="218" t="s">
        <v>132</v>
      </c>
      <c r="E326" s="242"/>
      <c r="F326" s="243" t="s">
        <v>136</v>
      </c>
      <c r="G326" s="241"/>
      <c r="H326" s="244" t="n">
        <v>116.9</v>
      </c>
      <c r="I326" s="245"/>
      <c r="J326" s="241"/>
      <c r="K326" s="241"/>
      <c r="L326" s="246"/>
      <c r="M326" s="247"/>
      <c r="N326" s="248"/>
      <c r="O326" s="248"/>
      <c r="P326" s="248"/>
      <c r="Q326" s="248"/>
      <c r="R326" s="248"/>
      <c r="S326" s="248"/>
      <c r="T326" s="249"/>
      <c r="AT326" s="250" t="s">
        <v>132</v>
      </c>
      <c r="AU326" s="250" t="s">
        <v>82</v>
      </c>
      <c r="AV326" s="239" t="s">
        <v>128</v>
      </c>
      <c r="AW326" s="239" t="s">
        <v>33</v>
      </c>
      <c r="AX326" s="239" t="s">
        <v>80</v>
      </c>
      <c r="AY326" s="250" t="s">
        <v>121</v>
      </c>
    </row>
    <row r="327" s="31" customFormat="true" ht="16.5" hidden="false" customHeight="true" outlineLevel="0" collapsed="false">
      <c r="A327" s="24"/>
      <c r="B327" s="25"/>
      <c r="C327" s="251" t="s">
        <v>396</v>
      </c>
      <c r="D327" s="251" t="s">
        <v>216</v>
      </c>
      <c r="E327" s="252" t="s">
        <v>443</v>
      </c>
      <c r="F327" s="253" t="s">
        <v>444</v>
      </c>
      <c r="G327" s="254" t="s">
        <v>144</v>
      </c>
      <c r="H327" s="255" t="n">
        <v>120.407</v>
      </c>
      <c r="I327" s="256"/>
      <c r="J327" s="257" t="n">
        <f aca="false">ROUND(I327*H327,2)</f>
        <v>0</v>
      </c>
      <c r="K327" s="253" t="s">
        <v>127</v>
      </c>
      <c r="L327" s="258"/>
      <c r="M327" s="259"/>
      <c r="N327" s="260" t="s">
        <v>43</v>
      </c>
      <c r="O327" s="67"/>
      <c r="P327" s="206" t="n">
        <f aca="false">O327*H327</f>
        <v>0</v>
      </c>
      <c r="Q327" s="206" t="n">
        <v>0.00267</v>
      </c>
      <c r="R327" s="206" t="n">
        <f aca="false">Q327*H327</f>
        <v>0.32148669</v>
      </c>
      <c r="S327" s="206" t="n">
        <v>0</v>
      </c>
      <c r="T327" s="20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8" t="s">
        <v>196</v>
      </c>
      <c r="AT327" s="208" t="s">
        <v>216</v>
      </c>
      <c r="AU327" s="208" t="s">
        <v>82</v>
      </c>
      <c r="AY327" s="3" t="s">
        <v>121</v>
      </c>
      <c r="BE327" s="209" t="n">
        <f aca="false">IF(N327="základní",J327,0)</f>
        <v>0</v>
      </c>
      <c r="BF327" s="209" t="n">
        <f aca="false">IF(N327="snížená",J327,0)</f>
        <v>0</v>
      </c>
      <c r="BG327" s="209" t="n">
        <f aca="false">IF(N327="zákl. přenesená",J327,0)</f>
        <v>0</v>
      </c>
      <c r="BH327" s="209" t="n">
        <f aca="false">IF(N327="sníž. přenesená",J327,0)</f>
        <v>0</v>
      </c>
      <c r="BI327" s="209" t="n">
        <f aca="false">IF(N327="nulová",J327,0)</f>
        <v>0</v>
      </c>
      <c r="BJ327" s="3" t="s">
        <v>80</v>
      </c>
      <c r="BK327" s="209" t="n">
        <f aca="false">ROUND(I327*H327,2)</f>
        <v>0</v>
      </c>
      <c r="BL327" s="3" t="s">
        <v>128</v>
      </c>
      <c r="BM327" s="208" t="s">
        <v>445</v>
      </c>
    </row>
    <row r="328" s="227" customFormat="true" ht="12.8" hidden="false" customHeight="false" outlineLevel="0" collapsed="false">
      <c r="B328" s="228"/>
      <c r="C328" s="229"/>
      <c r="D328" s="218" t="s">
        <v>132</v>
      </c>
      <c r="E328" s="229"/>
      <c r="F328" s="231" t="s">
        <v>881</v>
      </c>
      <c r="G328" s="229"/>
      <c r="H328" s="232" t="n">
        <v>120.407</v>
      </c>
      <c r="I328" s="233"/>
      <c r="J328" s="229"/>
      <c r="K328" s="229"/>
      <c r="L328" s="234"/>
      <c r="M328" s="235"/>
      <c r="N328" s="236"/>
      <c r="O328" s="236"/>
      <c r="P328" s="236"/>
      <c r="Q328" s="236"/>
      <c r="R328" s="236"/>
      <c r="S328" s="236"/>
      <c r="T328" s="237"/>
      <c r="AT328" s="238" t="s">
        <v>132</v>
      </c>
      <c r="AU328" s="238" t="s">
        <v>82</v>
      </c>
      <c r="AV328" s="227" t="s">
        <v>82</v>
      </c>
      <c r="AW328" s="227" t="s">
        <v>4</v>
      </c>
      <c r="AX328" s="227" t="s">
        <v>80</v>
      </c>
      <c r="AY328" s="238" t="s">
        <v>121</v>
      </c>
    </row>
    <row r="329" s="31" customFormat="true" ht="16.5" hidden="false" customHeight="true" outlineLevel="0" collapsed="false">
      <c r="A329" s="24"/>
      <c r="B329" s="25"/>
      <c r="C329" s="197" t="s">
        <v>403</v>
      </c>
      <c r="D329" s="197" t="s">
        <v>123</v>
      </c>
      <c r="E329" s="198" t="s">
        <v>882</v>
      </c>
      <c r="F329" s="199" t="s">
        <v>883</v>
      </c>
      <c r="G329" s="200" t="s">
        <v>144</v>
      </c>
      <c r="H329" s="201" t="n">
        <v>26.7</v>
      </c>
      <c r="I329" s="202"/>
      <c r="J329" s="203" t="n">
        <f aca="false">ROUND(I329*H329,2)</f>
        <v>0</v>
      </c>
      <c r="K329" s="199" t="s">
        <v>127</v>
      </c>
      <c r="L329" s="30"/>
      <c r="M329" s="204"/>
      <c r="N329" s="205" t="s">
        <v>43</v>
      </c>
      <c r="O329" s="67"/>
      <c r="P329" s="206" t="n">
        <f aca="false">O329*H329</f>
        <v>0</v>
      </c>
      <c r="Q329" s="206" t="n">
        <v>1E-005</v>
      </c>
      <c r="R329" s="206" t="n">
        <f aca="false">Q329*H329</f>
        <v>0.000267</v>
      </c>
      <c r="S329" s="206" t="n">
        <v>0</v>
      </c>
      <c r="T329" s="20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128</v>
      </c>
      <c r="AT329" s="208" t="s">
        <v>123</v>
      </c>
      <c r="AU329" s="208" t="s">
        <v>82</v>
      </c>
      <c r="AY329" s="3" t="s">
        <v>121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80</v>
      </c>
      <c r="BK329" s="209" t="n">
        <f aca="false">ROUND(I329*H329,2)</f>
        <v>0</v>
      </c>
      <c r="BL329" s="3" t="s">
        <v>128</v>
      </c>
      <c r="BM329" s="208" t="s">
        <v>884</v>
      </c>
    </row>
    <row r="330" s="31" customFormat="true" ht="12.8" hidden="false" customHeight="false" outlineLevel="0" collapsed="false">
      <c r="A330" s="24"/>
      <c r="B330" s="25"/>
      <c r="C330" s="26"/>
      <c r="D330" s="210" t="s">
        <v>130</v>
      </c>
      <c r="E330" s="26"/>
      <c r="F330" s="211" t="s">
        <v>885</v>
      </c>
      <c r="G330" s="26"/>
      <c r="H330" s="26"/>
      <c r="I330" s="212"/>
      <c r="J330" s="26"/>
      <c r="K330" s="26"/>
      <c r="L330" s="30"/>
      <c r="M330" s="213"/>
      <c r="N330" s="214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30</v>
      </c>
      <c r="AU330" s="3" t="s">
        <v>82</v>
      </c>
    </row>
    <row r="331" s="227" customFormat="true" ht="12.8" hidden="false" customHeight="false" outlineLevel="0" collapsed="false">
      <c r="B331" s="228"/>
      <c r="C331" s="229"/>
      <c r="D331" s="218" t="s">
        <v>132</v>
      </c>
      <c r="E331" s="230"/>
      <c r="F331" s="231" t="s">
        <v>886</v>
      </c>
      <c r="G331" s="229"/>
      <c r="H331" s="232" t="n">
        <v>26.7</v>
      </c>
      <c r="I331" s="233"/>
      <c r="J331" s="229"/>
      <c r="K331" s="229"/>
      <c r="L331" s="234"/>
      <c r="M331" s="235"/>
      <c r="N331" s="236"/>
      <c r="O331" s="236"/>
      <c r="P331" s="236"/>
      <c r="Q331" s="236"/>
      <c r="R331" s="236"/>
      <c r="S331" s="236"/>
      <c r="T331" s="237"/>
      <c r="AT331" s="238" t="s">
        <v>132</v>
      </c>
      <c r="AU331" s="238" t="s">
        <v>82</v>
      </c>
      <c r="AV331" s="227" t="s">
        <v>82</v>
      </c>
      <c r="AW331" s="227" t="s">
        <v>33</v>
      </c>
      <c r="AX331" s="227" t="s">
        <v>80</v>
      </c>
      <c r="AY331" s="238" t="s">
        <v>121</v>
      </c>
    </row>
    <row r="332" s="215" customFormat="true" ht="12.8" hidden="false" customHeight="false" outlineLevel="0" collapsed="false">
      <c r="B332" s="216"/>
      <c r="C332" s="217"/>
      <c r="D332" s="218" t="s">
        <v>132</v>
      </c>
      <c r="E332" s="219"/>
      <c r="F332" s="220" t="s">
        <v>785</v>
      </c>
      <c r="G332" s="217"/>
      <c r="H332" s="219"/>
      <c r="I332" s="221"/>
      <c r="J332" s="217"/>
      <c r="K332" s="217"/>
      <c r="L332" s="222"/>
      <c r="M332" s="223"/>
      <c r="N332" s="224"/>
      <c r="O332" s="224"/>
      <c r="P332" s="224"/>
      <c r="Q332" s="224"/>
      <c r="R332" s="224"/>
      <c r="S332" s="224"/>
      <c r="T332" s="225"/>
      <c r="AT332" s="226" t="s">
        <v>132</v>
      </c>
      <c r="AU332" s="226" t="s">
        <v>82</v>
      </c>
      <c r="AV332" s="215" t="s">
        <v>80</v>
      </c>
      <c r="AW332" s="215" t="s">
        <v>33</v>
      </c>
      <c r="AX332" s="215" t="s">
        <v>72</v>
      </c>
      <c r="AY332" s="226" t="s">
        <v>121</v>
      </c>
    </row>
    <row r="333" s="31" customFormat="true" ht="16.5" hidden="false" customHeight="true" outlineLevel="0" collapsed="false">
      <c r="A333" s="24"/>
      <c r="B333" s="25"/>
      <c r="C333" s="251" t="s">
        <v>410</v>
      </c>
      <c r="D333" s="251" t="s">
        <v>216</v>
      </c>
      <c r="E333" s="252" t="s">
        <v>887</v>
      </c>
      <c r="F333" s="253" t="s">
        <v>888</v>
      </c>
      <c r="G333" s="254" t="s">
        <v>144</v>
      </c>
      <c r="H333" s="255" t="n">
        <v>27.501</v>
      </c>
      <c r="I333" s="256"/>
      <c r="J333" s="257" t="n">
        <f aca="false">ROUND(I333*H333,2)</f>
        <v>0</v>
      </c>
      <c r="K333" s="253" t="s">
        <v>127</v>
      </c>
      <c r="L333" s="258"/>
      <c r="M333" s="259"/>
      <c r="N333" s="260" t="s">
        <v>43</v>
      </c>
      <c r="O333" s="67"/>
      <c r="P333" s="206" t="n">
        <f aca="false">O333*H333</f>
        <v>0</v>
      </c>
      <c r="Q333" s="206" t="n">
        <v>0.00426</v>
      </c>
      <c r="R333" s="206" t="n">
        <f aca="false">Q333*H333</f>
        <v>0.11715426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196</v>
      </c>
      <c r="AT333" s="208" t="s">
        <v>216</v>
      </c>
      <c r="AU333" s="208" t="s">
        <v>82</v>
      </c>
      <c r="AY333" s="3" t="s">
        <v>121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80</v>
      </c>
      <c r="BK333" s="209" t="n">
        <f aca="false">ROUND(I333*H333,2)</f>
        <v>0</v>
      </c>
      <c r="BL333" s="3" t="s">
        <v>128</v>
      </c>
      <c r="BM333" s="208" t="s">
        <v>889</v>
      </c>
    </row>
    <row r="334" s="227" customFormat="true" ht="12.8" hidden="false" customHeight="false" outlineLevel="0" collapsed="false">
      <c r="B334" s="228"/>
      <c r="C334" s="229"/>
      <c r="D334" s="218" t="s">
        <v>132</v>
      </c>
      <c r="E334" s="229"/>
      <c r="F334" s="231" t="s">
        <v>890</v>
      </c>
      <c r="G334" s="229"/>
      <c r="H334" s="232" t="n">
        <v>27.501</v>
      </c>
      <c r="I334" s="233"/>
      <c r="J334" s="229"/>
      <c r="K334" s="229"/>
      <c r="L334" s="234"/>
      <c r="M334" s="235"/>
      <c r="N334" s="236"/>
      <c r="O334" s="236"/>
      <c r="P334" s="236"/>
      <c r="Q334" s="236"/>
      <c r="R334" s="236"/>
      <c r="S334" s="236"/>
      <c r="T334" s="237"/>
      <c r="AT334" s="238" t="s">
        <v>132</v>
      </c>
      <c r="AU334" s="238" t="s">
        <v>82</v>
      </c>
      <c r="AV334" s="227" t="s">
        <v>82</v>
      </c>
      <c r="AW334" s="227" t="s">
        <v>4</v>
      </c>
      <c r="AX334" s="227" t="s">
        <v>80</v>
      </c>
      <c r="AY334" s="238" t="s">
        <v>121</v>
      </c>
    </row>
    <row r="335" s="31" customFormat="true" ht="24.15" hidden="false" customHeight="true" outlineLevel="0" collapsed="false">
      <c r="A335" s="24"/>
      <c r="B335" s="25"/>
      <c r="C335" s="197" t="s">
        <v>442</v>
      </c>
      <c r="D335" s="197" t="s">
        <v>123</v>
      </c>
      <c r="E335" s="198" t="s">
        <v>448</v>
      </c>
      <c r="F335" s="199" t="s">
        <v>449</v>
      </c>
      <c r="G335" s="200" t="s">
        <v>304</v>
      </c>
      <c r="H335" s="201" t="n">
        <v>3</v>
      </c>
      <c r="I335" s="202"/>
      <c r="J335" s="203" t="n">
        <f aca="false">ROUND(I335*H335,2)</f>
        <v>0</v>
      </c>
      <c r="K335" s="199" t="s">
        <v>127</v>
      </c>
      <c r="L335" s="30"/>
      <c r="M335" s="204"/>
      <c r="N335" s="205" t="s">
        <v>43</v>
      </c>
      <c r="O335" s="67"/>
      <c r="P335" s="206" t="n">
        <f aca="false">O335*H335</f>
        <v>0</v>
      </c>
      <c r="Q335" s="206" t="n">
        <v>0</v>
      </c>
      <c r="R335" s="206" t="n">
        <f aca="false">Q335*H335</f>
        <v>0</v>
      </c>
      <c r="S335" s="206" t="n">
        <v>0</v>
      </c>
      <c r="T335" s="20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128</v>
      </c>
      <c r="AT335" s="208" t="s">
        <v>123</v>
      </c>
      <c r="AU335" s="208" t="s">
        <v>82</v>
      </c>
      <c r="AY335" s="3" t="s">
        <v>121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80</v>
      </c>
      <c r="BK335" s="209" t="n">
        <f aca="false">ROUND(I335*H335,2)</f>
        <v>0</v>
      </c>
      <c r="BL335" s="3" t="s">
        <v>128</v>
      </c>
      <c r="BM335" s="208" t="s">
        <v>450</v>
      </c>
    </row>
    <row r="336" s="31" customFormat="true" ht="12.8" hidden="false" customHeight="false" outlineLevel="0" collapsed="false">
      <c r="A336" s="24"/>
      <c r="B336" s="25"/>
      <c r="C336" s="26"/>
      <c r="D336" s="210" t="s">
        <v>130</v>
      </c>
      <c r="E336" s="26"/>
      <c r="F336" s="211" t="s">
        <v>451</v>
      </c>
      <c r="G336" s="26"/>
      <c r="H336" s="26"/>
      <c r="I336" s="212"/>
      <c r="J336" s="26"/>
      <c r="K336" s="26"/>
      <c r="L336" s="30"/>
      <c r="M336" s="213"/>
      <c r="N336" s="214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30</v>
      </c>
      <c r="AU336" s="3" t="s">
        <v>82</v>
      </c>
    </row>
    <row r="337" s="215" customFormat="true" ht="12.8" hidden="false" customHeight="false" outlineLevel="0" collapsed="false">
      <c r="B337" s="216"/>
      <c r="C337" s="217"/>
      <c r="D337" s="218" t="s">
        <v>132</v>
      </c>
      <c r="E337" s="219"/>
      <c r="F337" s="220" t="s">
        <v>296</v>
      </c>
      <c r="G337" s="217"/>
      <c r="H337" s="219"/>
      <c r="I337" s="221"/>
      <c r="J337" s="217"/>
      <c r="K337" s="217"/>
      <c r="L337" s="222"/>
      <c r="M337" s="223"/>
      <c r="N337" s="224"/>
      <c r="O337" s="224"/>
      <c r="P337" s="224"/>
      <c r="Q337" s="224"/>
      <c r="R337" s="224"/>
      <c r="S337" s="224"/>
      <c r="T337" s="225"/>
      <c r="AT337" s="226" t="s">
        <v>132</v>
      </c>
      <c r="AU337" s="226" t="s">
        <v>82</v>
      </c>
      <c r="AV337" s="215" t="s">
        <v>80</v>
      </c>
      <c r="AW337" s="215" t="s">
        <v>33</v>
      </c>
      <c r="AX337" s="215" t="s">
        <v>72</v>
      </c>
      <c r="AY337" s="226" t="s">
        <v>121</v>
      </c>
    </row>
    <row r="338" s="215" customFormat="true" ht="12.8" hidden="false" customHeight="false" outlineLevel="0" collapsed="false">
      <c r="B338" s="216"/>
      <c r="C338" s="217"/>
      <c r="D338" s="218" t="s">
        <v>132</v>
      </c>
      <c r="E338" s="219"/>
      <c r="F338" s="220" t="s">
        <v>891</v>
      </c>
      <c r="G338" s="217"/>
      <c r="H338" s="219"/>
      <c r="I338" s="221"/>
      <c r="J338" s="217"/>
      <c r="K338" s="217"/>
      <c r="L338" s="222"/>
      <c r="M338" s="223"/>
      <c r="N338" s="224"/>
      <c r="O338" s="224"/>
      <c r="P338" s="224"/>
      <c r="Q338" s="224"/>
      <c r="R338" s="224"/>
      <c r="S338" s="224"/>
      <c r="T338" s="225"/>
      <c r="AT338" s="226" t="s">
        <v>132</v>
      </c>
      <c r="AU338" s="226" t="s">
        <v>82</v>
      </c>
      <c r="AV338" s="215" t="s">
        <v>80</v>
      </c>
      <c r="AW338" s="215" t="s">
        <v>33</v>
      </c>
      <c r="AX338" s="215" t="s">
        <v>72</v>
      </c>
      <c r="AY338" s="226" t="s">
        <v>121</v>
      </c>
    </row>
    <row r="339" s="227" customFormat="true" ht="12.8" hidden="false" customHeight="false" outlineLevel="0" collapsed="false">
      <c r="B339" s="228"/>
      <c r="C339" s="229"/>
      <c r="D339" s="218" t="s">
        <v>132</v>
      </c>
      <c r="E339" s="230"/>
      <c r="F339" s="231" t="s">
        <v>892</v>
      </c>
      <c r="G339" s="229"/>
      <c r="H339" s="232" t="n">
        <v>2</v>
      </c>
      <c r="I339" s="233"/>
      <c r="J339" s="229"/>
      <c r="K339" s="229"/>
      <c r="L339" s="234"/>
      <c r="M339" s="235"/>
      <c r="N339" s="236"/>
      <c r="O339" s="236"/>
      <c r="P339" s="236"/>
      <c r="Q339" s="236"/>
      <c r="R339" s="236"/>
      <c r="S339" s="236"/>
      <c r="T339" s="237"/>
      <c r="AT339" s="238" t="s">
        <v>132</v>
      </c>
      <c r="AU339" s="238" t="s">
        <v>82</v>
      </c>
      <c r="AV339" s="227" t="s">
        <v>82</v>
      </c>
      <c r="AW339" s="227" t="s">
        <v>33</v>
      </c>
      <c r="AX339" s="227" t="s">
        <v>72</v>
      </c>
      <c r="AY339" s="238" t="s">
        <v>121</v>
      </c>
    </row>
    <row r="340" s="215" customFormat="true" ht="12.8" hidden="false" customHeight="false" outlineLevel="0" collapsed="false">
      <c r="B340" s="216"/>
      <c r="C340" s="217"/>
      <c r="D340" s="218" t="s">
        <v>132</v>
      </c>
      <c r="E340" s="219"/>
      <c r="F340" s="220" t="s">
        <v>299</v>
      </c>
      <c r="G340" s="217"/>
      <c r="H340" s="219"/>
      <c r="I340" s="221"/>
      <c r="J340" s="217"/>
      <c r="K340" s="217"/>
      <c r="L340" s="222"/>
      <c r="M340" s="223"/>
      <c r="N340" s="224"/>
      <c r="O340" s="224"/>
      <c r="P340" s="224"/>
      <c r="Q340" s="224"/>
      <c r="R340" s="224"/>
      <c r="S340" s="224"/>
      <c r="T340" s="225"/>
      <c r="AT340" s="226" t="s">
        <v>132</v>
      </c>
      <c r="AU340" s="226" t="s">
        <v>82</v>
      </c>
      <c r="AV340" s="215" t="s">
        <v>80</v>
      </c>
      <c r="AW340" s="215" t="s">
        <v>33</v>
      </c>
      <c r="AX340" s="215" t="s">
        <v>72</v>
      </c>
      <c r="AY340" s="226" t="s">
        <v>121</v>
      </c>
    </row>
    <row r="341" s="215" customFormat="true" ht="12.8" hidden="false" customHeight="false" outlineLevel="0" collapsed="false">
      <c r="B341" s="216"/>
      <c r="C341" s="217"/>
      <c r="D341" s="218" t="s">
        <v>132</v>
      </c>
      <c r="E341" s="219"/>
      <c r="F341" s="220" t="s">
        <v>891</v>
      </c>
      <c r="G341" s="217"/>
      <c r="H341" s="219"/>
      <c r="I341" s="221"/>
      <c r="J341" s="217"/>
      <c r="K341" s="217"/>
      <c r="L341" s="222"/>
      <c r="M341" s="223"/>
      <c r="N341" s="224"/>
      <c r="O341" s="224"/>
      <c r="P341" s="224"/>
      <c r="Q341" s="224"/>
      <c r="R341" s="224"/>
      <c r="S341" s="224"/>
      <c r="T341" s="225"/>
      <c r="AT341" s="226" t="s">
        <v>132</v>
      </c>
      <c r="AU341" s="226" t="s">
        <v>82</v>
      </c>
      <c r="AV341" s="215" t="s">
        <v>80</v>
      </c>
      <c r="AW341" s="215" t="s">
        <v>33</v>
      </c>
      <c r="AX341" s="215" t="s">
        <v>72</v>
      </c>
      <c r="AY341" s="226" t="s">
        <v>121</v>
      </c>
    </row>
    <row r="342" s="227" customFormat="true" ht="12.8" hidden="false" customHeight="false" outlineLevel="0" collapsed="false">
      <c r="B342" s="228"/>
      <c r="C342" s="229"/>
      <c r="D342" s="218" t="s">
        <v>132</v>
      </c>
      <c r="E342" s="230"/>
      <c r="F342" s="231" t="s">
        <v>893</v>
      </c>
      <c r="G342" s="229"/>
      <c r="H342" s="232" t="n">
        <v>1</v>
      </c>
      <c r="I342" s="233"/>
      <c r="J342" s="229"/>
      <c r="K342" s="229"/>
      <c r="L342" s="234"/>
      <c r="M342" s="235"/>
      <c r="N342" s="236"/>
      <c r="O342" s="236"/>
      <c r="P342" s="236"/>
      <c r="Q342" s="236"/>
      <c r="R342" s="236"/>
      <c r="S342" s="236"/>
      <c r="T342" s="237"/>
      <c r="AT342" s="238" t="s">
        <v>132</v>
      </c>
      <c r="AU342" s="238" t="s">
        <v>82</v>
      </c>
      <c r="AV342" s="227" t="s">
        <v>82</v>
      </c>
      <c r="AW342" s="227" t="s">
        <v>33</v>
      </c>
      <c r="AX342" s="227" t="s">
        <v>72</v>
      </c>
      <c r="AY342" s="238" t="s">
        <v>121</v>
      </c>
    </row>
    <row r="343" s="239" customFormat="true" ht="12.8" hidden="false" customHeight="false" outlineLevel="0" collapsed="false">
      <c r="B343" s="240"/>
      <c r="C343" s="241"/>
      <c r="D343" s="218" t="s">
        <v>132</v>
      </c>
      <c r="E343" s="242"/>
      <c r="F343" s="243" t="s">
        <v>136</v>
      </c>
      <c r="G343" s="241"/>
      <c r="H343" s="244" t="n">
        <v>3</v>
      </c>
      <c r="I343" s="245"/>
      <c r="J343" s="241"/>
      <c r="K343" s="241"/>
      <c r="L343" s="246"/>
      <c r="M343" s="247"/>
      <c r="N343" s="248"/>
      <c r="O343" s="248"/>
      <c r="P343" s="248"/>
      <c r="Q343" s="248"/>
      <c r="R343" s="248"/>
      <c r="S343" s="248"/>
      <c r="T343" s="249"/>
      <c r="AT343" s="250" t="s">
        <v>132</v>
      </c>
      <c r="AU343" s="250" t="s">
        <v>82</v>
      </c>
      <c r="AV343" s="239" t="s">
        <v>128</v>
      </c>
      <c r="AW343" s="239" t="s">
        <v>33</v>
      </c>
      <c r="AX343" s="239" t="s">
        <v>80</v>
      </c>
      <c r="AY343" s="250" t="s">
        <v>121</v>
      </c>
    </row>
    <row r="344" s="31" customFormat="true" ht="16.5" hidden="false" customHeight="true" outlineLevel="0" collapsed="false">
      <c r="A344" s="24"/>
      <c r="B344" s="25"/>
      <c r="C344" s="251" t="s">
        <v>447</v>
      </c>
      <c r="D344" s="251" t="s">
        <v>216</v>
      </c>
      <c r="E344" s="252" t="s">
        <v>458</v>
      </c>
      <c r="F344" s="253" t="s">
        <v>459</v>
      </c>
      <c r="G344" s="254" t="s">
        <v>304</v>
      </c>
      <c r="H344" s="255" t="n">
        <v>3</v>
      </c>
      <c r="I344" s="256"/>
      <c r="J344" s="257" t="n">
        <f aca="false">ROUND(I344*H344,2)</f>
        <v>0</v>
      </c>
      <c r="K344" s="253" t="s">
        <v>127</v>
      </c>
      <c r="L344" s="258"/>
      <c r="M344" s="259"/>
      <c r="N344" s="260" t="s">
        <v>43</v>
      </c>
      <c r="O344" s="67"/>
      <c r="P344" s="206" t="n">
        <f aca="false">O344*H344</f>
        <v>0</v>
      </c>
      <c r="Q344" s="206" t="n">
        <v>0.00065</v>
      </c>
      <c r="R344" s="206" t="n">
        <f aca="false">Q344*H344</f>
        <v>0.00195</v>
      </c>
      <c r="S344" s="206" t="n">
        <v>0</v>
      </c>
      <c r="T344" s="20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8" t="s">
        <v>196</v>
      </c>
      <c r="AT344" s="208" t="s">
        <v>216</v>
      </c>
      <c r="AU344" s="208" t="s">
        <v>82</v>
      </c>
      <c r="AY344" s="3" t="s">
        <v>121</v>
      </c>
      <c r="BE344" s="209" t="n">
        <f aca="false">IF(N344="základní",J344,0)</f>
        <v>0</v>
      </c>
      <c r="BF344" s="209" t="n">
        <f aca="false">IF(N344="snížená",J344,0)</f>
        <v>0</v>
      </c>
      <c r="BG344" s="209" t="n">
        <f aca="false">IF(N344="zákl. přenesená",J344,0)</f>
        <v>0</v>
      </c>
      <c r="BH344" s="209" t="n">
        <f aca="false">IF(N344="sníž. přenesená",J344,0)</f>
        <v>0</v>
      </c>
      <c r="BI344" s="209" t="n">
        <f aca="false">IF(N344="nulová",J344,0)</f>
        <v>0</v>
      </c>
      <c r="BJ344" s="3" t="s">
        <v>80</v>
      </c>
      <c r="BK344" s="209" t="n">
        <f aca="false">ROUND(I344*H344,2)</f>
        <v>0</v>
      </c>
      <c r="BL344" s="3" t="s">
        <v>128</v>
      </c>
      <c r="BM344" s="208" t="s">
        <v>460</v>
      </c>
    </row>
    <row r="345" s="31" customFormat="true" ht="24.15" hidden="false" customHeight="true" outlineLevel="0" collapsed="false">
      <c r="A345" s="24"/>
      <c r="B345" s="25"/>
      <c r="C345" s="197" t="s">
        <v>457</v>
      </c>
      <c r="D345" s="197" t="s">
        <v>123</v>
      </c>
      <c r="E345" s="198" t="s">
        <v>462</v>
      </c>
      <c r="F345" s="199" t="s">
        <v>463</v>
      </c>
      <c r="G345" s="200" t="s">
        <v>304</v>
      </c>
      <c r="H345" s="201" t="n">
        <v>5</v>
      </c>
      <c r="I345" s="202"/>
      <c r="J345" s="203" t="n">
        <f aca="false">ROUND(I345*H345,2)</f>
        <v>0</v>
      </c>
      <c r="K345" s="199" t="s">
        <v>127</v>
      </c>
      <c r="L345" s="30"/>
      <c r="M345" s="204"/>
      <c r="N345" s="205" t="s">
        <v>43</v>
      </c>
      <c r="O345" s="67"/>
      <c r="P345" s="206" t="n">
        <f aca="false">O345*H345</f>
        <v>0</v>
      </c>
      <c r="Q345" s="206" t="n">
        <v>0</v>
      </c>
      <c r="R345" s="206" t="n">
        <f aca="false">Q345*H345</f>
        <v>0</v>
      </c>
      <c r="S345" s="206" t="n">
        <v>0</v>
      </c>
      <c r="T345" s="20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128</v>
      </c>
      <c r="AT345" s="208" t="s">
        <v>123</v>
      </c>
      <c r="AU345" s="208" t="s">
        <v>82</v>
      </c>
      <c r="AY345" s="3" t="s">
        <v>121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80</v>
      </c>
      <c r="BK345" s="209" t="n">
        <f aca="false">ROUND(I345*H345,2)</f>
        <v>0</v>
      </c>
      <c r="BL345" s="3" t="s">
        <v>128</v>
      </c>
      <c r="BM345" s="208" t="s">
        <v>464</v>
      </c>
    </row>
    <row r="346" s="31" customFormat="true" ht="12.8" hidden="false" customHeight="false" outlineLevel="0" collapsed="false">
      <c r="A346" s="24"/>
      <c r="B346" s="25"/>
      <c r="C346" s="26"/>
      <c r="D346" s="210" t="s">
        <v>130</v>
      </c>
      <c r="E346" s="26"/>
      <c r="F346" s="211" t="s">
        <v>465</v>
      </c>
      <c r="G346" s="26"/>
      <c r="H346" s="26"/>
      <c r="I346" s="212"/>
      <c r="J346" s="26"/>
      <c r="K346" s="26"/>
      <c r="L346" s="30"/>
      <c r="M346" s="213"/>
      <c r="N346" s="214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30</v>
      </c>
      <c r="AU346" s="3" t="s">
        <v>82</v>
      </c>
    </row>
    <row r="347" s="215" customFormat="true" ht="12.8" hidden="false" customHeight="false" outlineLevel="0" collapsed="false">
      <c r="B347" s="216"/>
      <c r="C347" s="217"/>
      <c r="D347" s="218" t="s">
        <v>132</v>
      </c>
      <c r="E347" s="219"/>
      <c r="F347" s="220" t="s">
        <v>296</v>
      </c>
      <c r="G347" s="217"/>
      <c r="H347" s="219"/>
      <c r="I347" s="221"/>
      <c r="J347" s="217"/>
      <c r="K347" s="217"/>
      <c r="L347" s="222"/>
      <c r="M347" s="223"/>
      <c r="N347" s="224"/>
      <c r="O347" s="224"/>
      <c r="P347" s="224"/>
      <c r="Q347" s="224"/>
      <c r="R347" s="224"/>
      <c r="S347" s="224"/>
      <c r="T347" s="225"/>
      <c r="AT347" s="226" t="s">
        <v>132</v>
      </c>
      <c r="AU347" s="226" t="s">
        <v>82</v>
      </c>
      <c r="AV347" s="215" t="s">
        <v>80</v>
      </c>
      <c r="AW347" s="215" t="s">
        <v>33</v>
      </c>
      <c r="AX347" s="215" t="s">
        <v>72</v>
      </c>
      <c r="AY347" s="226" t="s">
        <v>121</v>
      </c>
    </row>
    <row r="348" s="215" customFormat="true" ht="12.8" hidden="false" customHeight="false" outlineLevel="0" collapsed="false">
      <c r="B348" s="216"/>
      <c r="C348" s="217"/>
      <c r="D348" s="218" t="s">
        <v>132</v>
      </c>
      <c r="E348" s="219"/>
      <c r="F348" s="220" t="s">
        <v>891</v>
      </c>
      <c r="G348" s="217"/>
      <c r="H348" s="219"/>
      <c r="I348" s="221"/>
      <c r="J348" s="217"/>
      <c r="K348" s="217"/>
      <c r="L348" s="222"/>
      <c r="M348" s="223"/>
      <c r="N348" s="224"/>
      <c r="O348" s="224"/>
      <c r="P348" s="224"/>
      <c r="Q348" s="224"/>
      <c r="R348" s="224"/>
      <c r="S348" s="224"/>
      <c r="T348" s="225"/>
      <c r="AT348" s="226" t="s">
        <v>132</v>
      </c>
      <c r="AU348" s="226" t="s">
        <v>82</v>
      </c>
      <c r="AV348" s="215" t="s">
        <v>80</v>
      </c>
      <c r="AW348" s="215" t="s">
        <v>33</v>
      </c>
      <c r="AX348" s="215" t="s">
        <v>72</v>
      </c>
      <c r="AY348" s="226" t="s">
        <v>121</v>
      </c>
    </row>
    <row r="349" s="227" customFormat="true" ht="12.8" hidden="false" customHeight="false" outlineLevel="0" collapsed="false">
      <c r="B349" s="228"/>
      <c r="C349" s="229"/>
      <c r="D349" s="218" t="s">
        <v>132</v>
      </c>
      <c r="E349" s="230"/>
      <c r="F349" s="231" t="s">
        <v>894</v>
      </c>
      <c r="G349" s="229"/>
      <c r="H349" s="232" t="n">
        <v>1</v>
      </c>
      <c r="I349" s="233"/>
      <c r="J349" s="229"/>
      <c r="K349" s="229"/>
      <c r="L349" s="234"/>
      <c r="M349" s="235"/>
      <c r="N349" s="236"/>
      <c r="O349" s="236"/>
      <c r="P349" s="236"/>
      <c r="Q349" s="236"/>
      <c r="R349" s="236"/>
      <c r="S349" s="236"/>
      <c r="T349" s="237"/>
      <c r="AT349" s="238" t="s">
        <v>132</v>
      </c>
      <c r="AU349" s="238" t="s">
        <v>82</v>
      </c>
      <c r="AV349" s="227" t="s">
        <v>82</v>
      </c>
      <c r="AW349" s="227" t="s">
        <v>33</v>
      </c>
      <c r="AX349" s="227" t="s">
        <v>72</v>
      </c>
      <c r="AY349" s="238" t="s">
        <v>121</v>
      </c>
    </row>
    <row r="350" s="227" customFormat="true" ht="12.8" hidden="false" customHeight="false" outlineLevel="0" collapsed="false">
      <c r="B350" s="228"/>
      <c r="C350" s="229"/>
      <c r="D350" s="218" t="s">
        <v>132</v>
      </c>
      <c r="E350" s="230"/>
      <c r="F350" s="231" t="s">
        <v>895</v>
      </c>
      <c r="G350" s="229"/>
      <c r="H350" s="232" t="n">
        <v>1</v>
      </c>
      <c r="I350" s="233"/>
      <c r="J350" s="229"/>
      <c r="K350" s="229"/>
      <c r="L350" s="234"/>
      <c r="M350" s="235"/>
      <c r="N350" s="236"/>
      <c r="O350" s="236"/>
      <c r="P350" s="236"/>
      <c r="Q350" s="236"/>
      <c r="R350" s="236"/>
      <c r="S350" s="236"/>
      <c r="T350" s="237"/>
      <c r="AT350" s="238" t="s">
        <v>132</v>
      </c>
      <c r="AU350" s="238" t="s">
        <v>82</v>
      </c>
      <c r="AV350" s="227" t="s">
        <v>82</v>
      </c>
      <c r="AW350" s="227" t="s">
        <v>33</v>
      </c>
      <c r="AX350" s="227" t="s">
        <v>72</v>
      </c>
      <c r="AY350" s="238" t="s">
        <v>121</v>
      </c>
    </row>
    <row r="351" s="227" customFormat="true" ht="12.8" hidden="false" customHeight="false" outlineLevel="0" collapsed="false">
      <c r="B351" s="228"/>
      <c r="C351" s="229"/>
      <c r="D351" s="218" t="s">
        <v>132</v>
      </c>
      <c r="E351" s="230"/>
      <c r="F351" s="231" t="s">
        <v>896</v>
      </c>
      <c r="G351" s="229"/>
      <c r="H351" s="232" t="n">
        <v>1</v>
      </c>
      <c r="I351" s="233"/>
      <c r="J351" s="229"/>
      <c r="K351" s="229"/>
      <c r="L351" s="234"/>
      <c r="M351" s="235"/>
      <c r="N351" s="236"/>
      <c r="O351" s="236"/>
      <c r="P351" s="236"/>
      <c r="Q351" s="236"/>
      <c r="R351" s="236"/>
      <c r="S351" s="236"/>
      <c r="T351" s="237"/>
      <c r="AT351" s="238" t="s">
        <v>132</v>
      </c>
      <c r="AU351" s="238" t="s">
        <v>82</v>
      </c>
      <c r="AV351" s="227" t="s">
        <v>82</v>
      </c>
      <c r="AW351" s="227" t="s">
        <v>33</v>
      </c>
      <c r="AX351" s="227" t="s">
        <v>72</v>
      </c>
      <c r="AY351" s="238" t="s">
        <v>121</v>
      </c>
    </row>
    <row r="352" s="215" customFormat="true" ht="12.8" hidden="false" customHeight="false" outlineLevel="0" collapsed="false">
      <c r="B352" s="216"/>
      <c r="C352" s="217"/>
      <c r="D352" s="218" t="s">
        <v>132</v>
      </c>
      <c r="E352" s="219"/>
      <c r="F352" s="220" t="s">
        <v>299</v>
      </c>
      <c r="G352" s="217"/>
      <c r="H352" s="219"/>
      <c r="I352" s="221"/>
      <c r="J352" s="217"/>
      <c r="K352" s="217"/>
      <c r="L352" s="222"/>
      <c r="M352" s="223"/>
      <c r="N352" s="224"/>
      <c r="O352" s="224"/>
      <c r="P352" s="224"/>
      <c r="Q352" s="224"/>
      <c r="R352" s="224"/>
      <c r="S352" s="224"/>
      <c r="T352" s="225"/>
      <c r="AT352" s="226" t="s">
        <v>132</v>
      </c>
      <c r="AU352" s="226" t="s">
        <v>82</v>
      </c>
      <c r="AV352" s="215" t="s">
        <v>80</v>
      </c>
      <c r="AW352" s="215" t="s">
        <v>33</v>
      </c>
      <c r="AX352" s="215" t="s">
        <v>72</v>
      </c>
      <c r="AY352" s="226" t="s">
        <v>121</v>
      </c>
    </row>
    <row r="353" s="215" customFormat="true" ht="12.8" hidden="false" customHeight="false" outlineLevel="0" collapsed="false">
      <c r="B353" s="216"/>
      <c r="C353" s="217"/>
      <c r="D353" s="218" t="s">
        <v>132</v>
      </c>
      <c r="E353" s="219"/>
      <c r="F353" s="220" t="s">
        <v>891</v>
      </c>
      <c r="G353" s="217"/>
      <c r="H353" s="219"/>
      <c r="I353" s="221"/>
      <c r="J353" s="217"/>
      <c r="K353" s="217"/>
      <c r="L353" s="222"/>
      <c r="M353" s="223"/>
      <c r="N353" s="224"/>
      <c r="O353" s="224"/>
      <c r="P353" s="224"/>
      <c r="Q353" s="224"/>
      <c r="R353" s="224"/>
      <c r="S353" s="224"/>
      <c r="T353" s="225"/>
      <c r="AT353" s="226" t="s">
        <v>132</v>
      </c>
      <c r="AU353" s="226" t="s">
        <v>82</v>
      </c>
      <c r="AV353" s="215" t="s">
        <v>80</v>
      </c>
      <c r="AW353" s="215" t="s">
        <v>33</v>
      </c>
      <c r="AX353" s="215" t="s">
        <v>72</v>
      </c>
      <c r="AY353" s="226" t="s">
        <v>121</v>
      </c>
    </row>
    <row r="354" s="227" customFormat="true" ht="12.8" hidden="false" customHeight="false" outlineLevel="0" collapsed="false">
      <c r="B354" s="228"/>
      <c r="C354" s="229"/>
      <c r="D354" s="218" t="s">
        <v>132</v>
      </c>
      <c r="E354" s="230"/>
      <c r="F354" s="231" t="s">
        <v>897</v>
      </c>
      <c r="G354" s="229"/>
      <c r="H354" s="232" t="n">
        <v>1</v>
      </c>
      <c r="I354" s="233"/>
      <c r="J354" s="229"/>
      <c r="K354" s="229"/>
      <c r="L354" s="234"/>
      <c r="M354" s="235"/>
      <c r="N354" s="236"/>
      <c r="O354" s="236"/>
      <c r="P354" s="236"/>
      <c r="Q354" s="236"/>
      <c r="R354" s="236"/>
      <c r="S354" s="236"/>
      <c r="T354" s="237"/>
      <c r="AT354" s="238" t="s">
        <v>132</v>
      </c>
      <c r="AU354" s="238" t="s">
        <v>82</v>
      </c>
      <c r="AV354" s="227" t="s">
        <v>82</v>
      </c>
      <c r="AW354" s="227" t="s">
        <v>33</v>
      </c>
      <c r="AX354" s="227" t="s">
        <v>72</v>
      </c>
      <c r="AY354" s="238" t="s">
        <v>121</v>
      </c>
    </row>
    <row r="355" s="227" customFormat="true" ht="12.8" hidden="false" customHeight="false" outlineLevel="0" collapsed="false">
      <c r="B355" s="228"/>
      <c r="C355" s="229"/>
      <c r="D355" s="218" t="s">
        <v>132</v>
      </c>
      <c r="E355" s="230"/>
      <c r="F355" s="231" t="s">
        <v>898</v>
      </c>
      <c r="G355" s="229"/>
      <c r="H355" s="232" t="n">
        <v>1</v>
      </c>
      <c r="I355" s="233"/>
      <c r="J355" s="229"/>
      <c r="K355" s="229"/>
      <c r="L355" s="234"/>
      <c r="M355" s="235"/>
      <c r="N355" s="236"/>
      <c r="O355" s="236"/>
      <c r="P355" s="236"/>
      <c r="Q355" s="236"/>
      <c r="R355" s="236"/>
      <c r="S355" s="236"/>
      <c r="T355" s="237"/>
      <c r="AT355" s="238" t="s">
        <v>132</v>
      </c>
      <c r="AU355" s="238" t="s">
        <v>82</v>
      </c>
      <c r="AV355" s="227" t="s">
        <v>82</v>
      </c>
      <c r="AW355" s="227" t="s">
        <v>33</v>
      </c>
      <c r="AX355" s="227" t="s">
        <v>72</v>
      </c>
      <c r="AY355" s="238" t="s">
        <v>121</v>
      </c>
    </row>
    <row r="356" s="239" customFormat="true" ht="12.8" hidden="false" customHeight="false" outlineLevel="0" collapsed="false">
      <c r="B356" s="240"/>
      <c r="C356" s="241"/>
      <c r="D356" s="218" t="s">
        <v>132</v>
      </c>
      <c r="E356" s="242"/>
      <c r="F356" s="243" t="s">
        <v>136</v>
      </c>
      <c r="G356" s="241"/>
      <c r="H356" s="244" t="n">
        <v>5</v>
      </c>
      <c r="I356" s="245"/>
      <c r="J356" s="241"/>
      <c r="K356" s="241"/>
      <c r="L356" s="246"/>
      <c r="M356" s="247"/>
      <c r="N356" s="248"/>
      <c r="O356" s="248"/>
      <c r="P356" s="248"/>
      <c r="Q356" s="248"/>
      <c r="R356" s="248"/>
      <c r="S356" s="248"/>
      <c r="T356" s="249"/>
      <c r="AT356" s="250" t="s">
        <v>132</v>
      </c>
      <c r="AU356" s="250" t="s">
        <v>82</v>
      </c>
      <c r="AV356" s="239" t="s">
        <v>128</v>
      </c>
      <c r="AW356" s="239" t="s">
        <v>33</v>
      </c>
      <c r="AX356" s="239" t="s">
        <v>80</v>
      </c>
      <c r="AY356" s="250" t="s">
        <v>121</v>
      </c>
    </row>
    <row r="357" s="31" customFormat="true" ht="16.5" hidden="false" customHeight="true" outlineLevel="0" collapsed="false">
      <c r="A357" s="24"/>
      <c r="B357" s="25"/>
      <c r="C357" s="251" t="s">
        <v>461</v>
      </c>
      <c r="D357" s="251" t="s">
        <v>216</v>
      </c>
      <c r="E357" s="252" t="s">
        <v>469</v>
      </c>
      <c r="F357" s="253" t="s">
        <v>470</v>
      </c>
      <c r="G357" s="254" t="s">
        <v>304</v>
      </c>
      <c r="H357" s="255" t="n">
        <v>1</v>
      </c>
      <c r="I357" s="256"/>
      <c r="J357" s="257" t="n">
        <f aca="false">ROUND(I357*H357,2)</f>
        <v>0</v>
      </c>
      <c r="K357" s="253" t="s">
        <v>127</v>
      </c>
      <c r="L357" s="258"/>
      <c r="M357" s="259"/>
      <c r="N357" s="260" t="s">
        <v>43</v>
      </c>
      <c r="O357" s="67"/>
      <c r="P357" s="206" t="n">
        <f aca="false">O357*H357</f>
        <v>0</v>
      </c>
      <c r="Q357" s="206" t="n">
        <v>0.00154</v>
      </c>
      <c r="R357" s="206" t="n">
        <f aca="false">Q357*H357</f>
        <v>0.00154</v>
      </c>
      <c r="S357" s="206" t="n">
        <v>0</v>
      </c>
      <c r="T357" s="207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8" t="s">
        <v>196</v>
      </c>
      <c r="AT357" s="208" t="s">
        <v>216</v>
      </c>
      <c r="AU357" s="208" t="s">
        <v>82</v>
      </c>
      <c r="AY357" s="3" t="s">
        <v>121</v>
      </c>
      <c r="BE357" s="209" t="n">
        <f aca="false">IF(N357="základní",J357,0)</f>
        <v>0</v>
      </c>
      <c r="BF357" s="209" t="n">
        <f aca="false">IF(N357="snížená",J357,0)</f>
        <v>0</v>
      </c>
      <c r="BG357" s="209" t="n">
        <f aca="false">IF(N357="zákl. přenesená",J357,0)</f>
        <v>0</v>
      </c>
      <c r="BH357" s="209" t="n">
        <f aca="false">IF(N357="sníž. přenesená",J357,0)</f>
        <v>0</v>
      </c>
      <c r="BI357" s="209" t="n">
        <f aca="false">IF(N357="nulová",J357,0)</f>
        <v>0</v>
      </c>
      <c r="BJ357" s="3" t="s">
        <v>80</v>
      </c>
      <c r="BK357" s="209" t="n">
        <f aca="false">ROUND(I357*H357,2)</f>
        <v>0</v>
      </c>
      <c r="BL357" s="3" t="s">
        <v>128</v>
      </c>
      <c r="BM357" s="208" t="s">
        <v>471</v>
      </c>
    </row>
    <row r="358" s="215" customFormat="true" ht="12.8" hidden="false" customHeight="false" outlineLevel="0" collapsed="false">
      <c r="B358" s="216"/>
      <c r="C358" s="217"/>
      <c r="D358" s="218" t="s">
        <v>132</v>
      </c>
      <c r="E358" s="219"/>
      <c r="F358" s="220" t="s">
        <v>296</v>
      </c>
      <c r="G358" s="217"/>
      <c r="H358" s="219"/>
      <c r="I358" s="221"/>
      <c r="J358" s="217"/>
      <c r="K358" s="217"/>
      <c r="L358" s="222"/>
      <c r="M358" s="223"/>
      <c r="N358" s="224"/>
      <c r="O358" s="224"/>
      <c r="P358" s="224"/>
      <c r="Q358" s="224"/>
      <c r="R358" s="224"/>
      <c r="S358" s="224"/>
      <c r="T358" s="225"/>
      <c r="AT358" s="226" t="s">
        <v>132</v>
      </c>
      <c r="AU358" s="226" t="s">
        <v>82</v>
      </c>
      <c r="AV358" s="215" t="s">
        <v>80</v>
      </c>
      <c r="AW358" s="215" t="s">
        <v>33</v>
      </c>
      <c r="AX358" s="215" t="s">
        <v>72</v>
      </c>
      <c r="AY358" s="226" t="s">
        <v>121</v>
      </c>
    </row>
    <row r="359" s="215" customFormat="true" ht="12.8" hidden="false" customHeight="false" outlineLevel="0" collapsed="false">
      <c r="B359" s="216"/>
      <c r="C359" s="217"/>
      <c r="D359" s="218" t="s">
        <v>132</v>
      </c>
      <c r="E359" s="219"/>
      <c r="F359" s="220" t="s">
        <v>891</v>
      </c>
      <c r="G359" s="217"/>
      <c r="H359" s="219"/>
      <c r="I359" s="221"/>
      <c r="J359" s="217"/>
      <c r="K359" s="217"/>
      <c r="L359" s="222"/>
      <c r="M359" s="223"/>
      <c r="N359" s="224"/>
      <c r="O359" s="224"/>
      <c r="P359" s="224"/>
      <c r="Q359" s="224"/>
      <c r="R359" s="224"/>
      <c r="S359" s="224"/>
      <c r="T359" s="225"/>
      <c r="AT359" s="226" t="s">
        <v>132</v>
      </c>
      <c r="AU359" s="226" t="s">
        <v>82</v>
      </c>
      <c r="AV359" s="215" t="s">
        <v>80</v>
      </c>
      <c r="AW359" s="215" t="s">
        <v>33</v>
      </c>
      <c r="AX359" s="215" t="s">
        <v>72</v>
      </c>
      <c r="AY359" s="226" t="s">
        <v>121</v>
      </c>
    </row>
    <row r="360" s="227" customFormat="true" ht="12.8" hidden="false" customHeight="false" outlineLevel="0" collapsed="false">
      <c r="B360" s="228"/>
      <c r="C360" s="229"/>
      <c r="D360" s="218" t="s">
        <v>132</v>
      </c>
      <c r="E360" s="230"/>
      <c r="F360" s="231" t="s">
        <v>894</v>
      </c>
      <c r="G360" s="229"/>
      <c r="H360" s="232" t="n">
        <v>1</v>
      </c>
      <c r="I360" s="233"/>
      <c r="J360" s="229"/>
      <c r="K360" s="229"/>
      <c r="L360" s="234"/>
      <c r="M360" s="235"/>
      <c r="N360" s="236"/>
      <c r="O360" s="236"/>
      <c r="P360" s="236"/>
      <c r="Q360" s="236"/>
      <c r="R360" s="236"/>
      <c r="S360" s="236"/>
      <c r="T360" s="237"/>
      <c r="AT360" s="238" t="s">
        <v>132</v>
      </c>
      <c r="AU360" s="238" t="s">
        <v>82</v>
      </c>
      <c r="AV360" s="227" t="s">
        <v>82</v>
      </c>
      <c r="AW360" s="227" t="s">
        <v>33</v>
      </c>
      <c r="AX360" s="227" t="s">
        <v>80</v>
      </c>
      <c r="AY360" s="238" t="s">
        <v>121</v>
      </c>
    </row>
    <row r="361" s="31" customFormat="true" ht="16.5" hidden="false" customHeight="true" outlineLevel="0" collapsed="false">
      <c r="A361" s="24"/>
      <c r="B361" s="25"/>
      <c r="C361" s="251" t="s">
        <v>468</v>
      </c>
      <c r="D361" s="251" t="s">
        <v>216</v>
      </c>
      <c r="E361" s="252" t="s">
        <v>899</v>
      </c>
      <c r="F361" s="253" t="s">
        <v>900</v>
      </c>
      <c r="G361" s="254" t="s">
        <v>304</v>
      </c>
      <c r="H361" s="255" t="n">
        <v>4</v>
      </c>
      <c r="I361" s="256"/>
      <c r="J361" s="257" t="n">
        <f aca="false">ROUND(I361*H361,2)</f>
        <v>0</v>
      </c>
      <c r="K361" s="253" t="s">
        <v>127</v>
      </c>
      <c r="L361" s="258"/>
      <c r="M361" s="259"/>
      <c r="N361" s="260" t="s">
        <v>43</v>
      </c>
      <c r="O361" s="67"/>
      <c r="P361" s="206" t="n">
        <f aca="false">O361*H361</f>
        <v>0</v>
      </c>
      <c r="Q361" s="206" t="n">
        <v>0.00125</v>
      </c>
      <c r="R361" s="206" t="n">
        <f aca="false">Q361*H361</f>
        <v>0.005</v>
      </c>
      <c r="S361" s="206" t="n">
        <v>0</v>
      </c>
      <c r="T361" s="207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8" t="s">
        <v>196</v>
      </c>
      <c r="AT361" s="208" t="s">
        <v>216</v>
      </c>
      <c r="AU361" s="208" t="s">
        <v>82</v>
      </c>
      <c r="AY361" s="3" t="s">
        <v>121</v>
      </c>
      <c r="BE361" s="209" t="n">
        <f aca="false">IF(N361="základní",J361,0)</f>
        <v>0</v>
      </c>
      <c r="BF361" s="209" t="n">
        <f aca="false">IF(N361="snížená",J361,0)</f>
        <v>0</v>
      </c>
      <c r="BG361" s="209" t="n">
        <f aca="false">IF(N361="zákl. přenesená",J361,0)</f>
        <v>0</v>
      </c>
      <c r="BH361" s="209" t="n">
        <f aca="false">IF(N361="sníž. přenesená",J361,0)</f>
        <v>0</v>
      </c>
      <c r="BI361" s="209" t="n">
        <f aca="false">IF(N361="nulová",J361,0)</f>
        <v>0</v>
      </c>
      <c r="BJ361" s="3" t="s">
        <v>80</v>
      </c>
      <c r="BK361" s="209" t="n">
        <f aca="false">ROUND(I361*H361,2)</f>
        <v>0</v>
      </c>
      <c r="BL361" s="3" t="s">
        <v>128</v>
      </c>
      <c r="BM361" s="208" t="s">
        <v>901</v>
      </c>
    </row>
    <row r="362" s="215" customFormat="true" ht="12.8" hidden="false" customHeight="false" outlineLevel="0" collapsed="false">
      <c r="B362" s="216"/>
      <c r="C362" s="217"/>
      <c r="D362" s="218" t="s">
        <v>132</v>
      </c>
      <c r="E362" s="219"/>
      <c r="F362" s="220" t="s">
        <v>296</v>
      </c>
      <c r="G362" s="217"/>
      <c r="H362" s="219"/>
      <c r="I362" s="221"/>
      <c r="J362" s="217"/>
      <c r="K362" s="217"/>
      <c r="L362" s="222"/>
      <c r="M362" s="223"/>
      <c r="N362" s="224"/>
      <c r="O362" s="224"/>
      <c r="P362" s="224"/>
      <c r="Q362" s="224"/>
      <c r="R362" s="224"/>
      <c r="S362" s="224"/>
      <c r="T362" s="225"/>
      <c r="AT362" s="226" t="s">
        <v>132</v>
      </c>
      <c r="AU362" s="226" t="s">
        <v>82</v>
      </c>
      <c r="AV362" s="215" t="s">
        <v>80</v>
      </c>
      <c r="AW362" s="215" t="s">
        <v>33</v>
      </c>
      <c r="AX362" s="215" t="s">
        <v>72</v>
      </c>
      <c r="AY362" s="226" t="s">
        <v>121</v>
      </c>
    </row>
    <row r="363" s="215" customFormat="true" ht="12.8" hidden="false" customHeight="false" outlineLevel="0" collapsed="false">
      <c r="B363" s="216"/>
      <c r="C363" s="217"/>
      <c r="D363" s="218" t="s">
        <v>132</v>
      </c>
      <c r="E363" s="219"/>
      <c r="F363" s="220" t="s">
        <v>891</v>
      </c>
      <c r="G363" s="217"/>
      <c r="H363" s="219"/>
      <c r="I363" s="221"/>
      <c r="J363" s="217"/>
      <c r="K363" s="217"/>
      <c r="L363" s="222"/>
      <c r="M363" s="223"/>
      <c r="N363" s="224"/>
      <c r="O363" s="224"/>
      <c r="P363" s="224"/>
      <c r="Q363" s="224"/>
      <c r="R363" s="224"/>
      <c r="S363" s="224"/>
      <c r="T363" s="225"/>
      <c r="AT363" s="226" t="s">
        <v>132</v>
      </c>
      <c r="AU363" s="226" t="s">
        <v>82</v>
      </c>
      <c r="AV363" s="215" t="s">
        <v>80</v>
      </c>
      <c r="AW363" s="215" t="s">
        <v>33</v>
      </c>
      <c r="AX363" s="215" t="s">
        <v>72</v>
      </c>
      <c r="AY363" s="226" t="s">
        <v>121</v>
      </c>
    </row>
    <row r="364" s="227" customFormat="true" ht="12.8" hidden="false" customHeight="false" outlineLevel="0" collapsed="false">
      <c r="B364" s="228"/>
      <c r="C364" s="229"/>
      <c r="D364" s="218" t="s">
        <v>132</v>
      </c>
      <c r="E364" s="230"/>
      <c r="F364" s="231" t="s">
        <v>895</v>
      </c>
      <c r="G364" s="229"/>
      <c r="H364" s="232" t="n">
        <v>1</v>
      </c>
      <c r="I364" s="233"/>
      <c r="J364" s="229"/>
      <c r="K364" s="229"/>
      <c r="L364" s="234"/>
      <c r="M364" s="235"/>
      <c r="N364" s="236"/>
      <c r="O364" s="236"/>
      <c r="P364" s="236"/>
      <c r="Q364" s="236"/>
      <c r="R364" s="236"/>
      <c r="S364" s="236"/>
      <c r="T364" s="237"/>
      <c r="AT364" s="238" t="s">
        <v>132</v>
      </c>
      <c r="AU364" s="238" t="s">
        <v>82</v>
      </c>
      <c r="AV364" s="227" t="s">
        <v>82</v>
      </c>
      <c r="AW364" s="227" t="s">
        <v>33</v>
      </c>
      <c r="AX364" s="227" t="s">
        <v>72</v>
      </c>
      <c r="AY364" s="238" t="s">
        <v>121</v>
      </c>
    </row>
    <row r="365" s="227" customFormat="true" ht="12.8" hidden="false" customHeight="false" outlineLevel="0" collapsed="false">
      <c r="B365" s="228"/>
      <c r="C365" s="229"/>
      <c r="D365" s="218" t="s">
        <v>132</v>
      </c>
      <c r="E365" s="230"/>
      <c r="F365" s="231" t="s">
        <v>896</v>
      </c>
      <c r="G365" s="229"/>
      <c r="H365" s="232" t="n">
        <v>1</v>
      </c>
      <c r="I365" s="233"/>
      <c r="J365" s="229"/>
      <c r="K365" s="229"/>
      <c r="L365" s="234"/>
      <c r="M365" s="235"/>
      <c r="N365" s="236"/>
      <c r="O365" s="236"/>
      <c r="P365" s="236"/>
      <c r="Q365" s="236"/>
      <c r="R365" s="236"/>
      <c r="S365" s="236"/>
      <c r="T365" s="237"/>
      <c r="AT365" s="238" t="s">
        <v>132</v>
      </c>
      <c r="AU365" s="238" t="s">
        <v>82</v>
      </c>
      <c r="AV365" s="227" t="s">
        <v>82</v>
      </c>
      <c r="AW365" s="227" t="s">
        <v>33</v>
      </c>
      <c r="AX365" s="227" t="s">
        <v>72</v>
      </c>
      <c r="AY365" s="238" t="s">
        <v>121</v>
      </c>
    </row>
    <row r="366" s="215" customFormat="true" ht="12.8" hidden="false" customHeight="false" outlineLevel="0" collapsed="false">
      <c r="B366" s="216"/>
      <c r="C366" s="217"/>
      <c r="D366" s="218" t="s">
        <v>132</v>
      </c>
      <c r="E366" s="219"/>
      <c r="F366" s="220" t="s">
        <v>299</v>
      </c>
      <c r="G366" s="217"/>
      <c r="H366" s="219"/>
      <c r="I366" s="221"/>
      <c r="J366" s="217"/>
      <c r="K366" s="217"/>
      <c r="L366" s="222"/>
      <c r="M366" s="223"/>
      <c r="N366" s="224"/>
      <c r="O366" s="224"/>
      <c r="P366" s="224"/>
      <c r="Q366" s="224"/>
      <c r="R366" s="224"/>
      <c r="S366" s="224"/>
      <c r="T366" s="225"/>
      <c r="AT366" s="226" t="s">
        <v>132</v>
      </c>
      <c r="AU366" s="226" t="s">
        <v>82</v>
      </c>
      <c r="AV366" s="215" t="s">
        <v>80</v>
      </c>
      <c r="AW366" s="215" t="s">
        <v>33</v>
      </c>
      <c r="AX366" s="215" t="s">
        <v>72</v>
      </c>
      <c r="AY366" s="226" t="s">
        <v>121</v>
      </c>
    </row>
    <row r="367" s="215" customFormat="true" ht="12.8" hidden="false" customHeight="false" outlineLevel="0" collapsed="false">
      <c r="B367" s="216"/>
      <c r="C367" s="217"/>
      <c r="D367" s="218" t="s">
        <v>132</v>
      </c>
      <c r="E367" s="219"/>
      <c r="F367" s="220" t="s">
        <v>891</v>
      </c>
      <c r="G367" s="217"/>
      <c r="H367" s="219"/>
      <c r="I367" s="221"/>
      <c r="J367" s="217"/>
      <c r="K367" s="217"/>
      <c r="L367" s="222"/>
      <c r="M367" s="223"/>
      <c r="N367" s="224"/>
      <c r="O367" s="224"/>
      <c r="P367" s="224"/>
      <c r="Q367" s="224"/>
      <c r="R367" s="224"/>
      <c r="S367" s="224"/>
      <c r="T367" s="225"/>
      <c r="AT367" s="226" t="s">
        <v>132</v>
      </c>
      <c r="AU367" s="226" t="s">
        <v>82</v>
      </c>
      <c r="AV367" s="215" t="s">
        <v>80</v>
      </c>
      <c r="AW367" s="215" t="s">
        <v>33</v>
      </c>
      <c r="AX367" s="215" t="s">
        <v>72</v>
      </c>
      <c r="AY367" s="226" t="s">
        <v>121</v>
      </c>
    </row>
    <row r="368" s="227" customFormat="true" ht="12.8" hidden="false" customHeight="false" outlineLevel="0" collapsed="false">
      <c r="B368" s="228"/>
      <c r="C368" s="229"/>
      <c r="D368" s="218" t="s">
        <v>132</v>
      </c>
      <c r="E368" s="230"/>
      <c r="F368" s="231" t="s">
        <v>897</v>
      </c>
      <c r="G368" s="229"/>
      <c r="H368" s="232" t="n">
        <v>1</v>
      </c>
      <c r="I368" s="233"/>
      <c r="J368" s="229"/>
      <c r="K368" s="229"/>
      <c r="L368" s="234"/>
      <c r="M368" s="235"/>
      <c r="N368" s="236"/>
      <c r="O368" s="236"/>
      <c r="P368" s="236"/>
      <c r="Q368" s="236"/>
      <c r="R368" s="236"/>
      <c r="S368" s="236"/>
      <c r="T368" s="237"/>
      <c r="AT368" s="238" t="s">
        <v>132</v>
      </c>
      <c r="AU368" s="238" t="s">
        <v>82</v>
      </c>
      <c r="AV368" s="227" t="s">
        <v>82</v>
      </c>
      <c r="AW368" s="227" t="s">
        <v>33</v>
      </c>
      <c r="AX368" s="227" t="s">
        <v>72</v>
      </c>
      <c r="AY368" s="238" t="s">
        <v>121</v>
      </c>
    </row>
    <row r="369" s="227" customFormat="true" ht="12.8" hidden="false" customHeight="false" outlineLevel="0" collapsed="false">
      <c r="B369" s="228"/>
      <c r="C369" s="229"/>
      <c r="D369" s="218" t="s">
        <v>132</v>
      </c>
      <c r="E369" s="230"/>
      <c r="F369" s="231" t="s">
        <v>898</v>
      </c>
      <c r="G369" s="229"/>
      <c r="H369" s="232" t="n">
        <v>1</v>
      </c>
      <c r="I369" s="233"/>
      <c r="J369" s="229"/>
      <c r="K369" s="229"/>
      <c r="L369" s="234"/>
      <c r="M369" s="235"/>
      <c r="N369" s="236"/>
      <c r="O369" s="236"/>
      <c r="P369" s="236"/>
      <c r="Q369" s="236"/>
      <c r="R369" s="236"/>
      <c r="S369" s="236"/>
      <c r="T369" s="237"/>
      <c r="AT369" s="238" t="s">
        <v>132</v>
      </c>
      <c r="AU369" s="238" t="s">
        <v>82</v>
      </c>
      <c r="AV369" s="227" t="s">
        <v>82</v>
      </c>
      <c r="AW369" s="227" t="s">
        <v>33</v>
      </c>
      <c r="AX369" s="227" t="s">
        <v>72</v>
      </c>
      <c r="AY369" s="238" t="s">
        <v>121</v>
      </c>
    </row>
    <row r="370" s="239" customFormat="true" ht="12.8" hidden="false" customHeight="false" outlineLevel="0" collapsed="false">
      <c r="B370" s="240"/>
      <c r="C370" s="241"/>
      <c r="D370" s="218" t="s">
        <v>132</v>
      </c>
      <c r="E370" s="242"/>
      <c r="F370" s="243" t="s">
        <v>136</v>
      </c>
      <c r="G370" s="241"/>
      <c r="H370" s="244" t="n">
        <v>4</v>
      </c>
      <c r="I370" s="245"/>
      <c r="J370" s="241"/>
      <c r="K370" s="241"/>
      <c r="L370" s="246"/>
      <c r="M370" s="247"/>
      <c r="N370" s="248"/>
      <c r="O370" s="248"/>
      <c r="P370" s="248"/>
      <c r="Q370" s="248"/>
      <c r="R370" s="248"/>
      <c r="S370" s="248"/>
      <c r="T370" s="249"/>
      <c r="AT370" s="250" t="s">
        <v>132</v>
      </c>
      <c r="AU370" s="250" t="s">
        <v>82</v>
      </c>
      <c r="AV370" s="239" t="s">
        <v>128</v>
      </c>
      <c r="AW370" s="239" t="s">
        <v>33</v>
      </c>
      <c r="AX370" s="239" t="s">
        <v>80</v>
      </c>
      <c r="AY370" s="250" t="s">
        <v>121</v>
      </c>
    </row>
    <row r="371" s="31" customFormat="true" ht="24.15" hidden="false" customHeight="true" outlineLevel="0" collapsed="false">
      <c r="A371" s="24"/>
      <c r="B371" s="25"/>
      <c r="C371" s="197" t="s">
        <v>472</v>
      </c>
      <c r="D371" s="197" t="s">
        <v>123</v>
      </c>
      <c r="E371" s="198" t="s">
        <v>902</v>
      </c>
      <c r="F371" s="199" t="s">
        <v>903</v>
      </c>
      <c r="G371" s="200" t="s">
        <v>304</v>
      </c>
      <c r="H371" s="201" t="n">
        <v>1</v>
      </c>
      <c r="I371" s="202"/>
      <c r="J371" s="203" t="n">
        <f aca="false">ROUND(I371*H371,2)</f>
        <v>0</v>
      </c>
      <c r="K371" s="199" t="s">
        <v>127</v>
      </c>
      <c r="L371" s="30"/>
      <c r="M371" s="204"/>
      <c r="N371" s="205" t="s">
        <v>43</v>
      </c>
      <c r="O371" s="67"/>
      <c r="P371" s="206" t="n">
        <f aca="false">O371*H371</f>
        <v>0</v>
      </c>
      <c r="Q371" s="206" t="n">
        <v>0</v>
      </c>
      <c r="R371" s="206" t="n">
        <f aca="false">Q371*H371</f>
        <v>0</v>
      </c>
      <c r="S371" s="206" t="n">
        <v>0</v>
      </c>
      <c r="T371" s="207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8" t="s">
        <v>128</v>
      </c>
      <c r="AT371" s="208" t="s">
        <v>123</v>
      </c>
      <c r="AU371" s="208" t="s">
        <v>82</v>
      </c>
      <c r="AY371" s="3" t="s">
        <v>121</v>
      </c>
      <c r="BE371" s="209" t="n">
        <f aca="false">IF(N371="základní",J371,0)</f>
        <v>0</v>
      </c>
      <c r="BF371" s="209" t="n">
        <f aca="false">IF(N371="snížená",J371,0)</f>
        <v>0</v>
      </c>
      <c r="BG371" s="209" t="n">
        <f aca="false">IF(N371="zákl. přenesená",J371,0)</f>
        <v>0</v>
      </c>
      <c r="BH371" s="209" t="n">
        <f aca="false">IF(N371="sníž. přenesená",J371,0)</f>
        <v>0</v>
      </c>
      <c r="BI371" s="209" t="n">
        <f aca="false">IF(N371="nulová",J371,0)</f>
        <v>0</v>
      </c>
      <c r="BJ371" s="3" t="s">
        <v>80</v>
      </c>
      <c r="BK371" s="209" t="n">
        <f aca="false">ROUND(I371*H371,2)</f>
        <v>0</v>
      </c>
      <c r="BL371" s="3" t="s">
        <v>128</v>
      </c>
      <c r="BM371" s="208" t="s">
        <v>904</v>
      </c>
    </row>
    <row r="372" s="31" customFormat="true" ht="12.8" hidden="false" customHeight="false" outlineLevel="0" collapsed="false">
      <c r="A372" s="24"/>
      <c r="B372" s="25"/>
      <c r="C372" s="26"/>
      <c r="D372" s="210" t="s">
        <v>130</v>
      </c>
      <c r="E372" s="26"/>
      <c r="F372" s="211" t="s">
        <v>905</v>
      </c>
      <c r="G372" s="26"/>
      <c r="H372" s="26"/>
      <c r="I372" s="212"/>
      <c r="J372" s="26"/>
      <c r="K372" s="26"/>
      <c r="L372" s="30"/>
      <c r="M372" s="213"/>
      <c r="N372" s="214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30</v>
      </c>
      <c r="AU372" s="3" t="s">
        <v>82</v>
      </c>
    </row>
    <row r="373" s="215" customFormat="true" ht="12.8" hidden="false" customHeight="false" outlineLevel="0" collapsed="false">
      <c r="B373" s="216"/>
      <c r="C373" s="217"/>
      <c r="D373" s="218" t="s">
        <v>132</v>
      </c>
      <c r="E373" s="219"/>
      <c r="F373" s="220" t="s">
        <v>906</v>
      </c>
      <c r="G373" s="217"/>
      <c r="H373" s="219"/>
      <c r="I373" s="221"/>
      <c r="J373" s="217"/>
      <c r="K373" s="217"/>
      <c r="L373" s="222"/>
      <c r="M373" s="223"/>
      <c r="N373" s="224"/>
      <c r="O373" s="224"/>
      <c r="P373" s="224"/>
      <c r="Q373" s="224"/>
      <c r="R373" s="224"/>
      <c r="S373" s="224"/>
      <c r="T373" s="225"/>
      <c r="AT373" s="226" t="s">
        <v>132</v>
      </c>
      <c r="AU373" s="226" t="s">
        <v>82</v>
      </c>
      <c r="AV373" s="215" t="s">
        <v>80</v>
      </c>
      <c r="AW373" s="215" t="s">
        <v>33</v>
      </c>
      <c r="AX373" s="215" t="s">
        <v>72</v>
      </c>
      <c r="AY373" s="226" t="s">
        <v>121</v>
      </c>
    </row>
    <row r="374" s="227" customFormat="true" ht="12.8" hidden="false" customHeight="false" outlineLevel="0" collapsed="false">
      <c r="B374" s="228"/>
      <c r="C374" s="229"/>
      <c r="D374" s="218" t="s">
        <v>132</v>
      </c>
      <c r="E374" s="230"/>
      <c r="F374" s="231" t="s">
        <v>855</v>
      </c>
      <c r="G374" s="229"/>
      <c r="H374" s="232" t="n">
        <v>1</v>
      </c>
      <c r="I374" s="233"/>
      <c r="J374" s="229"/>
      <c r="K374" s="229"/>
      <c r="L374" s="234"/>
      <c r="M374" s="235"/>
      <c r="N374" s="236"/>
      <c r="O374" s="236"/>
      <c r="P374" s="236"/>
      <c r="Q374" s="236"/>
      <c r="R374" s="236"/>
      <c r="S374" s="236"/>
      <c r="T374" s="237"/>
      <c r="AT374" s="238" t="s">
        <v>132</v>
      </c>
      <c r="AU374" s="238" t="s">
        <v>82</v>
      </c>
      <c r="AV374" s="227" t="s">
        <v>82</v>
      </c>
      <c r="AW374" s="227" t="s">
        <v>33</v>
      </c>
      <c r="AX374" s="227" t="s">
        <v>80</v>
      </c>
      <c r="AY374" s="238" t="s">
        <v>121</v>
      </c>
    </row>
    <row r="375" s="215" customFormat="true" ht="12.8" hidden="false" customHeight="false" outlineLevel="0" collapsed="false">
      <c r="B375" s="216"/>
      <c r="C375" s="217"/>
      <c r="D375" s="218" t="s">
        <v>132</v>
      </c>
      <c r="E375" s="219"/>
      <c r="F375" s="220" t="s">
        <v>907</v>
      </c>
      <c r="G375" s="217"/>
      <c r="H375" s="219"/>
      <c r="I375" s="221"/>
      <c r="J375" s="217"/>
      <c r="K375" s="217"/>
      <c r="L375" s="222"/>
      <c r="M375" s="223"/>
      <c r="N375" s="224"/>
      <c r="O375" s="224"/>
      <c r="P375" s="224"/>
      <c r="Q375" s="224"/>
      <c r="R375" s="224"/>
      <c r="S375" s="224"/>
      <c r="T375" s="225"/>
      <c r="AT375" s="226" t="s">
        <v>132</v>
      </c>
      <c r="AU375" s="226" t="s">
        <v>82</v>
      </c>
      <c r="AV375" s="215" t="s">
        <v>80</v>
      </c>
      <c r="AW375" s="215" t="s">
        <v>33</v>
      </c>
      <c r="AX375" s="215" t="s">
        <v>72</v>
      </c>
      <c r="AY375" s="226" t="s">
        <v>121</v>
      </c>
    </row>
    <row r="376" s="31" customFormat="true" ht="16.5" hidden="false" customHeight="true" outlineLevel="0" collapsed="false">
      <c r="A376" s="24"/>
      <c r="B376" s="25"/>
      <c r="C376" s="251" t="s">
        <v>480</v>
      </c>
      <c r="D376" s="251" t="s">
        <v>216</v>
      </c>
      <c r="E376" s="252" t="s">
        <v>908</v>
      </c>
      <c r="F376" s="253" t="s">
        <v>909</v>
      </c>
      <c r="G376" s="254" t="s">
        <v>304</v>
      </c>
      <c r="H376" s="255" t="n">
        <v>1</v>
      </c>
      <c r="I376" s="256"/>
      <c r="J376" s="257" t="n">
        <f aca="false">ROUND(I376*H376,2)</f>
        <v>0</v>
      </c>
      <c r="K376" s="253" t="s">
        <v>127</v>
      </c>
      <c r="L376" s="258"/>
      <c r="M376" s="259"/>
      <c r="N376" s="260" t="s">
        <v>43</v>
      </c>
      <c r="O376" s="67"/>
      <c r="P376" s="206" t="n">
        <f aca="false">O376*H376</f>
        <v>0</v>
      </c>
      <c r="Q376" s="206" t="n">
        <v>0.0028</v>
      </c>
      <c r="R376" s="206" t="n">
        <f aca="false">Q376*H376</f>
        <v>0.0028</v>
      </c>
      <c r="S376" s="206" t="n">
        <v>0</v>
      </c>
      <c r="T376" s="207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08" t="s">
        <v>196</v>
      </c>
      <c r="AT376" s="208" t="s">
        <v>216</v>
      </c>
      <c r="AU376" s="208" t="s">
        <v>82</v>
      </c>
      <c r="AY376" s="3" t="s">
        <v>121</v>
      </c>
      <c r="BE376" s="209" t="n">
        <f aca="false">IF(N376="základní",J376,0)</f>
        <v>0</v>
      </c>
      <c r="BF376" s="209" t="n">
        <f aca="false">IF(N376="snížená",J376,0)</f>
        <v>0</v>
      </c>
      <c r="BG376" s="209" t="n">
        <f aca="false">IF(N376="zákl. přenesená",J376,0)</f>
        <v>0</v>
      </c>
      <c r="BH376" s="209" t="n">
        <f aca="false">IF(N376="sníž. přenesená",J376,0)</f>
        <v>0</v>
      </c>
      <c r="BI376" s="209" t="n">
        <f aca="false">IF(N376="nulová",J376,0)</f>
        <v>0</v>
      </c>
      <c r="BJ376" s="3" t="s">
        <v>80</v>
      </c>
      <c r="BK376" s="209" t="n">
        <f aca="false">ROUND(I376*H376,2)</f>
        <v>0</v>
      </c>
      <c r="BL376" s="3" t="s">
        <v>128</v>
      </c>
      <c r="BM376" s="208" t="s">
        <v>910</v>
      </c>
    </row>
    <row r="377" s="31" customFormat="true" ht="24.15" hidden="false" customHeight="true" outlineLevel="0" collapsed="false">
      <c r="A377" s="24"/>
      <c r="B377" s="25"/>
      <c r="C377" s="197" t="s">
        <v>484</v>
      </c>
      <c r="D377" s="197" t="s">
        <v>123</v>
      </c>
      <c r="E377" s="198" t="s">
        <v>911</v>
      </c>
      <c r="F377" s="199" t="s">
        <v>912</v>
      </c>
      <c r="G377" s="200" t="s">
        <v>304</v>
      </c>
      <c r="H377" s="201" t="n">
        <v>2</v>
      </c>
      <c r="I377" s="202"/>
      <c r="J377" s="203" t="n">
        <f aca="false">ROUND(I377*H377,2)</f>
        <v>0</v>
      </c>
      <c r="K377" s="199" t="s">
        <v>127</v>
      </c>
      <c r="L377" s="30"/>
      <c r="M377" s="204"/>
      <c r="N377" s="205" t="s">
        <v>43</v>
      </c>
      <c r="O377" s="67"/>
      <c r="P377" s="206" t="n">
        <f aca="false">O377*H377</f>
        <v>0</v>
      </c>
      <c r="Q377" s="206" t="n">
        <v>0.10762</v>
      </c>
      <c r="R377" s="206" t="n">
        <f aca="false">Q377*H377</f>
        <v>0.21524</v>
      </c>
      <c r="S377" s="206" t="n">
        <v>0</v>
      </c>
      <c r="T377" s="207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8" t="s">
        <v>128</v>
      </c>
      <c r="AT377" s="208" t="s">
        <v>123</v>
      </c>
      <c r="AU377" s="208" t="s">
        <v>82</v>
      </c>
      <c r="AY377" s="3" t="s">
        <v>121</v>
      </c>
      <c r="BE377" s="209" t="n">
        <f aca="false">IF(N377="základní",J377,0)</f>
        <v>0</v>
      </c>
      <c r="BF377" s="209" t="n">
        <f aca="false">IF(N377="snížená",J377,0)</f>
        <v>0</v>
      </c>
      <c r="BG377" s="209" t="n">
        <f aca="false">IF(N377="zákl. přenesená",J377,0)</f>
        <v>0</v>
      </c>
      <c r="BH377" s="209" t="n">
        <f aca="false">IF(N377="sníž. přenesená",J377,0)</f>
        <v>0</v>
      </c>
      <c r="BI377" s="209" t="n">
        <f aca="false">IF(N377="nulová",J377,0)</f>
        <v>0</v>
      </c>
      <c r="BJ377" s="3" t="s">
        <v>80</v>
      </c>
      <c r="BK377" s="209" t="n">
        <f aca="false">ROUND(I377*H377,2)</f>
        <v>0</v>
      </c>
      <c r="BL377" s="3" t="s">
        <v>128</v>
      </c>
      <c r="BM377" s="208" t="s">
        <v>913</v>
      </c>
    </row>
    <row r="378" s="31" customFormat="true" ht="12.8" hidden="false" customHeight="false" outlineLevel="0" collapsed="false">
      <c r="A378" s="24"/>
      <c r="B378" s="25"/>
      <c r="C378" s="26"/>
      <c r="D378" s="210" t="s">
        <v>130</v>
      </c>
      <c r="E378" s="26"/>
      <c r="F378" s="211" t="s">
        <v>914</v>
      </c>
      <c r="G378" s="26"/>
      <c r="H378" s="26"/>
      <c r="I378" s="212"/>
      <c r="J378" s="26"/>
      <c r="K378" s="26"/>
      <c r="L378" s="30"/>
      <c r="M378" s="213"/>
      <c r="N378" s="214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30</v>
      </c>
      <c r="AU378" s="3" t="s">
        <v>82</v>
      </c>
    </row>
    <row r="379" s="227" customFormat="true" ht="12.8" hidden="false" customHeight="false" outlineLevel="0" collapsed="false">
      <c r="B379" s="228"/>
      <c r="C379" s="229"/>
      <c r="D379" s="218" t="s">
        <v>132</v>
      </c>
      <c r="E379" s="230"/>
      <c r="F379" s="231" t="s">
        <v>915</v>
      </c>
      <c r="G379" s="229"/>
      <c r="H379" s="232" t="n">
        <v>2</v>
      </c>
      <c r="I379" s="233"/>
      <c r="J379" s="229"/>
      <c r="K379" s="229"/>
      <c r="L379" s="234"/>
      <c r="M379" s="235"/>
      <c r="N379" s="236"/>
      <c r="O379" s="236"/>
      <c r="P379" s="236"/>
      <c r="Q379" s="236"/>
      <c r="R379" s="236"/>
      <c r="S379" s="236"/>
      <c r="T379" s="237"/>
      <c r="AT379" s="238" t="s">
        <v>132</v>
      </c>
      <c r="AU379" s="238" t="s">
        <v>82</v>
      </c>
      <c r="AV379" s="227" t="s">
        <v>82</v>
      </c>
      <c r="AW379" s="227" t="s">
        <v>33</v>
      </c>
      <c r="AX379" s="227" t="s">
        <v>80</v>
      </c>
      <c r="AY379" s="238" t="s">
        <v>121</v>
      </c>
    </row>
    <row r="380" s="215" customFormat="true" ht="12.8" hidden="false" customHeight="false" outlineLevel="0" collapsed="false">
      <c r="B380" s="216"/>
      <c r="C380" s="217"/>
      <c r="D380" s="218" t="s">
        <v>132</v>
      </c>
      <c r="E380" s="219"/>
      <c r="F380" s="220" t="s">
        <v>785</v>
      </c>
      <c r="G380" s="217"/>
      <c r="H380" s="219"/>
      <c r="I380" s="221"/>
      <c r="J380" s="217"/>
      <c r="K380" s="217"/>
      <c r="L380" s="222"/>
      <c r="M380" s="223"/>
      <c r="N380" s="224"/>
      <c r="O380" s="224"/>
      <c r="P380" s="224"/>
      <c r="Q380" s="224"/>
      <c r="R380" s="224"/>
      <c r="S380" s="224"/>
      <c r="T380" s="225"/>
      <c r="AT380" s="226" t="s">
        <v>132</v>
      </c>
      <c r="AU380" s="226" t="s">
        <v>82</v>
      </c>
      <c r="AV380" s="215" t="s">
        <v>80</v>
      </c>
      <c r="AW380" s="215" t="s">
        <v>33</v>
      </c>
      <c r="AX380" s="215" t="s">
        <v>72</v>
      </c>
      <c r="AY380" s="226" t="s">
        <v>121</v>
      </c>
    </row>
    <row r="381" s="31" customFormat="true" ht="24.15" hidden="false" customHeight="true" outlineLevel="0" collapsed="false">
      <c r="A381" s="24"/>
      <c r="B381" s="25"/>
      <c r="C381" s="197" t="s">
        <v>490</v>
      </c>
      <c r="D381" s="197" t="s">
        <v>123</v>
      </c>
      <c r="E381" s="198" t="s">
        <v>916</v>
      </c>
      <c r="F381" s="199" t="s">
        <v>917</v>
      </c>
      <c r="G381" s="200" t="s">
        <v>304</v>
      </c>
      <c r="H381" s="201" t="n">
        <v>2</v>
      </c>
      <c r="I381" s="202"/>
      <c r="J381" s="203" t="n">
        <f aca="false">ROUND(I381*H381,2)</f>
        <v>0</v>
      </c>
      <c r="K381" s="199" t="s">
        <v>127</v>
      </c>
      <c r="L381" s="30"/>
      <c r="M381" s="204"/>
      <c r="N381" s="205" t="s">
        <v>43</v>
      </c>
      <c r="O381" s="67"/>
      <c r="P381" s="206" t="n">
        <f aca="false">O381*H381</f>
        <v>0</v>
      </c>
      <c r="Q381" s="206" t="n">
        <v>0.42116</v>
      </c>
      <c r="R381" s="206" t="n">
        <f aca="false">Q381*H381</f>
        <v>0.84232</v>
      </c>
      <c r="S381" s="206" t="n">
        <v>0</v>
      </c>
      <c r="T381" s="207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8" t="s">
        <v>128</v>
      </c>
      <c r="AT381" s="208" t="s">
        <v>123</v>
      </c>
      <c r="AU381" s="208" t="s">
        <v>82</v>
      </c>
      <c r="AY381" s="3" t="s">
        <v>121</v>
      </c>
      <c r="BE381" s="209" t="n">
        <f aca="false">IF(N381="základní",J381,0)</f>
        <v>0</v>
      </c>
      <c r="BF381" s="209" t="n">
        <f aca="false">IF(N381="snížená",J381,0)</f>
        <v>0</v>
      </c>
      <c r="BG381" s="209" t="n">
        <f aca="false">IF(N381="zákl. přenesená",J381,0)</f>
        <v>0</v>
      </c>
      <c r="BH381" s="209" t="n">
        <f aca="false">IF(N381="sníž. přenesená",J381,0)</f>
        <v>0</v>
      </c>
      <c r="BI381" s="209" t="n">
        <f aca="false">IF(N381="nulová",J381,0)</f>
        <v>0</v>
      </c>
      <c r="BJ381" s="3" t="s">
        <v>80</v>
      </c>
      <c r="BK381" s="209" t="n">
        <f aca="false">ROUND(I381*H381,2)</f>
        <v>0</v>
      </c>
      <c r="BL381" s="3" t="s">
        <v>128</v>
      </c>
      <c r="BM381" s="208" t="s">
        <v>918</v>
      </c>
    </row>
    <row r="382" s="31" customFormat="true" ht="12.8" hidden="false" customHeight="false" outlineLevel="0" collapsed="false">
      <c r="A382" s="24"/>
      <c r="B382" s="25"/>
      <c r="C382" s="26"/>
      <c r="D382" s="210" t="s">
        <v>130</v>
      </c>
      <c r="E382" s="26"/>
      <c r="F382" s="211" t="s">
        <v>919</v>
      </c>
      <c r="G382" s="26"/>
      <c r="H382" s="26"/>
      <c r="I382" s="212"/>
      <c r="J382" s="26"/>
      <c r="K382" s="26"/>
      <c r="L382" s="30"/>
      <c r="M382" s="213"/>
      <c r="N382" s="214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30</v>
      </c>
      <c r="AU382" s="3" t="s">
        <v>82</v>
      </c>
    </row>
    <row r="383" s="227" customFormat="true" ht="12.8" hidden="false" customHeight="false" outlineLevel="0" collapsed="false">
      <c r="B383" s="228"/>
      <c r="C383" s="229"/>
      <c r="D383" s="218" t="s">
        <v>132</v>
      </c>
      <c r="E383" s="230"/>
      <c r="F383" s="231" t="s">
        <v>915</v>
      </c>
      <c r="G383" s="229"/>
      <c r="H383" s="232" t="n">
        <v>2</v>
      </c>
      <c r="I383" s="233"/>
      <c r="J383" s="229"/>
      <c r="K383" s="229"/>
      <c r="L383" s="234"/>
      <c r="M383" s="235"/>
      <c r="N383" s="236"/>
      <c r="O383" s="236"/>
      <c r="P383" s="236"/>
      <c r="Q383" s="236"/>
      <c r="R383" s="236"/>
      <c r="S383" s="236"/>
      <c r="T383" s="237"/>
      <c r="AT383" s="238" t="s">
        <v>132</v>
      </c>
      <c r="AU383" s="238" t="s">
        <v>82</v>
      </c>
      <c r="AV383" s="227" t="s">
        <v>82</v>
      </c>
      <c r="AW383" s="227" t="s">
        <v>33</v>
      </c>
      <c r="AX383" s="227" t="s">
        <v>80</v>
      </c>
      <c r="AY383" s="238" t="s">
        <v>121</v>
      </c>
    </row>
    <row r="384" s="215" customFormat="true" ht="12.8" hidden="false" customHeight="false" outlineLevel="0" collapsed="false">
      <c r="B384" s="216"/>
      <c r="C384" s="217"/>
      <c r="D384" s="218" t="s">
        <v>132</v>
      </c>
      <c r="E384" s="219"/>
      <c r="F384" s="220" t="s">
        <v>785</v>
      </c>
      <c r="G384" s="217"/>
      <c r="H384" s="219"/>
      <c r="I384" s="221"/>
      <c r="J384" s="217"/>
      <c r="K384" s="217"/>
      <c r="L384" s="222"/>
      <c r="M384" s="223"/>
      <c r="N384" s="224"/>
      <c r="O384" s="224"/>
      <c r="P384" s="224"/>
      <c r="Q384" s="224"/>
      <c r="R384" s="224"/>
      <c r="S384" s="224"/>
      <c r="T384" s="225"/>
      <c r="AT384" s="226" t="s">
        <v>132</v>
      </c>
      <c r="AU384" s="226" t="s">
        <v>82</v>
      </c>
      <c r="AV384" s="215" t="s">
        <v>80</v>
      </c>
      <c r="AW384" s="215" t="s">
        <v>33</v>
      </c>
      <c r="AX384" s="215" t="s">
        <v>72</v>
      </c>
      <c r="AY384" s="226" t="s">
        <v>121</v>
      </c>
    </row>
    <row r="385" s="31" customFormat="true" ht="16.5" hidden="false" customHeight="true" outlineLevel="0" collapsed="false">
      <c r="A385" s="24"/>
      <c r="B385" s="25"/>
      <c r="C385" s="197" t="s">
        <v>494</v>
      </c>
      <c r="D385" s="197" t="s">
        <v>123</v>
      </c>
      <c r="E385" s="198" t="s">
        <v>499</v>
      </c>
      <c r="F385" s="199" t="s">
        <v>500</v>
      </c>
      <c r="G385" s="200" t="s">
        <v>304</v>
      </c>
      <c r="H385" s="201" t="n">
        <v>13</v>
      </c>
      <c r="I385" s="202"/>
      <c r="J385" s="203" t="n">
        <f aca="false">ROUND(I385*H385,2)</f>
        <v>0</v>
      </c>
      <c r="K385" s="199" t="s">
        <v>127</v>
      </c>
      <c r="L385" s="30"/>
      <c r="M385" s="204"/>
      <c r="N385" s="205" t="s">
        <v>43</v>
      </c>
      <c r="O385" s="67"/>
      <c r="P385" s="206" t="n">
        <f aca="false">O385*H385</f>
        <v>0</v>
      </c>
      <c r="Q385" s="206" t="n">
        <v>0.12422</v>
      </c>
      <c r="R385" s="206" t="n">
        <f aca="false">Q385*H385</f>
        <v>1.61486</v>
      </c>
      <c r="S385" s="206" t="n">
        <v>0</v>
      </c>
      <c r="T385" s="207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8" t="s">
        <v>128</v>
      </c>
      <c r="AT385" s="208" t="s">
        <v>123</v>
      </c>
      <c r="AU385" s="208" t="s">
        <v>82</v>
      </c>
      <c r="AY385" s="3" t="s">
        <v>121</v>
      </c>
      <c r="BE385" s="209" t="n">
        <f aca="false">IF(N385="základní",J385,0)</f>
        <v>0</v>
      </c>
      <c r="BF385" s="209" t="n">
        <f aca="false">IF(N385="snížená",J385,0)</f>
        <v>0</v>
      </c>
      <c r="BG385" s="209" t="n">
        <f aca="false">IF(N385="zákl. přenesená",J385,0)</f>
        <v>0</v>
      </c>
      <c r="BH385" s="209" t="n">
        <f aca="false">IF(N385="sníž. přenesená",J385,0)</f>
        <v>0</v>
      </c>
      <c r="BI385" s="209" t="n">
        <f aca="false">IF(N385="nulová",J385,0)</f>
        <v>0</v>
      </c>
      <c r="BJ385" s="3" t="s">
        <v>80</v>
      </c>
      <c r="BK385" s="209" t="n">
        <f aca="false">ROUND(I385*H385,2)</f>
        <v>0</v>
      </c>
      <c r="BL385" s="3" t="s">
        <v>128</v>
      </c>
      <c r="BM385" s="208" t="s">
        <v>501</v>
      </c>
    </row>
    <row r="386" s="31" customFormat="true" ht="12.8" hidden="false" customHeight="false" outlineLevel="0" collapsed="false">
      <c r="A386" s="24"/>
      <c r="B386" s="25"/>
      <c r="C386" s="26"/>
      <c r="D386" s="210" t="s">
        <v>130</v>
      </c>
      <c r="E386" s="26"/>
      <c r="F386" s="211" t="s">
        <v>502</v>
      </c>
      <c r="G386" s="26"/>
      <c r="H386" s="26"/>
      <c r="I386" s="212"/>
      <c r="J386" s="26"/>
      <c r="K386" s="26"/>
      <c r="L386" s="30"/>
      <c r="M386" s="213"/>
      <c r="N386" s="214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30</v>
      </c>
      <c r="AU386" s="3" t="s">
        <v>82</v>
      </c>
    </row>
    <row r="387" s="227" customFormat="true" ht="12.8" hidden="false" customHeight="false" outlineLevel="0" collapsed="false">
      <c r="B387" s="228"/>
      <c r="C387" s="229"/>
      <c r="D387" s="218" t="s">
        <v>132</v>
      </c>
      <c r="E387" s="230"/>
      <c r="F387" s="231" t="s">
        <v>834</v>
      </c>
      <c r="G387" s="229"/>
      <c r="H387" s="232" t="n">
        <v>13</v>
      </c>
      <c r="I387" s="233"/>
      <c r="J387" s="229"/>
      <c r="K387" s="229"/>
      <c r="L387" s="234"/>
      <c r="M387" s="235"/>
      <c r="N387" s="236"/>
      <c r="O387" s="236"/>
      <c r="P387" s="236"/>
      <c r="Q387" s="236"/>
      <c r="R387" s="236"/>
      <c r="S387" s="236"/>
      <c r="T387" s="237"/>
      <c r="AT387" s="238" t="s">
        <v>132</v>
      </c>
      <c r="AU387" s="238" t="s">
        <v>82</v>
      </c>
      <c r="AV387" s="227" t="s">
        <v>82</v>
      </c>
      <c r="AW387" s="227" t="s">
        <v>33</v>
      </c>
      <c r="AX387" s="227" t="s">
        <v>80</v>
      </c>
      <c r="AY387" s="238" t="s">
        <v>121</v>
      </c>
    </row>
    <row r="388" s="215" customFormat="true" ht="12.8" hidden="false" customHeight="false" outlineLevel="0" collapsed="false">
      <c r="B388" s="216"/>
      <c r="C388" s="217"/>
      <c r="D388" s="218" t="s">
        <v>132</v>
      </c>
      <c r="E388" s="219"/>
      <c r="F388" s="220" t="s">
        <v>782</v>
      </c>
      <c r="G388" s="217"/>
      <c r="H388" s="219"/>
      <c r="I388" s="221"/>
      <c r="J388" s="217"/>
      <c r="K388" s="217"/>
      <c r="L388" s="222"/>
      <c r="M388" s="223"/>
      <c r="N388" s="224"/>
      <c r="O388" s="224"/>
      <c r="P388" s="224"/>
      <c r="Q388" s="224"/>
      <c r="R388" s="224"/>
      <c r="S388" s="224"/>
      <c r="T388" s="225"/>
      <c r="AT388" s="226" t="s">
        <v>132</v>
      </c>
      <c r="AU388" s="226" t="s">
        <v>82</v>
      </c>
      <c r="AV388" s="215" t="s">
        <v>80</v>
      </c>
      <c r="AW388" s="215" t="s">
        <v>33</v>
      </c>
      <c r="AX388" s="215" t="s">
        <v>72</v>
      </c>
      <c r="AY388" s="226" t="s">
        <v>121</v>
      </c>
    </row>
    <row r="389" s="31" customFormat="true" ht="16.5" hidden="false" customHeight="true" outlineLevel="0" collapsed="false">
      <c r="A389" s="24"/>
      <c r="B389" s="25"/>
      <c r="C389" s="251" t="s">
        <v>498</v>
      </c>
      <c r="D389" s="251" t="s">
        <v>216</v>
      </c>
      <c r="E389" s="252" t="s">
        <v>504</v>
      </c>
      <c r="F389" s="253" t="s">
        <v>505</v>
      </c>
      <c r="G389" s="254" t="s">
        <v>304</v>
      </c>
      <c r="H389" s="255" t="n">
        <v>13</v>
      </c>
      <c r="I389" s="256"/>
      <c r="J389" s="257" t="n">
        <f aca="false">ROUND(I389*H389,2)</f>
        <v>0</v>
      </c>
      <c r="K389" s="253" t="s">
        <v>127</v>
      </c>
      <c r="L389" s="258"/>
      <c r="M389" s="259"/>
      <c r="N389" s="260" t="s">
        <v>43</v>
      </c>
      <c r="O389" s="67"/>
      <c r="P389" s="206" t="n">
        <f aca="false">O389*H389</f>
        <v>0</v>
      </c>
      <c r="Q389" s="206" t="n">
        <v>0.083</v>
      </c>
      <c r="R389" s="206" t="n">
        <f aca="false">Q389*H389</f>
        <v>1.079</v>
      </c>
      <c r="S389" s="206" t="n">
        <v>0</v>
      </c>
      <c r="T389" s="207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08" t="s">
        <v>196</v>
      </c>
      <c r="AT389" s="208" t="s">
        <v>216</v>
      </c>
      <c r="AU389" s="208" t="s">
        <v>82</v>
      </c>
      <c r="AY389" s="3" t="s">
        <v>121</v>
      </c>
      <c r="BE389" s="209" t="n">
        <f aca="false">IF(N389="základní",J389,0)</f>
        <v>0</v>
      </c>
      <c r="BF389" s="209" t="n">
        <f aca="false">IF(N389="snížená",J389,0)</f>
        <v>0</v>
      </c>
      <c r="BG389" s="209" t="n">
        <f aca="false">IF(N389="zákl. přenesená",J389,0)</f>
        <v>0</v>
      </c>
      <c r="BH389" s="209" t="n">
        <f aca="false">IF(N389="sníž. přenesená",J389,0)</f>
        <v>0</v>
      </c>
      <c r="BI389" s="209" t="n">
        <f aca="false">IF(N389="nulová",J389,0)</f>
        <v>0</v>
      </c>
      <c r="BJ389" s="3" t="s">
        <v>80</v>
      </c>
      <c r="BK389" s="209" t="n">
        <f aca="false">ROUND(I389*H389,2)</f>
        <v>0</v>
      </c>
      <c r="BL389" s="3" t="s">
        <v>128</v>
      </c>
      <c r="BM389" s="208" t="s">
        <v>506</v>
      </c>
    </row>
    <row r="390" s="31" customFormat="true" ht="16.5" hidden="false" customHeight="true" outlineLevel="0" collapsed="false">
      <c r="A390" s="24"/>
      <c r="B390" s="25"/>
      <c r="C390" s="197" t="s">
        <v>503</v>
      </c>
      <c r="D390" s="197" t="s">
        <v>123</v>
      </c>
      <c r="E390" s="198" t="s">
        <v>508</v>
      </c>
      <c r="F390" s="199" t="s">
        <v>509</v>
      </c>
      <c r="G390" s="200" t="s">
        <v>304</v>
      </c>
      <c r="H390" s="201" t="n">
        <v>13</v>
      </c>
      <c r="I390" s="202"/>
      <c r="J390" s="203" t="n">
        <f aca="false">ROUND(I390*H390,2)</f>
        <v>0</v>
      </c>
      <c r="K390" s="199" t="s">
        <v>127</v>
      </c>
      <c r="L390" s="30"/>
      <c r="M390" s="204"/>
      <c r="N390" s="205" t="s">
        <v>43</v>
      </c>
      <c r="O390" s="67"/>
      <c r="P390" s="206" t="n">
        <f aca="false">O390*H390</f>
        <v>0</v>
      </c>
      <c r="Q390" s="206" t="n">
        <v>0.02972</v>
      </c>
      <c r="R390" s="206" t="n">
        <f aca="false">Q390*H390</f>
        <v>0.38636</v>
      </c>
      <c r="S390" s="206" t="n">
        <v>0</v>
      </c>
      <c r="T390" s="207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08" t="s">
        <v>128</v>
      </c>
      <c r="AT390" s="208" t="s">
        <v>123</v>
      </c>
      <c r="AU390" s="208" t="s">
        <v>82</v>
      </c>
      <c r="AY390" s="3" t="s">
        <v>121</v>
      </c>
      <c r="BE390" s="209" t="n">
        <f aca="false">IF(N390="základní",J390,0)</f>
        <v>0</v>
      </c>
      <c r="BF390" s="209" t="n">
        <f aca="false">IF(N390="snížená",J390,0)</f>
        <v>0</v>
      </c>
      <c r="BG390" s="209" t="n">
        <f aca="false">IF(N390="zákl. přenesená",J390,0)</f>
        <v>0</v>
      </c>
      <c r="BH390" s="209" t="n">
        <f aca="false">IF(N390="sníž. přenesená",J390,0)</f>
        <v>0</v>
      </c>
      <c r="BI390" s="209" t="n">
        <f aca="false">IF(N390="nulová",J390,0)</f>
        <v>0</v>
      </c>
      <c r="BJ390" s="3" t="s">
        <v>80</v>
      </c>
      <c r="BK390" s="209" t="n">
        <f aca="false">ROUND(I390*H390,2)</f>
        <v>0</v>
      </c>
      <c r="BL390" s="3" t="s">
        <v>128</v>
      </c>
      <c r="BM390" s="208" t="s">
        <v>510</v>
      </c>
    </row>
    <row r="391" s="31" customFormat="true" ht="12.8" hidden="false" customHeight="false" outlineLevel="0" collapsed="false">
      <c r="A391" s="24"/>
      <c r="B391" s="25"/>
      <c r="C391" s="26"/>
      <c r="D391" s="210" t="s">
        <v>130</v>
      </c>
      <c r="E391" s="26"/>
      <c r="F391" s="211" t="s">
        <v>511</v>
      </c>
      <c r="G391" s="26"/>
      <c r="H391" s="26"/>
      <c r="I391" s="212"/>
      <c r="J391" s="26"/>
      <c r="K391" s="26"/>
      <c r="L391" s="30"/>
      <c r="M391" s="213"/>
      <c r="N391" s="214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30</v>
      </c>
      <c r="AU391" s="3" t="s">
        <v>82</v>
      </c>
    </row>
    <row r="392" s="227" customFormat="true" ht="12.8" hidden="false" customHeight="false" outlineLevel="0" collapsed="false">
      <c r="B392" s="228"/>
      <c r="C392" s="229"/>
      <c r="D392" s="218" t="s">
        <v>132</v>
      </c>
      <c r="E392" s="230"/>
      <c r="F392" s="231" t="s">
        <v>834</v>
      </c>
      <c r="G392" s="229"/>
      <c r="H392" s="232" t="n">
        <v>13</v>
      </c>
      <c r="I392" s="233"/>
      <c r="J392" s="229"/>
      <c r="K392" s="229"/>
      <c r="L392" s="234"/>
      <c r="M392" s="235"/>
      <c r="N392" s="236"/>
      <c r="O392" s="236"/>
      <c r="P392" s="236"/>
      <c r="Q392" s="236"/>
      <c r="R392" s="236"/>
      <c r="S392" s="236"/>
      <c r="T392" s="237"/>
      <c r="AT392" s="238" t="s">
        <v>132</v>
      </c>
      <c r="AU392" s="238" t="s">
        <v>82</v>
      </c>
      <c r="AV392" s="227" t="s">
        <v>82</v>
      </c>
      <c r="AW392" s="227" t="s">
        <v>33</v>
      </c>
      <c r="AX392" s="227" t="s">
        <v>80</v>
      </c>
      <c r="AY392" s="238" t="s">
        <v>121</v>
      </c>
    </row>
    <row r="393" s="215" customFormat="true" ht="12.8" hidden="false" customHeight="false" outlineLevel="0" collapsed="false">
      <c r="B393" s="216"/>
      <c r="C393" s="217"/>
      <c r="D393" s="218" t="s">
        <v>132</v>
      </c>
      <c r="E393" s="219"/>
      <c r="F393" s="220" t="s">
        <v>782</v>
      </c>
      <c r="G393" s="217"/>
      <c r="H393" s="219"/>
      <c r="I393" s="221"/>
      <c r="J393" s="217"/>
      <c r="K393" s="217"/>
      <c r="L393" s="222"/>
      <c r="M393" s="223"/>
      <c r="N393" s="224"/>
      <c r="O393" s="224"/>
      <c r="P393" s="224"/>
      <c r="Q393" s="224"/>
      <c r="R393" s="224"/>
      <c r="S393" s="224"/>
      <c r="T393" s="225"/>
      <c r="AT393" s="226" t="s">
        <v>132</v>
      </c>
      <c r="AU393" s="226" t="s">
        <v>82</v>
      </c>
      <c r="AV393" s="215" t="s">
        <v>80</v>
      </c>
      <c r="AW393" s="215" t="s">
        <v>33</v>
      </c>
      <c r="AX393" s="215" t="s">
        <v>72</v>
      </c>
      <c r="AY393" s="226" t="s">
        <v>121</v>
      </c>
    </row>
    <row r="394" s="31" customFormat="true" ht="16.5" hidden="false" customHeight="true" outlineLevel="0" collapsed="false">
      <c r="A394" s="24"/>
      <c r="B394" s="25"/>
      <c r="C394" s="251" t="s">
        <v>507</v>
      </c>
      <c r="D394" s="251" t="s">
        <v>216</v>
      </c>
      <c r="E394" s="252" t="s">
        <v>513</v>
      </c>
      <c r="F394" s="253" t="s">
        <v>514</v>
      </c>
      <c r="G394" s="254" t="s">
        <v>304</v>
      </c>
      <c r="H394" s="255" t="n">
        <v>13</v>
      </c>
      <c r="I394" s="256"/>
      <c r="J394" s="257" t="n">
        <f aca="false">ROUND(I394*H394,2)</f>
        <v>0</v>
      </c>
      <c r="K394" s="253" t="s">
        <v>127</v>
      </c>
      <c r="L394" s="258"/>
      <c r="M394" s="259"/>
      <c r="N394" s="260" t="s">
        <v>43</v>
      </c>
      <c r="O394" s="67"/>
      <c r="P394" s="206" t="n">
        <f aca="false">O394*H394</f>
        <v>0</v>
      </c>
      <c r="Q394" s="206" t="n">
        <v>0.058</v>
      </c>
      <c r="R394" s="206" t="n">
        <f aca="false">Q394*H394</f>
        <v>0.754</v>
      </c>
      <c r="S394" s="206" t="n">
        <v>0</v>
      </c>
      <c r="T394" s="207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08" t="s">
        <v>196</v>
      </c>
      <c r="AT394" s="208" t="s">
        <v>216</v>
      </c>
      <c r="AU394" s="208" t="s">
        <v>82</v>
      </c>
      <c r="AY394" s="3" t="s">
        <v>121</v>
      </c>
      <c r="BE394" s="209" t="n">
        <f aca="false">IF(N394="základní",J394,0)</f>
        <v>0</v>
      </c>
      <c r="BF394" s="209" t="n">
        <f aca="false">IF(N394="snížená",J394,0)</f>
        <v>0</v>
      </c>
      <c r="BG394" s="209" t="n">
        <f aca="false">IF(N394="zákl. přenesená",J394,0)</f>
        <v>0</v>
      </c>
      <c r="BH394" s="209" t="n">
        <f aca="false">IF(N394="sníž. přenesená",J394,0)</f>
        <v>0</v>
      </c>
      <c r="BI394" s="209" t="n">
        <f aca="false">IF(N394="nulová",J394,0)</f>
        <v>0</v>
      </c>
      <c r="BJ394" s="3" t="s">
        <v>80</v>
      </c>
      <c r="BK394" s="209" t="n">
        <f aca="false">ROUND(I394*H394,2)</f>
        <v>0</v>
      </c>
      <c r="BL394" s="3" t="s">
        <v>128</v>
      </c>
      <c r="BM394" s="208" t="s">
        <v>515</v>
      </c>
    </row>
    <row r="395" s="31" customFormat="true" ht="24.15" hidden="false" customHeight="true" outlineLevel="0" collapsed="false">
      <c r="A395" s="24"/>
      <c r="B395" s="25"/>
      <c r="C395" s="197" t="s">
        <v>512</v>
      </c>
      <c r="D395" s="197" t="s">
        <v>123</v>
      </c>
      <c r="E395" s="198" t="s">
        <v>517</v>
      </c>
      <c r="F395" s="199" t="s">
        <v>518</v>
      </c>
      <c r="G395" s="200" t="s">
        <v>304</v>
      </c>
      <c r="H395" s="201" t="n">
        <v>5</v>
      </c>
      <c r="I395" s="202"/>
      <c r="J395" s="203" t="n">
        <f aca="false">ROUND(I395*H395,2)</f>
        <v>0</v>
      </c>
      <c r="K395" s="199" t="s">
        <v>127</v>
      </c>
      <c r="L395" s="30"/>
      <c r="M395" s="204"/>
      <c r="N395" s="205" t="s">
        <v>43</v>
      </c>
      <c r="O395" s="67"/>
      <c r="P395" s="206" t="n">
        <f aca="false">O395*H395</f>
        <v>0</v>
      </c>
      <c r="Q395" s="206" t="n">
        <v>0.65848</v>
      </c>
      <c r="R395" s="206" t="n">
        <f aca="false">Q395*H395</f>
        <v>3.2924</v>
      </c>
      <c r="S395" s="206" t="n">
        <v>0.66</v>
      </c>
      <c r="T395" s="207" t="n">
        <f aca="false">S395*H395</f>
        <v>3.3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08" t="s">
        <v>128</v>
      </c>
      <c r="AT395" s="208" t="s">
        <v>123</v>
      </c>
      <c r="AU395" s="208" t="s">
        <v>82</v>
      </c>
      <c r="AY395" s="3" t="s">
        <v>121</v>
      </c>
      <c r="BE395" s="209" t="n">
        <f aca="false">IF(N395="základní",J395,0)</f>
        <v>0</v>
      </c>
      <c r="BF395" s="209" t="n">
        <f aca="false">IF(N395="snížená",J395,0)</f>
        <v>0</v>
      </c>
      <c r="BG395" s="209" t="n">
        <f aca="false">IF(N395="zákl. přenesená",J395,0)</f>
        <v>0</v>
      </c>
      <c r="BH395" s="209" t="n">
        <f aca="false">IF(N395="sníž. přenesená",J395,0)</f>
        <v>0</v>
      </c>
      <c r="BI395" s="209" t="n">
        <f aca="false">IF(N395="nulová",J395,0)</f>
        <v>0</v>
      </c>
      <c r="BJ395" s="3" t="s">
        <v>80</v>
      </c>
      <c r="BK395" s="209" t="n">
        <f aca="false">ROUND(I395*H395,2)</f>
        <v>0</v>
      </c>
      <c r="BL395" s="3" t="s">
        <v>128</v>
      </c>
      <c r="BM395" s="208" t="s">
        <v>519</v>
      </c>
    </row>
    <row r="396" s="31" customFormat="true" ht="12.8" hidden="false" customHeight="false" outlineLevel="0" collapsed="false">
      <c r="A396" s="24"/>
      <c r="B396" s="25"/>
      <c r="C396" s="26"/>
      <c r="D396" s="210" t="s">
        <v>130</v>
      </c>
      <c r="E396" s="26"/>
      <c r="F396" s="211" t="s">
        <v>520</v>
      </c>
      <c r="G396" s="26"/>
      <c r="H396" s="26"/>
      <c r="I396" s="212"/>
      <c r="J396" s="26"/>
      <c r="K396" s="26"/>
      <c r="L396" s="30"/>
      <c r="M396" s="213"/>
      <c r="N396" s="214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30</v>
      </c>
      <c r="AU396" s="3" t="s">
        <v>82</v>
      </c>
    </row>
    <row r="397" s="215" customFormat="true" ht="12.8" hidden="false" customHeight="false" outlineLevel="0" collapsed="false">
      <c r="B397" s="216"/>
      <c r="C397" s="217"/>
      <c r="D397" s="218" t="s">
        <v>132</v>
      </c>
      <c r="E397" s="219"/>
      <c r="F397" s="220" t="s">
        <v>521</v>
      </c>
      <c r="G397" s="217"/>
      <c r="H397" s="219"/>
      <c r="I397" s="221"/>
      <c r="J397" s="217"/>
      <c r="K397" s="217"/>
      <c r="L397" s="222"/>
      <c r="M397" s="223"/>
      <c r="N397" s="224"/>
      <c r="O397" s="224"/>
      <c r="P397" s="224"/>
      <c r="Q397" s="224"/>
      <c r="R397" s="224"/>
      <c r="S397" s="224"/>
      <c r="T397" s="225"/>
      <c r="AT397" s="226" t="s">
        <v>132</v>
      </c>
      <c r="AU397" s="226" t="s">
        <v>82</v>
      </c>
      <c r="AV397" s="215" t="s">
        <v>80</v>
      </c>
      <c r="AW397" s="215" t="s">
        <v>33</v>
      </c>
      <c r="AX397" s="215" t="s">
        <v>72</v>
      </c>
      <c r="AY397" s="226" t="s">
        <v>121</v>
      </c>
    </row>
    <row r="398" s="227" customFormat="true" ht="12.8" hidden="false" customHeight="false" outlineLevel="0" collapsed="false">
      <c r="B398" s="228"/>
      <c r="C398" s="229"/>
      <c r="D398" s="218" t="s">
        <v>132</v>
      </c>
      <c r="E398" s="230"/>
      <c r="F398" s="231" t="s">
        <v>920</v>
      </c>
      <c r="G398" s="229"/>
      <c r="H398" s="232" t="n">
        <v>5</v>
      </c>
      <c r="I398" s="233"/>
      <c r="J398" s="229"/>
      <c r="K398" s="229"/>
      <c r="L398" s="234"/>
      <c r="M398" s="235"/>
      <c r="N398" s="236"/>
      <c r="O398" s="236"/>
      <c r="P398" s="236"/>
      <c r="Q398" s="236"/>
      <c r="R398" s="236"/>
      <c r="S398" s="236"/>
      <c r="T398" s="237"/>
      <c r="AT398" s="238" t="s">
        <v>132</v>
      </c>
      <c r="AU398" s="238" t="s">
        <v>82</v>
      </c>
      <c r="AV398" s="227" t="s">
        <v>82</v>
      </c>
      <c r="AW398" s="227" t="s">
        <v>33</v>
      </c>
      <c r="AX398" s="227" t="s">
        <v>80</v>
      </c>
      <c r="AY398" s="238" t="s">
        <v>121</v>
      </c>
    </row>
    <row r="399" s="31" customFormat="true" ht="16.5" hidden="false" customHeight="true" outlineLevel="0" collapsed="false">
      <c r="A399" s="24"/>
      <c r="B399" s="25"/>
      <c r="C399" s="251" t="s">
        <v>516</v>
      </c>
      <c r="D399" s="251" t="s">
        <v>216</v>
      </c>
      <c r="E399" s="252" t="s">
        <v>524</v>
      </c>
      <c r="F399" s="253" t="s">
        <v>525</v>
      </c>
      <c r="G399" s="254" t="s">
        <v>304</v>
      </c>
      <c r="H399" s="255" t="n">
        <v>5</v>
      </c>
      <c r="I399" s="256"/>
      <c r="J399" s="257" t="n">
        <f aca="false">ROUND(I399*H399,2)</f>
        <v>0</v>
      </c>
      <c r="K399" s="253" t="s">
        <v>127</v>
      </c>
      <c r="L399" s="258"/>
      <c r="M399" s="259"/>
      <c r="N399" s="260" t="s">
        <v>43</v>
      </c>
      <c r="O399" s="67"/>
      <c r="P399" s="206" t="n">
        <f aca="false">O399*H399</f>
        <v>0</v>
      </c>
      <c r="Q399" s="206" t="n">
        <v>0.196</v>
      </c>
      <c r="R399" s="206" t="n">
        <f aca="false">Q399*H399</f>
        <v>0.98</v>
      </c>
      <c r="S399" s="206" t="n">
        <v>0</v>
      </c>
      <c r="T399" s="207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08" t="s">
        <v>196</v>
      </c>
      <c r="AT399" s="208" t="s">
        <v>216</v>
      </c>
      <c r="AU399" s="208" t="s">
        <v>82</v>
      </c>
      <c r="AY399" s="3" t="s">
        <v>121</v>
      </c>
      <c r="BE399" s="209" t="n">
        <f aca="false">IF(N399="základní",J399,0)</f>
        <v>0</v>
      </c>
      <c r="BF399" s="209" t="n">
        <f aca="false">IF(N399="snížená",J399,0)</f>
        <v>0</v>
      </c>
      <c r="BG399" s="209" t="n">
        <f aca="false">IF(N399="zákl. přenesená",J399,0)</f>
        <v>0</v>
      </c>
      <c r="BH399" s="209" t="n">
        <f aca="false">IF(N399="sníž. přenesená",J399,0)</f>
        <v>0</v>
      </c>
      <c r="BI399" s="209" t="n">
        <f aca="false">IF(N399="nulová",J399,0)</f>
        <v>0</v>
      </c>
      <c r="BJ399" s="3" t="s">
        <v>80</v>
      </c>
      <c r="BK399" s="209" t="n">
        <f aca="false">ROUND(I399*H399,2)</f>
        <v>0</v>
      </c>
      <c r="BL399" s="3" t="s">
        <v>128</v>
      </c>
      <c r="BM399" s="208" t="s">
        <v>526</v>
      </c>
    </row>
    <row r="400" s="31" customFormat="true" ht="16.5" hidden="false" customHeight="true" outlineLevel="0" collapsed="false">
      <c r="A400" s="24"/>
      <c r="B400" s="25"/>
      <c r="C400" s="197" t="s">
        <v>523</v>
      </c>
      <c r="D400" s="197" t="s">
        <v>123</v>
      </c>
      <c r="E400" s="198" t="s">
        <v>528</v>
      </c>
      <c r="F400" s="199" t="s">
        <v>529</v>
      </c>
      <c r="G400" s="200" t="s">
        <v>304</v>
      </c>
      <c r="H400" s="201" t="n">
        <v>4</v>
      </c>
      <c r="I400" s="202"/>
      <c r="J400" s="203" t="n">
        <f aca="false">ROUND(I400*H400,2)</f>
        <v>0</v>
      </c>
      <c r="K400" s="199" t="s">
        <v>127</v>
      </c>
      <c r="L400" s="30"/>
      <c r="M400" s="204"/>
      <c r="N400" s="205" t="s">
        <v>43</v>
      </c>
      <c r="O400" s="67"/>
      <c r="P400" s="206" t="n">
        <f aca="false">O400*H400</f>
        <v>0</v>
      </c>
      <c r="Q400" s="206" t="n">
        <v>0.10037</v>
      </c>
      <c r="R400" s="206" t="n">
        <f aca="false">Q400*H400</f>
        <v>0.40148</v>
      </c>
      <c r="S400" s="206" t="n">
        <v>0.1</v>
      </c>
      <c r="T400" s="207" t="n">
        <f aca="false">S400*H400</f>
        <v>0.4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8" t="s">
        <v>128</v>
      </c>
      <c r="AT400" s="208" t="s">
        <v>123</v>
      </c>
      <c r="AU400" s="208" t="s">
        <v>82</v>
      </c>
      <c r="AY400" s="3" t="s">
        <v>121</v>
      </c>
      <c r="BE400" s="209" t="n">
        <f aca="false">IF(N400="základní",J400,0)</f>
        <v>0</v>
      </c>
      <c r="BF400" s="209" t="n">
        <f aca="false">IF(N400="snížená",J400,0)</f>
        <v>0</v>
      </c>
      <c r="BG400" s="209" t="n">
        <f aca="false">IF(N400="zákl. přenesená",J400,0)</f>
        <v>0</v>
      </c>
      <c r="BH400" s="209" t="n">
        <f aca="false">IF(N400="sníž. přenesená",J400,0)</f>
        <v>0</v>
      </c>
      <c r="BI400" s="209" t="n">
        <f aca="false">IF(N400="nulová",J400,0)</f>
        <v>0</v>
      </c>
      <c r="BJ400" s="3" t="s">
        <v>80</v>
      </c>
      <c r="BK400" s="209" t="n">
        <f aca="false">ROUND(I400*H400,2)</f>
        <v>0</v>
      </c>
      <c r="BL400" s="3" t="s">
        <v>128</v>
      </c>
      <c r="BM400" s="208" t="s">
        <v>530</v>
      </c>
    </row>
    <row r="401" s="31" customFormat="true" ht="12.8" hidden="false" customHeight="false" outlineLevel="0" collapsed="false">
      <c r="A401" s="24"/>
      <c r="B401" s="25"/>
      <c r="C401" s="26"/>
      <c r="D401" s="210" t="s">
        <v>130</v>
      </c>
      <c r="E401" s="26"/>
      <c r="F401" s="211" t="s">
        <v>531</v>
      </c>
      <c r="G401" s="26"/>
      <c r="H401" s="26"/>
      <c r="I401" s="212"/>
      <c r="J401" s="26"/>
      <c r="K401" s="26"/>
      <c r="L401" s="30"/>
      <c r="M401" s="213"/>
      <c r="N401" s="214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30</v>
      </c>
      <c r="AU401" s="3" t="s">
        <v>82</v>
      </c>
    </row>
    <row r="402" s="215" customFormat="true" ht="12.8" hidden="false" customHeight="false" outlineLevel="0" collapsed="false">
      <c r="B402" s="216"/>
      <c r="C402" s="217"/>
      <c r="D402" s="218" t="s">
        <v>132</v>
      </c>
      <c r="E402" s="219"/>
      <c r="F402" s="220" t="s">
        <v>532</v>
      </c>
      <c r="G402" s="217"/>
      <c r="H402" s="219"/>
      <c r="I402" s="221"/>
      <c r="J402" s="217"/>
      <c r="K402" s="217"/>
      <c r="L402" s="222"/>
      <c r="M402" s="223"/>
      <c r="N402" s="224"/>
      <c r="O402" s="224"/>
      <c r="P402" s="224"/>
      <c r="Q402" s="224"/>
      <c r="R402" s="224"/>
      <c r="S402" s="224"/>
      <c r="T402" s="225"/>
      <c r="AT402" s="226" t="s">
        <v>132</v>
      </c>
      <c r="AU402" s="226" t="s">
        <v>82</v>
      </c>
      <c r="AV402" s="215" t="s">
        <v>80</v>
      </c>
      <c r="AW402" s="215" t="s">
        <v>33</v>
      </c>
      <c r="AX402" s="215" t="s">
        <v>72</v>
      </c>
      <c r="AY402" s="226" t="s">
        <v>121</v>
      </c>
    </row>
    <row r="403" s="227" customFormat="true" ht="12.8" hidden="false" customHeight="false" outlineLevel="0" collapsed="false">
      <c r="B403" s="228"/>
      <c r="C403" s="229"/>
      <c r="D403" s="218" t="s">
        <v>132</v>
      </c>
      <c r="E403" s="230"/>
      <c r="F403" s="231" t="s">
        <v>921</v>
      </c>
      <c r="G403" s="229"/>
      <c r="H403" s="232" t="n">
        <v>4</v>
      </c>
      <c r="I403" s="233"/>
      <c r="J403" s="229"/>
      <c r="K403" s="229"/>
      <c r="L403" s="234"/>
      <c r="M403" s="235"/>
      <c r="N403" s="236"/>
      <c r="O403" s="236"/>
      <c r="P403" s="236"/>
      <c r="Q403" s="236"/>
      <c r="R403" s="236"/>
      <c r="S403" s="236"/>
      <c r="T403" s="237"/>
      <c r="AT403" s="238" t="s">
        <v>132</v>
      </c>
      <c r="AU403" s="238" t="s">
        <v>82</v>
      </c>
      <c r="AV403" s="227" t="s">
        <v>82</v>
      </c>
      <c r="AW403" s="227" t="s">
        <v>33</v>
      </c>
      <c r="AX403" s="227" t="s">
        <v>80</v>
      </c>
      <c r="AY403" s="238" t="s">
        <v>121</v>
      </c>
    </row>
    <row r="404" s="31" customFormat="true" ht="16.5" hidden="false" customHeight="true" outlineLevel="0" collapsed="false">
      <c r="A404" s="24"/>
      <c r="B404" s="25"/>
      <c r="C404" s="251" t="s">
        <v>527</v>
      </c>
      <c r="D404" s="251" t="s">
        <v>216</v>
      </c>
      <c r="E404" s="252" t="s">
        <v>534</v>
      </c>
      <c r="F404" s="253" t="s">
        <v>535</v>
      </c>
      <c r="G404" s="254" t="s">
        <v>304</v>
      </c>
      <c r="H404" s="255" t="n">
        <v>4</v>
      </c>
      <c r="I404" s="256"/>
      <c r="J404" s="257" t="n">
        <f aca="false">ROUND(I404*H404,2)</f>
        <v>0</v>
      </c>
      <c r="K404" s="253" t="s">
        <v>127</v>
      </c>
      <c r="L404" s="258"/>
      <c r="M404" s="259"/>
      <c r="N404" s="260" t="s">
        <v>43</v>
      </c>
      <c r="O404" s="67"/>
      <c r="P404" s="206" t="n">
        <f aca="false">O404*H404</f>
        <v>0</v>
      </c>
      <c r="Q404" s="206" t="n">
        <v>0.0411</v>
      </c>
      <c r="R404" s="206" t="n">
        <f aca="false">Q404*H404</f>
        <v>0.1644</v>
      </c>
      <c r="S404" s="206" t="n">
        <v>0</v>
      </c>
      <c r="T404" s="207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8" t="s">
        <v>196</v>
      </c>
      <c r="AT404" s="208" t="s">
        <v>216</v>
      </c>
      <c r="AU404" s="208" t="s">
        <v>82</v>
      </c>
      <c r="AY404" s="3" t="s">
        <v>121</v>
      </c>
      <c r="BE404" s="209" t="n">
        <f aca="false">IF(N404="základní",J404,0)</f>
        <v>0</v>
      </c>
      <c r="BF404" s="209" t="n">
        <f aca="false">IF(N404="snížená",J404,0)</f>
        <v>0</v>
      </c>
      <c r="BG404" s="209" t="n">
        <f aca="false">IF(N404="zákl. přenesená",J404,0)</f>
        <v>0</v>
      </c>
      <c r="BH404" s="209" t="n">
        <f aca="false">IF(N404="sníž. přenesená",J404,0)</f>
        <v>0</v>
      </c>
      <c r="BI404" s="209" t="n">
        <f aca="false">IF(N404="nulová",J404,0)</f>
        <v>0</v>
      </c>
      <c r="BJ404" s="3" t="s">
        <v>80</v>
      </c>
      <c r="BK404" s="209" t="n">
        <f aca="false">ROUND(I404*H404,2)</f>
        <v>0</v>
      </c>
      <c r="BL404" s="3" t="s">
        <v>128</v>
      </c>
      <c r="BM404" s="208" t="s">
        <v>536</v>
      </c>
    </row>
    <row r="405" s="31" customFormat="true" ht="16.5" hidden="false" customHeight="true" outlineLevel="0" collapsed="false">
      <c r="A405" s="24"/>
      <c r="B405" s="25"/>
      <c r="C405" s="197" t="s">
        <v>533</v>
      </c>
      <c r="D405" s="197" t="s">
        <v>123</v>
      </c>
      <c r="E405" s="198" t="s">
        <v>564</v>
      </c>
      <c r="F405" s="199" t="s">
        <v>565</v>
      </c>
      <c r="G405" s="200" t="s">
        <v>304</v>
      </c>
      <c r="H405" s="201" t="n">
        <v>13</v>
      </c>
      <c r="I405" s="202"/>
      <c r="J405" s="203" t="n">
        <f aca="false">ROUND(I405*H405,2)</f>
        <v>0</v>
      </c>
      <c r="K405" s="199" t="s">
        <v>127</v>
      </c>
      <c r="L405" s="30"/>
      <c r="M405" s="204"/>
      <c r="N405" s="205" t="s">
        <v>43</v>
      </c>
      <c r="O405" s="67"/>
      <c r="P405" s="206" t="n">
        <f aca="false">O405*H405</f>
        <v>0</v>
      </c>
      <c r="Q405" s="206" t="n">
        <v>0.21734</v>
      </c>
      <c r="R405" s="206" t="n">
        <f aca="false">Q405*H405</f>
        <v>2.82542</v>
      </c>
      <c r="S405" s="206" t="n">
        <v>0</v>
      </c>
      <c r="T405" s="207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08" t="s">
        <v>128</v>
      </c>
      <c r="AT405" s="208" t="s">
        <v>123</v>
      </c>
      <c r="AU405" s="208" t="s">
        <v>82</v>
      </c>
      <c r="AY405" s="3" t="s">
        <v>121</v>
      </c>
      <c r="BE405" s="209" t="n">
        <f aca="false">IF(N405="základní",J405,0)</f>
        <v>0</v>
      </c>
      <c r="BF405" s="209" t="n">
        <f aca="false">IF(N405="snížená",J405,0)</f>
        <v>0</v>
      </c>
      <c r="BG405" s="209" t="n">
        <f aca="false">IF(N405="zákl. přenesená",J405,0)</f>
        <v>0</v>
      </c>
      <c r="BH405" s="209" t="n">
        <f aca="false">IF(N405="sníž. přenesená",J405,0)</f>
        <v>0</v>
      </c>
      <c r="BI405" s="209" t="n">
        <f aca="false">IF(N405="nulová",J405,0)</f>
        <v>0</v>
      </c>
      <c r="BJ405" s="3" t="s">
        <v>80</v>
      </c>
      <c r="BK405" s="209" t="n">
        <f aca="false">ROUND(I405*H405,2)</f>
        <v>0</v>
      </c>
      <c r="BL405" s="3" t="s">
        <v>128</v>
      </c>
      <c r="BM405" s="208" t="s">
        <v>566</v>
      </c>
    </row>
    <row r="406" s="31" customFormat="true" ht="12.8" hidden="false" customHeight="false" outlineLevel="0" collapsed="false">
      <c r="A406" s="24"/>
      <c r="B406" s="25"/>
      <c r="C406" s="26"/>
      <c r="D406" s="210" t="s">
        <v>130</v>
      </c>
      <c r="E406" s="26"/>
      <c r="F406" s="211" t="s">
        <v>567</v>
      </c>
      <c r="G406" s="26"/>
      <c r="H406" s="26"/>
      <c r="I406" s="212"/>
      <c r="J406" s="26"/>
      <c r="K406" s="26"/>
      <c r="L406" s="30"/>
      <c r="M406" s="213"/>
      <c r="N406" s="214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30</v>
      </c>
      <c r="AU406" s="3" t="s">
        <v>82</v>
      </c>
    </row>
    <row r="407" s="215" customFormat="true" ht="12.8" hidden="false" customHeight="false" outlineLevel="0" collapsed="false">
      <c r="B407" s="216"/>
      <c r="C407" s="217"/>
      <c r="D407" s="218" t="s">
        <v>132</v>
      </c>
      <c r="E407" s="219"/>
      <c r="F407" s="220" t="s">
        <v>307</v>
      </c>
      <c r="G407" s="217"/>
      <c r="H407" s="219"/>
      <c r="I407" s="221"/>
      <c r="J407" s="217"/>
      <c r="K407" s="217"/>
      <c r="L407" s="222"/>
      <c r="M407" s="223"/>
      <c r="N407" s="224"/>
      <c r="O407" s="224"/>
      <c r="P407" s="224"/>
      <c r="Q407" s="224"/>
      <c r="R407" s="224"/>
      <c r="S407" s="224"/>
      <c r="T407" s="225"/>
      <c r="AT407" s="226" t="s">
        <v>132</v>
      </c>
      <c r="AU407" s="226" t="s">
        <v>82</v>
      </c>
      <c r="AV407" s="215" t="s">
        <v>80</v>
      </c>
      <c r="AW407" s="215" t="s">
        <v>33</v>
      </c>
      <c r="AX407" s="215" t="s">
        <v>72</v>
      </c>
      <c r="AY407" s="226" t="s">
        <v>121</v>
      </c>
    </row>
    <row r="408" s="227" customFormat="true" ht="12.8" hidden="false" customHeight="false" outlineLevel="0" collapsed="false">
      <c r="B408" s="228"/>
      <c r="C408" s="229"/>
      <c r="D408" s="218" t="s">
        <v>132</v>
      </c>
      <c r="E408" s="230"/>
      <c r="F408" s="231" t="s">
        <v>834</v>
      </c>
      <c r="G408" s="229"/>
      <c r="H408" s="232" t="n">
        <v>13</v>
      </c>
      <c r="I408" s="233"/>
      <c r="J408" s="229"/>
      <c r="K408" s="229"/>
      <c r="L408" s="234"/>
      <c r="M408" s="235"/>
      <c r="N408" s="236"/>
      <c r="O408" s="236"/>
      <c r="P408" s="236"/>
      <c r="Q408" s="236"/>
      <c r="R408" s="236"/>
      <c r="S408" s="236"/>
      <c r="T408" s="237"/>
      <c r="AT408" s="238" t="s">
        <v>132</v>
      </c>
      <c r="AU408" s="238" t="s">
        <v>82</v>
      </c>
      <c r="AV408" s="227" t="s">
        <v>82</v>
      </c>
      <c r="AW408" s="227" t="s">
        <v>33</v>
      </c>
      <c r="AX408" s="227" t="s">
        <v>80</v>
      </c>
      <c r="AY408" s="238" t="s">
        <v>121</v>
      </c>
    </row>
    <row r="409" s="215" customFormat="true" ht="12.8" hidden="false" customHeight="false" outlineLevel="0" collapsed="false">
      <c r="B409" s="216"/>
      <c r="C409" s="217"/>
      <c r="D409" s="218" t="s">
        <v>132</v>
      </c>
      <c r="E409" s="219"/>
      <c r="F409" s="220" t="s">
        <v>782</v>
      </c>
      <c r="G409" s="217"/>
      <c r="H409" s="219"/>
      <c r="I409" s="221"/>
      <c r="J409" s="217"/>
      <c r="K409" s="217"/>
      <c r="L409" s="222"/>
      <c r="M409" s="223"/>
      <c r="N409" s="224"/>
      <c r="O409" s="224"/>
      <c r="P409" s="224"/>
      <c r="Q409" s="224"/>
      <c r="R409" s="224"/>
      <c r="S409" s="224"/>
      <c r="T409" s="225"/>
      <c r="AT409" s="226" t="s">
        <v>132</v>
      </c>
      <c r="AU409" s="226" t="s">
        <v>82</v>
      </c>
      <c r="AV409" s="215" t="s">
        <v>80</v>
      </c>
      <c r="AW409" s="215" t="s">
        <v>33</v>
      </c>
      <c r="AX409" s="215" t="s">
        <v>72</v>
      </c>
      <c r="AY409" s="226" t="s">
        <v>121</v>
      </c>
    </row>
    <row r="410" s="31" customFormat="true" ht="16.5" hidden="false" customHeight="true" outlineLevel="0" collapsed="false">
      <c r="A410" s="24"/>
      <c r="B410" s="25"/>
      <c r="C410" s="251" t="s">
        <v>537</v>
      </c>
      <c r="D410" s="251" t="s">
        <v>216</v>
      </c>
      <c r="E410" s="252" t="s">
        <v>545</v>
      </c>
      <c r="F410" s="253" t="s">
        <v>546</v>
      </c>
      <c r="G410" s="254" t="s">
        <v>304</v>
      </c>
      <c r="H410" s="255" t="n">
        <v>13</v>
      </c>
      <c r="I410" s="256"/>
      <c r="J410" s="257" t="n">
        <f aca="false">ROUND(I410*H410,2)</f>
        <v>0</v>
      </c>
      <c r="K410" s="253" t="s">
        <v>127</v>
      </c>
      <c r="L410" s="258"/>
      <c r="M410" s="259"/>
      <c r="N410" s="260" t="s">
        <v>43</v>
      </c>
      <c r="O410" s="67"/>
      <c r="P410" s="206" t="n">
        <f aca="false">O410*H410</f>
        <v>0</v>
      </c>
      <c r="Q410" s="206" t="n">
        <v>0.0506</v>
      </c>
      <c r="R410" s="206" t="n">
        <f aca="false">Q410*H410</f>
        <v>0.6578</v>
      </c>
      <c r="S410" s="206" t="n">
        <v>0</v>
      </c>
      <c r="T410" s="207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08" t="s">
        <v>196</v>
      </c>
      <c r="AT410" s="208" t="s">
        <v>216</v>
      </c>
      <c r="AU410" s="208" t="s">
        <v>82</v>
      </c>
      <c r="AY410" s="3" t="s">
        <v>121</v>
      </c>
      <c r="BE410" s="209" t="n">
        <f aca="false">IF(N410="základní",J410,0)</f>
        <v>0</v>
      </c>
      <c r="BF410" s="209" t="n">
        <f aca="false">IF(N410="snížená",J410,0)</f>
        <v>0</v>
      </c>
      <c r="BG410" s="209" t="n">
        <f aca="false">IF(N410="zákl. přenesená",J410,0)</f>
        <v>0</v>
      </c>
      <c r="BH410" s="209" t="n">
        <f aca="false">IF(N410="sníž. přenesená",J410,0)</f>
        <v>0</v>
      </c>
      <c r="BI410" s="209" t="n">
        <f aca="false">IF(N410="nulová",J410,0)</f>
        <v>0</v>
      </c>
      <c r="BJ410" s="3" t="s">
        <v>80</v>
      </c>
      <c r="BK410" s="209" t="n">
        <f aca="false">ROUND(I410*H410,2)</f>
        <v>0</v>
      </c>
      <c r="BL410" s="3" t="s">
        <v>128</v>
      </c>
      <c r="BM410" s="208" t="s">
        <v>571</v>
      </c>
    </row>
    <row r="411" s="31" customFormat="true" ht="16.5" hidden="false" customHeight="true" outlineLevel="0" collapsed="false">
      <c r="A411" s="24"/>
      <c r="B411" s="25"/>
      <c r="C411" s="251" t="s">
        <v>544</v>
      </c>
      <c r="D411" s="251" t="s">
        <v>216</v>
      </c>
      <c r="E411" s="252" t="s">
        <v>560</v>
      </c>
      <c r="F411" s="253" t="s">
        <v>561</v>
      </c>
      <c r="G411" s="254" t="s">
        <v>304</v>
      </c>
      <c r="H411" s="255" t="n">
        <v>13</v>
      </c>
      <c r="I411" s="256"/>
      <c r="J411" s="257" t="n">
        <f aca="false">ROUND(I411*H411,2)</f>
        <v>0</v>
      </c>
      <c r="K411" s="253" t="s">
        <v>127</v>
      </c>
      <c r="L411" s="258"/>
      <c r="M411" s="259"/>
      <c r="N411" s="260" t="s">
        <v>43</v>
      </c>
      <c r="O411" s="67"/>
      <c r="P411" s="206" t="n">
        <f aca="false">O411*H411</f>
        <v>0</v>
      </c>
      <c r="Q411" s="206" t="n">
        <v>0.004</v>
      </c>
      <c r="R411" s="206" t="n">
        <f aca="false">Q411*H411</f>
        <v>0.052</v>
      </c>
      <c r="S411" s="206" t="n">
        <v>0</v>
      </c>
      <c r="T411" s="207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08" t="s">
        <v>196</v>
      </c>
      <c r="AT411" s="208" t="s">
        <v>216</v>
      </c>
      <c r="AU411" s="208" t="s">
        <v>82</v>
      </c>
      <c r="AY411" s="3" t="s">
        <v>121</v>
      </c>
      <c r="BE411" s="209" t="n">
        <f aca="false">IF(N411="základní",J411,0)</f>
        <v>0</v>
      </c>
      <c r="BF411" s="209" t="n">
        <f aca="false">IF(N411="snížená",J411,0)</f>
        <v>0</v>
      </c>
      <c r="BG411" s="209" t="n">
        <f aca="false">IF(N411="zákl. přenesená",J411,0)</f>
        <v>0</v>
      </c>
      <c r="BH411" s="209" t="n">
        <f aca="false">IF(N411="sníž. přenesená",J411,0)</f>
        <v>0</v>
      </c>
      <c r="BI411" s="209" t="n">
        <f aca="false">IF(N411="nulová",J411,0)</f>
        <v>0</v>
      </c>
      <c r="BJ411" s="3" t="s">
        <v>80</v>
      </c>
      <c r="BK411" s="209" t="n">
        <f aca="false">ROUND(I411*H411,2)</f>
        <v>0</v>
      </c>
      <c r="BL411" s="3" t="s">
        <v>128</v>
      </c>
      <c r="BM411" s="208" t="s">
        <v>573</v>
      </c>
    </row>
    <row r="412" s="31" customFormat="true" ht="16.5" hidden="false" customHeight="true" outlineLevel="0" collapsed="false">
      <c r="A412" s="24"/>
      <c r="B412" s="25"/>
      <c r="C412" s="197" t="s">
        <v>548</v>
      </c>
      <c r="D412" s="197" t="s">
        <v>123</v>
      </c>
      <c r="E412" s="198" t="s">
        <v>575</v>
      </c>
      <c r="F412" s="199" t="s">
        <v>576</v>
      </c>
      <c r="G412" s="200" t="s">
        <v>152</v>
      </c>
      <c r="H412" s="201" t="n">
        <v>13.42</v>
      </c>
      <c r="I412" s="202"/>
      <c r="J412" s="203" t="n">
        <f aca="false">ROUND(I412*H412,2)</f>
        <v>0</v>
      </c>
      <c r="K412" s="199" t="s">
        <v>127</v>
      </c>
      <c r="L412" s="30"/>
      <c r="M412" s="204"/>
      <c r="N412" s="205" t="s">
        <v>43</v>
      </c>
      <c r="O412" s="67"/>
      <c r="P412" s="206" t="n">
        <f aca="false">O412*H412</f>
        <v>0</v>
      </c>
      <c r="Q412" s="206" t="n">
        <v>0</v>
      </c>
      <c r="R412" s="206" t="n">
        <f aca="false">Q412*H412</f>
        <v>0</v>
      </c>
      <c r="S412" s="206" t="n">
        <v>0</v>
      </c>
      <c r="T412" s="207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08" t="s">
        <v>128</v>
      </c>
      <c r="AT412" s="208" t="s">
        <v>123</v>
      </c>
      <c r="AU412" s="208" t="s">
        <v>82</v>
      </c>
      <c r="AY412" s="3" t="s">
        <v>121</v>
      </c>
      <c r="BE412" s="209" t="n">
        <f aca="false">IF(N412="základní",J412,0)</f>
        <v>0</v>
      </c>
      <c r="BF412" s="209" t="n">
        <f aca="false">IF(N412="snížená",J412,0)</f>
        <v>0</v>
      </c>
      <c r="BG412" s="209" t="n">
        <f aca="false">IF(N412="zákl. přenesená",J412,0)</f>
        <v>0</v>
      </c>
      <c r="BH412" s="209" t="n">
        <f aca="false">IF(N412="sníž. přenesená",J412,0)</f>
        <v>0</v>
      </c>
      <c r="BI412" s="209" t="n">
        <f aca="false">IF(N412="nulová",J412,0)</f>
        <v>0</v>
      </c>
      <c r="BJ412" s="3" t="s">
        <v>80</v>
      </c>
      <c r="BK412" s="209" t="n">
        <f aca="false">ROUND(I412*H412,2)</f>
        <v>0</v>
      </c>
      <c r="BL412" s="3" t="s">
        <v>128</v>
      </c>
      <c r="BM412" s="208" t="s">
        <v>577</v>
      </c>
    </row>
    <row r="413" s="31" customFormat="true" ht="12.8" hidden="false" customHeight="false" outlineLevel="0" collapsed="false">
      <c r="A413" s="24"/>
      <c r="B413" s="25"/>
      <c r="C413" s="26"/>
      <c r="D413" s="210" t="s">
        <v>130</v>
      </c>
      <c r="E413" s="26"/>
      <c r="F413" s="211" t="s">
        <v>578</v>
      </c>
      <c r="G413" s="26"/>
      <c r="H413" s="26"/>
      <c r="I413" s="212"/>
      <c r="J413" s="26"/>
      <c r="K413" s="26"/>
      <c r="L413" s="30"/>
      <c r="M413" s="213"/>
      <c r="N413" s="214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30</v>
      </c>
      <c r="AU413" s="3" t="s">
        <v>82</v>
      </c>
    </row>
    <row r="414" s="215" customFormat="true" ht="12.8" hidden="false" customHeight="false" outlineLevel="0" collapsed="false">
      <c r="B414" s="216"/>
      <c r="C414" s="217"/>
      <c r="D414" s="218" t="s">
        <v>132</v>
      </c>
      <c r="E414" s="219"/>
      <c r="F414" s="220" t="s">
        <v>296</v>
      </c>
      <c r="G414" s="217"/>
      <c r="H414" s="219"/>
      <c r="I414" s="221"/>
      <c r="J414" s="217"/>
      <c r="K414" s="217"/>
      <c r="L414" s="222"/>
      <c r="M414" s="223"/>
      <c r="N414" s="224"/>
      <c r="O414" s="224"/>
      <c r="P414" s="224"/>
      <c r="Q414" s="224"/>
      <c r="R414" s="224"/>
      <c r="S414" s="224"/>
      <c r="T414" s="225"/>
      <c r="AT414" s="226" t="s">
        <v>132</v>
      </c>
      <c r="AU414" s="226" t="s">
        <v>82</v>
      </c>
      <c r="AV414" s="215" t="s">
        <v>80</v>
      </c>
      <c r="AW414" s="215" t="s">
        <v>33</v>
      </c>
      <c r="AX414" s="215" t="s">
        <v>72</v>
      </c>
      <c r="AY414" s="226" t="s">
        <v>121</v>
      </c>
    </row>
    <row r="415" s="227" customFormat="true" ht="12.8" hidden="false" customHeight="false" outlineLevel="0" collapsed="false">
      <c r="B415" s="228"/>
      <c r="C415" s="229"/>
      <c r="D415" s="218" t="s">
        <v>132</v>
      </c>
      <c r="E415" s="230"/>
      <c r="F415" s="231" t="s">
        <v>922</v>
      </c>
      <c r="G415" s="229"/>
      <c r="H415" s="232" t="n">
        <v>1.342</v>
      </c>
      <c r="I415" s="233"/>
      <c r="J415" s="229"/>
      <c r="K415" s="229"/>
      <c r="L415" s="234"/>
      <c r="M415" s="235"/>
      <c r="N415" s="236"/>
      <c r="O415" s="236"/>
      <c r="P415" s="236"/>
      <c r="Q415" s="236"/>
      <c r="R415" s="236"/>
      <c r="S415" s="236"/>
      <c r="T415" s="237"/>
      <c r="AT415" s="238" t="s">
        <v>132</v>
      </c>
      <c r="AU415" s="238" t="s">
        <v>82</v>
      </c>
      <c r="AV415" s="227" t="s">
        <v>82</v>
      </c>
      <c r="AW415" s="227" t="s">
        <v>33</v>
      </c>
      <c r="AX415" s="227" t="s">
        <v>72</v>
      </c>
      <c r="AY415" s="238" t="s">
        <v>121</v>
      </c>
    </row>
    <row r="416" s="227" customFormat="true" ht="12.8" hidden="false" customHeight="false" outlineLevel="0" collapsed="false">
      <c r="B416" s="228"/>
      <c r="C416" s="229"/>
      <c r="D416" s="218" t="s">
        <v>132</v>
      </c>
      <c r="E416" s="230"/>
      <c r="F416" s="231" t="s">
        <v>923</v>
      </c>
      <c r="G416" s="229"/>
      <c r="H416" s="232" t="n">
        <v>1.342</v>
      </c>
      <c r="I416" s="233"/>
      <c r="J416" s="229"/>
      <c r="K416" s="229"/>
      <c r="L416" s="234"/>
      <c r="M416" s="235"/>
      <c r="N416" s="236"/>
      <c r="O416" s="236"/>
      <c r="P416" s="236"/>
      <c r="Q416" s="236"/>
      <c r="R416" s="236"/>
      <c r="S416" s="236"/>
      <c r="T416" s="237"/>
      <c r="AT416" s="238" t="s">
        <v>132</v>
      </c>
      <c r="AU416" s="238" t="s">
        <v>82</v>
      </c>
      <c r="AV416" s="227" t="s">
        <v>82</v>
      </c>
      <c r="AW416" s="227" t="s">
        <v>33</v>
      </c>
      <c r="AX416" s="227" t="s">
        <v>72</v>
      </c>
      <c r="AY416" s="238" t="s">
        <v>121</v>
      </c>
    </row>
    <row r="417" s="227" customFormat="true" ht="12.8" hidden="false" customHeight="false" outlineLevel="0" collapsed="false">
      <c r="B417" s="228"/>
      <c r="C417" s="229"/>
      <c r="D417" s="218" t="s">
        <v>132</v>
      </c>
      <c r="E417" s="230"/>
      <c r="F417" s="231" t="s">
        <v>924</v>
      </c>
      <c r="G417" s="229"/>
      <c r="H417" s="232" t="n">
        <v>1.342</v>
      </c>
      <c r="I417" s="233"/>
      <c r="J417" s="229"/>
      <c r="K417" s="229"/>
      <c r="L417" s="234"/>
      <c r="M417" s="235"/>
      <c r="N417" s="236"/>
      <c r="O417" s="236"/>
      <c r="P417" s="236"/>
      <c r="Q417" s="236"/>
      <c r="R417" s="236"/>
      <c r="S417" s="236"/>
      <c r="T417" s="237"/>
      <c r="AT417" s="238" t="s">
        <v>132</v>
      </c>
      <c r="AU417" s="238" t="s">
        <v>82</v>
      </c>
      <c r="AV417" s="227" t="s">
        <v>82</v>
      </c>
      <c r="AW417" s="227" t="s">
        <v>33</v>
      </c>
      <c r="AX417" s="227" t="s">
        <v>72</v>
      </c>
      <c r="AY417" s="238" t="s">
        <v>121</v>
      </c>
    </row>
    <row r="418" s="227" customFormat="true" ht="12.8" hidden="false" customHeight="false" outlineLevel="0" collapsed="false">
      <c r="B418" s="228"/>
      <c r="C418" s="229"/>
      <c r="D418" s="218" t="s">
        <v>132</v>
      </c>
      <c r="E418" s="230"/>
      <c r="F418" s="231" t="s">
        <v>925</v>
      </c>
      <c r="G418" s="229"/>
      <c r="H418" s="232" t="n">
        <v>1.342</v>
      </c>
      <c r="I418" s="233"/>
      <c r="J418" s="229"/>
      <c r="K418" s="229"/>
      <c r="L418" s="234"/>
      <c r="M418" s="235"/>
      <c r="N418" s="236"/>
      <c r="O418" s="236"/>
      <c r="P418" s="236"/>
      <c r="Q418" s="236"/>
      <c r="R418" s="236"/>
      <c r="S418" s="236"/>
      <c r="T418" s="237"/>
      <c r="AT418" s="238" t="s">
        <v>132</v>
      </c>
      <c r="AU418" s="238" t="s">
        <v>82</v>
      </c>
      <c r="AV418" s="227" t="s">
        <v>82</v>
      </c>
      <c r="AW418" s="227" t="s">
        <v>33</v>
      </c>
      <c r="AX418" s="227" t="s">
        <v>72</v>
      </c>
      <c r="AY418" s="238" t="s">
        <v>121</v>
      </c>
    </row>
    <row r="419" s="227" customFormat="true" ht="12.8" hidden="false" customHeight="false" outlineLevel="0" collapsed="false">
      <c r="B419" s="228"/>
      <c r="C419" s="229"/>
      <c r="D419" s="218" t="s">
        <v>132</v>
      </c>
      <c r="E419" s="230"/>
      <c r="F419" s="231" t="s">
        <v>926</v>
      </c>
      <c r="G419" s="229"/>
      <c r="H419" s="232" t="n">
        <v>1.342</v>
      </c>
      <c r="I419" s="233"/>
      <c r="J419" s="229"/>
      <c r="K419" s="229"/>
      <c r="L419" s="234"/>
      <c r="M419" s="235"/>
      <c r="N419" s="236"/>
      <c r="O419" s="236"/>
      <c r="P419" s="236"/>
      <c r="Q419" s="236"/>
      <c r="R419" s="236"/>
      <c r="S419" s="236"/>
      <c r="T419" s="237"/>
      <c r="AT419" s="238" t="s">
        <v>132</v>
      </c>
      <c r="AU419" s="238" t="s">
        <v>82</v>
      </c>
      <c r="AV419" s="227" t="s">
        <v>82</v>
      </c>
      <c r="AW419" s="227" t="s">
        <v>33</v>
      </c>
      <c r="AX419" s="227" t="s">
        <v>72</v>
      </c>
      <c r="AY419" s="238" t="s">
        <v>121</v>
      </c>
    </row>
    <row r="420" s="227" customFormat="true" ht="12.8" hidden="false" customHeight="false" outlineLevel="0" collapsed="false">
      <c r="B420" s="228"/>
      <c r="C420" s="229"/>
      <c r="D420" s="218" t="s">
        <v>132</v>
      </c>
      <c r="E420" s="230"/>
      <c r="F420" s="231" t="s">
        <v>927</v>
      </c>
      <c r="G420" s="229"/>
      <c r="H420" s="232" t="n">
        <v>1.342</v>
      </c>
      <c r="I420" s="233"/>
      <c r="J420" s="229"/>
      <c r="K420" s="229"/>
      <c r="L420" s="234"/>
      <c r="M420" s="235"/>
      <c r="N420" s="236"/>
      <c r="O420" s="236"/>
      <c r="P420" s="236"/>
      <c r="Q420" s="236"/>
      <c r="R420" s="236"/>
      <c r="S420" s="236"/>
      <c r="T420" s="237"/>
      <c r="AT420" s="238" t="s">
        <v>132</v>
      </c>
      <c r="AU420" s="238" t="s">
        <v>82</v>
      </c>
      <c r="AV420" s="227" t="s">
        <v>82</v>
      </c>
      <c r="AW420" s="227" t="s">
        <v>33</v>
      </c>
      <c r="AX420" s="227" t="s">
        <v>72</v>
      </c>
      <c r="AY420" s="238" t="s">
        <v>121</v>
      </c>
    </row>
    <row r="421" s="215" customFormat="true" ht="12.8" hidden="false" customHeight="false" outlineLevel="0" collapsed="false">
      <c r="B421" s="216"/>
      <c r="C421" s="217"/>
      <c r="D421" s="218" t="s">
        <v>132</v>
      </c>
      <c r="E421" s="219"/>
      <c r="F421" s="220" t="s">
        <v>299</v>
      </c>
      <c r="G421" s="217"/>
      <c r="H421" s="219"/>
      <c r="I421" s="221"/>
      <c r="J421" s="217"/>
      <c r="K421" s="217"/>
      <c r="L421" s="222"/>
      <c r="M421" s="223"/>
      <c r="N421" s="224"/>
      <c r="O421" s="224"/>
      <c r="P421" s="224"/>
      <c r="Q421" s="224"/>
      <c r="R421" s="224"/>
      <c r="S421" s="224"/>
      <c r="T421" s="225"/>
      <c r="AT421" s="226" t="s">
        <v>132</v>
      </c>
      <c r="AU421" s="226" t="s">
        <v>82</v>
      </c>
      <c r="AV421" s="215" t="s">
        <v>80</v>
      </c>
      <c r="AW421" s="215" t="s">
        <v>33</v>
      </c>
      <c r="AX421" s="215" t="s">
        <v>72</v>
      </c>
      <c r="AY421" s="226" t="s">
        <v>121</v>
      </c>
    </row>
    <row r="422" s="227" customFormat="true" ht="12.8" hidden="false" customHeight="false" outlineLevel="0" collapsed="false">
      <c r="B422" s="228"/>
      <c r="C422" s="229"/>
      <c r="D422" s="218" t="s">
        <v>132</v>
      </c>
      <c r="E422" s="230"/>
      <c r="F422" s="231" t="s">
        <v>928</v>
      </c>
      <c r="G422" s="229"/>
      <c r="H422" s="232" t="n">
        <v>1.342</v>
      </c>
      <c r="I422" s="233"/>
      <c r="J422" s="229"/>
      <c r="K422" s="229"/>
      <c r="L422" s="234"/>
      <c r="M422" s="235"/>
      <c r="N422" s="236"/>
      <c r="O422" s="236"/>
      <c r="P422" s="236"/>
      <c r="Q422" s="236"/>
      <c r="R422" s="236"/>
      <c r="S422" s="236"/>
      <c r="T422" s="237"/>
      <c r="AT422" s="238" t="s">
        <v>132</v>
      </c>
      <c r="AU422" s="238" t="s">
        <v>82</v>
      </c>
      <c r="AV422" s="227" t="s">
        <v>82</v>
      </c>
      <c r="AW422" s="227" t="s">
        <v>33</v>
      </c>
      <c r="AX422" s="227" t="s">
        <v>72</v>
      </c>
      <c r="AY422" s="238" t="s">
        <v>121</v>
      </c>
    </row>
    <row r="423" s="227" customFormat="true" ht="12.8" hidden="false" customHeight="false" outlineLevel="0" collapsed="false">
      <c r="B423" s="228"/>
      <c r="C423" s="229"/>
      <c r="D423" s="218" t="s">
        <v>132</v>
      </c>
      <c r="E423" s="230"/>
      <c r="F423" s="231" t="s">
        <v>929</v>
      </c>
      <c r="G423" s="229"/>
      <c r="H423" s="232" t="n">
        <v>1.342</v>
      </c>
      <c r="I423" s="233"/>
      <c r="J423" s="229"/>
      <c r="K423" s="229"/>
      <c r="L423" s="234"/>
      <c r="M423" s="235"/>
      <c r="N423" s="236"/>
      <c r="O423" s="236"/>
      <c r="P423" s="236"/>
      <c r="Q423" s="236"/>
      <c r="R423" s="236"/>
      <c r="S423" s="236"/>
      <c r="T423" s="237"/>
      <c r="AT423" s="238" t="s">
        <v>132</v>
      </c>
      <c r="AU423" s="238" t="s">
        <v>82</v>
      </c>
      <c r="AV423" s="227" t="s">
        <v>82</v>
      </c>
      <c r="AW423" s="227" t="s">
        <v>33</v>
      </c>
      <c r="AX423" s="227" t="s">
        <v>72</v>
      </c>
      <c r="AY423" s="238" t="s">
        <v>121</v>
      </c>
    </row>
    <row r="424" s="227" customFormat="true" ht="12.8" hidden="false" customHeight="false" outlineLevel="0" collapsed="false">
      <c r="B424" s="228"/>
      <c r="C424" s="229"/>
      <c r="D424" s="218" t="s">
        <v>132</v>
      </c>
      <c r="E424" s="230"/>
      <c r="F424" s="231" t="s">
        <v>930</v>
      </c>
      <c r="G424" s="229"/>
      <c r="H424" s="232" t="n">
        <v>1.342</v>
      </c>
      <c r="I424" s="233"/>
      <c r="J424" s="229"/>
      <c r="K424" s="229"/>
      <c r="L424" s="234"/>
      <c r="M424" s="235"/>
      <c r="N424" s="236"/>
      <c r="O424" s="236"/>
      <c r="P424" s="236"/>
      <c r="Q424" s="236"/>
      <c r="R424" s="236"/>
      <c r="S424" s="236"/>
      <c r="T424" s="237"/>
      <c r="AT424" s="238" t="s">
        <v>132</v>
      </c>
      <c r="AU424" s="238" t="s">
        <v>82</v>
      </c>
      <c r="AV424" s="227" t="s">
        <v>82</v>
      </c>
      <c r="AW424" s="227" t="s">
        <v>33</v>
      </c>
      <c r="AX424" s="227" t="s">
        <v>72</v>
      </c>
      <c r="AY424" s="238" t="s">
        <v>121</v>
      </c>
    </row>
    <row r="425" s="227" customFormat="true" ht="12.8" hidden="false" customHeight="false" outlineLevel="0" collapsed="false">
      <c r="B425" s="228"/>
      <c r="C425" s="229"/>
      <c r="D425" s="218" t="s">
        <v>132</v>
      </c>
      <c r="E425" s="230"/>
      <c r="F425" s="231" t="s">
        <v>931</v>
      </c>
      <c r="G425" s="229"/>
      <c r="H425" s="232" t="n">
        <v>1.342</v>
      </c>
      <c r="I425" s="233"/>
      <c r="J425" s="229"/>
      <c r="K425" s="229"/>
      <c r="L425" s="234"/>
      <c r="M425" s="235"/>
      <c r="N425" s="236"/>
      <c r="O425" s="236"/>
      <c r="P425" s="236"/>
      <c r="Q425" s="236"/>
      <c r="R425" s="236"/>
      <c r="S425" s="236"/>
      <c r="T425" s="237"/>
      <c r="AT425" s="238" t="s">
        <v>132</v>
      </c>
      <c r="AU425" s="238" t="s">
        <v>82</v>
      </c>
      <c r="AV425" s="227" t="s">
        <v>82</v>
      </c>
      <c r="AW425" s="227" t="s">
        <v>33</v>
      </c>
      <c r="AX425" s="227" t="s">
        <v>72</v>
      </c>
      <c r="AY425" s="238" t="s">
        <v>121</v>
      </c>
    </row>
    <row r="426" s="239" customFormat="true" ht="12.8" hidden="false" customHeight="false" outlineLevel="0" collapsed="false">
      <c r="B426" s="240"/>
      <c r="C426" s="241"/>
      <c r="D426" s="218" t="s">
        <v>132</v>
      </c>
      <c r="E426" s="242"/>
      <c r="F426" s="243" t="s">
        <v>136</v>
      </c>
      <c r="G426" s="241"/>
      <c r="H426" s="244" t="n">
        <v>13.42</v>
      </c>
      <c r="I426" s="245"/>
      <c r="J426" s="241"/>
      <c r="K426" s="241"/>
      <c r="L426" s="246"/>
      <c r="M426" s="247"/>
      <c r="N426" s="248"/>
      <c r="O426" s="248"/>
      <c r="P426" s="248"/>
      <c r="Q426" s="248"/>
      <c r="R426" s="248"/>
      <c r="S426" s="248"/>
      <c r="T426" s="249"/>
      <c r="AT426" s="250" t="s">
        <v>132</v>
      </c>
      <c r="AU426" s="250" t="s">
        <v>82</v>
      </c>
      <c r="AV426" s="239" t="s">
        <v>128</v>
      </c>
      <c r="AW426" s="239" t="s">
        <v>33</v>
      </c>
      <c r="AX426" s="239" t="s">
        <v>80</v>
      </c>
      <c r="AY426" s="250" t="s">
        <v>121</v>
      </c>
    </row>
    <row r="427" s="31" customFormat="true" ht="16.5" hidden="false" customHeight="true" outlineLevel="0" collapsed="false">
      <c r="A427" s="24"/>
      <c r="B427" s="25"/>
      <c r="C427" s="197" t="s">
        <v>555</v>
      </c>
      <c r="D427" s="197" t="s">
        <v>123</v>
      </c>
      <c r="E427" s="198" t="s">
        <v>585</v>
      </c>
      <c r="F427" s="199" t="s">
        <v>586</v>
      </c>
      <c r="G427" s="200" t="s">
        <v>152</v>
      </c>
      <c r="H427" s="201" t="n">
        <v>2.1</v>
      </c>
      <c r="I427" s="202"/>
      <c r="J427" s="203" t="n">
        <f aca="false">ROUND(I427*H427,2)</f>
        <v>0</v>
      </c>
      <c r="K427" s="199" t="s">
        <v>127</v>
      </c>
      <c r="L427" s="30"/>
      <c r="M427" s="204"/>
      <c r="N427" s="205" t="s">
        <v>43</v>
      </c>
      <c r="O427" s="67"/>
      <c r="P427" s="206" t="n">
        <f aca="false">O427*H427</f>
        <v>0</v>
      </c>
      <c r="Q427" s="206" t="n">
        <v>0</v>
      </c>
      <c r="R427" s="206" t="n">
        <f aca="false">Q427*H427</f>
        <v>0</v>
      </c>
      <c r="S427" s="206" t="n">
        <v>0</v>
      </c>
      <c r="T427" s="207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08" t="s">
        <v>128</v>
      </c>
      <c r="AT427" s="208" t="s">
        <v>123</v>
      </c>
      <c r="AU427" s="208" t="s">
        <v>82</v>
      </c>
      <c r="AY427" s="3" t="s">
        <v>121</v>
      </c>
      <c r="BE427" s="209" t="n">
        <f aca="false">IF(N427="základní",J427,0)</f>
        <v>0</v>
      </c>
      <c r="BF427" s="209" t="n">
        <f aca="false">IF(N427="snížená",J427,0)</f>
        <v>0</v>
      </c>
      <c r="BG427" s="209" t="n">
        <f aca="false">IF(N427="zákl. přenesená",J427,0)</f>
        <v>0</v>
      </c>
      <c r="BH427" s="209" t="n">
        <f aca="false">IF(N427="sníž. přenesená",J427,0)</f>
        <v>0</v>
      </c>
      <c r="BI427" s="209" t="n">
        <f aca="false">IF(N427="nulová",J427,0)</f>
        <v>0</v>
      </c>
      <c r="BJ427" s="3" t="s">
        <v>80</v>
      </c>
      <c r="BK427" s="209" t="n">
        <f aca="false">ROUND(I427*H427,2)</f>
        <v>0</v>
      </c>
      <c r="BL427" s="3" t="s">
        <v>128</v>
      </c>
      <c r="BM427" s="208" t="s">
        <v>587</v>
      </c>
    </row>
    <row r="428" s="31" customFormat="true" ht="12.8" hidden="false" customHeight="false" outlineLevel="0" collapsed="false">
      <c r="A428" s="24"/>
      <c r="B428" s="25"/>
      <c r="C428" s="26"/>
      <c r="D428" s="210" t="s">
        <v>130</v>
      </c>
      <c r="E428" s="26"/>
      <c r="F428" s="211" t="s">
        <v>588</v>
      </c>
      <c r="G428" s="26"/>
      <c r="H428" s="26"/>
      <c r="I428" s="212"/>
      <c r="J428" s="26"/>
      <c r="K428" s="26"/>
      <c r="L428" s="30"/>
      <c r="M428" s="213"/>
      <c r="N428" s="214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30</v>
      </c>
      <c r="AU428" s="3" t="s">
        <v>82</v>
      </c>
    </row>
    <row r="429" s="227" customFormat="true" ht="12.8" hidden="false" customHeight="false" outlineLevel="0" collapsed="false">
      <c r="B429" s="228"/>
      <c r="C429" s="229"/>
      <c r="D429" s="218" t="s">
        <v>132</v>
      </c>
      <c r="E429" s="230"/>
      <c r="F429" s="231" t="s">
        <v>932</v>
      </c>
      <c r="G429" s="229"/>
      <c r="H429" s="232" t="n">
        <v>2.1</v>
      </c>
      <c r="I429" s="233"/>
      <c r="J429" s="229"/>
      <c r="K429" s="229"/>
      <c r="L429" s="234"/>
      <c r="M429" s="235"/>
      <c r="N429" s="236"/>
      <c r="O429" s="236"/>
      <c r="P429" s="236"/>
      <c r="Q429" s="236"/>
      <c r="R429" s="236"/>
      <c r="S429" s="236"/>
      <c r="T429" s="237"/>
      <c r="AT429" s="238" t="s">
        <v>132</v>
      </c>
      <c r="AU429" s="238" t="s">
        <v>82</v>
      </c>
      <c r="AV429" s="227" t="s">
        <v>82</v>
      </c>
      <c r="AW429" s="227" t="s">
        <v>33</v>
      </c>
      <c r="AX429" s="227" t="s">
        <v>80</v>
      </c>
      <c r="AY429" s="238" t="s">
        <v>121</v>
      </c>
    </row>
    <row r="430" s="180" customFormat="true" ht="22.8" hidden="false" customHeight="true" outlineLevel="0" collapsed="false">
      <c r="B430" s="181"/>
      <c r="C430" s="182"/>
      <c r="D430" s="183" t="s">
        <v>71</v>
      </c>
      <c r="E430" s="195" t="s">
        <v>203</v>
      </c>
      <c r="F430" s="195" t="s">
        <v>590</v>
      </c>
      <c r="G430" s="182"/>
      <c r="H430" s="182"/>
      <c r="I430" s="185"/>
      <c r="J430" s="196" t="n">
        <f aca="false">BK430</f>
        <v>0</v>
      </c>
      <c r="K430" s="182"/>
      <c r="L430" s="187"/>
      <c r="M430" s="188"/>
      <c r="N430" s="189"/>
      <c r="O430" s="189"/>
      <c r="P430" s="190" t="n">
        <f aca="false">SUM(P431:P530)</f>
        <v>0</v>
      </c>
      <c r="Q430" s="189"/>
      <c r="R430" s="190" t="n">
        <f aca="false">SUM(R431:R530)</f>
        <v>124.36440992</v>
      </c>
      <c r="S430" s="189"/>
      <c r="T430" s="191" t="n">
        <f aca="false">SUM(T431:T530)</f>
        <v>126.15</v>
      </c>
      <c r="AR430" s="192" t="s">
        <v>80</v>
      </c>
      <c r="AT430" s="193" t="s">
        <v>71</v>
      </c>
      <c r="AU430" s="193" t="s">
        <v>80</v>
      </c>
      <c r="AY430" s="192" t="s">
        <v>121</v>
      </c>
      <c r="BK430" s="194" t="n">
        <f aca="false">SUM(BK431:BK530)</f>
        <v>0</v>
      </c>
    </row>
    <row r="431" s="31" customFormat="true" ht="21.75" hidden="false" customHeight="true" outlineLevel="0" collapsed="false">
      <c r="A431" s="24"/>
      <c r="B431" s="25"/>
      <c r="C431" s="197" t="s">
        <v>559</v>
      </c>
      <c r="D431" s="197" t="s">
        <v>123</v>
      </c>
      <c r="E431" s="198" t="s">
        <v>603</v>
      </c>
      <c r="F431" s="199" t="s">
        <v>604</v>
      </c>
      <c r="G431" s="200" t="s">
        <v>144</v>
      </c>
      <c r="H431" s="201" t="n">
        <v>95</v>
      </c>
      <c r="I431" s="202"/>
      <c r="J431" s="203" t="n">
        <f aca="false">ROUND(I431*H431,2)</f>
        <v>0</v>
      </c>
      <c r="K431" s="199" t="s">
        <v>127</v>
      </c>
      <c r="L431" s="30"/>
      <c r="M431" s="204"/>
      <c r="N431" s="205" t="s">
        <v>43</v>
      </c>
      <c r="O431" s="67"/>
      <c r="P431" s="206" t="n">
        <f aca="false">O431*H431</f>
        <v>0</v>
      </c>
      <c r="Q431" s="206" t="n">
        <v>0.00033</v>
      </c>
      <c r="R431" s="206" t="n">
        <f aca="false">Q431*H431</f>
        <v>0.03135</v>
      </c>
      <c r="S431" s="206" t="n">
        <v>0</v>
      </c>
      <c r="T431" s="207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08" t="s">
        <v>128</v>
      </c>
      <c r="AT431" s="208" t="s">
        <v>123</v>
      </c>
      <c r="AU431" s="208" t="s">
        <v>82</v>
      </c>
      <c r="AY431" s="3" t="s">
        <v>121</v>
      </c>
      <c r="BE431" s="209" t="n">
        <f aca="false">IF(N431="základní",J431,0)</f>
        <v>0</v>
      </c>
      <c r="BF431" s="209" t="n">
        <f aca="false">IF(N431="snížená",J431,0)</f>
        <v>0</v>
      </c>
      <c r="BG431" s="209" t="n">
        <f aca="false">IF(N431="zákl. přenesená",J431,0)</f>
        <v>0</v>
      </c>
      <c r="BH431" s="209" t="n">
        <f aca="false">IF(N431="sníž. přenesená",J431,0)</f>
        <v>0</v>
      </c>
      <c r="BI431" s="209" t="n">
        <f aca="false">IF(N431="nulová",J431,0)</f>
        <v>0</v>
      </c>
      <c r="BJ431" s="3" t="s">
        <v>80</v>
      </c>
      <c r="BK431" s="209" t="n">
        <f aca="false">ROUND(I431*H431,2)</f>
        <v>0</v>
      </c>
      <c r="BL431" s="3" t="s">
        <v>128</v>
      </c>
      <c r="BM431" s="208" t="s">
        <v>605</v>
      </c>
    </row>
    <row r="432" s="31" customFormat="true" ht="12.8" hidden="false" customHeight="false" outlineLevel="0" collapsed="false">
      <c r="A432" s="24"/>
      <c r="B432" s="25"/>
      <c r="C432" s="26"/>
      <c r="D432" s="210" t="s">
        <v>130</v>
      </c>
      <c r="E432" s="26"/>
      <c r="F432" s="211" t="s">
        <v>606</v>
      </c>
      <c r="G432" s="26"/>
      <c r="H432" s="26"/>
      <c r="I432" s="212"/>
      <c r="J432" s="26"/>
      <c r="K432" s="26"/>
      <c r="L432" s="30"/>
      <c r="M432" s="213"/>
      <c r="N432" s="214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30</v>
      </c>
      <c r="AU432" s="3" t="s">
        <v>82</v>
      </c>
    </row>
    <row r="433" s="215" customFormat="true" ht="12.8" hidden="false" customHeight="false" outlineLevel="0" collapsed="false">
      <c r="B433" s="216"/>
      <c r="C433" s="217"/>
      <c r="D433" s="218" t="s">
        <v>132</v>
      </c>
      <c r="E433" s="219"/>
      <c r="F433" s="220" t="s">
        <v>607</v>
      </c>
      <c r="G433" s="217"/>
      <c r="H433" s="219"/>
      <c r="I433" s="221"/>
      <c r="J433" s="217"/>
      <c r="K433" s="217"/>
      <c r="L433" s="222"/>
      <c r="M433" s="223"/>
      <c r="N433" s="224"/>
      <c r="O433" s="224"/>
      <c r="P433" s="224"/>
      <c r="Q433" s="224"/>
      <c r="R433" s="224"/>
      <c r="S433" s="224"/>
      <c r="T433" s="225"/>
      <c r="AT433" s="226" t="s">
        <v>132</v>
      </c>
      <c r="AU433" s="226" t="s">
        <v>82</v>
      </c>
      <c r="AV433" s="215" t="s">
        <v>80</v>
      </c>
      <c r="AW433" s="215" t="s">
        <v>33</v>
      </c>
      <c r="AX433" s="215" t="s">
        <v>72</v>
      </c>
      <c r="AY433" s="226" t="s">
        <v>121</v>
      </c>
    </row>
    <row r="434" s="227" customFormat="true" ht="12.8" hidden="false" customHeight="false" outlineLevel="0" collapsed="false">
      <c r="B434" s="228"/>
      <c r="C434" s="229"/>
      <c r="D434" s="218" t="s">
        <v>132</v>
      </c>
      <c r="E434" s="230"/>
      <c r="F434" s="231" t="s">
        <v>933</v>
      </c>
      <c r="G434" s="229"/>
      <c r="H434" s="232" t="n">
        <v>57</v>
      </c>
      <c r="I434" s="233"/>
      <c r="J434" s="229"/>
      <c r="K434" s="229"/>
      <c r="L434" s="234"/>
      <c r="M434" s="235"/>
      <c r="N434" s="236"/>
      <c r="O434" s="236"/>
      <c r="P434" s="236"/>
      <c r="Q434" s="236"/>
      <c r="R434" s="236"/>
      <c r="S434" s="236"/>
      <c r="T434" s="237"/>
      <c r="AT434" s="238" t="s">
        <v>132</v>
      </c>
      <c r="AU434" s="238" t="s">
        <v>82</v>
      </c>
      <c r="AV434" s="227" t="s">
        <v>82</v>
      </c>
      <c r="AW434" s="227" t="s">
        <v>33</v>
      </c>
      <c r="AX434" s="227" t="s">
        <v>72</v>
      </c>
      <c r="AY434" s="238" t="s">
        <v>121</v>
      </c>
    </row>
    <row r="435" s="227" customFormat="true" ht="12.8" hidden="false" customHeight="false" outlineLevel="0" collapsed="false">
      <c r="B435" s="228"/>
      <c r="C435" s="229"/>
      <c r="D435" s="218" t="s">
        <v>132</v>
      </c>
      <c r="E435" s="230"/>
      <c r="F435" s="231" t="s">
        <v>609</v>
      </c>
      <c r="G435" s="229"/>
      <c r="H435" s="232" t="n">
        <v>38</v>
      </c>
      <c r="I435" s="233"/>
      <c r="J435" s="229"/>
      <c r="K435" s="229"/>
      <c r="L435" s="234"/>
      <c r="M435" s="235"/>
      <c r="N435" s="236"/>
      <c r="O435" s="236"/>
      <c r="P435" s="236"/>
      <c r="Q435" s="236"/>
      <c r="R435" s="236"/>
      <c r="S435" s="236"/>
      <c r="T435" s="237"/>
      <c r="AT435" s="238" t="s">
        <v>132</v>
      </c>
      <c r="AU435" s="238" t="s">
        <v>82</v>
      </c>
      <c r="AV435" s="227" t="s">
        <v>82</v>
      </c>
      <c r="AW435" s="227" t="s">
        <v>33</v>
      </c>
      <c r="AX435" s="227" t="s">
        <v>72</v>
      </c>
      <c r="AY435" s="238" t="s">
        <v>121</v>
      </c>
    </row>
    <row r="436" s="239" customFormat="true" ht="12.8" hidden="false" customHeight="false" outlineLevel="0" collapsed="false">
      <c r="B436" s="240"/>
      <c r="C436" s="241"/>
      <c r="D436" s="218" t="s">
        <v>132</v>
      </c>
      <c r="E436" s="242"/>
      <c r="F436" s="243" t="s">
        <v>136</v>
      </c>
      <c r="G436" s="241"/>
      <c r="H436" s="244" t="n">
        <v>95</v>
      </c>
      <c r="I436" s="245"/>
      <c r="J436" s="241"/>
      <c r="K436" s="241"/>
      <c r="L436" s="246"/>
      <c r="M436" s="247"/>
      <c r="N436" s="248"/>
      <c r="O436" s="248"/>
      <c r="P436" s="248"/>
      <c r="Q436" s="248"/>
      <c r="R436" s="248"/>
      <c r="S436" s="248"/>
      <c r="T436" s="249"/>
      <c r="AT436" s="250" t="s">
        <v>132</v>
      </c>
      <c r="AU436" s="250" t="s">
        <v>82</v>
      </c>
      <c r="AV436" s="239" t="s">
        <v>128</v>
      </c>
      <c r="AW436" s="239" t="s">
        <v>33</v>
      </c>
      <c r="AX436" s="239" t="s">
        <v>80</v>
      </c>
      <c r="AY436" s="250" t="s">
        <v>121</v>
      </c>
    </row>
    <row r="437" s="31" customFormat="true" ht="21.75" hidden="false" customHeight="true" outlineLevel="0" collapsed="false">
      <c r="A437" s="24"/>
      <c r="B437" s="25"/>
      <c r="C437" s="197" t="s">
        <v>563</v>
      </c>
      <c r="D437" s="197" t="s">
        <v>123</v>
      </c>
      <c r="E437" s="198" t="s">
        <v>611</v>
      </c>
      <c r="F437" s="199" t="s">
        <v>612</v>
      </c>
      <c r="G437" s="200" t="s">
        <v>144</v>
      </c>
      <c r="H437" s="201" t="n">
        <v>12</v>
      </c>
      <c r="I437" s="202"/>
      <c r="J437" s="203" t="n">
        <f aca="false">ROUND(I437*H437,2)</f>
        <v>0</v>
      </c>
      <c r="K437" s="199" t="s">
        <v>127</v>
      </c>
      <c r="L437" s="30"/>
      <c r="M437" s="204"/>
      <c r="N437" s="205" t="s">
        <v>43</v>
      </c>
      <c r="O437" s="67"/>
      <c r="P437" s="206" t="n">
        <f aca="false">O437*H437</f>
        <v>0</v>
      </c>
      <c r="Q437" s="206" t="n">
        <v>0.00065</v>
      </c>
      <c r="R437" s="206" t="n">
        <f aca="false">Q437*H437</f>
        <v>0.0078</v>
      </c>
      <c r="S437" s="206" t="n">
        <v>0</v>
      </c>
      <c r="T437" s="207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08" t="s">
        <v>128</v>
      </c>
      <c r="AT437" s="208" t="s">
        <v>123</v>
      </c>
      <c r="AU437" s="208" t="s">
        <v>82</v>
      </c>
      <c r="AY437" s="3" t="s">
        <v>121</v>
      </c>
      <c r="BE437" s="209" t="n">
        <f aca="false">IF(N437="základní",J437,0)</f>
        <v>0</v>
      </c>
      <c r="BF437" s="209" t="n">
        <f aca="false">IF(N437="snížená",J437,0)</f>
        <v>0</v>
      </c>
      <c r="BG437" s="209" t="n">
        <f aca="false">IF(N437="zákl. přenesená",J437,0)</f>
        <v>0</v>
      </c>
      <c r="BH437" s="209" t="n">
        <f aca="false">IF(N437="sníž. přenesená",J437,0)</f>
        <v>0</v>
      </c>
      <c r="BI437" s="209" t="n">
        <f aca="false">IF(N437="nulová",J437,0)</f>
        <v>0</v>
      </c>
      <c r="BJ437" s="3" t="s">
        <v>80</v>
      </c>
      <c r="BK437" s="209" t="n">
        <f aca="false">ROUND(I437*H437,2)</f>
        <v>0</v>
      </c>
      <c r="BL437" s="3" t="s">
        <v>128</v>
      </c>
      <c r="BM437" s="208" t="s">
        <v>613</v>
      </c>
    </row>
    <row r="438" s="31" customFormat="true" ht="12.8" hidden="false" customHeight="false" outlineLevel="0" collapsed="false">
      <c r="A438" s="24"/>
      <c r="B438" s="25"/>
      <c r="C438" s="26"/>
      <c r="D438" s="210" t="s">
        <v>130</v>
      </c>
      <c r="E438" s="26"/>
      <c r="F438" s="211" t="s">
        <v>614</v>
      </c>
      <c r="G438" s="26"/>
      <c r="H438" s="26"/>
      <c r="I438" s="212"/>
      <c r="J438" s="26"/>
      <c r="K438" s="26"/>
      <c r="L438" s="30"/>
      <c r="M438" s="213"/>
      <c r="N438" s="214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30</v>
      </c>
      <c r="AU438" s="3" t="s">
        <v>82</v>
      </c>
    </row>
    <row r="439" s="215" customFormat="true" ht="12.8" hidden="false" customHeight="false" outlineLevel="0" collapsed="false">
      <c r="B439" s="216"/>
      <c r="C439" s="217"/>
      <c r="D439" s="218" t="s">
        <v>132</v>
      </c>
      <c r="E439" s="219"/>
      <c r="F439" s="220" t="s">
        <v>607</v>
      </c>
      <c r="G439" s="217"/>
      <c r="H439" s="219"/>
      <c r="I439" s="221"/>
      <c r="J439" s="217"/>
      <c r="K439" s="217"/>
      <c r="L439" s="222"/>
      <c r="M439" s="223"/>
      <c r="N439" s="224"/>
      <c r="O439" s="224"/>
      <c r="P439" s="224"/>
      <c r="Q439" s="224"/>
      <c r="R439" s="224"/>
      <c r="S439" s="224"/>
      <c r="T439" s="225"/>
      <c r="AT439" s="226" t="s">
        <v>132</v>
      </c>
      <c r="AU439" s="226" t="s">
        <v>82</v>
      </c>
      <c r="AV439" s="215" t="s">
        <v>80</v>
      </c>
      <c r="AW439" s="215" t="s">
        <v>33</v>
      </c>
      <c r="AX439" s="215" t="s">
        <v>72</v>
      </c>
      <c r="AY439" s="226" t="s">
        <v>121</v>
      </c>
    </row>
    <row r="440" s="227" customFormat="true" ht="12.8" hidden="false" customHeight="false" outlineLevel="0" collapsed="false">
      <c r="B440" s="228"/>
      <c r="C440" s="229"/>
      <c r="D440" s="218" t="s">
        <v>132</v>
      </c>
      <c r="E440" s="230"/>
      <c r="F440" s="231" t="s">
        <v>615</v>
      </c>
      <c r="G440" s="229"/>
      <c r="H440" s="232" t="n">
        <v>12</v>
      </c>
      <c r="I440" s="233"/>
      <c r="J440" s="229"/>
      <c r="K440" s="229"/>
      <c r="L440" s="234"/>
      <c r="M440" s="235"/>
      <c r="N440" s="236"/>
      <c r="O440" s="236"/>
      <c r="P440" s="236"/>
      <c r="Q440" s="236"/>
      <c r="R440" s="236"/>
      <c r="S440" s="236"/>
      <c r="T440" s="237"/>
      <c r="AT440" s="238" t="s">
        <v>132</v>
      </c>
      <c r="AU440" s="238" t="s">
        <v>82</v>
      </c>
      <c r="AV440" s="227" t="s">
        <v>82</v>
      </c>
      <c r="AW440" s="227" t="s">
        <v>33</v>
      </c>
      <c r="AX440" s="227" t="s">
        <v>80</v>
      </c>
      <c r="AY440" s="238" t="s">
        <v>121</v>
      </c>
    </row>
    <row r="441" s="31" customFormat="true" ht="21.75" hidden="false" customHeight="true" outlineLevel="0" collapsed="false">
      <c r="A441" s="24"/>
      <c r="B441" s="25"/>
      <c r="C441" s="197" t="s">
        <v>570</v>
      </c>
      <c r="D441" s="197" t="s">
        <v>123</v>
      </c>
      <c r="E441" s="198" t="s">
        <v>617</v>
      </c>
      <c r="F441" s="199" t="s">
        <v>618</v>
      </c>
      <c r="G441" s="200" t="s">
        <v>144</v>
      </c>
      <c r="H441" s="201" t="n">
        <v>39.5</v>
      </c>
      <c r="I441" s="202"/>
      <c r="J441" s="203" t="n">
        <f aca="false">ROUND(I441*H441,2)</f>
        <v>0</v>
      </c>
      <c r="K441" s="199" t="s">
        <v>127</v>
      </c>
      <c r="L441" s="30"/>
      <c r="M441" s="204"/>
      <c r="N441" s="205" t="s">
        <v>43</v>
      </c>
      <c r="O441" s="67"/>
      <c r="P441" s="206" t="n">
        <f aca="false">O441*H441</f>
        <v>0</v>
      </c>
      <c r="Q441" s="206" t="n">
        <v>0.00038</v>
      </c>
      <c r="R441" s="206" t="n">
        <f aca="false">Q441*H441</f>
        <v>0.01501</v>
      </c>
      <c r="S441" s="206" t="n">
        <v>0</v>
      </c>
      <c r="T441" s="207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08" t="s">
        <v>128</v>
      </c>
      <c r="AT441" s="208" t="s">
        <v>123</v>
      </c>
      <c r="AU441" s="208" t="s">
        <v>82</v>
      </c>
      <c r="AY441" s="3" t="s">
        <v>121</v>
      </c>
      <c r="BE441" s="209" t="n">
        <f aca="false">IF(N441="základní",J441,0)</f>
        <v>0</v>
      </c>
      <c r="BF441" s="209" t="n">
        <f aca="false">IF(N441="snížená",J441,0)</f>
        <v>0</v>
      </c>
      <c r="BG441" s="209" t="n">
        <f aca="false">IF(N441="zákl. přenesená",J441,0)</f>
        <v>0</v>
      </c>
      <c r="BH441" s="209" t="n">
        <f aca="false">IF(N441="sníž. přenesená",J441,0)</f>
        <v>0</v>
      </c>
      <c r="BI441" s="209" t="n">
        <f aca="false">IF(N441="nulová",J441,0)</f>
        <v>0</v>
      </c>
      <c r="BJ441" s="3" t="s">
        <v>80</v>
      </c>
      <c r="BK441" s="209" t="n">
        <f aca="false">ROUND(I441*H441,2)</f>
        <v>0</v>
      </c>
      <c r="BL441" s="3" t="s">
        <v>128</v>
      </c>
      <c r="BM441" s="208" t="s">
        <v>619</v>
      </c>
    </row>
    <row r="442" s="31" customFormat="true" ht="12.8" hidden="false" customHeight="false" outlineLevel="0" collapsed="false">
      <c r="A442" s="24"/>
      <c r="B442" s="25"/>
      <c r="C442" s="26"/>
      <c r="D442" s="210" t="s">
        <v>130</v>
      </c>
      <c r="E442" s="26"/>
      <c r="F442" s="211" t="s">
        <v>620</v>
      </c>
      <c r="G442" s="26"/>
      <c r="H442" s="26"/>
      <c r="I442" s="212"/>
      <c r="J442" s="26"/>
      <c r="K442" s="26"/>
      <c r="L442" s="30"/>
      <c r="M442" s="213"/>
      <c r="N442" s="214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30</v>
      </c>
      <c r="AU442" s="3" t="s">
        <v>82</v>
      </c>
    </row>
    <row r="443" s="215" customFormat="true" ht="12.8" hidden="false" customHeight="false" outlineLevel="0" collapsed="false">
      <c r="B443" s="216"/>
      <c r="C443" s="217"/>
      <c r="D443" s="218" t="s">
        <v>132</v>
      </c>
      <c r="E443" s="219"/>
      <c r="F443" s="220" t="s">
        <v>607</v>
      </c>
      <c r="G443" s="217"/>
      <c r="H443" s="219"/>
      <c r="I443" s="221"/>
      <c r="J443" s="217"/>
      <c r="K443" s="217"/>
      <c r="L443" s="222"/>
      <c r="M443" s="223"/>
      <c r="N443" s="224"/>
      <c r="O443" s="224"/>
      <c r="P443" s="224"/>
      <c r="Q443" s="224"/>
      <c r="R443" s="224"/>
      <c r="S443" s="224"/>
      <c r="T443" s="225"/>
      <c r="AT443" s="226" t="s">
        <v>132</v>
      </c>
      <c r="AU443" s="226" t="s">
        <v>82</v>
      </c>
      <c r="AV443" s="215" t="s">
        <v>80</v>
      </c>
      <c r="AW443" s="215" t="s">
        <v>33</v>
      </c>
      <c r="AX443" s="215" t="s">
        <v>72</v>
      </c>
      <c r="AY443" s="226" t="s">
        <v>121</v>
      </c>
    </row>
    <row r="444" s="227" customFormat="true" ht="12.8" hidden="false" customHeight="false" outlineLevel="0" collapsed="false">
      <c r="B444" s="228"/>
      <c r="C444" s="229"/>
      <c r="D444" s="218" t="s">
        <v>132</v>
      </c>
      <c r="E444" s="230"/>
      <c r="F444" s="231" t="s">
        <v>934</v>
      </c>
      <c r="G444" s="229"/>
      <c r="H444" s="232" t="n">
        <v>16.5</v>
      </c>
      <c r="I444" s="233"/>
      <c r="J444" s="229"/>
      <c r="K444" s="229"/>
      <c r="L444" s="234"/>
      <c r="M444" s="235"/>
      <c r="N444" s="236"/>
      <c r="O444" s="236"/>
      <c r="P444" s="236"/>
      <c r="Q444" s="236"/>
      <c r="R444" s="236"/>
      <c r="S444" s="236"/>
      <c r="T444" s="237"/>
      <c r="AT444" s="238" t="s">
        <v>132</v>
      </c>
      <c r="AU444" s="238" t="s">
        <v>82</v>
      </c>
      <c r="AV444" s="227" t="s">
        <v>82</v>
      </c>
      <c r="AW444" s="227" t="s">
        <v>33</v>
      </c>
      <c r="AX444" s="227" t="s">
        <v>72</v>
      </c>
      <c r="AY444" s="238" t="s">
        <v>121</v>
      </c>
    </row>
    <row r="445" s="227" customFormat="true" ht="12.8" hidden="false" customHeight="false" outlineLevel="0" collapsed="false">
      <c r="B445" s="228"/>
      <c r="C445" s="229"/>
      <c r="D445" s="218" t="s">
        <v>132</v>
      </c>
      <c r="E445" s="230"/>
      <c r="F445" s="231" t="s">
        <v>935</v>
      </c>
      <c r="G445" s="229"/>
      <c r="H445" s="232" t="n">
        <v>23</v>
      </c>
      <c r="I445" s="233"/>
      <c r="J445" s="229"/>
      <c r="K445" s="229"/>
      <c r="L445" s="234"/>
      <c r="M445" s="235"/>
      <c r="N445" s="236"/>
      <c r="O445" s="236"/>
      <c r="P445" s="236"/>
      <c r="Q445" s="236"/>
      <c r="R445" s="236"/>
      <c r="S445" s="236"/>
      <c r="T445" s="237"/>
      <c r="AT445" s="238" t="s">
        <v>132</v>
      </c>
      <c r="AU445" s="238" t="s">
        <v>82</v>
      </c>
      <c r="AV445" s="227" t="s">
        <v>82</v>
      </c>
      <c r="AW445" s="227" t="s">
        <v>33</v>
      </c>
      <c r="AX445" s="227" t="s">
        <v>72</v>
      </c>
      <c r="AY445" s="238" t="s">
        <v>121</v>
      </c>
    </row>
    <row r="446" s="239" customFormat="true" ht="12.8" hidden="false" customHeight="false" outlineLevel="0" collapsed="false">
      <c r="B446" s="240"/>
      <c r="C446" s="241"/>
      <c r="D446" s="218" t="s">
        <v>132</v>
      </c>
      <c r="E446" s="242"/>
      <c r="F446" s="243" t="s">
        <v>136</v>
      </c>
      <c r="G446" s="241"/>
      <c r="H446" s="244" t="n">
        <v>39.5</v>
      </c>
      <c r="I446" s="245"/>
      <c r="J446" s="241"/>
      <c r="K446" s="241"/>
      <c r="L446" s="246"/>
      <c r="M446" s="247"/>
      <c r="N446" s="248"/>
      <c r="O446" s="248"/>
      <c r="P446" s="248"/>
      <c r="Q446" s="248"/>
      <c r="R446" s="248"/>
      <c r="S446" s="248"/>
      <c r="T446" s="249"/>
      <c r="AT446" s="250" t="s">
        <v>132</v>
      </c>
      <c r="AU446" s="250" t="s">
        <v>82</v>
      </c>
      <c r="AV446" s="239" t="s">
        <v>128</v>
      </c>
      <c r="AW446" s="239" t="s">
        <v>33</v>
      </c>
      <c r="AX446" s="239" t="s">
        <v>80</v>
      </c>
      <c r="AY446" s="250" t="s">
        <v>121</v>
      </c>
    </row>
    <row r="447" s="31" customFormat="true" ht="21.75" hidden="false" customHeight="true" outlineLevel="0" collapsed="false">
      <c r="A447" s="24"/>
      <c r="B447" s="25"/>
      <c r="C447" s="197" t="s">
        <v>572</v>
      </c>
      <c r="D447" s="197" t="s">
        <v>123</v>
      </c>
      <c r="E447" s="198" t="s">
        <v>624</v>
      </c>
      <c r="F447" s="199" t="s">
        <v>625</v>
      </c>
      <c r="G447" s="200" t="s">
        <v>126</v>
      </c>
      <c r="H447" s="201" t="n">
        <v>2</v>
      </c>
      <c r="I447" s="202"/>
      <c r="J447" s="203" t="n">
        <f aca="false">ROUND(I447*H447,2)</f>
        <v>0</v>
      </c>
      <c r="K447" s="199" t="s">
        <v>127</v>
      </c>
      <c r="L447" s="30"/>
      <c r="M447" s="204"/>
      <c r="N447" s="205" t="s">
        <v>43</v>
      </c>
      <c r="O447" s="67"/>
      <c r="P447" s="206" t="n">
        <f aca="false">O447*H447</f>
        <v>0</v>
      </c>
      <c r="Q447" s="206" t="n">
        <v>0.0026</v>
      </c>
      <c r="R447" s="206" t="n">
        <f aca="false">Q447*H447</f>
        <v>0.0052</v>
      </c>
      <c r="S447" s="206" t="n">
        <v>0</v>
      </c>
      <c r="T447" s="207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08" t="s">
        <v>128</v>
      </c>
      <c r="AT447" s="208" t="s">
        <v>123</v>
      </c>
      <c r="AU447" s="208" t="s">
        <v>82</v>
      </c>
      <c r="AY447" s="3" t="s">
        <v>121</v>
      </c>
      <c r="BE447" s="209" t="n">
        <f aca="false">IF(N447="základní",J447,0)</f>
        <v>0</v>
      </c>
      <c r="BF447" s="209" t="n">
        <f aca="false">IF(N447="snížená",J447,0)</f>
        <v>0</v>
      </c>
      <c r="BG447" s="209" t="n">
        <f aca="false">IF(N447="zákl. přenesená",J447,0)</f>
        <v>0</v>
      </c>
      <c r="BH447" s="209" t="n">
        <f aca="false">IF(N447="sníž. přenesená",J447,0)</f>
        <v>0</v>
      </c>
      <c r="BI447" s="209" t="n">
        <f aca="false">IF(N447="nulová",J447,0)</f>
        <v>0</v>
      </c>
      <c r="BJ447" s="3" t="s">
        <v>80</v>
      </c>
      <c r="BK447" s="209" t="n">
        <f aca="false">ROUND(I447*H447,2)</f>
        <v>0</v>
      </c>
      <c r="BL447" s="3" t="s">
        <v>128</v>
      </c>
      <c r="BM447" s="208" t="s">
        <v>936</v>
      </c>
    </row>
    <row r="448" s="31" customFormat="true" ht="12.8" hidden="false" customHeight="false" outlineLevel="0" collapsed="false">
      <c r="A448" s="24"/>
      <c r="B448" s="25"/>
      <c r="C448" s="26"/>
      <c r="D448" s="210" t="s">
        <v>130</v>
      </c>
      <c r="E448" s="26"/>
      <c r="F448" s="211" t="s">
        <v>627</v>
      </c>
      <c r="G448" s="26"/>
      <c r="H448" s="26"/>
      <c r="I448" s="212"/>
      <c r="J448" s="26"/>
      <c r="K448" s="26"/>
      <c r="L448" s="30"/>
      <c r="M448" s="213"/>
      <c r="N448" s="214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30</v>
      </c>
      <c r="AU448" s="3" t="s">
        <v>82</v>
      </c>
    </row>
    <row r="449" s="215" customFormat="true" ht="12.8" hidden="false" customHeight="false" outlineLevel="0" collapsed="false">
      <c r="B449" s="216"/>
      <c r="C449" s="217"/>
      <c r="D449" s="218" t="s">
        <v>132</v>
      </c>
      <c r="E449" s="219"/>
      <c r="F449" s="220" t="s">
        <v>607</v>
      </c>
      <c r="G449" s="217"/>
      <c r="H449" s="219"/>
      <c r="I449" s="221"/>
      <c r="J449" s="217"/>
      <c r="K449" s="217"/>
      <c r="L449" s="222"/>
      <c r="M449" s="223"/>
      <c r="N449" s="224"/>
      <c r="O449" s="224"/>
      <c r="P449" s="224"/>
      <c r="Q449" s="224"/>
      <c r="R449" s="224"/>
      <c r="S449" s="224"/>
      <c r="T449" s="225"/>
      <c r="AT449" s="226" t="s">
        <v>132</v>
      </c>
      <c r="AU449" s="226" t="s">
        <v>82</v>
      </c>
      <c r="AV449" s="215" t="s">
        <v>80</v>
      </c>
      <c r="AW449" s="215" t="s">
        <v>33</v>
      </c>
      <c r="AX449" s="215" t="s">
        <v>72</v>
      </c>
      <c r="AY449" s="226" t="s">
        <v>121</v>
      </c>
    </row>
    <row r="450" s="227" customFormat="true" ht="12.8" hidden="false" customHeight="false" outlineLevel="0" collapsed="false">
      <c r="B450" s="228"/>
      <c r="C450" s="229"/>
      <c r="D450" s="218" t="s">
        <v>132</v>
      </c>
      <c r="E450" s="230"/>
      <c r="F450" s="231" t="s">
        <v>628</v>
      </c>
      <c r="G450" s="229"/>
      <c r="H450" s="232" t="n">
        <v>2</v>
      </c>
      <c r="I450" s="233"/>
      <c r="J450" s="229"/>
      <c r="K450" s="229"/>
      <c r="L450" s="234"/>
      <c r="M450" s="235"/>
      <c r="N450" s="236"/>
      <c r="O450" s="236"/>
      <c r="P450" s="236"/>
      <c r="Q450" s="236"/>
      <c r="R450" s="236"/>
      <c r="S450" s="236"/>
      <c r="T450" s="237"/>
      <c r="AT450" s="238" t="s">
        <v>132</v>
      </c>
      <c r="AU450" s="238" t="s">
        <v>82</v>
      </c>
      <c r="AV450" s="227" t="s">
        <v>82</v>
      </c>
      <c r="AW450" s="227" t="s">
        <v>33</v>
      </c>
      <c r="AX450" s="227" t="s">
        <v>80</v>
      </c>
      <c r="AY450" s="238" t="s">
        <v>121</v>
      </c>
    </row>
    <row r="451" s="31" customFormat="true" ht="24.15" hidden="false" customHeight="true" outlineLevel="0" collapsed="false">
      <c r="A451" s="24"/>
      <c r="B451" s="25"/>
      <c r="C451" s="197" t="s">
        <v>574</v>
      </c>
      <c r="D451" s="197" t="s">
        <v>123</v>
      </c>
      <c r="E451" s="198" t="s">
        <v>631</v>
      </c>
      <c r="F451" s="199" t="s">
        <v>632</v>
      </c>
      <c r="G451" s="200" t="s">
        <v>144</v>
      </c>
      <c r="H451" s="201" t="n">
        <v>146.5</v>
      </c>
      <c r="I451" s="202"/>
      <c r="J451" s="203" t="n">
        <f aca="false">ROUND(I451*H451,2)</f>
        <v>0</v>
      </c>
      <c r="K451" s="199" t="s">
        <v>127</v>
      </c>
      <c r="L451" s="30"/>
      <c r="M451" s="204"/>
      <c r="N451" s="205" t="s">
        <v>43</v>
      </c>
      <c r="O451" s="67"/>
      <c r="P451" s="206" t="n">
        <f aca="false">O451*H451</f>
        <v>0</v>
      </c>
      <c r="Q451" s="206" t="n">
        <v>0</v>
      </c>
      <c r="R451" s="206" t="n">
        <f aca="false">Q451*H451</f>
        <v>0</v>
      </c>
      <c r="S451" s="206" t="n">
        <v>0</v>
      </c>
      <c r="T451" s="207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08" t="s">
        <v>128</v>
      </c>
      <c r="AT451" s="208" t="s">
        <v>123</v>
      </c>
      <c r="AU451" s="208" t="s">
        <v>82</v>
      </c>
      <c r="AY451" s="3" t="s">
        <v>121</v>
      </c>
      <c r="BE451" s="209" t="n">
        <f aca="false">IF(N451="základní",J451,0)</f>
        <v>0</v>
      </c>
      <c r="BF451" s="209" t="n">
        <f aca="false">IF(N451="snížená",J451,0)</f>
        <v>0</v>
      </c>
      <c r="BG451" s="209" t="n">
        <f aca="false">IF(N451="zákl. přenesená",J451,0)</f>
        <v>0</v>
      </c>
      <c r="BH451" s="209" t="n">
        <f aca="false">IF(N451="sníž. přenesená",J451,0)</f>
        <v>0</v>
      </c>
      <c r="BI451" s="209" t="n">
        <f aca="false">IF(N451="nulová",J451,0)</f>
        <v>0</v>
      </c>
      <c r="BJ451" s="3" t="s">
        <v>80</v>
      </c>
      <c r="BK451" s="209" t="n">
        <f aca="false">ROUND(I451*H451,2)</f>
        <v>0</v>
      </c>
      <c r="BL451" s="3" t="s">
        <v>128</v>
      </c>
      <c r="BM451" s="208" t="s">
        <v>633</v>
      </c>
    </row>
    <row r="452" s="31" customFormat="true" ht="12.8" hidden="false" customHeight="false" outlineLevel="0" collapsed="false">
      <c r="A452" s="24"/>
      <c r="B452" s="25"/>
      <c r="C452" s="26"/>
      <c r="D452" s="210" t="s">
        <v>130</v>
      </c>
      <c r="E452" s="26"/>
      <c r="F452" s="211" t="s">
        <v>634</v>
      </c>
      <c r="G452" s="26"/>
      <c r="H452" s="26"/>
      <c r="I452" s="212"/>
      <c r="J452" s="26"/>
      <c r="K452" s="26"/>
      <c r="L452" s="30"/>
      <c r="M452" s="213"/>
      <c r="N452" s="214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30</v>
      </c>
      <c r="AU452" s="3" t="s">
        <v>82</v>
      </c>
    </row>
    <row r="453" s="31" customFormat="true" ht="24.15" hidden="false" customHeight="true" outlineLevel="0" collapsed="false">
      <c r="A453" s="24"/>
      <c r="B453" s="25"/>
      <c r="C453" s="197" t="s">
        <v>584</v>
      </c>
      <c r="D453" s="197" t="s">
        <v>123</v>
      </c>
      <c r="E453" s="198" t="s">
        <v>636</v>
      </c>
      <c r="F453" s="199" t="s">
        <v>637</v>
      </c>
      <c r="G453" s="200" t="s">
        <v>126</v>
      </c>
      <c r="H453" s="201" t="n">
        <v>2</v>
      </c>
      <c r="I453" s="202"/>
      <c r="J453" s="203" t="n">
        <f aca="false">ROUND(I453*H453,2)</f>
        <v>0</v>
      </c>
      <c r="K453" s="199" t="s">
        <v>127</v>
      </c>
      <c r="L453" s="30"/>
      <c r="M453" s="204"/>
      <c r="N453" s="205" t="s">
        <v>43</v>
      </c>
      <c r="O453" s="67"/>
      <c r="P453" s="206" t="n">
        <f aca="false">O453*H453</f>
        <v>0</v>
      </c>
      <c r="Q453" s="206" t="n">
        <v>1E-005</v>
      </c>
      <c r="R453" s="206" t="n">
        <f aca="false">Q453*H453</f>
        <v>2E-005</v>
      </c>
      <c r="S453" s="206" t="n">
        <v>0</v>
      </c>
      <c r="T453" s="207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08" t="s">
        <v>128</v>
      </c>
      <c r="AT453" s="208" t="s">
        <v>123</v>
      </c>
      <c r="AU453" s="208" t="s">
        <v>82</v>
      </c>
      <c r="AY453" s="3" t="s">
        <v>121</v>
      </c>
      <c r="BE453" s="209" t="n">
        <f aca="false">IF(N453="základní",J453,0)</f>
        <v>0</v>
      </c>
      <c r="BF453" s="209" t="n">
        <f aca="false">IF(N453="snížená",J453,0)</f>
        <v>0</v>
      </c>
      <c r="BG453" s="209" t="n">
        <f aca="false">IF(N453="zákl. přenesená",J453,0)</f>
        <v>0</v>
      </c>
      <c r="BH453" s="209" t="n">
        <f aca="false">IF(N453="sníž. přenesená",J453,0)</f>
        <v>0</v>
      </c>
      <c r="BI453" s="209" t="n">
        <f aca="false">IF(N453="nulová",J453,0)</f>
        <v>0</v>
      </c>
      <c r="BJ453" s="3" t="s">
        <v>80</v>
      </c>
      <c r="BK453" s="209" t="n">
        <f aca="false">ROUND(I453*H453,2)</f>
        <v>0</v>
      </c>
      <c r="BL453" s="3" t="s">
        <v>128</v>
      </c>
      <c r="BM453" s="208" t="s">
        <v>937</v>
      </c>
    </row>
    <row r="454" s="31" customFormat="true" ht="12.8" hidden="false" customHeight="false" outlineLevel="0" collapsed="false">
      <c r="A454" s="24"/>
      <c r="B454" s="25"/>
      <c r="C454" s="26"/>
      <c r="D454" s="210" t="s">
        <v>130</v>
      </c>
      <c r="E454" s="26"/>
      <c r="F454" s="211" t="s">
        <v>639</v>
      </c>
      <c r="G454" s="26"/>
      <c r="H454" s="26"/>
      <c r="I454" s="212"/>
      <c r="J454" s="26"/>
      <c r="K454" s="26"/>
      <c r="L454" s="30"/>
      <c r="M454" s="213"/>
      <c r="N454" s="214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30</v>
      </c>
      <c r="AU454" s="3" t="s">
        <v>82</v>
      </c>
    </row>
    <row r="455" s="31" customFormat="true" ht="37.8" hidden="false" customHeight="true" outlineLevel="0" collapsed="false">
      <c r="A455" s="24"/>
      <c r="B455" s="25"/>
      <c r="C455" s="197" t="s">
        <v>591</v>
      </c>
      <c r="D455" s="197" t="s">
        <v>123</v>
      </c>
      <c r="E455" s="198" t="s">
        <v>641</v>
      </c>
      <c r="F455" s="199" t="s">
        <v>642</v>
      </c>
      <c r="G455" s="200" t="s">
        <v>144</v>
      </c>
      <c r="H455" s="201" t="n">
        <v>37.5</v>
      </c>
      <c r="I455" s="202"/>
      <c r="J455" s="203" t="n">
        <f aca="false">ROUND(I455*H455,2)</f>
        <v>0</v>
      </c>
      <c r="K455" s="199" t="s">
        <v>127</v>
      </c>
      <c r="L455" s="30"/>
      <c r="M455" s="204"/>
      <c r="N455" s="205" t="s">
        <v>43</v>
      </c>
      <c r="O455" s="67"/>
      <c r="P455" s="206" t="n">
        <f aca="false">O455*H455</f>
        <v>0</v>
      </c>
      <c r="Q455" s="206" t="n">
        <v>0.10988</v>
      </c>
      <c r="R455" s="206" t="n">
        <f aca="false">Q455*H455</f>
        <v>4.1205</v>
      </c>
      <c r="S455" s="206" t="n">
        <v>0</v>
      </c>
      <c r="T455" s="207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08" t="s">
        <v>128</v>
      </c>
      <c r="AT455" s="208" t="s">
        <v>123</v>
      </c>
      <c r="AU455" s="208" t="s">
        <v>82</v>
      </c>
      <c r="AY455" s="3" t="s">
        <v>121</v>
      </c>
      <c r="BE455" s="209" t="n">
        <f aca="false">IF(N455="základní",J455,0)</f>
        <v>0</v>
      </c>
      <c r="BF455" s="209" t="n">
        <f aca="false">IF(N455="snížená",J455,0)</f>
        <v>0</v>
      </c>
      <c r="BG455" s="209" t="n">
        <f aca="false">IF(N455="zákl. přenesená",J455,0)</f>
        <v>0</v>
      </c>
      <c r="BH455" s="209" t="n">
        <f aca="false">IF(N455="sníž. přenesená",J455,0)</f>
        <v>0</v>
      </c>
      <c r="BI455" s="209" t="n">
        <f aca="false">IF(N455="nulová",J455,0)</f>
        <v>0</v>
      </c>
      <c r="BJ455" s="3" t="s">
        <v>80</v>
      </c>
      <c r="BK455" s="209" t="n">
        <f aca="false">ROUND(I455*H455,2)</f>
        <v>0</v>
      </c>
      <c r="BL455" s="3" t="s">
        <v>128</v>
      </c>
      <c r="BM455" s="208" t="s">
        <v>938</v>
      </c>
    </row>
    <row r="456" s="31" customFormat="true" ht="12.8" hidden="false" customHeight="false" outlineLevel="0" collapsed="false">
      <c r="A456" s="24"/>
      <c r="B456" s="25"/>
      <c r="C456" s="26"/>
      <c r="D456" s="210" t="s">
        <v>130</v>
      </c>
      <c r="E456" s="26"/>
      <c r="F456" s="211" t="s">
        <v>644</v>
      </c>
      <c r="G456" s="26"/>
      <c r="H456" s="26"/>
      <c r="I456" s="212"/>
      <c r="J456" s="26"/>
      <c r="K456" s="26"/>
      <c r="L456" s="30"/>
      <c r="M456" s="213"/>
      <c r="N456" s="214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30</v>
      </c>
      <c r="AU456" s="3" t="s">
        <v>82</v>
      </c>
    </row>
    <row r="457" s="215" customFormat="true" ht="12.8" hidden="false" customHeight="false" outlineLevel="0" collapsed="false">
      <c r="B457" s="216"/>
      <c r="C457" s="217"/>
      <c r="D457" s="218" t="s">
        <v>132</v>
      </c>
      <c r="E457" s="219"/>
      <c r="F457" s="220" t="s">
        <v>161</v>
      </c>
      <c r="G457" s="217"/>
      <c r="H457" s="219"/>
      <c r="I457" s="221"/>
      <c r="J457" s="217"/>
      <c r="K457" s="217"/>
      <c r="L457" s="222"/>
      <c r="M457" s="223"/>
      <c r="N457" s="224"/>
      <c r="O457" s="224"/>
      <c r="P457" s="224"/>
      <c r="Q457" s="224"/>
      <c r="R457" s="224"/>
      <c r="S457" s="224"/>
      <c r="T457" s="225"/>
      <c r="AT457" s="226" t="s">
        <v>132</v>
      </c>
      <c r="AU457" s="226" t="s">
        <v>82</v>
      </c>
      <c r="AV457" s="215" t="s">
        <v>80</v>
      </c>
      <c r="AW457" s="215" t="s">
        <v>33</v>
      </c>
      <c r="AX457" s="215" t="s">
        <v>72</v>
      </c>
      <c r="AY457" s="226" t="s">
        <v>121</v>
      </c>
    </row>
    <row r="458" s="227" customFormat="true" ht="12.8" hidden="false" customHeight="false" outlineLevel="0" collapsed="false">
      <c r="B458" s="228"/>
      <c r="C458" s="229"/>
      <c r="D458" s="218" t="s">
        <v>132</v>
      </c>
      <c r="E458" s="230"/>
      <c r="F458" s="231" t="s">
        <v>939</v>
      </c>
      <c r="G458" s="229"/>
      <c r="H458" s="232" t="n">
        <v>37.5</v>
      </c>
      <c r="I458" s="233"/>
      <c r="J458" s="229"/>
      <c r="K458" s="229"/>
      <c r="L458" s="234"/>
      <c r="M458" s="235"/>
      <c r="N458" s="236"/>
      <c r="O458" s="236"/>
      <c r="P458" s="236"/>
      <c r="Q458" s="236"/>
      <c r="R458" s="236"/>
      <c r="S458" s="236"/>
      <c r="T458" s="237"/>
      <c r="AT458" s="238" t="s">
        <v>132</v>
      </c>
      <c r="AU458" s="238" t="s">
        <v>82</v>
      </c>
      <c r="AV458" s="227" t="s">
        <v>82</v>
      </c>
      <c r="AW458" s="227" t="s">
        <v>33</v>
      </c>
      <c r="AX458" s="227" t="s">
        <v>80</v>
      </c>
      <c r="AY458" s="238" t="s">
        <v>121</v>
      </c>
    </row>
    <row r="459" s="31" customFormat="true" ht="16.5" hidden="false" customHeight="true" outlineLevel="0" collapsed="false">
      <c r="A459" s="24"/>
      <c r="B459" s="25"/>
      <c r="C459" s="251" t="s">
        <v>598</v>
      </c>
      <c r="D459" s="251" t="s">
        <v>216</v>
      </c>
      <c r="E459" s="252" t="s">
        <v>647</v>
      </c>
      <c r="F459" s="253" t="s">
        <v>648</v>
      </c>
      <c r="G459" s="254" t="s">
        <v>126</v>
      </c>
      <c r="H459" s="255" t="n">
        <v>6.439</v>
      </c>
      <c r="I459" s="256"/>
      <c r="J459" s="257" t="n">
        <f aca="false">ROUND(I459*H459,2)</f>
        <v>0</v>
      </c>
      <c r="K459" s="253" t="s">
        <v>127</v>
      </c>
      <c r="L459" s="258"/>
      <c r="M459" s="259"/>
      <c r="N459" s="260" t="s">
        <v>43</v>
      </c>
      <c r="O459" s="67"/>
      <c r="P459" s="206" t="n">
        <f aca="false">O459*H459</f>
        <v>0</v>
      </c>
      <c r="Q459" s="206" t="n">
        <v>0.417</v>
      </c>
      <c r="R459" s="206" t="n">
        <f aca="false">Q459*H459</f>
        <v>2.685063</v>
      </c>
      <c r="S459" s="206" t="n">
        <v>0</v>
      </c>
      <c r="T459" s="207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08" t="s">
        <v>196</v>
      </c>
      <c r="AT459" s="208" t="s">
        <v>216</v>
      </c>
      <c r="AU459" s="208" t="s">
        <v>82</v>
      </c>
      <c r="AY459" s="3" t="s">
        <v>121</v>
      </c>
      <c r="BE459" s="209" t="n">
        <f aca="false">IF(N459="základní",J459,0)</f>
        <v>0</v>
      </c>
      <c r="BF459" s="209" t="n">
        <f aca="false">IF(N459="snížená",J459,0)</f>
        <v>0</v>
      </c>
      <c r="BG459" s="209" t="n">
        <f aca="false">IF(N459="zákl. přenesená",J459,0)</f>
        <v>0</v>
      </c>
      <c r="BH459" s="209" t="n">
        <f aca="false">IF(N459="sníž. přenesená",J459,0)</f>
        <v>0</v>
      </c>
      <c r="BI459" s="209" t="n">
        <f aca="false">IF(N459="nulová",J459,0)</f>
        <v>0</v>
      </c>
      <c r="BJ459" s="3" t="s">
        <v>80</v>
      </c>
      <c r="BK459" s="209" t="n">
        <f aca="false">ROUND(I459*H459,2)</f>
        <v>0</v>
      </c>
      <c r="BL459" s="3" t="s">
        <v>128</v>
      </c>
      <c r="BM459" s="208" t="s">
        <v>940</v>
      </c>
    </row>
    <row r="460" s="227" customFormat="true" ht="12.8" hidden="false" customHeight="false" outlineLevel="0" collapsed="false">
      <c r="B460" s="228"/>
      <c r="C460" s="229"/>
      <c r="D460" s="218" t="s">
        <v>132</v>
      </c>
      <c r="E460" s="229"/>
      <c r="F460" s="231" t="s">
        <v>941</v>
      </c>
      <c r="G460" s="229"/>
      <c r="H460" s="232" t="n">
        <v>6.439</v>
      </c>
      <c r="I460" s="233"/>
      <c r="J460" s="229"/>
      <c r="K460" s="229"/>
      <c r="L460" s="234"/>
      <c r="M460" s="235"/>
      <c r="N460" s="236"/>
      <c r="O460" s="236"/>
      <c r="P460" s="236"/>
      <c r="Q460" s="236"/>
      <c r="R460" s="236"/>
      <c r="S460" s="236"/>
      <c r="T460" s="237"/>
      <c r="AT460" s="238" t="s">
        <v>132</v>
      </c>
      <c r="AU460" s="238" t="s">
        <v>82</v>
      </c>
      <c r="AV460" s="227" t="s">
        <v>82</v>
      </c>
      <c r="AW460" s="227" t="s">
        <v>4</v>
      </c>
      <c r="AX460" s="227" t="s">
        <v>80</v>
      </c>
      <c r="AY460" s="238" t="s">
        <v>121</v>
      </c>
    </row>
    <row r="461" s="31" customFormat="true" ht="33" hidden="false" customHeight="true" outlineLevel="0" collapsed="false">
      <c r="A461" s="24"/>
      <c r="B461" s="25"/>
      <c r="C461" s="197" t="s">
        <v>602</v>
      </c>
      <c r="D461" s="197" t="s">
        <v>123</v>
      </c>
      <c r="E461" s="198" t="s">
        <v>652</v>
      </c>
      <c r="F461" s="199" t="s">
        <v>653</v>
      </c>
      <c r="G461" s="200" t="s">
        <v>144</v>
      </c>
      <c r="H461" s="201" t="n">
        <v>652</v>
      </c>
      <c r="I461" s="202"/>
      <c r="J461" s="203" t="n">
        <f aca="false">ROUND(I461*H461,2)</f>
        <v>0</v>
      </c>
      <c r="K461" s="199" t="s">
        <v>127</v>
      </c>
      <c r="L461" s="30"/>
      <c r="M461" s="204"/>
      <c r="N461" s="205" t="s">
        <v>43</v>
      </c>
      <c r="O461" s="67"/>
      <c r="P461" s="206" t="n">
        <f aca="false">O461*H461</f>
        <v>0</v>
      </c>
      <c r="Q461" s="206" t="n">
        <v>0.12095</v>
      </c>
      <c r="R461" s="206" t="n">
        <f aca="false">Q461*H461</f>
        <v>78.8594</v>
      </c>
      <c r="S461" s="206" t="n">
        <v>0</v>
      </c>
      <c r="T461" s="207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08" t="s">
        <v>128</v>
      </c>
      <c r="AT461" s="208" t="s">
        <v>123</v>
      </c>
      <c r="AU461" s="208" t="s">
        <v>82</v>
      </c>
      <c r="AY461" s="3" t="s">
        <v>121</v>
      </c>
      <c r="BE461" s="209" t="n">
        <f aca="false">IF(N461="základní",J461,0)</f>
        <v>0</v>
      </c>
      <c r="BF461" s="209" t="n">
        <f aca="false">IF(N461="snížená",J461,0)</f>
        <v>0</v>
      </c>
      <c r="BG461" s="209" t="n">
        <f aca="false">IF(N461="zákl. přenesená",J461,0)</f>
        <v>0</v>
      </c>
      <c r="BH461" s="209" t="n">
        <f aca="false">IF(N461="sníž. přenesená",J461,0)</f>
        <v>0</v>
      </c>
      <c r="BI461" s="209" t="n">
        <f aca="false">IF(N461="nulová",J461,0)</f>
        <v>0</v>
      </c>
      <c r="BJ461" s="3" t="s">
        <v>80</v>
      </c>
      <c r="BK461" s="209" t="n">
        <f aca="false">ROUND(I461*H461,2)</f>
        <v>0</v>
      </c>
      <c r="BL461" s="3" t="s">
        <v>128</v>
      </c>
      <c r="BM461" s="208" t="s">
        <v>654</v>
      </c>
    </row>
    <row r="462" s="31" customFormat="true" ht="12.8" hidden="false" customHeight="false" outlineLevel="0" collapsed="false">
      <c r="A462" s="24"/>
      <c r="B462" s="25"/>
      <c r="C462" s="26"/>
      <c r="D462" s="210" t="s">
        <v>130</v>
      </c>
      <c r="E462" s="26"/>
      <c r="F462" s="211" t="s">
        <v>655</v>
      </c>
      <c r="G462" s="26"/>
      <c r="H462" s="26"/>
      <c r="I462" s="212"/>
      <c r="J462" s="26"/>
      <c r="K462" s="26"/>
      <c r="L462" s="30"/>
      <c r="M462" s="213"/>
      <c r="N462" s="214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30</v>
      </c>
      <c r="AU462" s="3" t="s">
        <v>82</v>
      </c>
    </row>
    <row r="463" s="215" customFormat="true" ht="12.8" hidden="false" customHeight="false" outlineLevel="0" collapsed="false">
      <c r="B463" s="216"/>
      <c r="C463" s="217"/>
      <c r="D463" s="218" t="s">
        <v>132</v>
      </c>
      <c r="E463" s="219"/>
      <c r="F463" s="220" t="s">
        <v>656</v>
      </c>
      <c r="G463" s="217"/>
      <c r="H463" s="219"/>
      <c r="I463" s="221"/>
      <c r="J463" s="217"/>
      <c r="K463" s="217"/>
      <c r="L463" s="222"/>
      <c r="M463" s="223"/>
      <c r="N463" s="224"/>
      <c r="O463" s="224"/>
      <c r="P463" s="224"/>
      <c r="Q463" s="224"/>
      <c r="R463" s="224"/>
      <c r="S463" s="224"/>
      <c r="T463" s="225"/>
      <c r="AT463" s="226" t="s">
        <v>132</v>
      </c>
      <c r="AU463" s="226" t="s">
        <v>82</v>
      </c>
      <c r="AV463" s="215" t="s">
        <v>80</v>
      </c>
      <c r="AW463" s="215" t="s">
        <v>33</v>
      </c>
      <c r="AX463" s="215" t="s">
        <v>72</v>
      </c>
      <c r="AY463" s="226" t="s">
        <v>121</v>
      </c>
    </row>
    <row r="464" s="227" customFormat="true" ht="12.8" hidden="false" customHeight="false" outlineLevel="0" collapsed="false">
      <c r="B464" s="228"/>
      <c r="C464" s="229"/>
      <c r="D464" s="218" t="s">
        <v>132</v>
      </c>
      <c r="E464" s="230"/>
      <c r="F464" s="231" t="s">
        <v>942</v>
      </c>
      <c r="G464" s="229"/>
      <c r="H464" s="232" t="n">
        <v>362</v>
      </c>
      <c r="I464" s="233"/>
      <c r="J464" s="229"/>
      <c r="K464" s="229"/>
      <c r="L464" s="234"/>
      <c r="M464" s="235"/>
      <c r="N464" s="236"/>
      <c r="O464" s="236"/>
      <c r="P464" s="236"/>
      <c r="Q464" s="236"/>
      <c r="R464" s="236"/>
      <c r="S464" s="236"/>
      <c r="T464" s="237"/>
      <c r="AT464" s="238" t="s">
        <v>132</v>
      </c>
      <c r="AU464" s="238" t="s">
        <v>82</v>
      </c>
      <c r="AV464" s="227" t="s">
        <v>82</v>
      </c>
      <c r="AW464" s="227" t="s">
        <v>33</v>
      </c>
      <c r="AX464" s="227" t="s">
        <v>72</v>
      </c>
      <c r="AY464" s="238" t="s">
        <v>121</v>
      </c>
    </row>
    <row r="465" s="227" customFormat="true" ht="12.8" hidden="false" customHeight="false" outlineLevel="0" collapsed="false">
      <c r="B465" s="228"/>
      <c r="C465" s="229"/>
      <c r="D465" s="218" t="s">
        <v>132</v>
      </c>
      <c r="E465" s="230"/>
      <c r="F465" s="231" t="s">
        <v>943</v>
      </c>
      <c r="G465" s="229"/>
      <c r="H465" s="232" t="n">
        <v>290</v>
      </c>
      <c r="I465" s="233"/>
      <c r="J465" s="229"/>
      <c r="K465" s="229"/>
      <c r="L465" s="234"/>
      <c r="M465" s="235"/>
      <c r="N465" s="236"/>
      <c r="O465" s="236"/>
      <c r="P465" s="236"/>
      <c r="Q465" s="236"/>
      <c r="R465" s="236"/>
      <c r="S465" s="236"/>
      <c r="T465" s="237"/>
      <c r="AT465" s="238" t="s">
        <v>132</v>
      </c>
      <c r="AU465" s="238" t="s">
        <v>82</v>
      </c>
      <c r="AV465" s="227" t="s">
        <v>82</v>
      </c>
      <c r="AW465" s="227" t="s">
        <v>33</v>
      </c>
      <c r="AX465" s="227" t="s">
        <v>72</v>
      </c>
      <c r="AY465" s="238" t="s">
        <v>121</v>
      </c>
    </row>
    <row r="466" s="239" customFormat="true" ht="12.8" hidden="false" customHeight="false" outlineLevel="0" collapsed="false">
      <c r="B466" s="240"/>
      <c r="C466" s="241"/>
      <c r="D466" s="218" t="s">
        <v>132</v>
      </c>
      <c r="E466" s="242"/>
      <c r="F466" s="243" t="s">
        <v>136</v>
      </c>
      <c r="G466" s="241"/>
      <c r="H466" s="244" t="n">
        <v>652</v>
      </c>
      <c r="I466" s="245"/>
      <c r="J466" s="241"/>
      <c r="K466" s="241"/>
      <c r="L466" s="246"/>
      <c r="M466" s="247"/>
      <c r="N466" s="248"/>
      <c r="O466" s="248"/>
      <c r="P466" s="248"/>
      <c r="Q466" s="248"/>
      <c r="R466" s="248"/>
      <c r="S466" s="248"/>
      <c r="T466" s="249"/>
      <c r="AT466" s="250" t="s">
        <v>132</v>
      </c>
      <c r="AU466" s="250" t="s">
        <v>82</v>
      </c>
      <c r="AV466" s="239" t="s">
        <v>128</v>
      </c>
      <c r="AW466" s="239" t="s">
        <v>33</v>
      </c>
      <c r="AX466" s="239" t="s">
        <v>80</v>
      </c>
      <c r="AY466" s="250" t="s">
        <v>121</v>
      </c>
    </row>
    <row r="467" s="31" customFormat="true" ht="16.5" hidden="false" customHeight="true" outlineLevel="0" collapsed="false">
      <c r="A467" s="24"/>
      <c r="B467" s="25"/>
      <c r="C467" s="251" t="s">
        <v>610</v>
      </c>
      <c r="D467" s="251" t="s">
        <v>216</v>
      </c>
      <c r="E467" s="252" t="s">
        <v>660</v>
      </c>
      <c r="F467" s="253" t="s">
        <v>661</v>
      </c>
      <c r="G467" s="254" t="s">
        <v>126</v>
      </c>
      <c r="H467" s="255" t="n">
        <v>66.504</v>
      </c>
      <c r="I467" s="256"/>
      <c r="J467" s="257" t="n">
        <f aca="false">ROUND(I467*H467,2)</f>
        <v>0</v>
      </c>
      <c r="K467" s="253" t="s">
        <v>127</v>
      </c>
      <c r="L467" s="258"/>
      <c r="M467" s="259"/>
      <c r="N467" s="260" t="s">
        <v>43</v>
      </c>
      <c r="O467" s="67"/>
      <c r="P467" s="206" t="n">
        <f aca="false">O467*H467</f>
        <v>0</v>
      </c>
      <c r="Q467" s="206" t="n">
        <v>0.176</v>
      </c>
      <c r="R467" s="206" t="n">
        <f aca="false">Q467*H467</f>
        <v>11.704704</v>
      </c>
      <c r="S467" s="206" t="n">
        <v>0</v>
      </c>
      <c r="T467" s="207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08" t="s">
        <v>196</v>
      </c>
      <c r="AT467" s="208" t="s">
        <v>216</v>
      </c>
      <c r="AU467" s="208" t="s">
        <v>82</v>
      </c>
      <c r="AY467" s="3" t="s">
        <v>121</v>
      </c>
      <c r="BE467" s="209" t="n">
        <f aca="false">IF(N467="základní",J467,0)</f>
        <v>0</v>
      </c>
      <c r="BF467" s="209" t="n">
        <f aca="false">IF(N467="snížená",J467,0)</f>
        <v>0</v>
      </c>
      <c r="BG467" s="209" t="n">
        <f aca="false">IF(N467="zákl. přenesená",J467,0)</f>
        <v>0</v>
      </c>
      <c r="BH467" s="209" t="n">
        <f aca="false">IF(N467="sníž. přenesená",J467,0)</f>
        <v>0</v>
      </c>
      <c r="BI467" s="209" t="n">
        <f aca="false">IF(N467="nulová",J467,0)</f>
        <v>0</v>
      </c>
      <c r="BJ467" s="3" t="s">
        <v>80</v>
      </c>
      <c r="BK467" s="209" t="n">
        <f aca="false">ROUND(I467*H467,2)</f>
        <v>0</v>
      </c>
      <c r="BL467" s="3" t="s">
        <v>128</v>
      </c>
      <c r="BM467" s="208" t="s">
        <v>662</v>
      </c>
    </row>
    <row r="468" s="227" customFormat="true" ht="12.8" hidden="false" customHeight="false" outlineLevel="0" collapsed="false">
      <c r="B468" s="228"/>
      <c r="C468" s="229"/>
      <c r="D468" s="218" t="s">
        <v>132</v>
      </c>
      <c r="E468" s="229"/>
      <c r="F468" s="231" t="s">
        <v>944</v>
      </c>
      <c r="G468" s="229"/>
      <c r="H468" s="232" t="n">
        <v>66.504</v>
      </c>
      <c r="I468" s="233"/>
      <c r="J468" s="229"/>
      <c r="K468" s="229"/>
      <c r="L468" s="234"/>
      <c r="M468" s="235"/>
      <c r="N468" s="236"/>
      <c r="O468" s="236"/>
      <c r="P468" s="236"/>
      <c r="Q468" s="236"/>
      <c r="R468" s="236"/>
      <c r="S468" s="236"/>
      <c r="T468" s="237"/>
      <c r="AT468" s="238" t="s">
        <v>132</v>
      </c>
      <c r="AU468" s="238" t="s">
        <v>82</v>
      </c>
      <c r="AV468" s="227" t="s">
        <v>82</v>
      </c>
      <c r="AW468" s="227" t="s">
        <v>4</v>
      </c>
      <c r="AX468" s="227" t="s">
        <v>80</v>
      </c>
      <c r="AY468" s="238" t="s">
        <v>121</v>
      </c>
    </row>
    <row r="469" s="31" customFormat="true" ht="16.5" hidden="false" customHeight="true" outlineLevel="0" collapsed="false">
      <c r="A469" s="24"/>
      <c r="B469" s="25"/>
      <c r="C469" s="197" t="s">
        <v>616</v>
      </c>
      <c r="D469" s="197" t="s">
        <v>123</v>
      </c>
      <c r="E469" s="198" t="s">
        <v>665</v>
      </c>
      <c r="F469" s="199" t="s">
        <v>666</v>
      </c>
      <c r="G469" s="200" t="s">
        <v>152</v>
      </c>
      <c r="H469" s="201" t="n">
        <v>9.088</v>
      </c>
      <c r="I469" s="202"/>
      <c r="J469" s="203" t="n">
        <f aca="false">ROUND(I469*H469,2)</f>
        <v>0</v>
      </c>
      <c r="K469" s="199" t="s">
        <v>127</v>
      </c>
      <c r="L469" s="30"/>
      <c r="M469" s="204"/>
      <c r="N469" s="205" t="s">
        <v>43</v>
      </c>
      <c r="O469" s="67"/>
      <c r="P469" s="206" t="n">
        <f aca="false">O469*H469</f>
        <v>0</v>
      </c>
      <c r="Q469" s="206" t="n">
        <v>2.25634</v>
      </c>
      <c r="R469" s="206" t="n">
        <f aca="false">Q469*H469</f>
        <v>20.50561792</v>
      </c>
      <c r="S469" s="206" t="n">
        <v>0</v>
      </c>
      <c r="T469" s="207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08" t="s">
        <v>128</v>
      </c>
      <c r="AT469" s="208" t="s">
        <v>123</v>
      </c>
      <c r="AU469" s="208" t="s">
        <v>82</v>
      </c>
      <c r="AY469" s="3" t="s">
        <v>121</v>
      </c>
      <c r="BE469" s="209" t="n">
        <f aca="false">IF(N469="základní",J469,0)</f>
        <v>0</v>
      </c>
      <c r="BF469" s="209" t="n">
        <f aca="false">IF(N469="snížená",J469,0)</f>
        <v>0</v>
      </c>
      <c r="BG469" s="209" t="n">
        <f aca="false">IF(N469="zákl. přenesená",J469,0)</f>
        <v>0</v>
      </c>
      <c r="BH469" s="209" t="n">
        <f aca="false">IF(N469="sníž. přenesená",J469,0)</f>
        <v>0</v>
      </c>
      <c r="BI469" s="209" t="n">
        <f aca="false">IF(N469="nulová",J469,0)</f>
        <v>0</v>
      </c>
      <c r="BJ469" s="3" t="s">
        <v>80</v>
      </c>
      <c r="BK469" s="209" t="n">
        <f aca="false">ROUND(I469*H469,2)</f>
        <v>0</v>
      </c>
      <c r="BL469" s="3" t="s">
        <v>128</v>
      </c>
      <c r="BM469" s="208" t="s">
        <v>667</v>
      </c>
    </row>
    <row r="470" s="31" customFormat="true" ht="12.8" hidden="false" customHeight="false" outlineLevel="0" collapsed="false">
      <c r="A470" s="24"/>
      <c r="B470" s="25"/>
      <c r="C470" s="26"/>
      <c r="D470" s="210" t="s">
        <v>130</v>
      </c>
      <c r="E470" s="26"/>
      <c r="F470" s="211" t="s">
        <v>668</v>
      </c>
      <c r="G470" s="26"/>
      <c r="H470" s="26"/>
      <c r="I470" s="212"/>
      <c r="J470" s="26"/>
      <c r="K470" s="26"/>
      <c r="L470" s="30"/>
      <c r="M470" s="213"/>
      <c r="N470" s="214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30</v>
      </c>
      <c r="AU470" s="3" t="s">
        <v>82</v>
      </c>
    </row>
    <row r="471" s="215" customFormat="true" ht="12.8" hidden="false" customHeight="false" outlineLevel="0" collapsed="false">
      <c r="B471" s="216"/>
      <c r="C471" s="217"/>
      <c r="D471" s="218" t="s">
        <v>132</v>
      </c>
      <c r="E471" s="219"/>
      <c r="F471" s="220" t="s">
        <v>669</v>
      </c>
      <c r="G471" s="217"/>
      <c r="H471" s="219"/>
      <c r="I471" s="221"/>
      <c r="J471" s="217"/>
      <c r="K471" s="217"/>
      <c r="L471" s="222"/>
      <c r="M471" s="223"/>
      <c r="N471" s="224"/>
      <c r="O471" s="224"/>
      <c r="P471" s="224"/>
      <c r="Q471" s="224"/>
      <c r="R471" s="224"/>
      <c r="S471" s="224"/>
      <c r="T471" s="225"/>
      <c r="AT471" s="226" t="s">
        <v>132</v>
      </c>
      <c r="AU471" s="226" t="s">
        <v>82</v>
      </c>
      <c r="AV471" s="215" t="s">
        <v>80</v>
      </c>
      <c r="AW471" s="215" t="s">
        <v>33</v>
      </c>
      <c r="AX471" s="215" t="s">
        <v>72</v>
      </c>
      <c r="AY471" s="226" t="s">
        <v>121</v>
      </c>
    </row>
    <row r="472" s="227" customFormat="true" ht="12.8" hidden="false" customHeight="false" outlineLevel="0" collapsed="false">
      <c r="B472" s="228"/>
      <c r="C472" s="229"/>
      <c r="D472" s="218" t="s">
        <v>132</v>
      </c>
      <c r="E472" s="230"/>
      <c r="F472" s="231" t="s">
        <v>945</v>
      </c>
      <c r="G472" s="229"/>
      <c r="H472" s="232" t="n">
        <v>4.525</v>
      </c>
      <c r="I472" s="233"/>
      <c r="J472" s="229"/>
      <c r="K472" s="229"/>
      <c r="L472" s="234"/>
      <c r="M472" s="235"/>
      <c r="N472" s="236"/>
      <c r="O472" s="236"/>
      <c r="P472" s="236"/>
      <c r="Q472" s="236"/>
      <c r="R472" s="236"/>
      <c r="S472" s="236"/>
      <c r="T472" s="237"/>
      <c r="AT472" s="238" t="s">
        <v>132</v>
      </c>
      <c r="AU472" s="238" t="s">
        <v>82</v>
      </c>
      <c r="AV472" s="227" t="s">
        <v>82</v>
      </c>
      <c r="AW472" s="227" t="s">
        <v>33</v>
      </c>
      <c r="AX472" s="227" t="s">
        <v>72</v>
      </c>
      <c r="AY472" s="238" t="s">
        <v>121</v>
      </c>
    </row>
    <row r="473" s="227" customFormat="true" ht="12.8" hidden="false" customHeight="false" outlineLevel="0" collapsed="false">
      <c r="B473" s="228"/>
      <c r="C473" s="229"/>
      <c r="D473" s="218" t="s">
        <v>132</v>
      </c>
      <c r="E473" s="230"/>
      <c r="F473" s="231" t="s">
        <v>946</v>
      </c>
      <c r="G473" s="229"/>
      <c r="H473" s="232" t="n">
        <v>3.625</v>
      </c>
      <c r="I473" s="233"/>
      <c r="J473" s="229"/>
      <c r="K473" s="229"/>
      <c r="L473" s="234"/>
      <c r="M473" s="235"/>
      <c r="N473" s="236"/>
      <c r="O473" s="236"/>
      <c r="P473" s="236"/>
      <c r="Q473" s="236"/>
      <c r="R473" s="236"/>
      <c r="S473" s="236"/>
      <c r="T473" s="237"/>
      <c r="AT473" s="238" t="s">
        <v>132</v>
      </c>
      <c r="AU473" s="238" t="s">
        <v>82</v>
      </c>
      <c r="AV473" s="227" t="s">
        <v>82</v>
      </c>
      <c r="AW473" s="227" t="s">
        <v>33</v>
      </c>
      <c r="AX473" s="227" t="s">
        <v>72</v>
      </c>
      <c r="AY473" s="238" t="s">
        <v>121</v>
      </c>
    </row>
    <row r="474" s="227" customFormat="true" ht="12.8" hidden="false" customHeight="false" outlineLevel="0" collapsed="false">
      <c r="B474" s="228"/>
      <c r="C474" s="229"/>
      <c r="D474" s="218" t="s">
        <v>132</v>
      </c>
      <c r="E474" s="230"/>
      <c r="F474" s="231" t="s">
        <v>947</v>
      </c>
      <c r="G474" s="229"/>
      <c r="H474" s="232" t="n">
        <v>0.938</v>
      </c>
      <c r="I474" s="233"/>
      <c r="J474" s="229"/>
      <c r="K474" s="229"/>
      <c r="L474" s="234"/>
      <c r="M474" s="235"/>
      <c r="N474" s="236"/>
      <c r="O474" s="236"/>
      <c r="P474" s="236"/>
      <c r="Q474" s="236"/>
      <c r="R474" s="236"/>
      <c r="S474" s="236"/>
      <c r="T474" s="237"/>
      <c r="AT474" s="238" t="s">
        <v>132</v>
      </c>
      <c r="AU474" s="238" t="s">
        <v>82</v>
      </c>
      <c r="AV474" s="227" t="s">
        <v>82</v>
      </c>
      <c r="AW474" s="227" t="s">
        <v>33</v>
      </c>
      <c r="AX474" s="227" t="s">
        <v>72</v>
      </c>
      <c r="AY474" s="238" t="s">
        <v>121</v>
      </c>
    </row>
    <row r="475" s="239" customFormat="true" ht="12.8" hidden="false" customHeight="false" outlineLevel="0" collapsed="false">
      <c r="B475" s="240"/>
      <c r="C475" s="241"/>
      <c r="D475" s="218" t="s">
        <v>132</v>
      </c>
      <c r="E475" s="242"/>
      <c r="F475" s="243" t="s">
        <v>136</v>
      </c>
      <c r="G475" s="241"/>
      <c r="H475" s="244" t="n">
        <v>9.088</v>
      </c>
      <c r="I475" s="245"/>
      <c r="J475" s="241"/>
      <c r="K475" s="241"/>
      <c r="L475" s="246"/>
      <c r="M475" s="247"/>
      <c r="N475" s="248"/>
      <c r="O475" s="248"/>
      <c r="P475" s="248"/>
      <c r="Q475" s="248"/>
      <c r="R475" s="248"/>
      <c r="S475" s="248"/>
      <c r="T475" s="249"/>
      <c r="AT475" s="250" t="s">
        <v>132</v>
      </c>
      <c r="AU475" s="250" t="s">
        <v>82</v>
      </c>
      <c r="AV475" s="239" t="s">
        <v>128</v>
      </c>
      <c r="AW475" s="239" t="s">
        <v>33</v>
      </c>
      <c r="AX475" s="239" t="s">
        <v>80</v>
      </c>
      <c r="AY475" s="250" t="s">
        <v>121</v>
      </c>
    </row>
    <row r="476" s="31" customFormat="true" ht="24.15" hidden="false" customHeight="true" outlineLevel="0" collapsed="false">
      <c r="A476" s="24"/>
      <c r="B476" s="25"/>
      <c r="C476" s="197" t="s">
        <v>623</v>
      </c>
      <c r="D476" s="197" t="s">
        <v>123</v>
      </c>
      <c r="E476" s="198" t="s">
        <v>681</v>
      </c>
      <c r="F476" s="199" t="s">
        <v>682</v>
      </c>
      <c r="G476" s="200" t="s">
        <v>144</v>
      </c>
      <c r="H476" s="201" t="n">
        <v>28</v>
      </c>
      <c r="I476" s="202"/>
      <c r="J476" s="203" t="n">
        <f aca="false">ROUND(I476*H476,2)</f>
        <v>0</v>
      </c>
      <c r="K476" s="199" t="s">
        <v>127</v>
      </c>
      <c r="L476" s="30"/>
      <c r="M476" s="204"/>
      <c r="N476" s="205" t="s">
        <v>43</v>
      </c>
      <c r="O476" s="67"/>
      <c r="P476" s="206" t="n">
        <f aca="false">O476*H476</f>
        <v>0</v>
      </c>
      <c r="Q476" s="206" t="n">
        <v>0</v>
      </c>
      <c r="R476" s="206" t="n">
        <f aca="false">Q476*H476</f>
        <v>0</v>
      </c>
      <c r="S476" s="206" t="n">
        <v>0</v>
      </c>
      <c r="T476" s="207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08" t="s">
        <v>128</v>
      </c>
      <c r="AT476" s="208" t="s">
        <v>123</v>
      </c>
      <c r="AU476" s="208" t="s">
        <v>82</v>
      </c>
      <c r="AY476" s="3" t="s">
        <v>121</v>
      </c>
      <c r="BE476" s="209" t="n">
        <f aca="false">IF(N476="základní",J476,0)</f>
        <v>0</v>
      </c>
      <c r="BF476" s="209" t="n">
        <f aca="false">IF(N476="snížená",J476,0)</f>
        <v>0</v>
      </c>
      <c r="BG476" s="209" t="n">
        <f aca="false">IF(N476="zákl. přenesená",J476,0)</f>
        <v>0</v>
      </c>
      <c r="BH476" s="209" t="n">
        <f aca="false">IF(N476="sníž. přenesená",J476,0)</f>
        <v>0</v>
      </c>
      <c r="BI476" s="209" t="n">
        <f aca="false">IF(N476="nulová",J476,0)</f>
        <v>0</v>
      </c>
      <c r="BJ476" s="3" t="s">
        <v>80</v>
      </c>
      <c r="BK476" s="209" t="n">
        <f aca="false">ROUND(I476*H476,2)</f>
        <v>0</v>
      </c>
      <c r="BL476" s="3" t="s">
        <v>128</v>
      </c>
      <c r="BM476" s="208" t="s">
        <v>948</v>
      </c>
    </row>
    <row r="477" s="31" customFormat="true" ht="12.8" hidden="false" customHeight="false" outlineLevel="0" collapsed="false">
      <c r="A477" s="24"/>
      <c r="B477" s="25"/>
      <c r="C477" s="26"/>
      <c r="D477" s="210" t="s">
        <v>130</v>
      </c>
      <c r="E477" s="26"/>
      <c r="F477" s="211" t="s">
        <v>684</v>
      </c>
      <c r="G477" s="26"/>
      <c r="H477" s="26"/>
      <c r="I477" s="212"/>
      <c r="J477" s="26"/>
      <c r="K477" s="26"/>
      <c r="L477" s="30"/>
      <c r="M477" s="213"/>
      <c r="N477" s="214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30</v>
      </c>
      <c r="AU477" s="3" t="s">
        <v>82</v>
      </c>
    </row>
    <row r="478" s="227" customFormat="true" ht="12.8" hidden="false" customHeight="false" outlineLevel="0" collapsed="false">
      <c r="B478" s="228"/>
      <c r="C478" s="229"/>
      <c r="D478" s="218" t="s">
        <v>132</v>
      </c>
      <c r="E478" s="230"/>
      <c r="F478" s="231" t="s">
        <v>949</v>
      </c>
      <c r="G478" s="229"/>
      <c r="H478" s="232" t="n">
        <v>5</v>
      </c>
      <c r="I478" s="233"/>
      <c r="J478" s="229"/>
      <c r="K478" s="229"/>
      <c r="L478" s="234"/>
      <c r="M478" s="235"/>
      <c r="N478" s="236"/>
      <c r="O478" s="236"/>
      <c r="P478" s="236"/>
      <c r="Q478" s="236"/>
      <c r="R478" s="236"/>
      <c r="S478" s="236"/>
      <c r="T478" s="237"/>
      <c r="AT478" s="238" t="s">
        <v>132</v>
      </c>
      <c r="AU478" s="238" t="s">
        <v>82</v>
      </c>
      <c r="AV478" s="227" t="s">
        <v>82</v>
      </c>
      <c r="AW478" s="227" t="s">
        <v>33</v>
      </c>
      <c r="AX478" s="227" t="s">
        <v>72</v>
      </c>
      <c r="AY478" s="238" t="s">
        <v>121</v>
      </c>
    </row>
    <row r="479" s="227" customFormat="true" ht="12.8" hidden="false" customHeight="false" outlineLevel="0" collapsed="false">
      <c r="B479" s="228"/>
      <c r="C479" s="229"/>
      <c r="D479" s="218" t="s">
        <v>132</v>
      </c>
      <c r="E479" s="230"/>
      <c r="F479" s="231" t="s">
        <v>950</v>
      </c>
      <c r="G479" s="229"/>
      <c r="H479" s="232" t="n">
        <v>17.5</v>
      </c>
      <c r="I479" s="233"/>
      <c r="J479" s="229"/>
      <c r="K479" s="229"/>
      <c r="L479" s="234"/>
      <c r="M479" s="235"/>
      <c r="N479" s="236"/>
      <c r="O479" s="236"/>
      <c r="P479" s="236"/>
      <c r="Q479" s="236"/>
      <c r="R479" s="236"/>
      <c r="S479" s="236"/>
      <c r="T479" s="237"/>
      <c r="AT479" s="238" t="s">
        <v>132</v>
      </c>
      <c r="AU479" s="238" t="s">
        <v>82</v>
      </c>
      <c r="AV479" s="227" t="s">
        <v>82</v>
      </c>
      <c r="AW479" s="227" t="s">
        <v>33</v>
      </c>
      <c r="AX479" s="227" t="s">
        <v>72</v>
      </c>
      <c r="AY479" s="238" t="s">
        <v>121</v>
      </c>
    </row>
    <row r="480" s="227" customFormat="true" ht="12.8" hidden="false" customHeight="false" outlineLevel="0" collapsed="false">
      <c r="B480" s="228"/>
      <c r="C480" s="229"/>
      <c r="D480" s="218" t="s">
        <v>132</v>
      </c>
      <c r="E480" s="230"/>
      <c r="F480" s="231" t="s">
        <v>951</v>
      </c>
      <c r="G480" s="229"/>
      <c r="H480" s="232" t="n">
        <v>5.5</v>
      </c>
      <c r="I480" s="233"/>
      <c r="J480" s="229"/>
      <c r="K480" s="229"/>
      <c r="L480" s="234"/>
      <c r="M480" s="235"/>
      <c r="N480" s="236"/>
      <c r="O480" s="236"/>
      <c r="P480" s="236"/>
      <c r="Q480" s="236"/>
      <c r="R480" s="236"/>
      <c r="S480" s="236"/>
      <c r="T480" s="237"/>
      <c r="AT480" s="238" t="s">
        <v>132</v>
      </c>
      <c r="AU480" s="238" t="s">
        <v>82</v>
      </c>
      <c r="AV480" s="227" t="s">
        <v>82</v>
      </c>
      <c r="AW480" s="227" t="s">
        <v>33</v>
      </c>
      <c r="AX480" s="227" t="s">
        <v>72</v>
      </c>
      <c r="AY480" s="238" t="s">
        <v>121</v>
      </c>
    </row>
    <row r="481" s="239" customFormat="true" ht="12.8" hidden="false" customHeight="false" outlineLevel="0" collapsed="false">
      <c r="B481" s="240"/>
      <c r="C481" s="241"/>
      <c r="D481" s="218" t="s">
        <v>132</v>
      </c>
      <c r="E481" s="242"/>
      <c r="F481" s="243" t="s">
        <v>136</v>
      </c>
      <c r="G481" s="241"/>
      <c r="H481" s="244" t="n">
        <v>28</v>
      </c>
      <c r="I481" s="245"/>
      <c r="J481" s="241"/>
      <c r="K481" s="241"/>
      <c r="L481" s="246"/>
      <c r="M481" s="247"/>
      <c r="N481" s="248"/>
      <c r="O481" s="248"/>
      <c r="P481" s="248"/>
      <c r="Q481" s="248"/>
      <c r="R481" s="248"/>
      <c r="S481" s="248"/>
      <c r="T481" s="249"/>
      <c r="AT481" s="250" t="s">
        <v>132</v>
      </c>
      <c r="AU481" s="250" t="s">
        <v>82</v>
      </c>
      <c r="AV481" s="239" t="s">
        <v>128</v>
      </c>
      <c r="AW481" s="239" t="s">
        <v>33</v>
      </c>
      <c r="AX481" s="239" t="s">
        <v>80</v>
      </c>
      <c r="AY481" s="250" t="s">
        <v>121</v>
      </c>
    </row>
    <row r="482" s="31" customFormat="true" ht="33" hidden="false" customHeight="true" outlineLevel="0" collapsed="false">
      <c r="A482" s="24"/>
      <c r="B482" s="25"/>
      <c r="C482" s="197" t="s">
        <v>630</v>
      </c>
      <c r="D482" s="197" t="s">
        <v>123</v>
      </c>
      <c r="E482" s="198" t="s">
        <v>693</v>
      </c>
      <c r="F482" s="199" t="s">
        <v>694</v>
      </c>
      <c r="G482" s="200" t="s">
        <v>144</v>
      </c>
      <c r="H482" s="201" t="n">
        <v>30.5</v>
      </c>
      <c r="I482" s="202"/>
      <c r="J482" s="203" t="n">
        <f aca="false">ROUND(I482*H482,2)</f>
        <v>0</v>
      </c>
      <c r="K482" s="199" t="s">
        <v>127</v>
      </c>
      <c r="L482" s="30"/>
      <c r="M482" s="204"/>
      <c r="N482" s="205" t="s">
        <v>43</v>
      </c>
      <c r="O482" s="67"/>
      <c r="P482" s="206" t="n">
        <f aca="false">O482*H482</f>
        <v>0</v>
      </c>
      <c r="Q482" s="206" t="n">
        <v>0.00061</v>
      </c>
      <c r="R482" s="206" t="n">
        <f aca="false">Q482*H482</f>
        <v>0.018605</v>
      </c>
      <c r="S482" s="206" t="n">
        <v>0</v>
      </c>
      <c r="T482" s="207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08" t="s">
        <v>128</v>
      </c>
      <c r="AT482" s="208" t="s">
        <v>123</v>
      </c>
      <c r="AU482" s="208" t="s">
        <v>82</v>
      </c>
      <c r="AY482" s="3" t="s">
        <v>121</v>
      </c>
      <c r="BE482" s="209" t="n">
        <f aca="false">IF(N482="základní",J482,0)</f>
        <v>0</v>
      </c>
      <c r="BF482" s="209" t="n">
        <f aca="false">IF(N482="snížená",J482,0)</f>
        <v>0</v>
      </c>
      <c r="BG482" s="209" t="n">
        <f aca="false">IF(N482="zákl. přenesená",J482,0)</f>
        <v>0</v>
      </c>
      <c r="BH482" s="209" t="n">
        <f aca="false">IF(N482="sníž. přenesená",J482,0)</f>
        <v>0</v>
      </c>
      <c r="BI482" s="209" t="n">
        <f aca="false">IF(N482="nulová",J482,0)</f>
        <v>0</v>
      </c>
      <c r="BJ482" s="3" t="s">
        <v>80</v>
      </c>
      <c r="BK482" s="209" t="n">
        <f aca="false">ROUND(I482*H482,2)</f>
        <v>0</v>
      </c>
      <c r="BL482" s="3" t="s">
        <v>128</v>
      </c>
      <c r="BM482" s="208" t="s">
        <v>695</v>
      </c>
    </row>
    <row r="483" s="31" customFormat="true" ht="12.8" hidden="false" customHeight="false" outlineLevel="0" collapsed="false">
      <c r="A483" s="24"/>
      <c r="B483" s="25"/>
      <c r="C483" s="26"/>
      <c r="D483" s="210" t="s">
        <v>130</v>
      </c>
      <c r="E483" s="26"/>
      <c r="F483" s="211" t="s">
        <v>696</v>
      </c>
      <c r="G483" s="26"/>
      <c r="H483" s="26"/>
      <c r="I483" s="212"/>
      <c r="J483" s="26"/>
      <c r="K483" s="26"/>
      <c r="L483" s="30"/>
      <c r="M483" s="213"/>
      <c r="N483" s="214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30</v>
      </c>
      <c r="AU483" s="3" t="s">
        <v>82</v>
      </c>
    </row>
    <row r="484" s="227" customFormat="true" ht="12.8" hidden="false" customHeight="false" outlineLevel="0" collapsed="false">
      <c r="B484" s="228"/>
      <c r="C484" s="229"/>
      <c r="D484" s="218" t="s">
        <v>132</v>
      </c>
      <c r="E484" s="230"/>
      <c r="F484" s="231" t="s">
        <v>952</v>
      </c>
      <c r="G484" s="229"/>
      <c r="H484" s="232" t="n">
        <v>5.5</v>
      </c>
      <c r="I484" s="233"/>
      <c r="J484" s="229"/>
      <c r="K484" s="229"/>
      <c r="L484" s="234"/>
      <c r="M484" s="235"/>
      <c r="N484" s="236"/>
      <c r="O484" s="236"/>
      <c r="P484" s="236"/>
      <c r="Q484" s="236"/>
      <c r="R484" s="236"/>
      <c r="S484" s="236"/>
      <c r="T484" s="237"/>
      <c r="AT484" s="238" t="s">
        <v>132</v>
      </c>
      <c r="AU484" s="238" t="s">
        <v>82</v>
      </c>
      <c r="AV484" s="227" t="s">
        <v>82</v>
      </c>
      <c r="AW484" s="227" t="s">
        <v>33</v>
      </c>
      <c r="AX484" s="227" t="s">
        <v>72</v>
      </c>
      <c r="AY484" s="238" t="s">
        <v>121</v>
      </c>
    </row>
    <row r="485" s="227" customFormat="true" ht="12.8" hidden="false" customHeight="false" outlineLevel="0" collapsed="false">
      <c r="B485" s="228"/>
      <c r="C485" s="229"/>
      <c r="D485" s="218" t="s">
        <v>132</v>
      </c>
      <c r="E485" s="230"/>
      <c r="F485" s="231" t="s">
        <v>953</v>
      </c>
      <c r="G485" s="229"/>
      <c r="H485" s="232" t="n">
        <v>19.5</v>
      </c>
      <c r="I485" s="233"/>
      <c r="J485" s="229"/>
      <c r="K485" s="229"/>
      <c r="L485" s="234"/>
      <c r="M485" s="235"/>
      <c r="N485" s="236"/>
      <c r="O485" s="236"/>
      <c r="P485" s="236"/>
      <c r="Q485" s="236"/>
      <c r="R485" s="236"/>
      <c r="S485" s="236"/>
      <c r="T485" s="237"/>
      <c r="AT485" s="238" t="s">
        <v>132</v>
      </c>
      <c r="AU485" s="238" t="s">
        <v>82</v>
      </c>
      <c r="AV485" s="227" t="s">
        <v>82</v>
      </c>
      <c r="AW485" s="227" t="s">
        <v>33</v>
      </c>
      <c r="AX485" s="227" t="s">
        <v>72</v>
      </c>
      <c r="AY485" s="238" t="s">
        <v>121</v>
      </c>
    </row>
    <row r="486" s="227" customFormat="true" ht="12.8" hidden="false" customHeight="false" outlineLevel="0" collapsed="false">
      <c r="B486" s="228"/>
      <c r="C486" s="229"/>
      <c r="D486" s="218" t="s">
        <v>132</v>
      </c>
      <c r="E486" s="230"/>
      <c r="F486" s="231" t="s">
        <v>951</v>
      </c>
      <c r="G486" s="229"/>
      <c r="H486" s="232" t="n">
        <v>5.5</v>
      </c>
      <c r="I486" s="233"/>
      <c r="J486" s="229"/>
      <c r="K486" s="229"/>
      <c r="L486" s="234"/>
      <c r="M486" s="235"/>
      <c r="N486" s="236"/>
      <c r="O486" s="236"/>
      <c r="P486" s="236"/>
      <c r="Q486" s="236"/>
      <c r="R486" s="236"/>
      <c r="S486" s="236"/>
      <c r="T486" s="237"/>
      <c r="AT486" s="238" t="s">
        <v>132</v>
      </c>
      <c r="AU486" s="238" t="s">
        <v>82</v>
      </c>
      <c r="AV486" s="227" t="s">
        <v>82</v>
      </c>
      <c r="AW486" s="227" t="s">
        <v>33</v>
      </c>
      <c r="AX486" s="227" t="s">
        <v>72</v>
      </c>
      <c r="AY486" s="238" t="s">
        <v>121</v>
      </c>
    </row>
    <row r="487" s="239" customFormat="true" ht="12.8" hidden="false" customHeight="false" outlineLevel="0" collapsed="false">
      <c r="B487" s="240"/>
      <c r="C487" s="241"/>
      <c r="D487" s="218" t="s">
        <v>132</v>
      </c>
      <c r="E487" s="242"/>
      <c r="F487" s="243" t="s">
        <v>136</v>
      </c>
      <c r="G487" s="241"/>
      <c r="H487" s="244" t="n">
        <v>30.5</v>
      </c>
      <c r="I487" s="245"/>
      <c r="J487" s="241"/>
      <c r="K487" s="241"/>
      <c r="L487" s="246"/>
      <c r="M487" s="247"/>
      <c r="N487" s="248"/>
      <c r="O487" s="248"/>
      <c r="P487" s="248"/>
      <c r="Q487" s="248"/>
      <c r="R487" s="248"/>
      <c r="S487" s="248"/>
      <c r="T487" s="249"/>
      <c r="AT487" s="250" t="s">
        <v>132</v>
      </c>
      <c r="AU487" s="250" t="s">
        <v>82</v>
      </c>
      <c r="AV487" s="239" t="s">
        <v>128</v>
      </c>
      <c r="AW487" s="239" t="s">
        <v>33</v>
      </c>
      <c r="AX487" s="239" t="s">
        <v>80</v>
      </c>
      <c r="AY487" s="250" t="s">
        <v>121</v>
      </c>
    </row>
    <row r="488" s="31" customFormat="true" ht="16.5" hidden="false" customHeight="true" outlineLevel="0" collapsed="false">
      <c r="A488" s="24"/>
      <c r="B488" s="25"/>
      <c r="C488" s="197" t="s">
        <v>635</v>
      </c>
      <c r="D488" s="197" t="s">
        <v>123</v>
      </c>
      <c r="E488" s="198" t="s">
        <v>703</v>
      </c>
      <c r="F488" s="199" t="s">
        <v>704</v>
      </c>
      <c r="G488" s="200" t="s">
        <v>144</v>
      </c>
      <c r="H488" s="201" t="n">
        <v>28</v>
      </c>
      <c r="I488" s="202"/>
      <c r="J488" s="203" t="n">
        <f aca="false">ROUND(I488*H488,2)</f>
        <v>0</v>
      </c>
      <c r="K488" s="199" t="s">
        <v>127</v>
      </c>
      <c r="L488" s="30"/>
      <c r="M488" s="204"/>
      <c r="N488" s="205" t="s">
        <v>43</v>
      </c>
      <c r="O488" s="67"/>
      <c r="P488" s="206" t="n">
        <f aca="false">O488*H488</f>
        <v>0</v>
      </c>
      <c r="Q488" s="206" t="n">
        <v>0</v>
      </c>
      <c r="R488" s="206" t="n">
        <f aca="false">Q488*H488</f>
        <v>0</v>
      </c>
      <c r="S488" s="206" t="n">
        <v>0</v>
      </c>
      <c r="T488" s="207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08" t="s">
        <v>128</v>
      </c>
      <c r="AT488" s="208" t="s">
        <v>123</v>
      </c>
      <c r="AU488" s="208" t="s">
        <v>82</v>
      </c>
      <c r="AY488" s="3" t="s">
        <v>121</v>
      </c>
      <c r="BE488" s="209" t="n">
        <f aca="false">IF(N488="základní",J488,0)</f>
        <v>0</v>
      </c>
      <c r="BF488" s="209" t="n">
        <f aca="false">IF(N488="snížená",J488,0)</f>
        <v>0</v>
      </c>
      <c r="BG488" s="209" t="n">
        <f aca="false">IF(N488="zákl. přenesená",J488,0)</f>
        <v>0</v>
      </c>
      <c r="BH488" s="209" t="n">
        <f aca="false">IF(N488="sníž. přenesená",J488,0)</f>
        <v>0</v>
      </c>
      <c r="BI488" s="209" t="n">
        <f aca="false">IF(N488="nulová",J488,0)</f>
        <v>0</v>
      </c>
      <c r="BJ488" s="3" t="s">
        <v>80</v>
      </c>
      <c r="BK488" s="209" t="n">
        <f aca="false">ROUND(I488*H488,2)</f>
        <v>0</v>
      </c>
      <c r="BL488" s="3" t="s">
        <v>128</v>
      </c>
      <c r="BM488" s="208" t="s">
        <v>954</v>
      </c>
    </row>
    <row r="489" s="31" customFormat="true" ht="12.8" hidden="false" customHeight="false" outlineLevel="0" collapsed="false">
      <c r="A489" s="24"/>
      <c r="B489" s="25"/>
      <c r="C489" s="26"/>
      <c r="D489" s="210" t="s">
        <v>130</v>
      </c>
      <c r="E489" s="26"/>
      <c r="F489" s="211" t="s">
        <v>706</v>
      </c>
      <c r="G489" s="26"/>
      <c r="H489" s="26"/>
      <c r="I489" s="212"/>
      <c r="J489" s="26"/>
      <c r="K489" s="26"/>
      <c r="L489" s="30"/>
      <c r="M489" s="213"/>
      <c r="N489" s="214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30</v>
      </c>
      <c r="AU489" s="3" t="s">
        <v>82</v>
      </c>
    </row>
    <row r="490" s="227" customFormat="true" ht="12.8" hidden="false" customHeight="false" outlineLevel="0" collapsed="false">
      <c r="B490" s="228"/>
      <c r="C490" s="229"/>
      <c r="D490" s="218" t="s">
        <v>132</v>
      </c>
      <c r="E490" s="230"/>
      <c r="F490" s="231" t="s">
        <v>949</v>
      </c>
      <c r="G490" s="229"/>
      <c r="H490" s="232" t="n">
        <v>5</v>
      </c>
      <c r="I490" s="233"/>
      <c r="J490" s="229"/>
      <c r="K490" s="229"/>
      <c r="L490" s="234"/>
      <c r="M490" s="235"/>
      <c r="N490" s="236"/>
      <c r="O490" s="236"/>
      <c r="P490" s="236"/>
      <c r="Q490" s="236"/>
      <c r="R490" s="236"/>
      <c r="S490" s="236"/>
      <c r="T490" s="237"/>
      <c r="AT490" s="238" t="s">
        <v>132</v>
      </c>
      <c r="AU490" s="238" t="s">
        <v>82</v>
      </c>
      <c r="AV490" s="227" t="s">
        <v>82</v>
      </c>
      <c r="AW490" s="227" t="s">
        <v>33</v>
      </c>
      <c r="AX490" s="227" t="s">
        <v>72</v>
      </c>
      <c r="AY490" s="238" t="s">
        <v>121</v>
      </c>
    </row>
    <row r="491" s="227" customFormat="true" ht="12.8" hidden="false" customHeight="false" outlineLevel="0" collapsed="false">
      <c r="B491" s="228"/>
      <c r="C491" s="229"/>
      <c r="D491" s="218" t="s">
        <v>132</v>
      </c>
      <c r="E491" s="230"/>
      <c r="F491" s="231" t="s">
        <v>950</v>
      </c>
      <c r="G491" s="229"/>
      <c r="H491" s="232" t="n">
        <v>17.5</v>
      </c>
      <c r="I491" s="233"/>
      <c r="J491" s="229"/>
      <c r="K491" s="229"/>
      <c r="L491" s="234"/>
      <c r="M491" s="235"/>
      <c r="N491" s="236"/>
      <c r="O491" s="236"/>
      <c r="P491" s="236"/>
      <c r="Q491" s="236"/>
      <c r="R491" s="236"/>
      <c r="S491" s="236"/>
      <c r="T491" s="237"/>
      <c r="AT491" s="238" t="s">
        <v>132</v>
      </c>
      <c r="AU491" s="238" t="s">
        <v>82</v>
      </c>
      <c r="AV491" s="227" t="s">
        <v>82</v>
      </c>
      <c r="AW491" s="227" t="s">
        <v>33</v>
      </c>
      <c r="AX491" s="227" t="s">
        <v>72</v>
      </c>
      <c r="AY491" s="238" t="s">
        <v>121</v>
      </c>
    </row>
    <row r="492" s="227" customFormat="true" ht="12.8" hidden="false" customHeight="false" outlineLevel="0" collapsed="false">
      <c r="B492" s="228"/>
      <c r="C492" s="229"/>
      <c r="D492" s="218" t="s">
        <v>132</v>
      </c>
      <c r="E492" s="230"/>
      <c r="F492" s="231" t="s">
        <v>951</v>
      </c>
      <c r="G492" s="229"/>
      <c r="H492" s="232" t="n">
        <v>5.5</v>
      </c>
      <c r="I492" s="233"/>
      <c r="J492" s="229"/>
      <c r="K492" s="229"/>
      <c r="L492" s="234"/>
      <c r="M492" s="235"/>
      <c r="N492" s="236"/>
      <c r="O492" s="236"/>
      <c r="P492" s="236"/>
      <c r="Q492" s="236"/>
      <c r="R492" s="236"/>
      <c r="S492" s="236"/>
      <c r="T492" s="237"/>
      <c r="AT492" s="238" t="s">
        <v>132</v>
      </c>
      <c r="AU492" s="238" t="s">
        <v>82</v>
      </c>
      <c r="AV492" s="227" t="s">
        <v>82</v>
      </c>
      <c r="AW492" s="227" t="s">
        <v>33</v>
      </c>
      <c r="AX492" s="227" t="s">
        <v>72</v>
      </c>
      <c r="AY492" s="238" t="s">
        <v>121</v>
      </c>
    </row>
    <row r="493" s="239" customFormat="true" ht="12.8" hidden="false" customHeight="false" outlineLevel="0" collapsed="false">
      <c r="B493" s="240"/>
      <c r="C493" s="241"/>
      <c r="D493" s="218" t="s">
        <v>132</v>
      </c>
      <c r="E493" s="242"/>
      <c r="F493" s="243" t="s">
        <v>136</v>
      </c>
      <c r="G493" s="241"/>
      <c r="H493" s="244" t="n">
        <v>28</v>
      </c>
      <c r="I493" s="245"/>
      <c r="J493" s="241"/>
      <c r="K493" s="241"/>
      <c r="L493" s="246"/>
      <c r="M493" s="247"/>
      <c r="N493" s="248"/>
      <c r="O493" s="248"/>
      <c r="P493" s="248"/>
      <c r="Q493" s="248"/>
      <c r="R493" s="248"/>
      <c r="S493" s="248"/>
      <c r="T493" s="249"/>
      <c r="AT493" s="250" t="s">
        <v>132</v>
      </c>
      <c r="AU493" s="250" t="s">
        <v>82</v>
      </c>
      <c r="AV493" s="239" t="s">
        <v>128</v>
      </c>
      <c r="AW493" s="239" t="s">
        <v>33</v>
      </c>
      <c r="AX493" s="239" t="s">
        <v>80</v>
      </c>
      <c r="AY493" s="250" t="s">
        <v>121</v>
      </c>
    </row>
    <row r="494" s="31" customFormat="true" ht="24.15" hidden="false" customHeight="true" outlineLevel="0" collapsed="false">
      <c r="A494" s="24"/>
      <c r="B494" s="25"/>
      <c r="C494" s="197" t="s">
        <v>640</v>
      </c>
      <c r="D494" s="197" t="s">
        <v>123</v>
      </c>
      <c r="E494" s="198" t="s">
        <v>708</v>
      </c>
      <c r="F494" s="199" t="s">
        <v>709</v>
      </c>
      <c r="G494" s="200" t="s">
        <v>144</v>
      </c>
      <c r="H494" s="201" t="n">
        <v>8</v>
      </c>
      <c r="I494" s="202"/>
      <c r="J494" s="203" t="n">
        <f aca="false">ROUND(I494*H494,2)</f>
        <v>0</v>
      </c>
      <c r="K494" s="199" t="s">
        <v>127</v>
      </c>
      <c r="L494" s="30"/>
      <c r="M494" s="204"/>
      <c r="N494" s="205" t="s">
        <v>43</v>
      </c>
      <c r="O494" s="67"/>
      <c r="P494" s="206" t="n">
        <f aca="false">O494*H494</f>
        <v>0</v>
      </c>
      <c r="Q494" s="206" t="n">
        <v>0.2157</v>
      </c>
      <c r="R494" s="206" t="n">
        <f aca="false">Q494*H494</f>
        <v>1.7256</v>
      </c>
      <c r="S494" s="206" t="n">
        <v>0</v>
      </c>
      <c r="T494" s="207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08" t="s">
        <v>128</v>
      </c>
      <c r="AT494" s="208" t="s">
        <v>123</v>
      </c>
      <c r="AU494" s="208" t="s">
        <v>82</v>
      </c>
      <c r="AY494" s="3" t="s">
        <v>121</v>
      </c>
      <c r="BE494" s="209" t="n">
        <f aca="false">IF(N494="základní",J494,0)</f>
        <v>0</v>
      </c>
      <c r="BF494" s="209" t="n">
        <f aca="false">IF(N494="snížená",J494,0)</f>
        <v>0</v>
      </c>
      <c r="BG494" s="209" t="n">
        <f aca="false">IF(N494="zákl. přenesená",J494,0)</f>
        <v>0</v>
      </c>
      <c r="BH494" s="209" t="n">
        <f aca="false">IF(N494="sníž. přenesená",J494,0)</f>
        <v>0</v>
      </c>
      <c r="BI494" s="209" t="n">
        <f aca="false">IF(N494="nulová",J494,0)</f>
        <v>0</v>
      </c>
      <c r="BJ494" s="3" t="s">
        <v>80</v>
      </c>
      <c r="BK494" s="209" t="n">
        <f aca="false">ROUND(I494*H494,2)</f>
        <v>0</v>
      </c>
      <c r="BL494" s="3" t="s">
        <v>128</v>
      </c>
      <c r="BM494" s="208" t="s">
        <v>710</v>
      </c>
    </row>
    <row r="495" s="31" customFormat="true" ht="12.8" hidden="false" customHeight="false" outlineLevel="0" collapsed="false">
      <c r="A495" s="24"/>
      <c r="B495" s="25"/>
      <c r="C495" s="26"/>
      <c r="D495" s="210" t="s">
        <v>130</v>
      </c>
      <c r="E495" s="26"/>
      <c r="F495" s="211" t="s">
        <v>711</v>
      </c>
      <c r="G495" s="26"/>
      <c r="H495" s="26"/>
      <c r="I495" s="212"/>
      <c r="J495" s="26"/>
      <c r="K495" s="26"/>
      <c r="L495" s="30"/>
      <c r="M495" s="213"/>
      <c r="N495" s="214"/>
      <c r="O495" s="67"/>
      <c r="P495" s="67"/>
      <c r="Q495" s="67"/>
      <c r="R495" s="67"/>
      <c r="S495" s="67"/>
      <c r="T495" s="68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30</v>
      </c>
      <c r="AU495" s="3" t="s">
        <v>82</v>
      </c>
    </row>
    <row r="496" s="227" customFormat="true" ht="12.8" hidden="false" customHeight="false" outlineLevel="0" collapsed="false">
      <c r="B496" s="228"/>
      <c r="C496" s="229"/>
      <c r="D496" s="218" t="s">
        <v>132</v>
      </c>
      <c r="E496" s="230"/>
      <c r="F496" s="231" t="s">
        <v>955</v>
      </c>
      <c r="G496" s="229"/>
      <c r="H496" s="232" t="n">
        <v>8</v>
      </c>
      <c r="I496" s="233"/>
      <c r="J496" s="229"/>
      <c r="K496" s="229"/>
      <c r="L496" s="234"/>
      <c r="M496" s="235"/>
      <c r="N496" s="236"/>
      <c r="O496" s="236"/>
      <c r="P496" s="236"/>
      <c r="Q496" s="236"/>
      <c r="R496" s="236"/>
      <c r="S496" s="236"/>
      <c r="T496" s="237"/>
      <c r="AT496" s="238" t="s">
        <v>132</v>
      </c>
      <c r="AU496" s="238" t="s">
        <v>82</v>
      </c>
      <c r="AV496" s="227" t="s">
        <v>82</v>
      </c>
      <c r="AW496" s="227" t="s">
        <v>33</v>
      </c>
      <c r="AX496" s="227" t="s">
        <v>80</v>
      </c>
      <c r="AY496" s="238" t="s">
        <v>121</v>
      </c>
    </row>
    <row r="497" s="215" customFormat="true" ht="12.8" hidden="false" customHeight="false" outlineLevel="0" collapsed="false">
      <c r="B497" s="216"/>
      <c r="C497" s="217"/>
      <c r="D497" s="218" t="s">
        <v>132</v>
      </c>
      <c r="E497" s="219"/>
      <c r="F497" s="220" t="s">
        <v>956</v>
      </c>
      <c r="G497" s="217"/>
      <c r="H497" s="219"/>
      <c r="I497" s="221"/>
      <c r="J497" s="217"/>
      <c r="K497" s="217"/>
      <c r="L497" s="222"/>
      <c r="M497" s="223"/>
      <c r="N497" s="224"/>
      <c r="O497" s="224"/>
      <c r="P497" s="224"/>
      <c r="Q497" s="224"/>
      <c r="R497" s="224"/>
      <c r="S497" s="224"/>
      <c r="T497" s="225"/>
      <c r="AT497" s="226" t="s">
        <v>132</v>
      </c>
      <c r="AU497" s="226" t="s">
        <v>82</v>
      </c>
      <c r="AV497" s="215" t="s">
        <v>80</v>
      </c>
      <c r="AW497" s="215" t="s">
        <v>33</v>
      </c>
      <c r="AX497" s="215" t="s">
        <v>72</v>
      </c>
      <c r="AY497" s="226" t="s">
        <v>121</v>
      </c>
    </row>
    <row r="498" s="31" customFormat="true" ht="16.5" hidden="false" customHeight="true" outlineLevel="0" collapsed="false">
      <c r="A498" s="24"/>
      <c r="B498" s="25"/>
      <c r="C498" s="251" t="s">
        <v>646</v>
      </c>
      <c r="D498" s="251" t="s">
        <v>216</v>
      </c>
      <c r="E498" s="252" t="s">
        <v>714</v>
      </c>
      <c r="F498" s="253" t="s">
        <v>715</v>
      </c>
      <c r="G498" s="254" t="s">
        <v>144</v>
      </c>
      <c r="H498" s="255" t="n">
        <v>8</v>
      </c>
      <c r="I498" s="256"/>
      <c r="J498" s="257" t="n">
        <f aca="false">ROUND(I498*H498,2)</f>
        <v>0</v>
      </c>
      <c r="K498" s="253" t="s">
        <v>127</v>
      </c>
      <c r="L498" s="258"/>
      <c r="M498" s="259"/>
      <c r="N498" s="260" t="s">
        <v>43</v>
      </c>
      <c r="O498" s="67"/>
      <c r="P498" s="206" t="n">
        <f aca="false">O498*H498</f>
        <v>0</v>
      </c>
      <c r="Q498" s="206" t="n">
        <v>0.103</v>
      </c>
      <c r="R498" s="206" t="n">
        <f aca="false">Q498*H498</f>
        <v>0.824</v>
      </c>
      <c r="S498" s="206" t="n">
        <v>0</v>
      </c>
      <c r="T498" s="207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08" t="s">
        <v>196</v>
      </c>
      <c r="AT498" s="208" t="s">
        <v>216</v>
      </c>
      <c r="AU498" s="208" t="s">
        <v>82</v>
      </c>
      <c r="AY498" s="3" t="s">
        <v>121</v>
      </c>
      <c r="BE498" s="209" t="n">
        <f aca="false">IF(N498="základní",J498,0)</f>
        <v>0</v>
      </c>
      <c r="BF498" s="209" t="n">
        <f aca="false">IF(N498="snížená",J498,0)</f>
        <v>0</v>
      </c>
      <c r="BG498" s="209" t="n">
        <f aca="false">IF(N498="zákl. přenesená",J498,0)</f>
        <v>0</v>
      </c>
      <c r="BH498" s="209" t="n">
        <f aca="false">IF(N498="sníž. přenesená",J498,0)</f>
        <v>0</v>
      </c>
      <c r="BI498" s="209" t="n">
        <f aca="false">IF(N498="nulová",J498,0)</f>
        <v>0</v>
      </c>
      <c r="BJ498" s="3" t="s">
        <v>80</v>
      </c>
      <c r="BK498" s="209" t="n">
        <f aca="false">ROUND(I498*H498,2)</f>
        <v>0</v>
      </c>
      <c r="BL498" s="3" t="s">
        <v>128</v>
      </c>
      <c r="BM498" s="208" t="s">
        <v>716</v>
      </c>
    </row>
    <row r="499" s="31" customFormat="true" ht="21.75" hidden="false" customHeight="true" outlineLevel="0" collapsed="false">
      <c r="A499" s="24"/>
      <c r="B499" s="25"/>
      <c r="C499" s="197" t="s">
        <v>651</v>
      </c>
      <c r="D499" s="197" t="s">
        <v>123</v>
      </c>
      <c r="E499" s="198" t="s">
        <v>718</v>
      </c>
      <c r="F499" s="199" t="s">
        <v>719</v>
      </c>
      <c r="G499" s="200" t="s">
        <v>304</v>
      </c>
      <c r="H499" s="201" t="n">
        <v>18</v>
      </c>
      <c r="I499" s="202"/>
      <c r="J499" s="203" t="n">
        <f aca="false">ROUND(I499*H499,2)</f>
        <v>0</v>
      </c>
      <c r="K499" s="199" t="s">
        <v>127</v>
      </c>
      <c r="L499" s="30"/>
      <c r="M499" s="204"/>
      <c r="N499" s="205" t="s">
        <v>43</v>
      </c>
      <c r="O499" s="67"/>
      <c r="P499" s="206" t="n">
        <f aca="false">O499*H499</f>
        <v>0</v>
      </c>
      <c r="Q499" s="206" t="n">
        <v>0.00729</v>
      </c>
      <c r="R499" s="206" t="n">
        <f aca="false">Q499*H499</f>
        <v>0.13122</v>
      </c>
      <c r="S499" s="206" t="n">
        <v>0</v>
      </c>
      <c r="T499" s="207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08" t="s">
        <v>128</v>
      </c>
      <c r="AT499" s="208" t="s">
        <v>123</v>
      </c>
      <c r="AU499" s="208" t="s">
        <v>82</v>
      </c>
      <c r="AY499" s="3" t="s">
        <v>121</v>
      </c>
      <c r="BE499" s="209" t="n">
        <f aca="false">IF(N499="základní",J499,0)</f>
        <v>0</v>
      </c>
      <c r="BF499" s="209" t="n">
        <f aca="false">IF(N499="snížená",J499,0)</f>
        <v>0</v>
      </c>
      <c r="BG499" s="209" t="n">
        <f aca="false">IF(N499="zákl. přenesená",J499,0)</f>
        <v>0</v>
      </c>
      <c r="BH499" s="209" t="n">
        <f aca="false">IF(N499="sníž. přenesená",J499,0)</f>
        <v>0</v>
      </c>
      <c r="BI499" s="209" t="n">
        <f aca="false">IF(N499="nulová",J499,0)</f>
        <v>0</v>
      </c>
      <c r="BJ499" s="3" t="s">
        <v>80</v>
      </c>
      <c r="BK499" s="209" t="n">
        <f aca="false">ROUND(I499*H499,2)</f>
        <v>0</v>
      </c>
      <c r="BL499" s="3" t="s">
        <v>128</v>
      </c>
      <c r="BM499" s="208" t="s">
        <v>720</v>
      </c>
    </row>
    <row r="500" s="31" customFormat="true" ht="12.8" hidden="false" customHeight="false" outlineLevel="0" collapsed="false">
      <c r="A500" s="24"/>
      <c r="B500" s="25"/>
      <c r="C500" s="26"/>
      <c r="D500" s="210" t="s">
        <v>130</v>
      </c>
      <c r="E500" s="26"/>
      <c r="F500" s="211" t="s">
        <v>721</v>
      </c>
      <c r="G500" s="26"/>
      <c r="H500" s="26"/>
      <c r="I500" s="212"/>
      <c r="J500" s="26"/>
      <c r="K500" s="26"/>
      <c r="L500" s="30"/>
      <c r="M500" s="213"/>
      <c r="N500" s="214"/>
      <c r="O500" s="67"/>
      <c r="P500" s="67"/>
      <c r="Q500" s="67"/>
      <c r="R500" s="67"/>
      <c r="S500" s="67"/>
      <c r="T500" s="68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30</v>
      </c>
      <c r="AU500" s="3" t="s">
        <v>82</v>
      </c>
    </row>
    <row r="501" s="227" customFormat="true" ht="12.8" hidden="false" customHeight="false" outlineLevel="0" collapsed="false">
      <c r="B501" s="228"/>
      <c r="C501" s="229"/>
      <c r="D501" s="218" t="s">
        <v>132</v>
      </c>
      <c r="E501" s="230"/>
      <c r="F501" s="231" t="s">
        <v>957</v>
      </c>
      <c r="G501" s="229"/>
      <c r="H501" s="232" t="n">
        <v>18</v>
      </c>
      <c r="I501" s="233"/>
      <c r="J501" s="229"/>
      <c r="K501" s="229"/>
      <c r="L501" s="234"/>
      <c r="M501" s="235"/>
      <c r="N501" s="236"/>
      <c r="O501" s="236"/>
      <c r="P501" s="236"/>
      <c r="Q501" s="236"/>
      <c r="R501" s="236"/>
      <c r="S501" s="236"/>
      <c r="T501" s="237"/>
      <c r="AT501" s="238" t="s">
        <v>132</v>
      </c>
      <c r="AU501" s="238" t="s">
        <v>82</v>
      </c>
      <c r="AV501" s="227" t="s">
        <v>82</v>
      </c>
      <c r="AW501" s="227" t="s">
        <v>33</v>
      </c>
      <c r="AX501" s="227" t="s">
        <v>80</v>
      </c>
      <c r="AY501" s="238" t="s">
        <v>121</v>
      </c>
    </row>
    <row r="502" s="215" customFormat="true" ht="12.8" hidden="false" customHeight="false" outlineLevel="0" collapsed="false">
      <c r="B502" s="216"/>
      <c r="C502" s="217"/>
      <c r="D502" s="218" t="s">
        <v>132</v>
      </c>
      <c r="E502" s="219"/>
      <c r="F502" s="220" t="s">
        <v>789</v>
      </c>
      <c r="G502" s="217"/>
      <c r="H502" s="219"/>
      <c r="I502" s="221"/>
      <c r="J502" s="217"/>
      <c r="K502" s="217"/>
      <c r="L502" s="222"/>
      <c r="M502" s="223"/>
      <c r="N502" s="224"/>
      <c r="O502" s="224"/>
      <c r="P502" s="224"/>
      <c r="Q502" s="224"/>
      <c r="R502" s="224"/>
      <c r="S502" s="224"/>
      <c r="T502" s="225"/>
      <c r="AT502" s="226" t="s">
        <v>132</v>
      </c>
      <c r="AU502" s="226" t="s">
        <v>82</v>
      </c>
      <c r="AV502" s="215" t="s">
        <v>80</v>
      </c>
      <c r="AW502" s="215" t="s">
        <v>33</v>
      </c>
      <c r="AX502" s="215" t="s">
        <v>72</v>
      </c>
      <c r="AY502" s="226" t="s">
        <v>121</v>
      </c>
    </row>
    <row r="503" s="31" customFormat="true" ht="16.5" hidden="false" customHeight="true" outlineLevel="0" collapsed="false">
      <c r="A503" s="24"/>
      <c r="B503" s="25"/>
      <c r="C503" s="251" t="s">
        <v>659</v>
      </c>
      <c r="D503" s="251" t="s">
        <v>216</v>
      </c>
      <c r="E503" s="252" t="s">
        <v>723</v>
      </c>
      <c r="F503" s="253" t="s">
        <v>724</v>
      </c>
      <c r="G503" s="254" t="s">
        <v>304</v>
      </c>
      <c r="H503" s="255" t="n">
        <v>18</v>
      </c>
      <c r="I503" s="256"/>
      <c r="J503" s="257" t="n">
        <f aca="false">ROUND(I503*H503,2)</f>
        <v>0</v>
      </c>
      <c r="K503" s="253" t="s">
        <v>127</v>
      </c>
      <c r="L503" s="258"/>
      <c r="M503" s="259"/>
      <c r="N503" s="260" t="s">
        <v>43</v>
      </c>
      <c r="O503" s="67"/>
      <c r="P503" s="206" t="n">
        <f aca="false">O503*H503</f>
        <v>0</v>
      </c>
      <c r="Q503" s="206" t="n">
        <v>0.015</v>
      </c>
      <c r="R503" s="206" t="n">
        <f aca="false">Q503*H503</f>
        <v>0.27</v>
      </c>
      <c r="S503" s="206" t="n">
        <v>0</v>
      </c>
      <c r="T503" s="207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08" t="s">
        <v>196</v>
      </c>
      <c r="AT503" s="208" t="s">
        <v>216</v>
      </c>
      <c r="AU503" s="208" t="s">
        <v>82</v>
      </c>
      <c r="AY503" s="3" t="s">
        <v>121</v>
      </c>
      <c r="BE503" s="209" t="n">
        <f aca="false">IF(N503="základní",J503,0)</f>
        <v>0</v>
      </c>
      <c r="BF503" s="209" t="n">
        <f aca="false">IF(N503="snížená",J503,0)</f>
        <v>0</v>
      </c>
      <c r="BG503" s="209" t="n">
        <f aca="false">IF(N503="zákl. přenesená",J503,0)</f>
        <v>0</v>
      </c>
      <c r="BH503" s="209" t="n">
        <f aca="false">IF(N503="sníž. přenesená",J503,0)</f>
        <v>0</v>
      </c>
      <c r="BI503" s="209" t="n">
        <f aca="false">IF(N503="nulová",J503,0)</f>
        <v>0</v>
      </c>
      <c r="BJ503" s="3" t="s">
        <v>80</v>
      </c>
      <c r="BK503" s="209" t="n">
        <f aca="false">ROUND(I503*H503,2)</f>
        <v>0</v>
      </c>
      <c r="BL503" s="3" t="s">
        <v>128</v>
      </c>
      <c r="BM503" s="208" t="s">
        <v>725</v>
      </c>
    </row>
    <row r="504" s="31" customFormat="true" ht="24.15" hidden="false" customHeight="true" outlineLevel="0" collapsed="false">
      <c r="A504" s="24"/>
      <c r="B504" s="25"/>
      <c r="C504" s="197" t="s">
        <v>664</v>
      </c>
      <c r="D504" s="197" t="s">
        <v>123</v>
      </c>
      <c r="E504" s="198" t="s">
        <v>727</v>
      </c>
      <c r="F504" s="199" t="s">
        <v>728</v>
      </c>
      <c r="G504" s="200" t="s">
        <v>304</v>
      </c>
      <c r="H504" s="201" t="n">
        <v>9</v>
      </c>
      <c r="I504" s="202"/>
      <c r="J504" s="203" t="n">
        <f aca="false">ROUND(I504*H504,2)</f>
        <v>0</v>
      </c>
      <c r="K504" s="199" t="s">
        <v>127</v>
      </c>
      <c r="L504" s="30"/>
      <c r="M504" s="204"/>
      <c r="N504" s="205" t="s">
        <v>43</v>
      </c>
      <c r="O504" s="67"/>
      <c r="P504" s="206" t="n">
        <f aca="false">O504*H504</f>
        <v>0</v>
      </c>
      <c r="Q504" s="206" t="n">
        <v>0.29148</v>
      </c>
      <c r="R504" s="206" t="n">
        <f aca="false">Q504*H504</f>
        <v>2.62332</v>
      </c>
      <c r="S504" s="206" t="n">
        <v>0</v>
      </c>
      <c r="T504" s="207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08" t="s">
        <v>128</v>
      </c>
      <c r="AT504" s="208" t="s">
        <v>123</v>
      </c>
      <c r="AU504" s="208" t="s">
        <v>82</v>
      </c>
      <c r="AY504" s="3" t="s">
        <v>121</v>
      </c>
      <c r="BE504" s="209" t="n">
        <f aca="false">IF(N504="základní",J504,0)</f>
        <v>0</v>
      </c>
      <c r="BF504" s="209" t="n">
        <f aca="false">IF(N504="snížená",J504,0)</f>
        <v>0</v>
      </c>
      <c r="BG504" s="209" t="n">
        <f aca="false">IF(N504="zákl. přenesená",J504,0)</f>
        <v>0</v>
      </c>
      <c r="BH504" s="209" t="n">
        <f aca="false">IF(N504="sníž. přenesená",J504,0)</f>
        <v>0</v>
      </c>
      <c r="BI504" s="209" t="n">
        <f aca="false">IF(N504="nulová",J504,0)</f>
        <v>0</v>
      </c>
      <c r="BJ504" s="3" t="s">
        <v>80</v>
      </c>
      <c r="BK504" s="209" t="n">
        <f aca="false">ROUND(I504*H504,2)</f>
        <v>0</v>
      </c>
      <c r="BL504" s="3" t="s">
        <v>128</v>
      </c>
      <c r="BM504" s="208" t="s">
        <v>729</v>
      </c>
    </row>
    <row r="505" s="31" customFormat="true" ht="12.8" hidden="false" customHeight="false" outlineLevel="0" collapsed="false">
      <c r="A505" s="24"/>
      <c r="B505" s="25"/>
      <c r="C505" s="26"/>
      <c r="D505" s="210" t="s">
        <v>130</v>
      </c>
      <c r="E505" s="26"/>
      <c r="F505" s="211" t="s">
        <v>730</v>
      </c>
      <c r="G505" s="26"/>
      <c r="H505" s="26"/>
      <c r="I505" s="212"/>
      <c r="J505" s="26"/>
      <c r="K505" s="26"/>
      <c r="L505" s="30"/>
      <c r="M505" s="213"/>
      <c r="N505" s="214"/>
      <c r="O505" s="67"/>
      <c r="P505" s="67"/>
      <c r="Q505" s="67"/>
      <c r="R505" s="67"/>
      <c r="S505" s="67"/>
      <c r="T505" s="68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30</v>
      </c>
      <c r="AU505" s="3" t="s">
        <v>82</v>
      </c>
    </row>
    <row r="506" s="227" customFormat="true" ht="12.8" hidden="false" customHeight="false" outlineLevel="0" collapsed="false">
      <c r="B506" s="228"/>
      <c r="C506" s="229"/>
      <c r="D506" s="218" t="s">
        <v>132</v>
      </c>
      <c r="E506" s="230"/>
      <c r="F506" s="231" t="s">
        <v>958</v>
      </c>
      <c r="G506" s="229"/>
      <c r="H506" s="232" t="n">
        <v>9</v>
      </c>
      <c r="I506" s="233"/>
      <c r="J506" s="229"/>
      <c r="K506" s="229"/>
      <c r="L506" s="234"/>
      <c r="M506" s="235"/>
      <c r="N506" s="236"/>
      <c r="O506" s="236"/>
      <c r="P506" s="236"/>
      <c r="Q506" s="236"/>
      <c r="R506" s="236"/>
      <c r="S506" s="236"/>
      <c r="T506" s="237"/>
      <c r="AT506" s="238" t="s">
        <v>132</v>
      </c>
      <c r="AU506" s="238" t="s">
        <v>82</v>
      </c>
      <c r="AV506" s="227" t="s">
        <v>82</v>
      </c>
      <c r="AW506" s="227" t="s">
        <v>33</v>
      </c>
      <c r="AX506" s="227" t="s">
        <v>80</v>
      </c>
      <c r="AY506" s="238" t="s">
        <v>121</v>
      </c>
    </row>
    <row r="507" s="215" customFormat="true" ht="12.8" hidden="false" customHeight="false" outlineLevel="0" collapsed="false">
      <c r="B507" s="216"/>
      <c r="C507" s="217"/>
      <c r="D507" s="218" t="s">
        <v>132</v>
      </c>
      <c r="E507" s="219"/>
      <c r="F507" s="220" t="s">
        <v>789</v>
      </c>
      <c r="G507" s="217"/>
      <c r="H507" s="219"/>
      <c r="I507" s="221"/>
      <c r="J507" s="217"/>
      <c r="K507" s="217"/>
      <c r="L507" s="222"/>
      <c r="M507" s="223"/>
      <c r="N507" s="224"/>
      <c r="O507" s="224"/>
      <c r="P507" s="224"/>
      <c r="Q507" s="224"/>
      <c r="R507" s="224"/>
      <c r="S507" s="224"/>
      <c r="T507" s="225"/>
      <c r="AT507" s="226" t="s">
        <v>132</v>
      </c>
      <c r="AU507" s="226" t="s">
        <v>82</v>
      </c>
      <c r="AV507" s="215" t="s">
        <v>80</v>
      </c>
      <c r="AW507" s="215" t="s">
        <v>33</v>
      </c>
      <c r="AX507" s="215" t="s">
        <v>72</v>
      </c>
      <c r="AY507" s="226" t="s">
        <v>121</v>
      </c>
    </row>
    <row r="508" s="31" customFormat="true" ht="16.5" hidden="false" customHeight="true" outlineLevel="0" collapsed="false">
      <c r="A508" s="24"/>
      <c r="B508" s="25"/>
      <c r="C508" s="251" t="s">
        <v>673</v>
      </c>
      <c r="D508" s="251" t="s">
        <v>216</v>
      </c>
      <c r="E508" s="252" t="s">
        <v>732</v>
      </c>
      <c r="F508" s="253" t="s">
        <v>733</v>
      </c>
      <c r="G508" s="254" t="s">
        <v>304</v>
      </c>
      <c r="H508" s="255" t="n">
        <v>9</v>
      </c>
      <c r="I508" s="256"/>
      <c r="J508" s="257" t="n">
        <f aca="false">ROUND(I508*H508,2)</f>
        <v>0</v>
      </c>
      <c r="K508" s="253" t="s">
        <v>127</v>
      </c>
      <c r="L508" s="258"/>
      <c r="M508" s="259"/>
      <c r="N508" s="260" t="s">
        <v>43</v>
      </c>
      <c r="O508" s="67"/>
      <c r="P508" s="206" t="n">
        <f aca="false">O508*H508</f>
        <v>0</v>
      </c>
      <c r="Q508" s="206" t="n">
        <v>0.093</v>
      </c>
      <c r="R508" s="206" t="n">
        <f aca="false">Q508*H508</f>
        <v>0.837</v>
      </c>
      <c r="S508" s="206" t="n">
        <v>0</v>
      </c>
      <c r="T508" s="207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08" t="s">
        <v>196</v>
      </c>
      <c r="AT508" s="208" t="s">
        <v>216</v>
      </c>
      <c r="AU508" s="208" t="s">
        <v>82</v>
      </c>
      <c r="AY508" s="3" t="s">
        <v>121</v>
      </c>
      <c r="BE508" s="209" t="n">
        <f aca="false">IF(N508="základní",J508,0)</f>
        <v>0</v>
      </c>
      <c r="BF508" s="209" t="n">
        <f aca="false">IF(N508="snížená",J508,0)</f>
        <v>0</v>
      </c>
      <c r="BG508" s="209" t="n">
        <f aca="false">IF(N508="zákl. přenesená",J508,0)</f>
        <v>0</v>
      </c>
      <c r="BH508" s="209" t="n">
        <f aca="false">IF(N508="sníž. přenesená",J508,0)</f>
        <v>0</v>
      </c>
      <c r="BI508" s="209" t="n">
        <f aca="false">IF(N508="nulová",J508,0)</f>
        <v>0</v>
      </c>
      <c r="BJ508" s="3" t="s">
        <v>80</v>
      </c>
      <c r="BK508" s="209" t="n">
        <f aca="false">ROUND(I508*H508,2)</f>
        <v>0</v>
      </c>
      <c r="BL508" s="3" t="s">
        <v>128</v>
      </c>
      <c r="BM508" s="208" t="s">
        <v>734</v>
      </c>
    </row>
    <row r="509" s="31" customFormat="true" ht="21.75" hidden="false" customHeight="true" outlineLevel="0" collapsed="false">
      <c r="A509" s="24"/>
      <c r="B509" s="25"/>
      <c r="C509" s="197" t="s">
        <v>680</v>
      </c>
      <c r="D509" s="197" t="s">
        <v>123</v>
      </c>
      <c r="E509" s="198" t="s">
        <v>736</v>
      </c>
      <c r="F509" s="199" t="s">
        <v>737</v>
      </c>
      <c r="G509" s="200" t="s">
        <v>126</v>
      </c>
      <c r="H509" s="201" t="n">
        <v>4205</v>
      </c>
      <c r="I509" s="202"/>
      <c r="J509" s="203" t="n">
        <f aca="false">ROUND(I509*H509,2)</f>
        <v>0</v>
      </c>
      <c r="K509" s="199" t="s">
        <v>127</v>
      </c>
      <c r="L509" s="30"/>
      <c r="M509" s="204"/>
      <c r="N509" s="205" t="s">
        <v>43</v>
      </c>
      <c r="O509" s="67"/>
      <c r="P509" s="206" t="n">
        <f aca="false">O509*H509</f>
        <v>0</v>
      </c>
      <c r="Q509" s="206" t="n">
        <v>0</v>
      </c>
      <c r="R509" s="206" t="n">
        <f aca="false">Q509*H509</f>
        <v>0</v>
      </c>
      <c r="S509" s="206" t="n">
        <v>0.01</v>
      </c>
      <c r="T509" s="207" t="n">
        <f aca="false">S509*H509</f>
        <v>42.05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08" t="s">
        <v>128</v>
      </c>
      <c r="AT509" s="208" t="s">
        <v>123</v>
      </c>
      <c r="AU509" s="208" t="s">
        <v>82</v>
      </c>
      <c r="AY509" s="3" t="s">
        <v>121</v>
      </c>
      <c r="BE509" s="209" t="n">
        <f aca="false">IF(N509="základní",J509,0)</f>
        <v>0</v>
      </c>
      <c r="BF509" s="209" t="n">
        <f aca="false">IF(N509="snížená",J509,0)</f>
        <v>0</v>
      </c>
      <c r="BG509" s="209" t="n">
        <f aca="false">IF(N509="zákl. přenesená",J509,0)</f>
        <v>0</v>
      </c>
      <c r="BH509" s="209" t="n">
        <f aca="false">IF(N509="sníž. přenesená",J509,0)</f>
        <v>0</v>
      </c>
      <c r="BI509" s="209" t="n">
        <f aca="false">IF(N509="nulová",J509,0)</f>
        <v>0</v>
      </c>
      <c r="BJ509" s="3" t="s">
        <v>80</v>
      </c>
      <c r="BK509" s="209" t="n">
        <f aca="false">ROUND(I509*H509,2)</f>
        <v>0</v>
      </c>
      <c r="BL509" s="3" t="s">
        <v>128</v>
      </c>
      <c r="BM509" s="208" t="s">
        <v>959</v>
      </c>
    </row>
    <row r="510" s="31" customFormat="true" ht="12.8" hidden="false" customHeight="false" outlineLevel="0" collapsed="false">
      <c r="A510" s="24"/>
      <c r="B510" s="25"/>
      <c r="C510" s="26"/>
      <c r="D510" s="210" t="s">
        <v>130</v>
      </c>
      <c r="E510" s="26"/>
      <c r="F510" s="211" t="s">
        <v>739</v>
      </c>
      <c r="G510" s="26"/>
      <c r="H510" s="26"/>
      <c r="I510" s="212"/>
      <c r="J510" s="26"/>
      <c r="K510" s="26"/>
      <c r="L510" s="30"/>
      <c r="M510" s="213"/>
      <c r="N510" s="214"/>
      <c r="O510" s="67"/>
      <c r="P510" s="67"/>
      <c r="Q510" s="67"/>
      <c r="R510" s="67"/>
      <c r="S510" s="67"/>
      <c r="T510" s="68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30</v>
      </c>
      <c r="AU510" s="3" t="s">
        <v>82</v>
      </c>
    </row>
    <row r="511" s="215" customFormat="true" ht="12.8" hidden="false" customHeight="false" outlineLevel="0" collapsed="false">
      <c r="B511" s="216"/>
      <c r="C511" s="217"/>
      <c r="D511" s="218" t="s">
        <v>132</v>
      </c>
      <c r="E511" s="219"/>
      <c r="F511" s="220" t="s">
        <v>740</v>
      </c>
      <c r="G511" s="217"/>
      <c r="H511" s="219"/>
      <c r="I511" s="221"/>
      <c r="J511" s="217"/>
      <c r="K511" s="217"/>
      <c r="L511" s="222"/>
      <c r="M511" s="223"/>
      <c r="N511" s="224"/>
      <c r="O511" s="224"/>
      <c r="P511" s="224"/>
      <c r="Q511" s="224"/>
      <c r="R511" s="224"/>
      <c r="S511" s="224"/>
      <c r="T511" s="225"/>
      <c r="AT511" s="226" t="s">
        <v>132</v>
      </c>
      <c r="AU511" s="226" t="s">
        <v>82</v>
      </c>
      <c r="AV511" s="215" t="s">
        <v>80</v>
      </c>
      <c r="AW511" s="215" t="s">
        <v>33</v>
      </c>
      <c r="AX511" s="215" t="s">
        <v>72</v>
      </c>
      <c r="AY511" s="226" t="s">
        <v>121</v>
      </c>
    </row>
    <row r="512" s="227" customFormat="true" ht="12.8" hidden="false" customHeight="false" outlineLevel="0" collapsed="false">
      <c r="B512" s="228"/>
      <c r="C512" s="229"/>
      <c r="D512" s="218" t="s">
        <v>132</v>
      </c>
      <c r="E512" s="230"/>
      <c r="F512" s="231" t="s">
        <v>960</v>
      </c>
      <c r="G512" s="229"/>
      <c r="H512" s="232" t="n">
        <v>1350</v>
      </c>
      <c r="I512" s="233"/>
      <c r="J512" s="229"/>
      <c r="K512" s="229"/>
      <c r="L512" s="234"/>
      <c r="M512" s="235"/>
      <c r="N512" s="236"/>
      <c r="O512" s="236"/>
      <c r="P512" s="236"/>
      <c r="Q512" s="236"/>
      <c r="R512" s="236"/>
      <c r="S512" s="236"/>
      <c r="T512" s="237"/>
      <c r="AT512" s="238" t="s">
        <v>132</v>
      </c>
      <c r="AU512" s="238" t="s">
        <v>82</v>
      </c>
      <c r="AV512" s="227" t="s">
        <v>82</v>
      </c>
      <c r="AW512" s="227" t="s">
        <v>33</v>
      </c>
      <c r="AX512" s="227" t="s">
        <v>72</v>
      </c>
      <c r="AY512" s="238" t="s">
        <v>121</v>
      </c>
    </row>
    <row r="513" s="227" customFormat="true" ht="12.8" hidden="false" customHeight="false" outlineLevel="0" collapsed="false">
      <c r="B513" s="228"/>
      <c r="C513" s="229"/>
      <c r="D513" s="218" t="s">
        <v>132</v>
      </c>
      <c r="E513" s="230"/>
      <c r="F513" s="231" t="s">
        <v>961</v>
      </c>
      <c r="G513" s="229"/>
      <c r="H513" s="232" t="n">
        <v>825</v>
      </c>
      <c r="I513" s="233"/>
      <c r="J513" s="229"/>
      <c r="K513" s="229"/>
      <c r="L513" s="234"/>
      <c r="M513" s="235"/>
      <c r="N513" s="236"/>
      <c r="O513" s="236"/>
      <c r="P513" s="236"/>
      <c r="Q513" s="236"/>
      <c r="R513" s="236"/>
      <c r="S513" s="236"/>
      <c r="T513" s="237"/>
      <c r="AT513" s="238" t="s">
        <v>132</v>
      </c>
      <c r="AU513" s="238" t="s">
        <v>82</v>
      </c>
      <c r="AV513" s="227" t="s">
        <v>82</v>
      </c>
      <c r="AW513" s="227" t="s">
        <v>33</v>
      </c>
      <c r="AX513" s="227" t="s">
        <v>72</v>
      </c>
      <c r="AY513" s="238" t="s">
        <v>121</v>
      </c>
    </row>
    <row r="514" s="215" customFormat="true" ht="12.8" hidden="false" customHeight="false" outlineLevel="0" collapsed="false">
      <c r="B514" s="216"/>
      <c r="C514" s="217"/>
      <c r="D514" s="218" t="s">
        <v>132</v>
      </c>
      <c r="E514" s="219"/>
      <c r="F514" s="220" t="s">
        <v>743</v>
      </c>
      <c r="G514" s="217"/>
      <c r="H514" s="219"/>
      <c r="I514" s="221"/>
      <c r="J514" s="217"/>
      <c r="K514" s="217"/>
      <c r="L514" s="222"/>
      <c r="M514" s="223"/>
      <c r="N514" s="224"/>
      <c r="O514" s="224"/>
      <c r="P514" s="224"/>
      <c r="Q514" s="224"/>
      <c r="R514" s="224"/>
      <c r="S514" s="224"/>
      <c r="T514" s="225"/>
      <c r="AT514" s="226" t="s">
        <v>132</v>
      </c>
      <c r="AU514" s="226" t="s">
        <v>82</v>
      </c>
      <c r="AV514" s="215" t="s">
        <v>80</v>
      </c>
      <c r="AW514" s="215" t="s">
        <v>33</v>
      </c>
      <c r="AX514" s="215" t="s">
        <v>72</v>
      </c>
      <c r="AY514" s="226" t="s">
        <v>121</v>
      </c>
    </row>
    <row r="515" s="215" customFormat="true" ht="12.8" hidden="false" customHeight="false" outlineLevel="0" collapsed="false">
      <c r="B515" s="216"/>
      <c r="C515" s="217"/>
      <c r="D515" s="218" t="s">
        <v>132</v>
      </c>
      <c r="E515" s="219"/>
      <c r="F515" s="220" t="s">
        <v>133</v>
      </c>
      <c r="G515" s="217"/>
      <c r="H515" s="219"/>
      <c r="I515" s="221"/>
      <c r="J515" s="217"/>
      <c r="K515" s="217"/>
      <c r="L515" s="222"/>
      <c r="M515" s="223"/>
      <c r="N515" s="224"/>
      <c r="O515" s="224"/>
      <c r="P515" s="224"/>
      <c r="Q515" s="224"/>
      <c r="R515" s="224"/>
      <c r="S515" s="224"/>
      <c r="T515" s="225"/>
      <c r="AT515" s="226" t="s">
        <v>132</v>
      </c>
      <c r="AU515" s="226" t="s">
        <v>82</v>
      </c>
      <c r="AV515" s="215" t="s">
        <v>80</v>
      </c>
      <c r="AW515" s="215" t="s">
        <v>33</v>
      </c>
      <c r="AX515" s="215" t="s">
        <v>72</v>
      </c>
      <c r="AY515" s="226" t="s">
        <v>121</v>
      </c>
    </row>
    <row r="516" s="227" customFormat="true" ht="12.8" hidden="false" customHeight="false" outlineLevel="0" collapsed="false">
      <c r="B516" s="228"/>
      <c r="C516" s="229"/>
      <c r="D516" s="218" t="s">
        <v>132</v>
      </c>
      <c r="E516" s="230"/>
      <c r="F516" s="231" t="s">
        <v>822</v>
      </c>
      <c r="G516" s="229"/>
      <c r="H516" s="232" t="n">
        <v>1955</v>
      </c>
      <c r="I516" s="233"/>
      <c r="J516" s="229"/>
      <c r="K516" s="229"/>
      <c r="L516" s="234"/>
      <c r="M516" s="235"/>
      <c r="N516" s="236"/>
      <c r="O516" s="236"/>
      <c r="P516" s="236"/>
      <c r="Q516" s="236"/>
      <c r="R516" s="236"/>
      <c r="S516" s="236"/>
      <c r="T516" s="237"/>
      <c r="AT516" s="238" t="s">
        <v>132</v>
      </c>
      <c r="AU516" s="238" t="s">
        <v>82</v>
      </c>
      <c r="AV516" s="227" t="s">
        <v>82</v>
      </c>
      <c r="AW516" s="227" t="s">
        <v>33</v>
      </c>
      <c r="AX516" s="227" t="s">
        <v>72</v>
      </c>
      <c r="AY516" s="238" t="s">
        <v>121</v>
      </c>
    </row>
    <row r="517" s="215" customFormat="true" ht="12.8" hidden="false" customHeight="false" outlineLevel="0" collapsed="false">
      <c r="B517" s="216"/>
      <c r="C517" s="217"/>
      <c r="D517" s="218" t="s">
        <v>132</v>
      </c>
      <c r="E517" s="219"/>
      <c r="F517" s="220" t="s">
        <v>161</v>
      </c>
      <c r="G517" s="217"/>
      <c r="H517" s="219"/>
      <c r="I517" s="221"/>
      <c r="J517" s="217"/>
      <c r="K517" s="217"/>
      <c r="L517" s="222"/>
      <c r="M517" s="223"/>
      <c r="N517" s="224"/>
      <c r="O517" s="224"/>
      <c r="P517" s="224"/>
      <c r="Q517" s="224"/>
      <c r="R517" s="224"/>
      <c r="S517" s="224"/>
      <c r="T517" s="225"/>
      <c r="AT517" s="226" t="s">
        <v>132</v>
      </c>
      <c r="AU517" s="226" t="s">
        <v>82</v>
      </c>
      <c r="AV517" s="215" t="s">
        <v>80</v>
      </c>
      <c r="AW517" s="215" t="s">
        <v>33</v>
      </c>
      <c r="AX517" s="215" t="s">
        <v>72</v>
      </c>
      <c r="AY517" s="226" t="s">
        <v>121</v>
      </c>
    </row>
    <row r="518" s="227" customFormat="true" ht="12.8" hidden="false" customHeight="false" outlineLevel="0" collapsed="false">
      <c r="B518" s="228"/>
      <c r="C518" s="229"/>
      <c r="D518" s="218" t="s">
        <v>132</v>
      </c>
      <c r="E518" s="230"/>
      <c r="F518" s="231" t="s">
        <v>823</v>
      </c>
      <c r="G518" s="229"/>
      <c r="H518" s="232" t="n">
        <v>75</v>
      </c>
      <c r="I518" s="233"/>
      <c r="J518" s="229"/>
      <c r="K518" s="229"/>
      <c r="L518" s="234"/>
      <c r="M518" s="235"/>
      <c r="N518" s="236"/>
      <c r="O518" s="236"/>
      <c r="P518" s="236"/>
      <c r="Q518" s="236"/>
      <c r="R518" s="236"/>
      <c r="S518" s="236"/>
      <c r="T518" s="237"/>
      <c r="AT518" s="238" t="s">
        <v>132</v>
      </c>
      <c r="AU518" s="238" t="s">
        <v>82</v>
      </c>
      <c r="AV518" s="227" t="s">
        <v>82</v>
      </c>
      <c r="AW518" s="227" t="s">
        <v>33</v>
      </c>
      <c r="AX518" s="227" t="s">
        <v>72</v>
      </c>
      <c r="AY518" s="238" t="s">
        <v>121</v>
      </c>
    </row>
    <row r="519" s="239" customFormat="true" ht="12.8" hidden="false" customHeight="false" outlineLevel="0" collapsed="false">
      <c r="B519" s="240"/>
      <c r="C519" s="241"/>
      <c r="D519" s="218" t="s">
        <v>132</v>
      </c>
      <c r="E519" s="242"/>
      <c r="F519" s="243" t="s">
        <v>136</v>
      </c>
      <c r="G519" s="241"/>
      <c r="H519" s="244" t="n">
        <v>4205</v>
      </c>
      <c r="I519" s="245"/>
      <c r="J519" s="241"/>
      <c r="K519" s="241"/>
      <c r="L519" s="246"/>
      <c r="M519" s="247"/>
      <c r="N519" s="248"/>
      <c r="O519" s="248"/>
      <c r="P519" s="248"/>
      <c r="Q519" s="248"/>
      <c r="R519" s="248"/>
      <c r="S519" s="248"/>
      <c r="T519" s="249"/>
      <c r="AT519" s="250" t="s">
        <v>132</v>
      </c>
      <c r="AU519" s="250" t="s">
        <v>82</v>
      </c>
      <c r="AV519" s="239" t="s">
        <v>128</v>
      </c>
      <c r="AW519" s="239" t="s">
        <v>33</v>
      </c>
      <c r="AX519" s="239" t="s">
        <v>80</v>
      </c>
      <c r="AY519" s="250" t="s">
        <v>121</v>
      </c>
    </row>
    <row r="520" s="31" customFormat="true" ht="33" hidden="false" customHeight="true" outlineLevel="0" collapsed="false">
      <c r="A520" s="24"/>
      <c r="B520" s="25"/>
      <c r="C520" s="197" t="s">
        <v>692</v>
      </c>
      <c r="D520" s="197" t="s">
        <v>123</v>
      </c>
      <c r="E520" s="198" t="s">
        <v>745</v>
      </c>
      <c r="F520" s="199" t="s">
        <v>746</v>
      </c>
      <c r="G520" s="200" t="s">
        <v>126</v>
      </c>
      <c r="H520" s="201" t="n">
        <v>4205</v>
      </c>
      <c r="I520" s="202"/>
      <c r="J520" s="203" t="n">
        <f aca="false">ROUND(I520*H520,2)</f>
        <v>0</v>
      </c>
      <c r="K520" s="199" t="s">
        <v>127</v>
      </c>
      <c r="L520" s="30"/>
      <c r="M520" s="204"/>
      <c r="N520" s="205" t="s">
        <v>43</v>
      </c>
      <c r="O520" s="67"/>
      <c r="P520" s="206" t="n">
        <f aca="false">O520*H520</f>
        <v>0</v>
      </c>
      <c r="Q520" s="206" t="n">
        <v>0</v>
      </c>
      <c r="R520" s="206" t="n">
        <f aca="false">Q520*H520</f>
        <v>0</v>
      </c>
      <c r="S520" s="206" t="n">
        <v>0.02</v>
      </c>
      <c r="T520" s="207" t="n">
        <f aca="false">S520*H520</f>
        <v>84.1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08" t="s">
        <v>128</v>
      </c>
      <c r="AT520" s="208" t="s">
        <v>123</v>
      </c>
      <c r="AU520" s="208" t="s">
        <v>82</v>
      </c>
      <c r="AY520" s="3" t="s">
        <v>121</v>
      </c>
      <c r="BE520" s="209" t="n">
        <f aca="false">IF(N520="základní",J520,0)</f>
        <v>0</v>
      </c>
      <c r="BF520" s="209" t="n">
        <f aca="false">IF(N520="snížená",J520,0)</f>
        <v>0</v>
      </c>
      <c r="BG520" s="209" t="n">
        <f aca="false">IF(N520="zákl. přenesená",J520,0)</f>
        <v>0</v>
      </c>
      <c r="BH520" s="209" t="n">
        <f aca="false">IF(N520="sníž. přenesená",J520,0)</f>
        <v>0</v>
      </c>
      <c r="BI520" s="209" t="n">
        <f aca="false">IF(N520="nulová",J520,0)</f>
        <v>0</v>
      </c>
      <c r="BJ520" s="3" t="s">
        <v>80</v>
      </c>
      <c r="BK520" s="209" t="n">
        <f aca="false">ROUND(I520*H520,2)</f>
        <v>0</v>
      </c>
      <c r="BL520" s="3" t="s">
        <v>128</v>
      </c>
      <c r="BM520" s="208" t="s">
        <v>962</v>
      </c>
    </row>
    <row r="521" s="31" customFormat="true" ht="12.8" hidden="false" customHeight="false" outlineLevel="0" collapsed="false">
      <c r="A521" s="24"/>
      <c r="B521" s="25"/>
      <c r="C521" s="26"/>
      <c r="D521" s="210" t="s">
        <v>130</v>
      </c>
      <c r="E521" s="26"/>
      <c r="F521" s="211" t="s">
        <v>748</v>
      </c>
      <c r="G521" s="26"/>
      <c r="H521" s="26"/>
      <c r="I521" s="212"/>
      <c r="J521" s="26"/>
      <c r="K521" s="26"/>
      <c r="L521" s="30"/>
      <c r="M521" s="213"/>
      <c r="N521" s="214"/>
      <c r="O521" s="67"/>
      <c r="P521" s="67"/>
      <c r="Q521" s="67"/>
      <c r="R521" s="67"/>
      <c r="S521" s="67"/>
      <c r="T521" s="68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130</v>
      </c>
      <c r="AU521" s="3" t="s">
        <v>82</v>
      </c>
    </row>
    <row r="522" s="215" customFormat="true" ht="12.8" hidden="false" customHeight="false" outlineLevel="0" collapsed="false">
      <c r="B522" s="216"/>
      <c r="C522" s="217"/>
      <c r="D522" s="218" t="s">
        <v>132</v>
      </c>
      <c r="E522" s="219"/>
      <c r="F522" s="220" t="s">
        <v>740</v>
      </c>
      <c r="G522" s="217"/>
      <c r="H522" s="219"/>
      <c r="I522" s="221"/>
      <c r="J522" s="217"/>
      <c r="K522" s="217"/>
      <c r="L522" s="222"/>
      <c r="M522" s="223"/>
      <c r="N522" s="224"/>
      <c r="O522" s="224"/>
      <c r="P522" s="224"/>
      <c r="Q522" s="224"/>
      <c r="R522" s="224"/>
      <c r="S522" s="224"/>
      <c r="T522" s="225"/>
      <c r="AT522" s="226" t="s">
        <v>132</v>
      </c>
      <c r="AU522" s="226" t="s">
        <v>82</v>
      </c>
      <c r="AV522" s="215" t="s">
        <v>80</v>
      </c>
      <c r="AW522" s="215" t="s">
        <v>33</v>
      </c>
      <c r="AX522" s="215" t="s">
        <v>72</v>
      </c>
      <c r="AY522" s="226" t="s">
        <v>121</v>
      </c>
    </row>
    <row r="523" s="227" customFormat="true" ht="12.8" hidden="false" customHeight="false" outlineLevel="0" collapsed="false">
      <c r="B523" s="228"/>
      <c r="C523" s="229"/>
      <c r="D523" s="218" t="s">
        <v>132</v>
      </c>
      <c r="E523" s="230"/>
      <c r="F523" s="231" t="s">
        <v>960</v>
      </c>
      <c r="G523" s="229"/>
      <c r="H523" s="232" t="n">
        <v>1350</v>
      </c>
      <c r="I523" s="233"/>
      <c r="J523" s="229"/>
      <c r="K523" s="229"/>
      <c r="L523" s="234"/>
      <c r="M523" s="235"/>
      <c r="N523" s="236"/>
      <c r="O523" s="236"/>
      <c r="P523" s="236"/>
      <c r="Q523" s="236"/>
      <c r="R523" s="236"/>
      <c r="S523" s="236"/>
      <c r="T523" s="237"/>
      <c r="AT523" s="238" t="s">
        <v>132</v>
      </c>
      <c r="AU523" s="238" t="s">
        <v>82</v>
      </c>
      <c r="AV523" s="227" t="s">
        <v>82</v>
      </c>
      <c r="AW523" s="227" t="s">
        <v>33</v>
      </c>
      <c r="AX523" s="227" t="s">
        <v>72</v>
      </c>
      <c r="AY523" s="238" t="s">
        <v>121</v>
      </c>
    </row>
    <row r="524" s="227" customFormat="true" ht="12.8" hidden="false" customHeight="false" outlineLevel="0" collapsed="false">
      <c r="B524" s="228"/>
      <c r="C524" s="229"/>
      <c r="D524" s="218" t="s">
        <v>132</v>
      </c>
      <c r="E524" s="230"/>
      <c r="F524" s="231" t="s">
        <v>961</v>
      </c>
      <c r="G524" s="229"/>
      <c r="H524" s="232" t="n">
        <v>825</v>
      </c>
      <c r="I524" s="233"/>
      <c r="J524" s="229"/>
      <c r="K524" s="229"/>
      <c r="L524" s="234"/>
      <c r="M524" s="235"/>
      <c r="N524" s="236"/>
      <c r="O524" s="236"/>
      <c r="P524" s="236"/>
      <c r="Q524" s="236"/>
      <c r="R524" s="236"/>
      <c r="S524" s="236"/>
      <c r="T524" s="237"/>
      <c r="AT524" s="238" t="s">
        <v>132</v>
      </c>
      <c r="AU524" s="238" t="s">
        <v>82</v>
      </c>
      <c r="AV524" s="227" t="s">
        <v>82</v>
      </c>
      <c r="AW524" s="227" t="s">
        <v>33</v>
      </c>
      <c r="AX524" s="227" t="s">
        <v>72</v>
      </c>
      <c r="AY524" s="238" t="s">
        <v>121</v>
      </c>
    </row>
    <row r="525" s="215" customFormat="true" ht="12.8" hidden="false" customHeight="false" outlineLevel="0" collapsed="false">
      <c r="B525" s="216"/>
      <c r="C525" s="217"/>
      <c r="D525" s="218" t="s">
        <v>132</v>
      </c>
      <c r="E525" s="219"/>
      <c r="F525" s="220" t="s">
        <v>743</v>
      </c>
      <c r="G525" s="217"/>
      <c r="H525" s="219"/>
      <c r="I525" s="221"/>
      <c r="J525" s="217"/>
      <c r="K525" s="217"/>
      <c r="L525" s="222"/>
      <c r="M525" s="223"/>
      <c r="N525" s="224"/>
      <c r="O525" s="224"/>
      <c r="P525" s="224"/>
      <c r="Q525" s="224"/>
      <c r="R525" s="224"/>
      <c r="S525" s="224"/>
      <c r="T525" s="225"/>
      <c r="AT525" s="226" t="s">
        <v>132</v>
      </c>
      <c r="AU525" s="226" t="s">
        <v>82</v>
      </c>
      <c r="AV525" s="215" t="s">
        <v>80</v>
      </c>
      <c r="AW525" s="215" t="s">
        <v>33</v>
      </c>
      <c r="AX525" s="215" t="s">
        <v>72</v>
      </c>
      <c r="AY525" s="226" t="s">
        <v>121</v>
      </c>
    </row>
    <row r="526" s="215" customFormat="true" ht="12.8" hidden="false" customHeight="false" outlineLevel="0" collapsed="false">
      <c r="B526" s="216"/>
      <c r="C526" s="217"/>
      <c r="D526" s="218" t="s">
        <v>132</v>
      </c>
      <c r="E526" s="219"/>
      <c r="F526" s="220" t="s">
        <v>133</v>
      </c>
      <c r="G526" s="217"/>
      <c r="H526" s="219"/>
      <c r="I526" s="221"/>
      <c r="J526" s="217"/>
      <c r="K526" s="217"/>
      <c r="L526" s="222"/>
      <c r="M526" s="223"/>
      <c r="N526" s="224"/>
      <c r="O526" s="224"/>
      <c r="P526" s="224"/>
      <c r="Q526" s="224"/>
      <c r="R526" s="224"/>
      <c r="S526" s="224"/>
      <c r="T526" s="225"/>
      <c r="AT526" s="226" t="s">
        <v>132</v>
      </c>
      <c r="AU526" s="226" t="s">
        <v>82</v>
      </c>
      <c r="AV526" s="215" t="s">
        <v>80</v>
      </c>
      <c r="AW526" s="215" t="s">
        <v>33</v>
      </c>
      <c r="AX526" s="215" t="s">
        <v>72</v>
      </c>
      <c r="AY526" s="226" t="s">
        <v>121</v>
      </c>
    </row>
    <row r="527" s="227" customFormat="true" ht="12.8" hidden="false" customHeight="false" outlineLevel="0" collapsed="false">
      <c r="B527" s="228"/>
      <c r="C527" s="229"/>
      <c r="D527" s="218" t="s">
        <v>132</v>
      </c>
      <c r="E527" s="230"/>
      <c r="F527" s="231" t="s">
        <v>822</v>
      </c>
      <c r="G527" s="229"/>
      <c r="H527" s="232" t="n">
        <v>1955</v>
      </c>
      <c r="I527" s="233"/>
      <c r="J527" s="229"/>
      <c r="K527" s="229"/>
      <c r="L527" s="234"/>
      <c r="M527" s="235"/>
      <c r="N527" s="236"/>
      <c r="O527" s="236"/>
      <c r="P527" s="236"/>
      <c r="Q527" s="236"/>
      <c r="R527" s="236"/>
      <c r="S527" s="236"/>
      <c r="T527" s="237"/>
      <c r="AT527" s="238" t="s">
        <v>132</v>
      </c>
      <c r="AU527" s="238" t="s">
        <v>82</v>
      </c>
      <c r="AV527" s="227" t="s">
        <v>82</v>
      </c>
      <c r="AW527" s="227" t="s">
        <v>33</v>
      </c>
      <c r="AX527" s="227" t="s">
        <v>72</v>
      </c>
      <c r="AY527" s="238" t="s">
        <v>121</v>
      </c>
    </row>
    <row r="528" s="215" customFormat="true" ht="12.8" hidden="false" customHeight="false" outlineLevel="0" collapsed="false">
      <c r="B528" s="216"/>
      <c r="C528" s="217"/>
      <c r="D528" s="218" t="s">
        <v>132</v>
      </c>
      <c r="E528" s="219"/>
      <c r="F528" s="220" t="s">
        <v>161</v>
      </c>
      <c r="G528" s="217"/>
      <c r="H528" s="219"/>
      <c r="I528" s="221"/>
      <c r="J528" s="217"/>
      <c r="K528" s="217"/>
      <c r="L528" s="222"/>
      <c r="M528" s="223"/>
      <c r="N528" s="224"/>
      <c r="O528" s="224"/>
      <c r="P528" s="224"/>
      <c r="Q528" s="224"/>
      <c r="R528" s="224"/>
      <c r="S528" s="224"/>
      <c r="T528" s="225"/>
      <c r="AT528" s="226" t="s">
        <v>132</v>
      </c>
      <c r="AU528" s="226" t="s">
        <v>82</v>
      </c>
      <c r="AV528" s="215" t="s">
        <v>80</v>
      </c>
      <c r="AW528" s="215" t="s">
        <v>33</v>
      </c>
      <c r="AX528" s="215" t="s">
        <v>72</v>
      </c>
      <c r="AY528" s="226" t="s">
        <v>121</v>
      </c>
    </row>
    <row r="529" s="227" customFormat="true" ht="12.8" hidden="false" customHeight="false" outlineLevel="0" collapsed="false">
      <c r="B529" s="228"/>
      <c r="C529" s="229"/>
      <c r="D529" s="218" t="s">
        <v>132</v>
      </c>
      <c r="E529" s="230"/>
      <c r="F529" s="231" t="s">
        <v>823</v>
      </c>
      <c r="G529" s="229"/>
      <c r="H529" s="232" t="n">
        <v>75</v>
      </c>
      <c r="I529" s="233"/>
      <c r="J529" s="229"/>
      <c r="K529" s="229"/>
      <c r="L529" s="234"/>
      <c r="M529" s="235"/>
      <c r="N529" s="236"/>
      <c r="O529" s="236"/>
      <c r="P529" s="236"/>
      <c r="Q529" s="236"/>
      <c r="R529" s="236"/>
      <c r="S529" s="236"/>
      <c r="T529" s="237"/>
      <c r="AT529" s="238" t="s">
        <v>132</v>
      </c>
      <c r="AU529" s="238" t="s">
        <v>82</v>
      </c>
      <c r="AV529" s="227" t="s">
        <v>82</v>
      </c>
      <c r="AW529" s="227" t="s">
        <v>33</v>
      </c>
      <c r="AX529" s="227" t="s">
        <v>72</v>
      </c>
      <c r="AY529" s="238" t="s">
        <v>121</v>
      </c>
    </row>
    <row r="530" s="239" customFormat="true" ht="12.8" hidden="false" customHeight="false" outlineLevel="0" collapsed="false">
      <c r="B530" s="240"/>
      <c r="C530" s="241"/>
      <c r="D530" s="218" t="s">
        <v>132</v>
      </c>
      <c r="E530" s="242"/>
      <c r="F530" s="243" t="s">
        <v>136</v>
      </c>
      <c r="G530" s="241"/>
      <c r="H530" s="244" t="n">
        <v>4205</v>
      </c>
      <c r="I530" s="245"/>
      <c r="J530" s="241"/>
      <c r="K530" s="241"/>
      <c r="L530" s="246"/>
      <c r="M530" s="247"/>
      <c r="N530" s="248"/>
      <c r="O530" s="248"/>
      <c r="P530" s="248"/>
      <c r="Q530" s="248"/>
      <c r="R530" s="248"/>
      <c r="S530" s="248"/>
      <c r="T530" s="249"/>
      <c r="AT530" s="250" t="s">
        <v>132</v>
      </c>
      <c r="AU530" s="250" t="s">
        <v>82</v>
      </c>
      <c r="AV530" s="239" t="s">
        <v>128</v>
      </c>
      <c r="AW530" s="239" t="s">
        <v>33</v>
      </c>
      <c r="AX530" s="239" t="s">
        <v>80</v>
      </c>
      <c r="AY530" s="250" t="s">
        <v>121</v>
      </c>
    </row>
    <row r="531" s="180" customFormat="true" ht="22.8" hidden="false" customHeight="true" outlineLevel="0" collapsed="false">
      <c r="B531" s="181"/>
      <c r="C531" s="182"/>
      <c r="D531" s="183" t="s">
        <v>71</v>
      </c>
      <c r="E531" s="195" t="s">
        <v>755</v>
      </c>
      <c r="F531" s="195" t="s">
        <v>756</v>
      </c>
      <c r="G531" s="182"/>
      <c r="H531" s="182"/>
      <c r="I531" s="185"/>
      <c r="J531" s="196" t="n">
        <f aca="false">BK531</f>
        <v>0</v>
      </c>
      <c r="K531" s="182"/>
      <c r="L531" s="187"/>
      <c r="M531" s="188"/>
      <c r="N531" s="189"/>
      <c r="O531" s="189"/>
      <c r="P531" s="190" t="n">
        <f aca="false">SUM(P532:P537)</f>
        <v>0</v>
      </c>
      <c r="Q531" s="189"/>
      <c r="R531" s="190" t="n">
        <f aca="false">SUM(R532:R537)</f>
        <v>0</v>
      </c>
      <c r="S531" s="189"/>
      <c r="T531" s="191" t="n">
        <f aca="false">SUM(T532:T537)</f>
        <v>0</v>
      </c>
      <c r="AR531" s="192" t="s">
        <v>80</v>
      </c>
      <c r="AT531" s="193" t="s">
        <v>71</v>
      </c>
      <c r="AU531" s="193" t="s">
        <v>80</v>
      </c>
      <c r="AY531" s="192" t="s">
        <v>121</v>
      </c>
      <c r="BK531" s="194" t="n">
        <f aca="false">SUM(BK532:BK537)</f>
        <v>0</v>
      </c>
    </row>
    <row r="532" s="31" customFormat="true" ht="16.5" hidden="false" customHeight="true" outlineLevel="0" collapsed="false">
      <c r="A532" s="24"/>
      <c r="B532" s="25"/>
      <c r="C532" s="197" t="s">
        <v>702</v>
      </c>
      <c r="D532" s="197" t="s">
        <v>123</v>
      </c>
      <c r="E532" s="198" t="s">
        <v>758</v>
      </c>
      <c r="F532" s="199" t="s">
        <v>759</v>
      </c>
      <c r="G532" s="200" t="s">
        <v>219</v>
      </c>
      <c r="H532" s="201" t="n">
        <v>1504.9</v>
      </c>
      <c r="I532" s="202"/>
      <c r="J532" s="203" t="n">
        <f aca="false">ROUND(I532*H532,2)</f>
        <v>0</v>
      </c>
      <c r="K532" s="199"/>
      <c r="L532" s="30"/>
      <c r="M532" s="204"/>
      <c r="N532" s="205" t="s">
        <v>43</v>
      </c>
      <c r="O532" s="67"/>
      <c r="P532" s="206" t="n">
        <f aca="false">O532*H532</f>
        <v>0</v>
      </c>
      <c r="Q532" s="206" t="n">
        <v>0</v>
      </c>
      <c r="R532" s="206" t="n">
        <f aca="false">Q532*H532</f>
        <v>0</v>
      </c>
      <c r="S532" s="206" t="n">
        <v>0</v>
      </c>
      <c r="T532" s="207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08" t="s">
        <v>128</v>
      </c>
      <c r="AT532" s="208" t="s">
        <v>123</v>
      </c>
      <c r="AU532" s="208" t="s">
        <v>82</v>
      </c>
      <c r="AY532" s="3" t="s">
        <v>121</v>
      </c>
      <c r="BE532" s="209" t="n">
        <f aca="false">IF(N532="základní",J532,0)</f>
        <v>0</v>
      </c>
      <c r="BF532" s="209" t="n">
        <f aca="false">IF(N532="snížená",J532,0)</f>
        <v>0</v>
      </c>
      <c r="BG532" s="209" t="n">
        <f aca="false">IF(N532="zákl. přenesená",J532,0)</f>
        <v>0</v>
      </c>
      <c r="BH532" s="209" t="n">
        <f aca="false">IF(N532="sníž. přenesená",J532,0)</f>
        <v>0</v>
      </c>
      <c r="BI532" s="209" t="n">
        <f aca="false">IF(N532="nulová",J532,0)</f>
        <v>0</v>
      </c>
      <c r="BJ532" s="3" t="s">
        <v>80</v>
      </c>
      <c r="BK532" s="209" t="n">
        <f aca="false">ROUND(I532*H532,2)</f>
        <v>0</v>
      </c>
      <c r="BL532" s="3" t="s">
        <v>128</v>
      </c>
      <c r="BM532" s="208" t="s">
        <v>963</v>
      </c>
    </row>
    <row r="533" s="227" customFormat="true" ht="12.8" hidden="false" customHeight="false" outlineLevel="0" collapsed="false">
      <c r="B533" s="228"/>
      <c r="C533" s="229"/>
      <c r="D533" s="218" t="s">
        <v>132</v>
      </c>
      <c r="E533" s="230"/>
      <c r="F533" s="231" t="s">
        <v>964</v>
      </c>
      <c r="G533" s="229"/>
      <c r="H533" s="232" t="n">
        <v>187.7</v>
      </c>
      <c r="I533" s="233"/>
      <c r="J533" s="229"/>
      <c r="K533" s="229"/>
      <c r="L533" s="234"/>
      <c r="M533" s="235"/>
      <c r="N533" s="236"/>
      <c r="O533" s="236"/>
      <c r="P533" s="236"/>
      <c r="Q533" s="236"/>
      <c r="R533" s="236"/>
      <c r="S533" s="236"/>
      <c r="T533" s="237"/>
      <c r="AT533" s="238" t="s">
        <v>132</v>
      </c>
      <c r="AU533" s="238" t="s">
        <v>82</v>
      </c>
      <c r="AV533" s="227" t="s">
        <v>82</v>
      </c>
      <c r="AW533" s="227" t="s">
        <v>33</v>
      </c>
      <c r="AX533" s="227" t="s">
        <v>72</v>
      </c>
      <c r="AY533" s="238" t="s">
        <v>121</v>
      </c>
    </row>
    <row r="534" s="227" customFormat="true" ht="12.8" hidden="false" customHeight="false" outlineLevel="0" collapsed="false">
      <c r="B534" s="228"/>
      <c r="C534" s="229"/>
      <c r="D534" s="218" t="s">
        <v>132</v>
      </c>
      <c r="E534" s="230"/>
      <c r="F534" s="231" t="s">
        <v>965</v>
      </c>
      <c r="G534" s="229"/>
      <c r="H534" s="232" t="n">
        <v>1187.3</v>
      </c>
      <c r="I534" s="233"/>
      <c r="J534" s="229"/>
      <c r="K534" s="229"/>
      <c r="L534" s="234"/>
      <c r="M534" s="235"/>
      <c r="N534" s="236"/>
      <c r="O534" s="236"/>
      <c r="P534" s="236"/>
      <c r="Q534" s="236"/>
      <c r="R534" s="236"/>
      <c r="S534" s="236"/>
      <c r="T534" s="237"/>
      <c r="AT534" s="238" t="s">
        <v>132</v>
      </c>
      <c r="AU534" s="238" t="s">
        <v>82</v>
      </c>
      <c r="AV534" s="227" t="s">
        <v>82</v>
      </c>
      <c r="AW534" s="227" t="s">
        <v>33</v>
      </c>
      <c r="AX534" s="227" t="s">
        <v>72</v>
      </c>
      <c r="AY534" s="238" t="s">
        <v>121</v>
      </c>
    </row>
    <row r="535" s="227" customFormat="true" ht="12.8" hidden="false" customHeight="false" outlineLevel="0" collapsed="false">
      <c r="B535" s="228"/>
      <c r="C535" s="229"/>
      <c r="D535" s="218" t="s">
        <v>132</v>
      </c>
      <c r="E535" s="230"/>
      <c r="F535" s="231" t="s">
        <v>966</v>
      </c>
      <c r="G535" s="229"/>
      <c r="H535" s="232" t="n">
        <v>126.2</v>
      </c>
      <c r="I535" s="233"/>
      <c r="J535" s="229"/>
      <c r="K535" s="229"/>
      <c r="L535" s="234"/>
      <c r="M535" s="235"/>
      <c r="N535" s="236"/>
      <c r="O535" s="236"/>
      <c r="P535" s="236"/>
      <c r="Q535" s="236"/>
      <c r="R535" s="236"/>
      <c r="S535" s="236"/>
      <c r="T535" s="237"/>
      <c r="AT535" s="238" t="s">
        <v>132</v>
      </c>
      <c r="AU535" s="238" t="s">
        <v>82</v>
      </c>
      <c r="AV535" s="227" t="s">
        <v>82</v>
      </c>
      <c r="AW535" s="227" t="s">
        <v>33</v>
      </c>
      <c r="AX535" s="227" t="s">
        <v>72</v>
      </c>
      <c r="AY535" s="238" t="s">
        <v>121</v>
      </c>
    </row>
    <row r="536" s="227" customFormat="true" ht="12.8" hidden="false" customHeight="false" outlineLevel="0" collapsed="false">
      <c r="B536" s="228"/>
      <c r="C536" s="229"/>
      <c r="D536" s="218" t="s">
        <v>132</v>
      </c>
      <c r="E536" s="230"/>
      <c r="F536" s="231" t="s">
        <v>967</v>
      </c>
      <c r="G536" s="229"/>
      <c r="H536" s="232" t="n">
        <v>3.7</v>
      </c>
      <c r="I536" s="233"/>
      <c r="J536" s="229"/>
      <c r="K536" s="229"/>
      <c r="L536" s="234"/>
      <c r="M536" s="235"/>
      <c r="N536" s="236"/>
      <c r="O536" s="236"/>
      <c r="P536" s="236"/>
      <c r="Q536" s="236"/>
      <c r="R536" s="236"/>
      <c r="S536" s="236"/>
      <c r="T536" s="237"/>
      <c r="AT536" s="238" t="s">
        <v>132</v>
      </c>
      <c r="AU536" s="238" t="s">
        <v>82</v>
      </c>
      <c r="AV536" s="227" t="s">
        <v>82</v>
      </c>
      <c r="AW536" s="227" t="s">
        <v>33</v>
      </c>
      <c r="AX536" s="227" t="s">
        <v>72</v>
      </c>
      <c r="AY536" s="238" t="s">
        <v>121</v>
      </c>
    </row>
    <row r="537" s="239" customFormat="true" ht="12.8" hidden="false" customHeight="false" outlineLevel="0" collapsed="false">
      <c r="B537" s="240"/>
      <c r="C537" s="241"/>
      <c r="D537" s="218" t="s">
        <v>132</v>
      </c>
      <c r="E537" s="242"/>
      <c r="F537" s="243" t="s">
        <v>136</v>
      </c>
      <c r="G537" s="241"/>
      <c r="H537" s="244" t="n">
        <v>1504.9</v>
      </c>
      <c r="I537" s="245"/>
      <c r="J537" s="241"/>
      <c r="K537" s="241"/>
      <c r="L537" s="246"/>
      <c r="M537" s="247"/>
      <c r="N537" s="248"/>
      <c r="O537" s="248"/>
      <c r="P537" s="248"/>
      <c r="Q537" s="248"/>
      <c r="R537" s="248"/>
      <c r="S537" s="248"/>
      <c r="T537" s="249"/>
      <c r="AT537" s="250" t="s">
        <v>132</v>
      </c>
      <c r="AU537" s="250" t="s">
        <v>82</v>
      </c>
      <c r="AV537" s="239" t="s">
        <v>128</v>
      </c>
      <c r="AW537" s="239" t="s">
        <v>33</v>
      </c>
      <c r="AX537" s="239" t="s">
        <v>80</v>
      </c>
      <c r="AY537" s="250" t="s">
        <v>121</v>
      </c>
    </row>
    <row r="538" s="180" customFormat="true" ht="22.8" hidden="false" customHeight="true" outlineLevel="0" collapsed="false">
      <c r="B538" s="181"/>
      <c r="C538" s="182"/>
      <c r="D538" s="183" t="s">
        <v>71</v>
      </c>
      <c r="E538" s="195" t="s">
        <v>767</v>
      </c>
      <c r="F538" s="195" t="s">
        <v>768</v>
      </c>
      <c r="G538" s="182"/>
      <c r="H538" s="182"/>
      <c r="I538" s="185"/>
      <c r="J538" s="196" t="n">
        <f aca="false">BK538</f>
        <v>0</v>
      </c>
      <c r="K538" s="182"/>
      <c r="L538" s="187"/>
      <c r="M538" s="188"/>
      <c r="N538" s="189"/>
      <c r="O538" s="189"/>
      <c r="P538" s="190" t="n">
        <f aca="false">SUM(P539:P540)</f>
        <v>0</v>
      </c>
      <c r="Q538" s="189"/>
      <c r="R538" s="190" t="n">
        <f aca="false">SUM(R539:R540)</f>
        <v>0</v>
      </c>
      <c r="S538" s="189"/>
      <c r="T538" s="191" t="n">
        <f aca="false">SUM(T539:T540)</f>
        <v>0</v>
      </c>
      <c r="AR538" s="192" t="s">
        <v>80</v>
      </c>
      <c r="AT538" s="193" t="s">
        <v>71</v>
      </c>
      <c r="AU538" s="193" t="s">
        <v>80</v>
      </c>
      <c r="AY538" s="192" t="s">
        <v>121</v>
      </c>
      <c r="BK538" s="194" t="n">
        <f aca="false">SUM(BK539:BK540)</f>
        <v>0</v>
      </c>
    </row>
    <row r="539" s="31" customFormat="true" ht="24.15" hidden="false" customHeight="true" outlineLevel="0" collapsed="false">
      <c r="A539" s="24"/>
      <c r="B539" s="25"/>
      <c r="C539" s="197" t="s">
        <v>707</v>
      </c>
      <c r="D539" s="197" t="s">
        <v>123</v>
      </c>
      <c r="E539" s="198" t="s">
        <v>770</v>
      </c>
      <c r="F539" s="199" t="s">
        <v>771</v>
      </c>
      <c r="G539" s="200" t="s">
        <v>219</v>
      </c>
      <c r="H539" s="201" t="n">
        <v>2005.903</v>
      </c>
      <c r="I539" s="202"/>
      <c r="J539" s="203" t="n">
        <f aca="false">ROUND(I539*H539,2)</f>
        <v>0</v>
      </c>
      <c r="K539" s="199" t="s">
        <v>127</v>
      </c>
      <c r="L539" s="30"/>
      <c r="M539" s="204"/>
      <c r="N539" s="205" t="s">
        <v>43</v>
      </c>
      <c r="O539" s="67"/>
      <c r="P539" s="206" t="n">
        <f aca="false">O539*H539</f>
        <v>0</v>
      </c>
      <c r="Q539" s="206" t="n">
        <v>0</v>
      </c>
      <c r="R539" s="206" t="n">
        <f aca="false">Q539*H539</f>
        <v>0</v>
      </c>
      <c r="S539" s="206" t="n">
        <v>0</v>
      </c>
      <c r="T539" s="207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08" t="s">
        <v>128</v>
      </c>
      <c r="AT539" s="208" t="s">
        <v>123</v>
      </c>
      <c r="AU539" s="208" t="s">
        <v>82</v>
      </c>
      <c r="AY539" s="3" t="s">
        <v>121</v>
      </c>
      <c r="BE539" s="209" t="n">
        <f aca="false">IF(N539="základní",J539,0)</f>
        <v>0</v>
      </c>
      <c r="BF539" s="209" t="n">
        <f aca="false">IF(N539="snížená",J539,0)</f>
        <v>0</v>
      </c>
      <c r="BG539" s="209" t="n">
        <f aca="false">IF(N539="zákl. přenesená",J539,0)</f>
        <v>0</v>
      </c>
      <c r="BH539" s="209" t="n">
        <f aca="false">IF(N539="sníž. přenesená",J539,0)</f>
        <v>0</v>
      </c>
      <c r="BI539" s="209" t="n">
        <f aca="false">IF(N539="nulová",J539,0)</f>
        <v>0</v>
      </c>
      <c r="BJ539" s="3" t="s">
        <v>80</v>
      </c>
      <c r="BK539" s="209" t="n">
        <f aca="false">ROUND(I539*H539,2)</f>
        <v>0</v>
      </c>
      <c r="BL539" s="3" t="s">
        <v>128</v>
      </c>
      <c r="BM539" s="208" t="s">
        <v>772</v>
      </c>
    </row>
    <row r="540" s="31" customFormat="true" ht="12.8" hidden="false" customHeight="false" outlineLevel="0" collapsed="false">
      <c r="A540" s="24"/>
      <c r="B540" s="25"/>
      <c r="C540" s="26"/>
      <c r="D540" s="210" t="s">
        <v>130</v>
      </c>
      <c r="E540" s="26"/>
      <c r="F540" s="211" t="s">
        <v>773</v>
      </c>
      <c r="G540" s="26"/>
      <c r="H540" s="26"/>
      <c r="I540" s="212"/>
      <c r="J540" s="26"/>
      <c r="K540" s="26"/>
      <c r="L540" s="30"/>
      <c r="M540" s="261"/>
      <c r="N540" s="262"/>
      <c r="O540" s="263"/>
      <c r="P540" s="263"/>
      <c r="Q540" s="263"/>
      <c r="R540" s="263"/>
      <c r="S540" s="263"/>
      <c r="T540" s="264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130</v>
      </c>
      <c r="AU540" s="3" t="s">
        <v>82</v>
      </c>
    </row>
    <row r="541" s="31" customFormat="true" ht="6.95" hidden="false" customHeight="true" outlineLevel="0" collapsed="false">
      <c r="A541" s="24"/>
      <c r="B541" s="45"/>
      <c r="C541" s="46"/>
      <c r="D541" s="46"/>
      <c r="E541" s="46"/>
      <c r="F541" s="46"/>
      <c r="G541" s="46"/>
      <c r="H541" s="46"/>
      <c r="I541" s="46"/>
      <c r="J541" s="46"/>
      <c r="K541" s="46"/>
      <c r="L541" s="30"/>
      <c r="M541" s="24"/>
      <c r="O541" s="24"/>
      <c r="P541" s="24"/>
      <c r="Q541" s="24"/>
      <c r="R541" s="24"/>
      <c r="S541" s="24"/>
      <c r="T541" s="24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</row>
  </sheetData>
  <sheetProtection algorithmName="SHA-512" hashValue="66FVuIMnqMku3PbrUiEvVrfp76UoQHCPJqvVUaH+bZjQkthMf7gkKGj+OfLwSpyrpsI9mei9kJgCqlnZZ3z98A==" saltValue="+2MQ+sokoWVGagldOO2IOlopoxe9yp/EIjYOCH/Rt3KJNNFamUYarmKcJY+Svk/7bvBopJ30o/94J+zlBJqUtg==" spinCount="100000" sheet="true" password="cc35" objects="true" scenarios="true" formatColumns="false" formatRows="false" autoFilter="false"/>
  <autoFilter ref="C87:K540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4_02/113107226"/>
    <hyperlink ref="F96" r:id="rId2" display="https://podminky.urs.cz/item/CS_URS_2024_02/113107241"/>
    <hyperlink ref="F100" r:id="rId3" display="https://podminky.urs.cz/item/CS_URS_2024_02/122452204"/>
    <hyperlink ref="F110" r:id="rId4" display="https://podminky.urs.cz/item/CS_URS_2024_02/131351100"/>
    <hyperlink ref="F119" r:id="rId5" display="https://podminky.urs.cz/item/CS_URS_2024_02/132351101"/>
    <hyperlink ref="F131" r:id="rId6" display="https://podminky.urs.cz/item/CS_URS_2024_02/132351102"/>
    <hyperlink ref="F145" r:id="rId7" display="https://podminky.urs.cz/item/CS_URS_2024_02/171152121"/>
    <hyperlink ref="F155" r:id="rId8" display="https://podminky.urs.cz/item/CS_URS_2024_02/171251201"/>
    <hyperlink ref="F160" r:id="rId9" display="https://podminky.urs.cz/item/CS_URS_2024_02/174151101"/>
    <hyperlink ref="F178" r:id="rId10" display="https://podminky.urs.cz/item/CS_URS_2024_02/175151101"/>
    <hyperlink ref="F192" r:id="rId11" display="https://podminky.urs.cz/item/CS_URS_2024_02/181152302"/>
    <hyperlink ref="F200" r:id="rId12" display="https://podminky.urs.cz/item/CS_URS_2024_02/211561111"/>
    <hyperlink ref="F204" r:id="rId13" display="https://podminky.urs.cz/item/CS_URS_2024_02/212532111"/>
    <hyperlink ref="F208" r:id="rId14" display="https://podminky.urs.cz/item/CS_URS_2024_02/212755214"/>
    <hyperlink ref="F213" r:id="rId15" display="https://podminky.urs.cz/item/CS_URS_2024_02/451573111"/>
    <hyperlink ref="F225" r:id="rId16" display="https://podminky.urs.cz/item/CS_URS_2024_02/452112112"/>
    <hyperlink ref="F231" r:id="rId17" display="https://podminky.urs.cz/item/CS_URS_2024_02/452311131"/>
    <hyperlink ref="F236" r:id="rId18" display="https://podminky.urs.cz/item/CS_URS_2024_02/452386121"/>
    <hyperlink ref="F242" r:id="rId19" display="https://podminky.urs.cz/item/CS_URS_2024_02/564851011"/>
    <hyperlink ref="F246" r:id="rId20" display="https://podminky.urs.cz/item/CS_URS_2024_02/564851111"/>
    <hyperlink ref="F250" r:id="rId21" display="https://podminky.urs.cz/item/CS_URS_2024_02/565155121"/>
    <hyperlink ref="F257" r:id="rId22" display="https://podminky.urs.cz/item/CS_URS_2024_02/569831111"/>
    <hyperlink ref="F261" r:id="rId23" display="https://podminky.urs.cz/item/CS_URS_2024_02/569903311"/>
    <hyperlink ref="F265" r:id="rId24" display="https://podminky.urs.cz/item/CS_URS_2024_02/577134121"/>
    <hyperlink ref="F273" r:id="rId25" display="https://podminky.urs.cz/item/CS_URS_2024_02/817374111"/>
    <hyperlink ref="F278" r:id="rId26" display="https://podminky.urs.cz/item/CS_URS_2024_02/817394111"/>
    <hyperlink ref="F287" r:id="rId27" display="https://podminky.urs.cz/item/CS_URS_2024_02/817424111"/>
    <hyperlink ref="F292" r:id="rId28" display="https://podminky.urs.cz/item/CS_URS_2024_02/817494111"/>
    <hyperlink ref="F301" r:id="rId29" display="https://podminky.urs.cz/item/CS_URS_2024_02/871313121"/>
    <hyperlink ref="F330" r:id="rId30" display="https://podminky.urs.cz/item/CS_URS_2024_02/871353121"/>
    <hyperlink ref="F336" r:id="rId31" display="https://podminky.urs.cz/item/CS_URS_2024_02/877310310"/>
    <hyperlink ref="F346" r:id="rId32" display="https://podminky.urs.cz/item/CS_URS_2024_02/877310320"/>
    <hyperlink ref="F372" r:id="rId33" display="https://podminky.urs.cz/item/CS_URS_2024_02/877350320"/>
    <hyperlink ref="F378" r:id="rId34" display="https://podminky.urs.cz/item/CS_URS_2024_02/894812317"/>
    <hyperlink ref="F382" r:id="rId35" display="https://podminky.urs.cz/item/CS_URS_2024_02/894812376"/>
    <hyperlink ref="F386" r:id="rId36" display="https://podminky.urs.cz/item/CS_URS_2024_02/895941301"/>
    <hyperlink ref="F391" r:id="rId37" display="https://podminky.urs.cz/item/CS_URS_2024_02/895941313"/>
    <hyperlink ref="F396" r:id="rId38" display="https://podminky.urs.cz/item/CS_URS_2024_02/899132121"/>
    <hyperlink ref="F401" r:id="rId39" display="https://podminky.urs.cz/item/CS_URS_2024_02/899132212"/>
    <hyperlink ref="F406" r:id="rId40" display="https://podminky.urs.cz/item/CS_URS_2024_02/899204112"/>
    <hyperlink ref="F413" r:id="rId41" display="https://podminky.urs.cz/item/CS_URS_2024_02/899623141"/>
    <hyperlink ref="F428" r:id="rId42" display="https://podminky.urs.cz/item/CS_URS_2024_02/899623151"/>
    <hyperlink ref="F432" r:id="rId43" display="https://podminky.urs.cz/item/CS_URS_2024_02/915211112"/>
    <hyperlink ref="F438" r:id="rId44" display="https://podminky.urs.cz/item/CS_URS_2024_02/915221112"/>
    <hyperlink ref="F442" r:id="rId45" display="https://podminky.urs.cz/item/CS_URS_2024_02/915221122"/>
    <hyperlink ref="F448" r:id="rId46" display="https://podminky.urs.cz/item/CS_URS_2024_02/915231112"/>
    <hyperlink ref="F452" r:id="rId47" display="https://podminky.urs.cz/item/CS_URS_2024_02/915611111"/>
    <hyperlink ref="F454" r:id="rId48" display="https://podminky.urs.cz/item/CS_URS_2024_02/915621111"/>
    <hyperlink ref="F456" r:id="rId49" display="https://podminky.urs.cz/item/CS_URS_2024_02/916111113"/>
    <hyperlink ref="F462" r:id="rId50" display="https://podminky.urs.cz/item/CS_URS_2024_02/916132113"/>
    <hyperlink ref="F470" r:id="rId51" display="https://podminky.urs.cz/item/CS_URS_2024_02/916991121"/>
    <hyperlink ref="F477" r:id="rId52" display="https://podminky.urs.cz/item/CS_URS_2024_02/919731121"/>
    <hyperlink ref="F483" r:id="rId53" display="https://podminky.urs.cz/item/CS_URS_2024_02/919732211"/>
    <hyperlink ref="F489" r:id="rId54" display="https://podminky.urs.cz/item/CS_URS_2024_02/919735111"/>
    <hyperlink ref="F495" r:id="rId55" display="https://podminky.urs.cz/item/CS_URS_2024_02/935114211"/>
    <hyperlink ref="F500" r:id="rId56" display="https://podminky.urs.cz/item/CS_URS_2024_02/935114213"/>
    <hyperlink ref="F505" r:id="rId57" display="https://podminky.urs.cz/item/CS_URS_2024_02/935114215"/>
    <hyperlink ref="F510" r:id="rId58" display="https://podminky.urs.cz/item/CS_URS_2024_02/938908411"/>
    <hyperlink ref="F521" r:id="rId59" display="https://podminky.urs.cz/item/CS_URS_2024_02/938909311"/>
    <hyperlink ref="F540" r:id="rId60" display="https://podminky.urs.cz/item/CS_URS_2024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9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I/19335 A III/19336 NEDRAŽICE PRŮTAH - OPRAVA - AKTUALIZA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6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20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1</v>
      </c>
      <c r="E12" s="24"/>
      <c r="F12" s="120" t="s">
        <v>22</v>
      </c>
      <c r="G12" s="24"/>
      <c r="H12" s="24"/>
      <c r="I12" s="116" t="s">
        <v>23</v>
      </c>
      <c r="J12" s="121" t="str">
        <f aca="false">'Rekapitulace stavby'!AN8</f>
        <v>27. 11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5</v>
      </c>
      <c r="E14" s="24"/>
      <c r="F14" s="24"/>
      <c r="G14" s="24"/>
      <c r="H14" s="24"/>
      <c r="I14" s="116" t="s">
        <v>26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6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6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6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5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3:BE123)),  2)</f>
        <v>0</v>
      </c>
      <c r="G33" s="24"/>
      <c r="H33" s="24"/>
      <c r="I33" s="134" t="n">
        <v>0.21</v>
      </c>
      <c r="J33" s="133" t="n">
        <f aca="false">ROUND(((SUM(BE83:BE12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3:BF123)),  2)</f>
        <v>0</v>
      </c>
      <c r="G34" s="24"/>
      <c r="H34" s="24"/>
      <c r="I34" s="134" t="n">
        <v>0.12</v>
      </c>
      <c r="J34" s="133" t="n">
        <f aca="false">ROUND(((SUM(BF83:BF12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3:BG12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3:BH123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3:BI12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III/19335 A III/19336 NEDRAŽICE PRŮTAH - OPRAVA - AKTUALIZA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901 - Vedlejší rozpočtov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1</v>
      </c>
      <c r="D52" s="26"/>
      <c r="E52" s="26"/>
      <c r="F52" s="18" t="str">
        <f aca="false">F12</f>
        <v>Nedražice</v>
      </c>
      <c r="G52" s="26"/>
      <c r="H52" s="26"/>
      <c r="I52" s="17" t="s">
        <v>23</v>
      </c>
      <c r="J52" s="147" t="str">
        <f aca="false">IF(J12="","",J12)</f>
        <v>27. 11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5</v>
      </c>
      <c r="D54" s="26"/>
      <c r="E54" s="26"/>
      <c r="F54" s="18" t="str">
        <f aca="false">E15</f>
        <v>SÚS Plzeňského kraje, p.o.</v>
      </c>
      <c r="G54" s="26"/>
      <c r="H54" s="26"/>
      <c r="I54" s="17" t="s">
        <v>31</v>
      </c>
      <c r="J54" s="148" t="str">
        <f aca="false">E21</f>
        <v>Ing. Jaroslav Rojt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Jan Leinhäupel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4</v>
      </c>
      <c r="D57" s="150"/>
      <c r="E57" s="150"/>
      <c r="F57" s="150"/>
      <c r="G57" s="150"/>
      <c r="H57" s="150"/>
      <c r="I57" s="150"/>
      <c r="J57" s="151" t="s">
        <v>9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6</v>
      </c>
    </row>
    <row r="60" s="154" customFormat="true" ht="24.95" hidden="false" customHeight="true" outlineLevel="0" collapsed="false">
      <c r="B60" s="155"/>
      <c r="C60" s="156"/>
      <c r="D60" s="157" t="s">
        <v>969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70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71</v>
      </c>
      <c r="E62" s="165"/>
      <c r="F62" s="165"/>
      <c r="G62" s="165"/>
      <c r="H62" s="165"/>
      <c r="I62" s="165"/>
      <c r="J62" s="166" t="n">
        <f aca="false">J103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72</v>
      </c>
      <c r="E63" s="165"/>
      <c r="F63" s="165"/>
      <c r="G63" s="165"/>
      <c r="H63" s="165"/>
      <c r="I63" s="165"/>
      <c r="J63" s="166" t="n">
        <f aca="false">J116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0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III/19335 A III/19336 NEDRAŽICE PRŮTAH - OPRAVA - AKTUALIZACE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91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901 - Vedlejší rozpočtové náklady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1</v>
      </c>
      <c r="D77" s="26"/>
      <c r="E77" s="26"/>
      <c r="F77" s="18" t="str">
        <f aca="false">F12</f>
        <v>Nedražice</v>
      </c>
      <c r="G77" s="26"/>
      <c r="H77" s="26"/>
      <c r="I77" s="17" t="s">
        <v>23</v>
      </c>
      <c r="J77" s="147" t="str">
        <f aca="false">IF(J12="","",J12)</f>
        <v>27. 11. 2024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5</v>
      </c>
      <c r="D79" s="26"/>
      <c r="E79" s="26"/>
      <c r="F79" s="18" t="str">
        <f aca="false">E15</f>
        <v>SÚS Plzeňského kraje, p.o.</v>
      </c>
      <c r="G79" s="26"/>
      <c r="H79" s="26"/>
      <c r="I79" s="17" t="s">
        <v>31</v>
      </c>
      <c r="J79" s="148" t="str">
        <f aca="false">E21</f>
        <v>Ing. Jaroslav Rojt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9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4</v>
      </c>
      <c r="J80" s="148" t="str">
        <f aca="false">E24</f>
        <v>Jan Leinhäupel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07</v>
      </c>
      <c r="D82" s="171" t="s">
        <v>57</v>
      </c>
      <c r="E82" s="171" t="s">
        <v>53</v>
      </c>
      <c r="F82" s="171" t="s">
        <v>54</v>
      </c>
      <c r="G82" s="171" t="s">
        <v>108</v>
      </c>
      <c r="H82" s="171" t="s">
        <v>109</v>
      </c>
      <c r="I82" s="171" t="s">
        <v>110</v>
      </c>
      <c r="J82" s="171" t="s">
        <v>95</v>
      </c>
      <c r="K82" s="172" t="s">
        <v>111</v>
      </c>
      <c r="L82" s="173"/>
      <c r="M82" s="74"/>
      <c r="N82" s="75" t="s">
        <v>42</v>
      </c>
      <c r="O82" s="75" t="s">
        <v>112</v>
      </c>
      <c r="P82" s="75" t="s">
        <v>113</v>
      </c>
      <c r="Q82" s="75" t="s">
        <v>114</v>
      </c>
      <c r="R82" s="75" t="s">
        <v>115</v>
      </c>
      <c r="S82" s="75" t="s">
        <v>116</v>
      </c>
      <c r="T82" s="76" t="s">
        <v>117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18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</f>
        <v>0</v>
      </c>
      <c r="Q83" s="78"/>
      <c r="R83" s="177" t="n">
        <f aca="false">R84</f>
        <v>0</v>
      </c>
      <c r="S83" s="78"/>
      <c r="T83" s="178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1</v>
      </c>
      <c r="AU83" s="3" t="s">
        <v>96</v>
      </c>
      <c r="BK83" s="179" t="n">
        <f aca="false">BK84</f>
        <v>0</v>
      </c>
    </row>
    <row r="84" s="180" customFormat="true" ht="25.9" hidden="false" customHeight="true" outlineLevel="0" collapsed="false">
      <c r="B84" s="181"/>
      <c r="C84" s="182"/>
      <c r="D84" s="183" t="s">
        <v>71</v>
      </c>
      <c r="E84" s="184" t="s">
        <v>973</v>
      </c>
      <c r="F84" s="184" t="s">
        <v>87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103+P116</f>
        <v>0</v>
      </c>
      <c r="Q84" s="189"/>
      <c r="R84" s="190" t="n">
        <f aca="false">R85+R103+R116</f>
        <v>0</v>
      </c>
      <c r="S84" s="189"/>
      <c r="T84" s="191" t="n">
        <f aca="false">T85+T103+T116</f>
        <v>0</v>
      </c>
      <c r="AR84" s="192" t="s">
        <v>165</v>
      </c>
      <c r="AT84" s="193" t="s">
        <v>71</v>
      </c>
      <c r="AU84" s="193" t="s">
        <v>72</v>
      </c>
      <c r="AY84" s="192" t="s">
        <v>121</v>
      </c>
      <c r="BK84" s="194" t="n">
        <f aca="false">BK85+BK103+BK116</f>
        <v>0</v>
      </c>
    </row>
    <row r="85" s="180" customFormat="true" ht="22.8" hidden="false" customHeight="true" outlineLevel="0" collapsed="false">
      <c r="B85" s="181"/>
      <c r="C85" s="182"/>
      <c r="D85" s="183" t="s">
        <v>71</v>
      </c>
      <c r="E85" s="195" t="s">
        <v>974</v>
      </c>
      <c r="F85" s="195" t="s">
        <v>975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102)</f>
        <v>0</v>
      </c>
      <c r="Q85" s="189"/>
      <c r="R85" s="190" t="n">
        <f aca="false">SUM(R86:R102)</f>
        <v>0</v>
      </c>
      <c r="S85" s="189"/>
      <c r="T85" s="191" t="n">
        <f aca="false">SUM(T86:T102)</f>
        <v>0</v>
      </c>
      <c r="AR85" s="192" t="s">
        <v>165</v>
      </c>
      <c r="AT85" s="193" t="s">
        <v>71</v>
      </c>
      <c r="AU85" s="193" t="s">
        <v>80</v>
      </c>
      <c r="AY85" s="192" t="s">
        <v>121</v>
      </c>
      <c r="BK85" s="194" t="n">
        <f aca="false">SUM(BK86:BK102)</f>
        <v>0</v>
      </c>
    </row>
    <row r="86" s="31" customFormat="true" ht="24.15" hidden="false" customHeight="true" outlineLevel="0" collapsed="false">
      <c r="A86" s="24"/>
      <c r="B86" s="25"/>
      <c r="C86" s="197" t="s">
        <v>80</v>
      </c>
      <c r="D86" s="197" t="s">
        <v>123</v>
      </c>
      <c r="E86" s="198" t="s">
        <v>976</v>
      </c>
      <c r="F86" s="199" t="s">
        <v>977</v>
      </c>
      <c r="G86" s="200" t="s">
        <v>676</v>
      </c>
      <c r="H86" s="201" t="n">
        <v>1</v>
      </c>
      <c r="I86" s="202"/>
      <c r="J86" s="203" t="n">
        <f aca="false">ROUND(I86*H86,2)</f>
        <v>0</v>
      </c>
      <c r="K86" s="199" t="s">
        <v>127</v>
      </c>
      <c r="L86" s="30"/>
      <c r="M86" s="204"/>
      <c r="N86" s="205" t="s">
        <v>43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978</v>
      </c>
      <c r="AT86" s="208" t="s">
        <v>123</v>
      </c>
      <c r="AU86" s="208" t="s">
        <v>82</v>
      </c>
      <c r="AY86" s="3" t="s">
        <v>121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80</v>
      </c>
      <c r="BK86" s="209" t="n">
        <f aca="false">ROUND(I86*H86,2)</f>
        <v>0</v>
      </c>
      <c r="BL86" s="3" t="s">
        <v>978</v>
      </c>
      <c r="BM86" s="208" t="s">
        <v>979</v>
      </c>
    </row>
    <row r="87" s="31" customFormat="true" ht="12.8" hidden="false" customHeight="false" outlineLevel="0" collapsed="false">
      <c r="A87" s="24"/>
      <c r="B87" s="25"/>
      <c r="C87" s="26"/>
      <c r="D87" s="210" t="s">
        <v>130</v>
      </c>
      <c r="E87" s="26"/>
      <c r="F87" s="211" t="s">
        <v>980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30</v>
      </c>
      <c r="AU87" s="3" t="s">
        <v>82</v>
      </c>
    </row>
    <row r="88" s="227" customFormat="true" ht="12.8" hidden="false" customHeight="false" outlineLevel="0" collapsed="false">
      <c r="B88" s="228"/>
      <c r="C88" s="229"/>
      <c r="D88" s="218" t="s">
        <v>132</v>
      </c>
      <c r="E88" s="230"/>
      <c r="F88" s="231" t="s">
        <v>981</v>
      </c>
      <c r="G88" s="229"/>
      <c r="H88" s="232" t="n">
        <v>1</v>
      </c>
      <c r="I88" s="233"/>
      <c r="J88" s="229"/>
      <c r="K88" s="229"/>
      <c r="L88" s="234"/>
      <c r="M88" s="235"/>
      <c r="N88" s="236"/>
      <c r="O88" s="236"/>
      <c r="P88" s="236"/>
      <c r="Q88" s="236"/>
      <c r="R88" s="236"/>
      <c r="S88" s="236"/>
      <c r="T88" s="237"/>
      <c r="AT88" s="238" t="s">
        <v>132</v>
      </c>
      <c r="AU88" s="238" t="s">
        <v>82</v>
      </c>
      <c r="AV88" s="227" t="s">
        <v>82</v>
      </c>
      <c r="AW88" s="227" t="s">
        <v>33</v>
      </c>
      <c r="AX88" s="227" t="s">
        <v>80</v>
      </c>
      <c r="AY88" s="238" t="s">
        <v>121</v>
      </c>
    </row>
    <row r="89" s="31" customFormat="true" ht="24.15" hidden="false" customHeight="true" outlineLevel="0" collapsed="false">
      <c r="A89" s="24"/>
      <c r="B89" s="25"/>
      <c r="C89" s="197" t="s">
        <v>82</v>
      </c>
      <c r="D89" s="197" t="s">
        <v>123</v>
      </c>
      <c r="E89" s="198" t="s">
        <v>982</v>
      </c>
      <c r="F89" s="199" t="s">
        <v>983</v>
      </c>
      <c r="G89" s="200" t="s">
        <v>676</v>
      </c>
      <c r="H89" s="201" t="n">
        <v>1</v>
      </c>
      <c r="I89" s="202"/>
      <c r="J89" s="203" t="n">
        <f aca="false">ROUND(I89*H89,2)</f>
        <v>0</v>
      </c>
      <c r="K89" s="199" t="s">
        <v>127</v>
      </c>
      <c r="L89" s="30"/>
      <c r="M89" s="204"/>
      <c r="N89" s="205" t="s">
        <v>43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978</v>
      </c>
      <c r="AT89" s="208" t="s">
        <v>123</v>
      </c>
      <c r="AU89" s="208" t="s">
        <v>82</v>
      </c>
      <c r="AY89" s="3" t="s">
        <v>121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0</v>
      </c>
      <c r="BK89" s="209" t="n">
        <f aca="false">ROUND(I89*H89,2)</f>
        <v>0</v>
      </c>
      <c r="BL89" s="3" t="s">
        <v>978</v>
      </c>
      <c r="BM89" s="208" t="s">
        <v>984</v>
      </c>
    </row>
    <row r="90" s="31" customFormat="true" ht="12.8" hidden="false" customHeight="false" outlineLevel="0" collapsed="false">
      <c r="A90" s="24"/>
      <c r="B90" s="25"/>
      <c r="C90" s="26"/>
      <c r="D90" s="210" t="s">
        <v>130</v>
      </c>
      <c r="E90" s="26"/>
      <c r="F90" s="211" t="s">
        <v>985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0</v>
      </c>
      <c r="AU90" s="3" t="s">
        <v>82</v>
      </c>
    </row>
    <row r="91" s="227" customFormat="true" ht="12.8" hidden="false" customHeight="false" outlineLevel="0" collapsed="false">
      <c r="B91" s="228"/>
      <c r="C91" s="229"/>
      <c r="D91" s="218" t="s">
        <v>132</v>
      </c>
      <c r="E91" s="230"/>
      <c r="F91" s="231" t="s">
        <v>986</v>
      </c>
      <c r="G91" s="229"/>
      <c r="H91" s="232" t="n">
        <v>1</v>
      </c>
      <c r="I91" s="233"/>
      <c r="J91" s="229"/>
      <c r="K91" s="229"/>
      <c r="L91" s="234"/>
      <c r="M91" s="235"/>
      <c r="N91" s="236"/>
      <c r="O91" s="236"/>
      <c r="P91" s="236"/>
      <c r="Q91" s="236"/>
      <c r="R91" s="236"/>
      <c r="S91" s="236"/>
      <c r="T91" s="237"/>
      <c r="AT91" s="238" t="s">
        <v>132</v>
      </c>
      <c r="AU91" s="238" t="s">
        <v>82</v>
      </c>
      <c r="AV91" s="227" t="s">
        <v>82</v>
      </c>
      <c r="AW91" s="227" t="s">
        <v>33</v>
      </c>
      <c r="AX91" s="227" t="s">
        <v>80</v>
      </c>
      <c r="AY91" s="238" t="s">
        <v>121</v>
      </c>
    </row>
    <row r="92" s="31" customFormat="true" ht="24.15" hidden="false" customHeight="true" outlineLevel="0" collapsed="false">
      <c r="A92" s="24"/>
      <c r="B92" s="25"/>
      <c r="C92" s="197" t="s">
        <v>141</v>
      </c>
      <c r="D92" s="197" t="s">
        <v>123</v>
      </c>
      <c r="E92" s="198" t="s">
        <v>987</v>
      </c>
      <c r="F92" s="199" t="s">
        <v>988</v>
      </c>
      <c r="G92" s="200" t="s">
        <v>676</v>
      </c>
      <c r="H92" s="201" t="n">
        <v>1</v>
      </c>
      <c r="I92" s="202"/>
      <c r="J92" s="203" t="n">
        <f aca="false">ROUND(I92*H92,2)</f>
        <v>0</v>
      </c>
      <c r="K92" s="199" t="s">
        <v>127</v>
      </c>
      <c r="L92" s="30"/>
      <c r="M92" s="204"/>
      <c r="N92" s="205" t="s">
        <v>43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978</v>
      </c>
      <c r="AT92" s="208" t="s">
        <v>123</v>
      </c>
      <c r="AU92" s="208" t="s">
        <v>82</v>
      </c>
      <c r="AY92" s="3" t="s">
        <v>121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0</v>
      </c>
      <c r="BK92" s="209" t="n">
        <f aca="false">ROUND(I92*H92,2)</f>
        <v>0</v>
      </c>
      <c r="BL92" s="3" t="s">
        <v>978</v>
      </c>
      <c r="BM92" s="208" t="s">
        <v>989</v>
      </c>
    </row>
    <row r="93" s="31" customFormat="true" ht="12.8" hidden="false" customHeight="false" outlineLevel="0" collapsed="false">
      <c r="A93" s="24"/>
      <c r="B93" s="25"/>
      <c r="C93" s="26"/>
      <c r="D93" s="210" t="s">
        <v>130</v>
      </c>
      <c r="E93" s="26"/>
      <c r="F93" s="211" t="s">
        <v>990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0</v>
      </c>
      <c r="AU93" s="3" t="s">
        <v>82</v>
      </c>
    </row>
    <row r="94" s="227" customFormat="true" ht="12.8" hidden="false" customHeight="false" outlineLevel="0" collapsed="false">
      <c r="B94" s="228"/>
      <c r="C94" s="229"/>
      <c r="D94" s="218" t="s">
        <v>132</v>
      </c>
      <c r="E94" s="230"/>
      <c r="F94" s="231" t="s">
        <v>991</v>
      </c>
      <c r="G94" s="229"/>
      <c r="H94" s="232" t="n">
        <v>1</v>
      </c>
      <c r="I94" s="233"/>
      <c r="J94" s="229"/>
      <c r="K94" s="229"/>
      <c r="L94" s="234"/>
      <c r="M94" s="235"/>
      <c r="N94" s="236"/>
      <c r="O94" s="236"/>
      <c r="P94" s="236"/>
      <c r="Q94" s="236"/>
      <c r="R94" s="236"/>
      <c r="S94" s="236"/>
      <c r="T94" s="237"/>
      <c r="AT94" s="238" t="s">
        <v>132</v>
      </c>
      <c r="AU94" s="238" t="s">
        <v>82</v>
      </c>
      <c r="AV94" s="227" t="s">
        <v>82</v>
      </c>
      <c r="AW94" s="227" t="s">
        <v>33</v>
      </c>
      <c r="AX94" s="227" t="s">
        <v>80</v>
      </c>
      <c r="AY94" s="238" t="s">
        <v>121</v>
      </c>
    </row>
    <row r="95" s="215" customFormat="true" ht="12.8" hidden="false" customHeight="false" outlineLevel="0" collapsed="false">
      <c r="B95" s="216"/>
      <c r="C95" s="217"/>
      <c r="D95" s="218" t="s">
        <v>132</v>
      </c>
      <c r="E95" s="219"/>
      <c r="F95" s="220" t="s">
        <v>992</v>
      </c>
      <c r="G95" s="217"/>
      <c r="H95" s="219"/>
      <c r="I95" s="221"/>
      <c r="J95" s="217"/>
      <c r="K95" s="217"/>
      <c r="L95" s="222"/>
      <c r="M95" s="223"/>
      <c r="N95" s="224"/>
      <c r="O95" s="224"/>
      <c r="P95" s="224"/>
      <c r="Q95" s="224"/>
      <c r="R95" s="224"/>
      <c r="S95" s="224"/>
      <c r="T95" s="225"/>
      <c r="AT95" s="226" t="s">
        <v>132</v>
      </c>
      <c r="AU95" s="226" t="s">
        <v>82</v>
      </c>
      <c r="AV95" s="215" t="s">
        <v>80</v>
      </c>
      <c r="AW95" s="215" t="s">
        <v>33</v>
      </c>
      <c r="AX95" s="215" t="s">
        <v>72</v>
      </c>
      <c r="AY95" s="226" t="s">
        <v>121</v>
      </c>
    </row>
    <row r="96" s="31" customFormat="true" ht="24.15" hidden="false" customHeight="true" outlineLevel="0" collapsed="false">
      <c r="A96" s="24"/>
      <c r="B96" s="25"/>
      <c r="C96" s="197" t="s">
        <v>128</v>
      </c>
      <c r="D96" s="197" t="s">
        <v>123</v>
      </c>
      <c r="E96" s="198" t="s">
        <v>993</v>
      </c>
      <c r="F96" s="199" t="s">
        <v>994</v>
      </c>
      <c r="G96" s="200" t="s">
        <v>676</v>
      </c>
      <c r="H96" s="201" t="n">
        <v>1</v>
      </c>
      <c r="I96" s="202"/>
      <c r="J96" s="203" t="n">
        <f aca="false">ROUND(I96*H96,2)</f>
        <v>0</v>
      </c>
      <c r="K96" s="199" t="s">
        <v>127</v>
      </c>
      <c r="L96" s="30"/>
      <c r="M96" s="204"/>
      <c r="N96" s="205" t="s">
        <v>43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978</v>
      </c>
      <c r="AT96" s="208" t="s">
        <v>123</v>
      </c>
      <c r="AU96" s="208" t="s">
        <v>82</v>
      </c>
      <c r="AY96" s="3" t="s">
        <v>121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0</v>
      </c>
      <c r="BK96" s="209" t="n">
        <f aca="false">ROUND(I96*H96,2)</f>
        <v>0</v>
      </c>
      <c r="BL96" s="3" t="s">
        <v>978</v>
      </c>
      <c r="BM96" s="208" t="s">
        <v>995</v>
      </c>
    </row>
    <row r="97" s="31" customFormat="true" ht="12.8" hidden="false" customHeight="false" outlineLevel="0" collapsed="false">
      <c r="A97" s="24"/>
      <c r="B97" s="25"/>
      <c r="C97" s="26"/>
      <c r="D97" s="210" t="s">
        <v>130</v>
      </c>
      <c r="E97" s="26"/>
      <c r="F97" s="211" t="s">
        <v>996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0</v>
      </c>
      <c r="AU97" s="3" t="s">
        <v>82</v>
      </c>
    </row>
    <row r="98" s="227" customFormat="true" ht="12.8" hidden="false" customHeight="false" outlineLevel="0" collapsed="false">
      <c r="B98" s="228"/>
      <c r="C98" s="229"/>
      <c r="D98" s="218" t="s">
        <v>132</v>
      </c>
      <c r="E98" s="230"/>
      <c r="F98" s="231" t="s">
        <v>997</v>
      </c>
      <c r="G98" s="229"/>
      <c r="H98" s="232" t="n">
        <v>1</v>
      </c>
      <c r="I98" s="233"/>
      <c r="J98" s="229"/>
      <c r="K98" s="229"/>
      <c r="L98" s="234"/>
      <c r="M98" s="235"/>
      <c r="N98" s="236"/>
      <c r="O98" s="236"/>
      <c r="P98" s="236"/>
      <c r="Q98" s="236"/>
      <c r="R98" s="236"/>
      <c r="S98" s="236"/>
      <c r="T98" s="237"/>
      <c r="AT98" s="238" t="s">
        <v>132</v>
      </c>
      <c r="AU98" s="238" t="s">
        <v>82</v>
      </c>
      <c r="AV98" s="227" t="s">
        <v>82</v>
      </c>
      <c r="AW98" s="227" t="s">
        <v>33</v>
      </c>
      <c r="AX98" s="227" t="s">
        <v>80</v>
      </c>
      <c r="AY98" s="238" t="s">
        <v>121</v>
      </c>
    </row>
    <row r="99" s="215" customFormat="true" ht="12.8" hidden="false" customHeight="false" outlineLevel="0" collapsed="false">
      <c r="B99" s="216"/>
      <c r="C99" s="217"/>
      <c r="D99" s="218" t="s">
        <v>132</v>
      </c>
      <c r="E99" s="219"/>
      <c r="F99" s="220" t="s">
        <v>998</v>
      </c>
      <c r="G99" s="217"/>
      <c r="H99" s="219"/>
      <c r="I99" s="221"/>
      <c r="J99" s="217"/>
      <c r="K99" s="217"/>
      <c r="L99" s="222"/>
      <c r="M99" s="223"/>
      <c r="N99" s="224"/>
      <c r="O99" s="224"/>
      <c r="P99" s="224"/>
      <c r="Q99" s="224"/>
      <c r="R99" s="224"/>
      <c r="S99" s="224"/>
      <c r="T99" s="225"/>
      <c r="AT99" s="226" t="s">
        <v>132</v>
      </c>
      <c r="AU99" s="226" t="s">
        <v>82</v>
      </c>
      <c r="AV99" s="215" t="s">
        <v>80</v>
      </c>
      <c r="AW99" s="215" t="s">
        <v>33</v>
      </c>
      <c r="AX99" s="215" t="s">
        <v>72</v>
      </c>
      <c r="AY99" s="226" t="s">
        <v>121</v>
      </c>
    </row>
    <row r="100" s="31" customFormat="true" ht="16.5" hidden="false" customHeight="true" outlineLevel="0" collapsed="false">
      <c r="A100" s="24"/>
      <c r="B100" s="25"/>
      <c r="C100" s="197" t="s">
        <v>165</v>
      </c>
      <c r="D100" s="197" t="s">
        <v>123</v>
      </c>
      <c r="E100" s="198" t="s">
        <v>999</v>
      </c>
      <c r="F100" s="199" t="s">
        <v>1000</v>
      </c>
      <c r="G100" s="200" t="s">
        <v>304</v>
      </c>
      <c r="H100" s="201" t="n">
        <v>4</v>
      </c>
      <c r="I100" s="202"/>
      <c r="J100" s="203" t="n">
        <f aca="false">ROUND(I100*H100,2)</f>
        <v>0</v>
      </c>
      <c r="K100" s="199" t="s">
        <v>127</v>
      </c>
      <c r="L100" s="30"/>
      <c r="M100" s="204"/>
      <c r="N100" s="205" t="s">
        <v>43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978</v>
      </c>
      <c r="AT100" s="208" t="s">
        <v>123</v>
      </c>
      <c r="AU100" s="208" t="s">
        <v>82</v>
      </c>
      <c r="AY100" s="3" t="s">
        <v>121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0</v>
      </c>
      <c r="BK100" s="209" t="n">
        <f aca="false">ROUND(I100*H100,2)</f>
        <v>0</v>
      </c>
      <c r="BL100" s="3" t="s">
        <v>978</v>
      </c>
      <c r="BM100" s="208" t="s">
        <v>1001</v>
      </c>
    </row>
    <row r="101" s="31" customFormat="true" ht="12.8" hidden="false" customHeight="false" outlineLevel="0" collapsed="false">
      <c r="A101" s="24"/>
      <c r="B101" s="25"/>
      <c r="C101" s="26"/>
      <c r="D101" s="210" t="s">
        <v>130</v>
      </c>
      <c r="E101" s="26"/>
      <c r="F101" s="211" t="s">
        <v>1002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0</v>
      </c>
      <c r="AU101" s="3" t="s">
        <v>82</v>
      </c>
    </row>
    <row r="102" s="227" customFormat="true" ht="12.8" hidden="false" customHeight="false" outlineLevel="0" collapsed="false">
      <c r="B102" s="228"/>
      <c r="C102" s="229"/>
      <c r="D102" s="218" t="s">
        <v>132</v>
      </c>
      <c r="E102" s="230"/>
      <c r="F102" s="231" t="s">
        <v>1003</v>
      </c>
      <c r="G102" s="229"/>
      <c r="H102" s="232" t="n">
        <v>4</v>
      </c>
      <c r="I102" s="233"/>
      <c r="J102" s="229"/>
      <c r="K102" s="229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32</v>
      </c>
      <c r="AU102" s="238" t="s">
        <v>82</v>
      </c>
      <c r="AV102" s="227" t="s">
        <v>82</v>
      </c>
      <c r="AW102" s="227" t="s">
        <v>33</v>
      </c>
      <c r="AX102" s="227" t="s">
        <v>80</v>
      </c>
      <c r="AY102" s="238" t="s">
        <v>121</v>
      </c>
    </row>
    <row r="103" s="180" customFormat="true" ht="22.8" hidden="false" customHeight="true" outlineLevel="0" collapsed="false">
      <c r="B103" s="181"/>
      <c r="C103" s="182"/>
      <c r="D103" s="183" t="s">
        <v>71</v>
      </c>
      <c r="E103" s="195" t="s">
        <v>1004</v>
      </c>
      <c r="F103" s="195" t="s">
        <v>1005</v>
      </c>
      <c r="G103" s="182"/>
      <c r="H103" s="182"/>
      <c r="I103" s="185"/>
      <c r="J103" s="196" t="n">
        <f aca="false">BK103</f>
        <v>0</v>
      </c>
      <c r="K103" s="182"/>
      <c r="L103" s="187"/>
      <c r="M103" s="188"/>
      <c r="N103" s="189"/>
      <c r="O103" s="189"/>
      <c r="P103" s="190" t="n">
        <f aca="false">SUM(P104:P115)</f>
        <v>0</v>
      </c>
      <c r="Q103" s="189"/>
      <c r="R103" s="190" t="n">
        <f aca="false">SUM(R104:R115)</f>
        <v>0</v>
      </c>
      <c r="S103" s="189"/>
      <c r="T103" s="191" t="n">
        <f aca="false">SUM(T104:T115)</f>
        <v>0</v>
      </c>
      <c r="AR103" s="192" t="s">
        <v>165</v>
      </c>
      <c r="AT103" s="193" t="s">
        <v>71</v>
      </c>
      <c r="AU103" s="193" t="s">
        <v>80</v>
      </c>
      <c r="AY103" s="192" t="s">
        <v>121</v>
      </c>
      <c r="BK103" s="194" t="n">
        <f aca="false">SUM(BK104:BK115)</f>
        <v>0</v>
      </c>
    </row>
    <row r="104" s="31" customFormat="true" ht="16.5" hidden="false" customHeight="true" outlineLevel="0" collapsed="false">
      <c r="A104" s="24"/>
      <c r="B104" s="25"/>
      <c r="C104" s="197" t="s">
        <v>175</v>
      </c>
      <c r="D104" s="197" t="s">
        <v>123</v>
      </c>
      <c r="E104" s="198" t="s">
        <v>1006</v>
      </c>
      <c r="F104" s="199" t="s">
        <v>1007</v>
      </c>
      <c r="G104" s="200" t="s">
        <v>304</v>
      </c>
      <c r="H104" s="201" t="n">
        <v>2</v>
      </c>
      <c r="I104" s="202"/>
      <c r="J104" s="203" t="n">
        <f aca="false">ROUND(I104*H104,2)</f>
        <v>0</v>
      </c>
      <c r="K104" s="199" t="s">
        <v>127</v>
      </c>
      <c r="L104" s="30"/>
      <c r="M104" s="204"/>
      <c r="N104" s="205" t="s">
        <v>43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978</v>
      </c>
      <c r="AT104" s="208" t="s">
        <v>123</v>
      </c>
      <c r="AU104" s="208" t="s">
        <v>82</v>
      </c>
      <c r="AY104" s="3" t="s">
        <v>121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0</v>
      </c>
      <c r="BK104" s="209" t="n">
        <f aca="false">ROUND(I104*H104,2)</f>
        <v>0</v>
      </c>
      <c r="BL104" s="3" t="s">
        <v>978</v>
      </c>
      <c r="BM104" s="208" t="s">
        <v>1008</v>
      </c>
    </row>
    <row r="105" s="31" customFormat="true" ht="12.8" hidden="false" customHeight="false" outlineLevel="0" collapsed="false">
      <c r="A105" s="24"/>
      <c r="B105" s="25"/>
      <c r="C105" s="26"/>
      <c r="D105" s="210" t="s">
        <v>130</v>
      </c>
      <c r="E105" s="26"/>
      <c r="F105" s="211" t="s">
        <v>1009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0</v>
      </c>
      <c r="AU105" s="3" t="s">
        <v>82</v>
      </c>
    </row>
    <row r="106" s="227" customFormat="true" ht="12.8" hidden="false" customHeight="false" outlineLevel="0" collapsed="false">
      <c r="B106" s="228"/>
      <c r="C106" s="229"/>
      <c r="D106" s="218" t="s">
        <v>132</v>
      </c>
      <c r="E106" s="230"/>
      <c r="F106" s="231" t="s">
        <v>1010</v>
      </c>
      <c r="G106" s="229"/>
      <c r="H106" s="232" t="n">
        <v>1</v>
      </c>
      <c r="I106" s="233"/>
      <c r="J106" s="229"/>
      <c r="K106" s="229"/>
      <c r="L106" s="234"/>
      <c r="M106" s="235"/>
      <c r="N106" s="236"/>
      <c r="O106" s="236"/>
      <c r="P106" s="236"/>
      <c r="Q106" s="236"/>
      <c r="R106" s="236"/>
      <c r="S106" s="236"/>
      <c r="T106" s="237"/>
      <c r="AT106" s="238" t="s">
        <v>132</v>
      </c>
      <c r="AU106" s="238" t="s">
        <v>82</v>
      </c>
      <c r="AV106" s="227" t="s">
        <v>82</v>
      </c>
      <c r="AW106" s="227" t="s">
        <v>33</v>
      </c>
      <c r="AX106" s="227" t="s">
        <v>72</v>
      </c>
      <c r="AY106" s="238" t="s">
        <v>121</v>
      </c>
    </row>
    <row r="107" s="227" customFormat="true" ht="12.8" hidden="false" customHeight="false" outlineLevel="0" collapsed="false">
      <c r="B107" s="228"/>
      <c r="C107" s="229"/>
      <c r="D107" s="218" t="s">
        <v>132</v>
      </c>
      <c r="E107" s="230"/>
      <c r="F107" s="231" t="s">
        <v>1011</v>
      </c>
      <c r="G107" s="229"/>
      <c r="H107" s="232" t="n">
        <v>1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32</v>
      </c>
      <c r="AU107" s="238" t="s">
        <v>82</v>
      </c>
      <c r="AV107" s="227" t="s">
        <v>82</v>
      </c>
      <c r="AW107" s="227" t="s">
        <v>33</v>
      </c>
      <c r="AX107" s="227" t="s">
        <v>72</v>
      </c>
      <c r="AY107" s="238" t="s">
        <v>121</v>
      </c>
    </row>
    <row r="108" s="239" customFormat="true" ht="12.8" hidden="false" customHeight="false" outlineLevel="0" collapsed="false">
      <c r="B108" s="240"/>
      <c r="C108" s="241"/>
      <c r="D108" s="218" t="s">
        <v>132</v>
      </c>
      <c r="E108" s="242"/>
      <c r="F108" s="243" t="s">
        <v>136</v>
      </c>
      <c r="G108" s="241"/>
      <c r="H108" s="244" t="n">
        <v>2</v>
      </c>
      <c r="I108" s="245"/>
      <c r="J108" s="241"/>
      <c r="K108" s="241"/>
      <c r="L108" s="246"/>
      <c r="M108" s="247"/>
      <c r="N108" s="248"/>
      <c r="O108" s="248"/>
      <c r="P108" s="248"/>
      <c r="Q108" s="248"/>
      <c r="R108" s="248"/>
      <c r="S108" s="248"/>
      <c r="T108" s="249"/>
      <c r="AT108" s="250" t="s">
        <v>132</v>
      </c>
      <c r="AU108" s="250" t="s">
        <v>82</v>
      </c>
      <c r="AV108" s="239" t="s">
        <v>128</v>
      </c>
      <c r="AW108" s="239" t="s">
        <v>33</v>
      </c>
      <c r="AX108" s="239" t="s">
        <v>80</v>
      </c>
      <c r="AY108" s="250" t="s">
        <v>121</v>
      </c>
    </row>
    <row r="109" s="31" customFormat="true" ht="16.5" hidden="false" customHeight="true" outlineLevel="0" collapsed="false">
      <c r="A109" s="24"/>
      <c r="B109" s="25"/>
      <c r="C109" s="197" t="s">
        <v>188</v>
      </c>
      <c r="D109" s="197" t="s">
        <v>123</v>
      </c>
      <c r="E109" s="198" t="s">
        <v>1012</v>
      </c>
      <c r="F109" s="199" t="s">
        <v>1013</v>
      </c>
      <c r="G109" s="200" t="s">
        <v>304</v>
      </c>
      <c r="H109" s="201" t="n">
        <v>8</v>
      </c>
      <c r="I109" s="202"/>
      <c r="J109" s="203" t="n">
        <f aca="false">ROUND(I109*H109,2)</f>
        <v>0</v>
      </c>
      <c r="K109" s="199" t="s">
        <v>127</v>
      </c>
      <c r="L109" s="30"/>
      <c r="M109" s="204"/>
      <c r="N109" s="205" t="s">
        <v>43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978</v>
      </c>
      <c r="AT109" s="208" t="s">
        <v>123</v>
      </c>
      <c r="AU109" s="208" t="s">
        <v>82</v>
      </c>
      <c r="AY109" s="3" t="s">
        <v>121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0</v>
      </c>
      <c r="BK109" s="209" t="n">
        <f aca="false">ROUND(I109*H109,2)</f>
        <v>0</v>
      </c>
      <c r="BL109" s="3" t="s">
        <v>978</v>
      </c>
      <c r="BM109" s="208" t="s">
        <v>1014</v>
      </c>
    </row>
    <row r="110" s="31" customFormat="true" ht="12.8" hidden="false" customHeight="false" outlineLevel="0" collapsed="false">
      <c r="A110" s="24"/>
      <c r="B110" s="25"/>
      <c r="C110" s="26"/>
      <c r="D110" s="210" t="s">
        <v>130</v>
      </c>
      <c r="E110" s="26"/>
      <c r="F110" s="211" t="s">
        <v>1015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0</v>
      </c>
      <c r="AU110" s="3" t="s">
        <v>82</v>
      </c>
    </row>
    <row r="111" s="215" customFormat="true" ht="12.8" hidden="false" customHeight="false" outlineLevel="0" collapsed="false">
      <c r="B111" s="216"/>
      <c r="C111" s="217"/>
      <c r="D111" s="218" t="s">
        <v>132</v>
      </c>
      <c r="E111" s="219"/>
      <c r="F111" s="220" t="s">
        <v>1016</v>
      </c>
      <c r="G111" s="217"/>
      <c r="H111" s="219"/>
      <c r="I111" s="221"/>
      <c r="J111" s="217"/>
      <c r="K111" s="217"/>
      <c r="L111" s="222"/>
      <c r="M111" s="223"/>
      <c r="N111" s="224"/>
      <c r="O111" s="224"/>
      <c r="P111" s="224"/>
      <c r="Q111" s="224"/>
      <c r="R111" s="224"/>
      <c r="S111" s="224"/>
      <c r="T111" s="225"/>
      <c r="AT111" s="226" t="s">
        <v>132</v>
      </c>
      <c r="AU111" s="226" t="s">
        <v>82</v>
      </c>
      <c r="AV111" s="215" t="s">
        <v>80</v>
      </c>
      <c r="AW111" s="215" t="s">
        <v>33</v>
      </c>
      <c r="AX111" s="215" t="s">
        <v>72</v>
      </c>
      <c r="AY111" s="226" t="s">
        <v>121</v>
      </c>
    </row>
    <row r="112" s="227" customFormat="true" ht="12.8" hidden="false" customHeight="false" outlineLevel="0" collapsed="false">
      <c r="B112" s="228"/>
      <c r="C112" s="229"/>
      <c r="D112" s="218" t="s">
        <v>132</v>
      </c>
      <c r="E112" s="230"/>
      <c r="F112" s="231" t="s">
        <v>1017</v>
      </c>
      <c r="G112" s="229"/>
      <c r="H112" s="232" t="n">
        <v>8</v>
      </c>
      <c r="I112" s="233"/>
      <c r="J112" s="229"/>
      <c r="K112" s="229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32</v>
      </c>
      <c r="AU112" s="238" t="s">
        <v>82</v>
      </c>
      <c r="AV112" s="227" t="s">
        <v>82</v>
      </c>
      <c r="AW112" s="227" t="s">
        <v>33</v>
      </c>
      <c r="AX112" s="227" t="s">
        <v>80</v>
      </c>
      <c r="AY112" s="238" t="s">
        <v>121</v>
      </c>
    </row>
    <row r="113" s="215" customFormat="true" ht="12.8" hidden="false" customHeight="false" outlineLevel="0" collapsed="false">
      <c r="B113" s="216"/>
      <c r="C113" s="217"/>
      <c r="D113" s="218" t="s">
        <v>132</v>
      </c>
      <c r="E113" s="219"/>
      <c r="F113" s="220" t="s">
        <v>1018</v>
      </c>
      <c r="G113" s="217"/>
      <c r="H113" s="219"/>
      <c r="I113" s="221"/>
      <c r="J113" s="217"/>
      <c r="K113" s="217"/>
      <c r="L113" s="222"/>
      <c r="M113" s="223"/>
      <c r="N113" s="224"/>
      <c r="O113" s="224"/>
      <c r="P113" s="224"/>
      <c r="Q113" s="224"/>
      <c r="R113" s="224"/>
      <c r="S113" s="224"/>
      <c r="T113" s="225"/>
      <c r="AT113" s="226" t="s">
        <v>132</v>
      </c>
      <c r="AU113" s="226" t="s">
        <v>82</v>
      </c>
      <c r="AV113" s="215" t="s">
        <v>80</v>
      </c>
      <c r="AW113" s="215" t="s">
        <v>33</v>
      </c>
      <c r="AX113" s="215" t="s">
        <v>72</v>
      </c>
      <c r="AY113" s="226" t="s">
        <v>121</v>
      </c>
    </row>
    <row r="114" s="31" customFormat="true" ht="16.5" hidden="false" customHeight="true" outlineLevel="0" collapsed="false">
      <c r="A114" s="24"/>
      <c r="B114" s="25"/>
      <c r="C114" s="197" t="s">
        <v>196</v>
      </c>
      <c r="D114" s="197" t="s">
        <v>123</v>
      </c>
      <c r="E114" s="198" t="s">
        <v>1019</v>
      </c>
      <c r="F114" s="199" t="s">
        <v>1020</v>
      </c>
      <c r="G114" s="200" t="s">
        <v>304</v>
      </c>
      <c r="H114" s="201" t="n">
        <v>2</v>
      </c>
      <c r="I114" s="202"/>
      <c r="J114" s="203" t="n">
        <f aca="false">ROUND(I114*H114,2)</f>
        <v>0</v>
      </c>
      <c r="K114" s="199" t="s">
        <v>127</v>
      </c>
      <c r="L114" s="30"/>
      <c r="M114" s="204"/>
      <c r="N114" s="205" t="s">
        <v>43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978</v>
      </c>
      <c r="AT114" s="208" t="s">
        <v>123</v>
      </c>
      <c r="AU114" s="208" t="s">
        <v>82</v>
      </c>
      <c r="AY114" s="3" t="s">
        <v>121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0</v>
      </c>
      <c r="BK114" s="209" t="n">
        <f aca="false">ROUND(I114*H114,2)</f>
        <v>0</v>
      </c>
      <c r="BL114" s="3" t="s">
        <v>978</v>
      </c>
      <c r="BM114" s="208" t="s">
        <v>1021</v>
      </c>
    </row>
    <row r="115" s="31" customFormat="true" ht="12.8" hidden="false" customHeight="false" outlineLevel="0" collapsed="false">
      <c r="A115" s="24"/>
      <c r="B115" s="25"/>
      <c r="C115" s="26"/>
      <c r="D115" s="210" t="s">
        <v>130</v>
      </c>
      <c r="E115" s="26"/>
      <c r="F115" s="211" t="s">
        <v>1022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0</v>
      </c>
      <c r="AU115" s="3" t="s">
        <v>82</v>
      </c>
    </row>
    <row r="116" s="180" customFormat="true" ht="22.8" hidden="false" customHeight="true" outlineLevel="0" collapsed="false">
      <c r="B116" s="181"/>
      <c r="C116" s="182"/>
      <c r="D116" s="183" t="s">
        <v>71</v>
      </c>
      <c r="E116" s="195" t="s">
        <v>1023</v>
      </c>
      <c r="F116" s="195" t="s">
        <v>1024</v>
      </c>
      <c r="G116" s="182"/>
      <c r="H116" s="182"/>
      <c r="I116" s="185"/>
      <c r="J116" s="196" t="n">
        <f aca="false">BK116</f>
        <v>0</v>
      </c>
      <c r="K116" s="182"/>
      <c r="L116" s="187"/>
      <c r="M116" s="188"/>
      <c r="N116" s="189"/>
      <c r="O116" s="189"/>
      <c r="P116" s="190" t="n">
        <f aca="false">SUM(P117:P123)</f>
        <v>0</v>
      </c>
      <c r="Q116" s="189"/>
      <c r="R116" s="190" t="n">
        <f aca="false">SUM(R117:R123)</f>
        <v>0</v>
      </c>
      <c r="S116" s="189"/>
      <c r="T116" s="191" t="n">
        <f aca="false">SUM(T117:T123)</f>
        <v>0</v>
      </c>
      <c r="AR116" s="192" t="s">
        <v>165</v>
      </c>
      <c r="AT116" s="193" t="s">
        <v>71</v>
      </c>
      <c r="AU116" s="193" t="s">
        <v>80</v>
      </c>
      <c r="AY116" s="192" t="s">
        <v>121</v>
      </c>
      <c r="BK116" s="194" t="n">
        <f aca="false">SUM(BK117:BK123)</f>
        <v>0</v>
      </c>
    </row>
    <row r="117" s="31" customFormat="true" ht="24.15" hidden="false" customHeight="true" outlineLevel="0" collapsed="false">
      <c r="A117" s="24"/>
      <c r="B117" s="25"/>
      <c r="C117" s="197" t="s">
        <v>203</v>
      </c>
      <c r="D117" s="197" t="s">
        <v>123</v>
      </c>
      <c r="E117" s="198" t="s">
        <v>1025</v>
      </c>
      <c r="F117" s="199" t="s">
        <v>1026</v>
      </c>
      <c r="G117" s="200" t="s">
        <v>676</v>
      </c>
      <c r="H117" s="201" t="n">
        <v>1</v>
      </c>
      <c r="I117" s="202"/>
      <c r="J117" s="203" t="n">
        <f aca="false">ROUND(I117*H117,2)</f>
        <v>0</v>
      </c>
      <c r="K117" s="199" t="s">
        <v>127</v>
      </c>
      <c r="L117" s="30"/>
      <c r="M117" s="204"/>
      <c r="N117" s="205" t="s">
        <v>43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978</v>
      </c>
      <c r="AT117" s="208" t="s">
        <v>123</v>
      </c>
      <c r="AU117" s="208" t="s">
        <v>82</v>
      </c>
      <c r="AY117" s="3" t="s">
        <v>121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0</v>
      </c>
      <c r="BK117" s="209" t="n">
        <f aca="false">ROUND(I117*H117,2)</f>
        <v>0</v>
      </c>
      <c r="BL117" s="3" t="s">
        <v>978</v>
      </c>
      <c r="BM117" s="208" t="s">
        <v>1027</v>
      </c>
    </row>
    <row r="118" s="31" customFormat="true" ht="12.8" hidden="false" customHeight="false" outlineLevel="0" collapsed="false">
      <c r="A118" s="24"/>
      <c r="B118" s="25"/>
      <c r="C118" s="26"/>
      <c r="D118" s="210" t="s">
        <v>130</v>
      </c>
      <c r="E118" s="26"/>
      <c r="F118" s="211" t="s">
        <v>1028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0</v>
      </c>
      <c r="AU118" s="3" t="s">
        <v>82</v>
      </c>
    </row>
    <row r="119" s="227" customFormat="true" ht="12.8" hidden="false" customHeight="false" outlineLevel="0" collapsed="false">
      <c r="B119" s="228"/>
      <c r="C119" s="229"/>
      <c r="D119" s="218" t="s">
        <v>132</v>
      </c>
      <c r="E119" s="230"/>
      <c r="F119" s="231" t="s">
        <v>1029</v>
      </c>
      <c r="G119" s="229"/>
      <c r="H119" s="232" t="n">
        <v>1</v>
      </c>
      <c r="I119" s="233"/>
      <c r="J119" s="229"/>
      <c r="K119" s="229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132</v>
      </c>
      <c r="AU119" s="238" t="s">
        <v>82</v>
      </c>
      <c r="AV119" s="227" t="s">
        <v>82</v>
      </c>
      <c r="AW119" s="227" t="s">
        <v>33</v>
      </c>
      <c r="AX119" s="227" t="s">
        <v>80</v>
      </c>
      <c r="AY119" s="238" t="s">
        <v>121</v>
      </c>
    </row>
    <row r="120" s="215" customFormat="true" ht="12.8" hidden="false" customHeight="false" outlineLevel="0" collapsed="false">
      <c r="B120" s="216"/>
      <c r="C120" s="217"/>
      <c r="D120" s="218" t="s">
        <v>132</v>
      </c>
      <c r="E120" s="219"/>
      <c r="F120" s="220" t="s">
        <v>1030</v>
      </c>
      <c r="G120" s="217"/>
      <c r="H120" s="219"/>
      <c r="I120" s="221"/>
      <c r="J120" s="217"/>
      <c r="K120" s="217"/>
      <c r="L120" s="222"/>
      <c r="M120" s="223"/>
      <c r="N120" s="224"/>
      <c r="O120" s="224"/>
      <c r="P120" s="224"/>
      <c r="Q120" s="224"/>
      <c r="R120" s="224"/>
      <c r="S120" s="224"/>
      <c r="T120" s="225"/>
      <c r="AT120" s="226" t="s">
        <v>132</v>
      </c>
      <c r="AU120" s="226" t="s">
        <v>82</v>
      </c>
      <c r="AV120" s="215" t="s">
        <v>80</v>
      </c>
      <c r="AW120" s="215" t="s">
        <v>33</v>
      </c>
      <c r="AX120" s="215" t="s">
        <v>72</v>
      </c>
      <c r="AY120" s="226" t="s">
        <v>121</v>
      </c>
    </row>
    <row r="121" s="31" customFormat="true" ht="24.15" hidden="false" customHeight="true" outlineLevel="0" collapsed="false">
      <c r="A121" s="24"/>
      <c r="B121" s="25"/>
      <c r="C121" s="197" t="s">
        <v>210</v>
      </c>
      <c r="D121" s="197" t="s">
        <v>123</v>
      </c>
      <c r="E121" s="198" t="s">
        <v>1031</v>
      </c>
      <c r="F121" s="199" t="s">
        <v>1032</v>
      </c>
      <c r="G121" s="200" t="s">
        <v>676</v>
      </c>
      <c r="H121" s="201" t="n">
        <v>1</v>
      </c>
      <c r="I121" s="202"/>
      <c r="J121" s="203" t="n">
        <f aca="false">ROUND(I121*H121,2)</f>
        <v>0</v>
      </c>
      <c r="K121" s="199" t="s">
        <v>127</v>
      </c>
      <c r="L121" s="30"/>
      <c r="M121" s="204"/>
      <c r="N121" s="205" t="s">
        <v>43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978</v>
      </c>
      <c r="AT121" s="208" t="s">
        <v>123</v>
      </c>
      <c r="AU121" s="208" t="s">
        <v>82</v>
      </c>
      <c r="AY121" s="3" t="s">
        <v>121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0</v>
      </c>
      <c r="BK121" s="209" t="n">
        <f aca="false">ROUND(I121*H121,2)</f>
        <v>0</v>
      </c>
      <c r="BL121" s="3" t="s">
        <v>978</v>
      </c>
      <c r="BM121" s="208" t="s">
        <v>1033</v>
      </c>
    </row>
    <row r="122" s="31" customFormat="true" ht="12.8" hidden="false" customHeight="false" outlineLevel="0" collapsed="false">
      <c r="A122" s="24"/>
      <c r="B122" s="25"/>
      <c r="C122" s="26"/>
      <c r="D122" s="210" t="s">
        <v>130</v>
      </c>
      <c r="E122" s="26"/>
      <c r="F122" s="211" t="s">
        <v>1034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0</v>
      </c>
      <c r="AU122" s="3" t="s">
        <v>82</v>
      </c>
    </row>
    <row r="123" s="227" customFormat="true" ht="12.8" hidden="false" customHeight="false" outlineLevel="0" collapsed="false">
      <c r="B123" s="228"/>
      <c r="C123" s="229"/>
      <c r="D123" s="218" t="s">
        <v>132</v>
      </c>
      <c r="E123" s="230"/>
      <c r="F123" s="231" t="s">
        <v>1035</v>
      </c>
      <c r="G123" s="229"/>
      <c r="H123" s="232" t="n">
        <v>1</v>
      </c>
      <c r="I123" s="233"/>
      <c r="J123" s="229"/>
      <c r="K123" s="229"/>
      <c r="L123" s="234"/>
      <c r="M123" s="265"/>
      <c r="N123" s="266"/>
      <c r="O123" s="266"/>
      <c r="P123" s="266"/>
      <c r="Q123" s="266"/>
      <c r="R123" s="266"/>
      <c r="S123" s="266"/>
      <c r="T123" s="267"/>
      <c r="AT123" s="238" t="s">
        <v>132</v>
      </c>
      <c r="AU123" s="238" t="s">
        <v>82</v>
      </c>
      <c r="AV123" s="227" t="s">
        <v>82</v>
      </c>
      <c r="AW123" s="227" t="s">
        <v>33</v>
      </c>
      <c r="AX123" s="227" t="s">
        <v>80</v>
      </c>
      <c r="AY123" s="238" t="s">
        <v>121</v>
      </c>
    </row>
    <row r="124" s="31" customFormat="true" ht="6.95" hidden="false" customHeight="true" outlineLevel="0" collapsed="false">
      <c r="A124" s="24"/>
      <c r="B124" s="45"/>
      <c r="C124" s="46"/>
      <c r="D124" s="46"/>
      <c r="E124" s="46"/>
      <c r="F124" s="46"/>
      <c r="G124" s="46"/>
      <c r="H124" s="46"/>
      <c r="I124" s="46"/>
      <c r="J124" s="46"/>
      <c r="K124" s="46"/>
      <c r="L124" s="30"/>
      <c r="M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</sheetData>
  <sheetProtection algorithmName="SHA-512" hashValue="TxQob7hN7+eaaRVMbT6elYZbVu8YLjghAZGf6IjayDS/3tsaH+ZJkrPLrmv1SMED4Me2CkE/yNfVLhoWw5dO8w==" saltValue="vsn3Jn5NqffTniF3tXpBnVDwFUO2PmlYmJzrqs+gOGIRIFM4EIqcA6RxU5/Q708avlBQvyCQU9lIbY4bn95gzw==" spinCount="100000" sheet="true" password="cc35" objects="true" scenarios="true" formatColumns="false" formatRows="false" autoFilter="false"/>
  <autoFilter ref="C82:K123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7" r:id="rId1" display="https://podminky.urs.cz/item/CS_URS_2024_02/012164000"/>
    <hyperlink ref="F90" r:id="rId2" display="https://podminky.urs.cz/item/CS_URS_2024_02/012203000"/>
    <hyperlink ref="F93" r:id="rId3" display="https://podminky.urs.cz/item/CS_URS_2024_02/012303000"/>
    <hyperlink ref="F97" r:id="rId4" display="https://podminky.urs.cz/item/CS_URS_2024_02/012444000"/>
    <hyperlink ref="F101" r:id="rId5" display="https://podminky.urs.cz/item/CS_URS_2024_02/013254000"/>
    <hyperlink ref="F105" r:id="rId6" display="https://podminky.urs.cz/item/CS_URS_2024_02/032103000"/>
    <hyperlink ref="F110" r:id="rId7" display="https://podminky.urs.cz/item/CS_URS_2024_02/034503000"/>
    <hyperlink ref="F115" r:id="rId8" display="https://podminky.urs.cz/item/CS_URS_2024_02/039103000"/>
    <hyperlink ref="F118" r:id="rId9" display="https://podminky.urs.cz/item/CS_URS_2024_02/072103000"/>
    <hyperlink ref="F122" r:id="rId10" display="https://podminky.urs.cz/item/CS_URS_2024_02/0722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8" width="8.34"/>
    <col collapsed="false" customWidth="true" hidden="false" outlineLevel="0" max="2" min="2" style="268" width="1.66"/>
    <col collapsed="false" customWidth="true" hidden="false" outlineLevel="0" max="4" min="3" style="268" width="5"/>
    <col collapsed="false" customWidth="true" hidden="false" outlineLevel="0" max="5" min="5" style="268" width="11.66"/>
    <col collapsed="false" customWidth="true" hidden="false" outlineLevel="0" max="6" min="6" style="268" width="9.16"/>
    <col collapsed="false" customWidth="true" hidden="false" outlineLevel="0" max="7" min="7" style="268" width="5"/>
    <col collapsed="false" customWidth="true" hidden="false" outlineLevel="0" max="8" min="8" style="268" width="77.83"/>
    <col collapsed="false" customWidth="true" hidden="false" outlineLevel="0" max="10" min="9" style="268" width="20"/>
    <col collapsed="false" customWidth="true" hidden="false" outlineLevel="0" max="11" min="11" style="26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9"/>
      <c r="C2" s="270"/>
      <c r="D2" s="270"/>
      <c r="E2" s="270"/>
      <c r="F2" s="270"/>
      <c r="G2" s="270"/>
      <c r="H2" s="270"/>
      <c r="I2" s="270"/>
      <c r="J2" s="270"/>
      <c r="K2" s="271"/>
    </row>
    <row r="3" s="272" customFormat="true" ht="45" hidden="false" customHeight="true" outlineLevel="0" collapsed="false">
      <c r="B3" s="273"/>
      <c r="C3" s="274" t="s">
        <v>1036</v>
      </c>
      <c r="D3" s="274"/>
      <c r="E3" s="274"/>
      <c r="F3" s="274"/>
      <c r="G3" s="274"/>
      <c r="H3" s="274"/>
      <c r="I3" s="274"/>
      <c r="J3" s="274"/>
      <c r="K3" s="275"/>
    </row>
    <row r="4" customFormat="false" ht="25.5" hidden="false" customHeight="true" outlineLevel="0" collapsed="false">
      <c r="A4" s="0"/>
      <c r="B4" s="276"/>
      <c r="C4" s="277" t="s">
        <v>1037</v>
      </c>
      <c r="D4" s="277"/>
      <c r="E4" s="277"/>
      <c r="F4" s="277"/>
      <c r="G4" s="277"/>
      <c r="H4" s="277"/>
      <c r="I4" s="277"/>
      <c r="J4" s="277"/>
      <c r="K4" s="278"/>
    </row>
    <row r="5" customFormat="false" ht="5.25" hidden="false" customHeight="true" outlineLevel="0" collapsed="false">
      <c r="A5" s="0"/>
      <c r="B5" s="276"/>
      <c r="C5" s="279"/>
      <c r="D5" s="279"/>
      <c r="E5" s="279"/>
      <c r="F5" s="279"/>
      <c r="G5" s="279"/>
      <c r="H5" s="279"/>
      <c r="I5" s="279"/>
      <c r="J5" s="279"/>
      <c r="K5" s="278"/>
    </row>
    <row r="6" customFormat="false" ht="15" hidden="false" customHeight="true" outlineLevel="0" collapsed="false">
      <c r="A6" s="0"/>
      <c r="B6" s="276"/>
      <c r="C6" s="280" t="s">
        <v>1038</v>
      </c>
      <c r="D6" s="280"/>
      <c r="E6" s="280"/>
      <c r="F6" s="280"/>
      <c r="G6" s="280"/>
      <c r="H6" s="280"/>
      <c r="I6" s="280"/>
      <c r="J6" s="280"/>
      <c r="K6" s="278"/>
    </row>
    <row r="7" customFormat="false" ht="15" hidden="false" customHeight="true" outlineLevel="0" collapsed="false">
      <c r="A7" s="0"/>
      <c r="B7" s="281"/>
      <c r="C7" s="280" t="s">
        <v>1039</v>
      </c>
      <c r="D7" s="280"/>
      <c r="E7" s="280"/>
      <c r="F7" s="280"/>
      <c r="G7" s="280"/>
      <c r="H7" s="280"/>
      <c r="I7" s="280"/>
      <c r="J7" s="280"/>
      <c r="K7" s="278"/>
    </row>
    <row r="8" customFormat="false" ht="12.75" hidden="false" customHeight="true" outlineLevel="0" collapsed="false">
      <c r="A8" s="0"/>
      <c r="B8" s="281"/>
      <c r="C8" s="280"/>
      <c r="D8" s="280"/>
      <c r="E8" s="280"/>
      <c r="F8" s="280"/>
      <c r="G8" s="280"/>
      <c r="H8" s="280"/>
      <c r="I8" s="280"/>
      <c r="J8" s="280"/>
      <c r="K8" s="278"/>
    </row>
    <row r="9" customFormat="false" ht="15" hidden="false" customHeight="true" outlineLevel="0" collapsed="false">
      <c r="A9" s="0"/>
      <c r="B9" s="281"/>
      <c r="C9" s="282" t="s">
        <v>1040</v>
      </c>
      <c r="D9" s="282"/>
      <c r="E9" s="282"/>
      <c r="F9" s="282"/>
      <c r="G9" s="282"/>
      <c r="H9" s="282"/>
      <c r="I9" s="282"/>
      <c r="J9" s="282"/>
      <c r="K9" s="278"/>
    </row>
    <row r="10" customFormat="false" ht="15" hidden="false" customHeight="true" outlineLevel="0" collapsed="false">
      <c r="A10" s="0"/>
      <c r="B10" s="281"/>
      <c r="C10" s="280"/>
      <c r="D10" s="280" t="s">
        <v>1041</v>
      </c>
      <c r="E10" s="280"/>
      <c r="F10" s="280"/>
      <c r="G10" s="280"/>
      <c r="H10" s="280"/>
      <c r="I10" s="280"/>
      <c r="J10" s="280"/>
      <c r="K10" s="278"/>
    </row>
    <row r="11" customFormat="false" ht="15" hidden="false" customHeight="true" outlineLevel="0" collapsed="false">
      <c r="A11" s="0"/>
      <c r="B11" s="281"/>
      <c r="C11" s="283"/>
      <c r="D11" s="280" t="s">
        <v>1042</v>
      </c>
      <c r="E11" s="280"/>
      <c r="F11" s="280"/>
      <c r="G11" s="280"/>
      <c r="H11" s="280"/>
      <c r="I11" s="280"/>
      <c r="J11" s="280"/>
      <c r="K11" s="278"/>
    </row>
    <row r="12" customFormat="false" ht="15" hidden="false" customHeight="true" outlineLevel="0" collapsed="false">
      <c r="A12" s="0"/>
      <c r="B12" s="281"/>
      <c r="C12" s="283"/>
      <c r="D12" s="280"/>
      <c r="E12" s="280"/>
      <c r="F12" s="280"/>
      <c r="G12" s="280"/>
      <c r="H12" s="280"/>
      <c r="I12" s="280"/>
      <c r="J12" s="280"/>
      <c r="K12" s="278"/>
    </row>
    <row r="13" customFormat="false" ht="15" hidden="false" customHeight="true" outlineLevel="0" collapsed="false">
      <c r="A13" s="0"/>
      <c r="B13" s="281"/>
      <c r="C13" s="283"/>
      <c r="D13" s="284" t="s">
        <v>1043</v>
      </c>
      <c r="E13" s="280"/>
      <c r="F13" s="280"/>
      <c r="G13" s="280"/>
      <c r="H13" s="280"/>
      <c r="I13" s="280"/>
      <c r="J13" s="280"/>
      <c r="K13" s="278"/>
    </row>
    <row r="14" customFormat="false" ht="12.75" hidden="false" customHeight="true" outlineLevel="0" collapsed="false">
      <c r="A14" s="0"/>
      <c r="B14" s="281"/>
      <c r="C14" s="283"/>
      <c r="D14" s="283"/>
      <c r="E14" s="283"/>
      <c r="F14" s="283"/>
      <c r="G14" s="283"/>
      <c r="H14" s="283"/>
      <c r="I14" s="283"/>
      <c r="J14" s="283"/>
      <c r="K14" s="278"/>
    </row>
    <row r="15" customFormat="false" ht="15" hidden="false" customHeight="true" outlineLevel="0" collapsed="false">
      <c r="A15" s="0"/>
      <c r="B15" s="281"/>
      <c r="C15" s="283"/>
      <c r="D15" s="280" t="s">
        <v>1044</v>
      </c>
      <c r="E15" s="280"/>
      <c r="F15" s="280"/>
      <c r="G15" s="280"/>
      <c r="H15" s="280"/>
      <c r="I15" s="280"/>
      <c r="J15" s="280"/>
      <c r="K15" s="278"/>
    </row>
    <row r="16" customFormat="false" ht="15" hidden="false" customHeight="true" outlineLevel="0" collapsed="false">
      <c r="A16" s="0"/>
      <c r="B16" s="281"/>
      <c r="C16" s="283"/>
      <c r="D16" s="280" t="s">
        <v>1045</v>
      </c>
      <c r="E16" s="280"/>
      <c r="F16" s="280"/>
      <c r="G16" s="280"/>
      <c r="H16" s="280"/>
      <c r="I16" s="280"/>
      <c r="J16" s="280"/>
      <c r="K16" s="278"/>
    </row>
    <row r="17" customFormat="false" ht="15" hidden="false" customHeight="true" outlineLevel="0" collapsed="false">
      <c r="A17" s="0"/>
      <c r="B17" s="281"/>
      <c r="C17" s="283"/>
      <c r="D17" s="280" t="s">
        <v>1046</v>
      </c>
      <c r="E17" s="280"/>
      <c r="F17" s="280"/>
      <c r="G17" s="280"/>
      <c r="H17" s="280"/>
      <c r="I17" s="280"/>
      <c r="J17" s="280"/>
      <c r="K17" s="278"/>
    </row>
    <row r="18" customFormat="false" ht="15" hidden="false" customHeight="true" outlineLevel="0" collapsed="false">
      <c r="A18" s="0"/>
      <c r="B18" s="281"/>
      <c r="C18" s="283"/>
      <c r="D18" s="283"/>
      <c r="E18" s="285" t="s">
        <v>79</v>
      </c>
      <c r="F18" s="280" t="s">
        <v>1047</v>
      </c>
      <c r="G18" s="280"/>
      <c r="H18" s="280"/>
      <c r="I18" s="280"/>
      <c r="J18" s="280"/>
      <c r="K18" s="278"/>
    </row>
    <row r="19" customFormat="false" ht="15" hidden="false" customHeight="true" outlineLevel="0" collapsed="false">
      <c r="A19" s="0"/>
      <c r="B19" s="281"/>
      <c r="C19" s="283"/>
      <c r="D19" s="283"/>
      <c r="E19" s="285" t="s">
        <v>1048</v>
      </c>
      <c r="F19" s="280" t="s">
        <v>1049</v>
      </c>
      <c r="G19" s="280"/>
      <c r="H19" s="280"/>
      <c r="I19" s="280"/>
      <c r="J19" s="280"/>
      <c r="K19" s="278"/>
    </row>
    <row r="20" customFormat="false" ht="15" hidden="false" customHeight="true" outlineLevel="0" collapsed="false">
      <c r="A20" s="0"/>
      <c r="B20" s="281"/>
      <c r="C20" s="283"/>
      <c r="D20" s="283"/>
      <c r="E20" s="285" t="s">
        <v>1050</v>
      </c>
      <c r="F20" s="280" t="s">
        <v>1051</v>
      </c>
      <c r="G20" s="280"/>
      <c r="H20" s="280"/>
      <c r="I20" s="280"/>
      <c r="J20" s="280"/>
      <c r="K20" s="278"/>
    </row>
    <row r="21" customFormat="false" ht="15" hidden="false" customHeight="true" outlineLevel="0" collapsed="false">
      <c r="A21" s="0"/>
      <c r="B21" s="281"/>
      <c r="C21" s="283"/>
      <c r="D21" s="283"/>
      <c r="E21" s="285" t="s">
        <v>88</v>
      </c>
      <c r="F21" s="280" t="s">
        <v>1052</v>
      </c>
      <c r="G21" s="280"/>
      <c r="H21" s="280"/>
      <c r="I21" s="280"/>
      <c r="J21" s="280"/>
      <c r="K21" s="278"/>
    </row>
    <row r="22" customFormat="false" ht="15" hidden="false" customHeight="true" outlineLevel="0" collapsed="false">
      <c r="A22" s="0"/>
      <c r="B22" s="281"/>
      <c r="C22" s="283"/>
      <c r="D22" s="283"/>
      <c r="E22" s="285" t="s">
        <v>1053</v>
      </c>
      <c r="F22" s="280" t="s">
        <v>1054</v>
      </c>
      <c r="G22" s="280"/>
      <c r="H22" s="280"/>
      <c r="I22" s="280"/>
      <c r="J22" s="280"/>
      <c r="K22" s="278"/>
    </row>
    <row r="23" customFormat="false" ht="15" hidden="false" customHeight="true" outlineLevel="0" collapsed="false">
      <c r="A23" s="0"/>
      <c r="B23" s="281"/>
      <c r="C23" s="283"/>
      <c r="D23" s="283"/>
      <c r="E23" s="285" t="s">
        <v>1055</v>
      </c>
      <c r="F23" s="280" t="s">
        <v>1056</v>
      </c>
      <c r="G23" s="280"/>
      <c r="H23" s="280"/>
      <c r="I23" s="280"/>
      <c r="J23" s="280"/>
      <c r="K23" s="278"/>
    </row>
    <row r="24" customFormat="false" ht="12.75" hidden="false" customHeight="true" outlineLevel="0" collapsed="false">
      <c r="A24" s="0"/>
      <c r="B24" s="281"/>
      <c r="C24" s="283"/>
      <c r="D24" s="283"/>
      <c r="E24" s="283"/>
      <c r="F24" s="283"/>
      <c r="G24" s="283"/>
      <c r="H24" s="283"/>
      <c r="I24" s="283"/>
      <c r="J24" s="283"/>
      <c r="K24" s="278"/>
    </row>
    <row r="25" customFormat="false" ht="15" hidden="false" customHeight="true" outlineLevel="0" collapsed="false">
      <c r="A25" s="0"/>
      <c r="B25" s="281"/>
      <c r="C25" s="282" t="s">
        <v>1057</v>
      </c>
      <c r="D25" s="282"/>
      <c r="E25" s="282"/>
      <c r="F25" s="282"/>
      <c r="G25" s="282"/>
      <c r="H25" s="282"/>
      <c r="I25" s="282"/>
      <c r="J25" s="282"/>
      <c r="K25" s="278"/>
    </row>
    <row r="26" customFormat="false" ht="15" hidden="false" customHeight="true" outlineLevel="0" collapsed="false">
      <c r="A26" s="0"/>
      <c r="B26" s="281"/>
      <c r="C26" s="280" t="s">
        <v>1058</v>
      </c>
      <c r="D26" s="280"/>
      <c r="E26" s="280"/>
      <c r="F26" s="280"/>
      <c r="G26" s="280"/>
      <c r="H26" s="280"/>
      <c r="I26" s="280"/>
      <c r="J26" s="280"/>
      <c r="K26" s="278"/>
    </row>
    <row r="27" customFormat="false" ht="15" hidden="false" customHeight="true" outlineLevel="0" collapsed="false">
      <c r="A27" s="0"/>
      <c r="B27" s="281"/>
      <c r="C27" s="280"/>
      <c r="D27" s="286" t="s">
        <v>1059</v>
      </c>
      <c r="E27" s="286"/>
      <c r="F27" s="286"/>
      <c r="G27" s="286"/>
      <c r="H27" s="286"/>
      <c r="I27" s="286"/>
      <c r="J27" s="286"/>
      <c r="K27" s="278"/>
    </row>
    <row r="28" customFormat="false" ht="15" hidden="false" customHeight="true" outlineLevel="0" collapsed="false">
      <c r="A28" s="0"/>
      <c r="B28" s="281"/>
      <c r="C28" s="283"/>
      <c r="D28" s="280" t="s">
        <v>1060</v>
      </c>
      <c r="E28" s="280"/>
      <c r="F28" s="280"/>
      <c r="G28" s="280"/>
      <c r="H28" s="280"/>
      <c r="I28" s="280"/>
      <c r="J28" s="280"/>
      <c r="K28" s="278"/>
    </row>
    <row r="29" customFormat="false" ht="12.75" hidden="false" customHeight="true" outlineLevel="0" collapsed="false">
      <c r="A29" s="0"/>
      <c r="B29" s="281"/>
      <c r="C29" s="283"/>
      <c r="D29" s="283"/>
      <c r="E29" s="283"/>
      <c r="F29" s="283"/>
      <c r="G29" s="283"/>
      <c r="H29" s="283"/>
      <c r="I29" s="283"/>
      <c r="J29" s="283"/>
      <c r="K29" s="278"/>
    </row>
    <row r="30" customFormat="false" ht="15" hidden="false" customHeight="true" outlineLevel="0" collapsed="false">
      <c r="A30" s="0"/>
      <c r="B30" s="281"/>
      <c r="C30" s="283"/>
      <c r="D30" s="286" t="s">
        <v>1061</v>
      </c>
      <c r="E30" s="286"/>
      <c r="F30" s="286"/>
      <c r="G30" s="286"/>
      <c r="H30" s="286"/>
      <c r="I30" s="286"/>
      <c r="J30" s="286"/>
      <c r="K30" s="278"/>
    </row>
    <row r="31" customFormat="false" ht="15" hidden="false" customHeight="true" outlineLevel="0" collapsed="false">
      <c r="A31" s="0"/>
      <c r="B31" s="281"/>
      <c r="C31" s="283"/>
      <c r="D31" s="280" t="s">
        <v>1062</v>
      </c>
      <c r="E31" s="280"/>
      <c r="F31" s="280"/>
      <c r="G31" s="280"/>
      <c r="H31" s="280"/>
      <c r="I31" s="280"/>
      <c r="J31" s="280"/>
      <c r="K31" s="278"/>
    </row>
    <row r="32" customFormat="false" ht="12.75" hidden="false" customHeight="true" outlineLevel="0" collapsed="false">
      <c r="A32" s="0"/>
      <c r="B32" s="281"/>
      <c r="C32" s="283"/>
      <c r="D32" s="283"/>
      <c r="E32" s="283"/>
      <c r="F32" s="283"/>
      <c r="G32" s="283"/>
      <c r="H32" s="283"/>
      <c r="I32" s="283"/>
      <c r="J32" s="283"/>
      <c r="K32" s="278"/>
    </row>
    <row r="33" customFormat="false" ht="15" hidden="false" customHeight="true" outlineLevel="0" collapsed="false">
      <c r="A33" s="0"/>
      <c r="B33" s="281"/>
      <c r="C33" s="283"/>
      <c r="D33" s="286" t="s">
        <v>1063</v>
      </c>
      <c r="E33" s="286"/>
      <c r="F33" s="286"/>
      <c r="G33" s="286"/>
      <c r="H33" s="286"/>
      <c r="I33" s="286"/>
      <c r="J33" s="286"/>
      <c r="K33" s="278"/>
    </row>
    <row r="34" customFormat="false" ht="15" hidden="false" customHeight="true" outlineLevel="0" collapsed="false">
      <c r="A34" s="0"/>
      <c r="B34" s="281"/>
      <c r="C34" s="283"/>
      <c r="D34" s="280" t="s">
        <v>1064</v>
      </c>
      <c r="E34" s="280"/>
      <c r="F34" s="280"/>
      <c r="G34" s="280"/>
      <c r="H34" s="280"/>
      <c r="I34" s="280"/>
      <c r="J34" s="280"/>
      <c r="K34" s="278"/>
    </row>
    <row r="35" customFormat="false" ht="15" hidden="false" customHeight="true" outlineLevel="0" collapsed="false">
      <c r="A35" s="0"/>
      <c r="B35" s="281"/>
      <c r="C35" s="283"/>
      <c r="D35" s="280" t="s">
        <v>1065</v>
      </c>
      <c r="E35" s="280"/>
      <c r="F35" s="280"/>
      <c r="G35" s="280"/>
      <c r="H35" s="280"/>
      <c r="I35" s="280"/>
      <c r="J35" s="280"/>
      <c r="K35" s="278"/>
    </row>
    <row r="36" customFormat="false" ht="15" hidden="false" customHeight="true" outlineLevel="0" collapsed="false">
      <c r="A36" s="0"/>
      <c r="B36" s="281"/>
      <c r="C36" s="283"/>
      <c r="D36" s="280"/>
      <c r="E36" s="284" t="s">
        <v>107</v>
      </c>
      <c r="F36" s="280"/>
      <c r="G36" s="280" t="s">
        <v>1066</v>
      </c>
      <c r="H36" s="280"/>
      <c r="I36" s="280"/>
      <c r="J36" s="280"/>
      <c r="K36" s="278"/>
    </row>
    <row r="37" customFormat="false" ht="30.75" hidden="false" customHeight="true" outlineLevel="0" collapsed="false">
      <c r="A37" s="0"/>
      <c r="B37" s="281"/>
      <c r="C37" s="283"/>
      <c r="D37" s="280"/>
      <c r="E37" s="284" t="s">
        <v>1067</v>
      </c>
      <c r="F37" s="280"/>
      <c r="G37" s="280" t="s">
        <v>1068</v>
      </c>
      <c r="H37" s="280"/>
      <c r="I37" s="280"/>
      <c r="J37" s="280"/>
      <c r="K37" s="278"/>
    </row>
    <row r="38" customFormat="false" ht="15" hidden="false" customHeight="true" outlineLevel="0" collapsed="false">
      <c r="A38" s="0"/>
      <c r="B38" s="281"/>
      <c r="C38" s="283"/>
      <c r="D38" s="280"/>
      <c r="E38" s="284" t="s">
        <v>53</v>
      </c>
      <c r="F38" s="280"/>
      <c r="G38" s="280" t="s">
        <v>1069</v>
      </c>
      <c r="H38" s="280"/>
      <c r="I38" s="280"/>
      <c r="J38" s="280"/>
      <c r="K38" s="278"/>
    </row>
    <row r="39" customFormat="false" ht="15" hidden="false" customHeight="true" outlineLevel="0" collapsed="false">
      <c r="A39" s="0"/>
      <c r="B39" s="281"/>
      <c r="C39" s="283"/>
      <c r="D39" s="280"/>
      <c r="E39" s="284" t="s">
        <v>54</v>
      </c>
      <c r="F39" s="280"/>
      <c r="G39" s="280" t="s">
        <v>1070</v>
      </c>
      <c r="H39" s="280"/>
      <c r="I39" s="280"/>
      <c r="J39" s="280"/>
      <c r="K39" s="278"/>
    </row>
    <row r="40" customFormat="false" ht="15" hidden="false" customHeight="true" outlineLevel="0" collapsed="false">
      <c r="A40" s="0"/>
      <c r="B40" s="281"/>
      <c r="C40" s="283"/>
      <c r="D40" s="280"/>
      <c r="E40" s="284" t="s">
        <v>108</v>
      </c>
      <c r="F40" s="280"/>
      <c r="G40" s="280" t="s">
        <v>1071</v>
      </c>
      <c r="H40" s="280"/>
      <c r="I40" s="280"/>
      <c r="J40" s="280"/>
      <c r="K40" s="278"/>
    </row>
    <row r="41" customFormat="false" ht="15" hidden="false" customHeight="true" outlineLevel="0" collapsed="false">
      <c r="A41" s="0"/>
      <c r="B41" s="281"/>
      <c r="C41" s="283"/>
      <c r="D41" s="280"/>
      <c r="E41" s="284" t="s">
        <v>109</v>
      </c>
      <c r="F41" s="280"/>
      <c r="G41" s="280" t="s">
        <v>1072</v>
      </c>
      <c r="H41" s="280"/>
      <c r="I41" s="280"/>
      <c r="J41" s="280"/>
      <c r="K41" s="278"/>
    </row>
    <row r="42" customFormat="false" ht="15" hidden="false" customHeight="true" outlineLevel="0" collapsed="false">
      <c r="A42" s="0"/>
      <c r="B42" s="281"/>
      <c r="C42" s="283"/>
      <c r="D42" s="280"/>
      <c r="E42" s="284" t="s">
        <v>1073</v>
      </c>
      <c r="F42" s="280"/>
      <c r="G42" s="280" t="s">
        <v>1074</v>
      </c>
      <c r="H42" s="280"/>
      <c r="I42" s="280"/>
      <c r="J42" s="280"/>
      <c r="K42" s="278"/>
    </row>
    <row r="43" customFormat="false" ht="15" hidden="false" customHeight="true" outlineLevel="0" collapsed="false">
      <c r="A43" s="0"/>
      <c r="B43" s="281"/>
      <c r="C43" s="283"/>
      <c r="D43" s="280"/>
      <c r="E43" s="284"/>
      <c r="F43" s="280"/>
      <c r="G43" s="280" t="s">
        <v>1075</v>
      </c>
      <c r="H43" s="280"/>
      <c r="I43" s="280"/>
      <c r="J43" s="280"/>
      <c r="K43" s="278"/>
    </row>
    <row r="44" customFormat="false" ht="15" hidden="false" customHeight="true" outlineLevel="0" collapsed="false">
      <c r="A44" s="0"/>
      <c r="B44" s="281"/>
      <c r="C44" s="283"/>
      <c r="D44" s="280"/>
      <c r="E44" s="284" t="s">
        <v>1076</v>
      </c>
      <c r="F44" s="280"/>
      <c r="G44" s="280" t="s">
        <v>1077</v>
      </c>
      <c r="H44" s="280"/>
      <c r="I44" s="280"/>
      <c r="J44" s="280"/>
      <c r="K44" s="278"/>
    </row>
    <row r="45" customFormat="false" ht="15" hidden="false" customHeight="true" outlineLevel="0" collapsed="false">
      <c r="A45" s="0"/>
      <c r="B45" s="281"/>
      <c r="C45" s="283"/>
      <c r="D45" s="280"/>
      <c r="E45" s="284" t="s">
        <v>111</v>
      </c>
      <c r="F45" s="280"/>
      <c r="G45" s="280" t="s">
        <v>1078</v>
      </c>
      <c r="H45" s="280"/>
      <c r="I45" s="280"/>
      <c r="J45" s="280"/>
      <c r="K45" s="278"/>
    </row>
    <row r="46" customFormat="false" ht="12.75" hidden="false" customHeight="true" outlineLevel="0" collapsed="false">
      <c r="A46" s="0"/>
      <c r="B46" s="281"/>
      <c r="C46" s="283"/>
      <c r="D46" s="280"/>
      <c r="E46" s="280"/>
      <c r="F46" s="280"/>
      <c r="G46" s="280"/>
      <c r="H46" s="280"/>
      <c r="I46" s="280"/>
      <c r="J46" s="280"/>
      <c r="K46" s="278"/>
    </row>
    <row r="47" customFormat="false" ht="15" hidden="false" customHeight="true" outlineLevel="0" collapsed="false">
      <c r="A47" s="0"/>
      <c r="B47" s="281"/>
      <c r="C47" s="283"/>
      <c r="D47" s="280" t="s">
        <v>1079</v>
      </c>
      <c r="E47" s="280"/>
      <c r="F47" s="280"/>
      <c r="G47" s="280"/>
      <c r="H47" s="280"/>
      <c r="I47" s="280"/>
      <c r="J47" s="280"/>
      <c r="K47" s="278"/>
    </row>
    <row r="48" customFormat="false" ht="15" hidden="false" customHeight="true" outlineLevel="0" collapsed="false">
      <c r="A48" s="0"/>
      <c r="B48" s="281"/>
      <c r="C48" s="283"/>
      <c r="D48" s="283"/>
      <c r="E48" s="280" t="s">
        <v>1080</v>
      </c>
      <c r="F48" s="280"/>
      <c r="G48" s="280"/>
      <c r="H48" s="280"/>
      <c r="I48" s="280"/>
      <c r="J48" s="280"/>
      <c r="K48" s="278"/>
    </row>
    <row r="49" customFormat="false" ht="15" hidden="false" customHeight="true" outlineLevel="0" collapsed="false">
      <c r="A49" s="0"/>
      <c r="B49" s="281"/>
      <c r="C49" s="283"/>
      <c r="D49" s="283"/>
      <c r="E49" s="280" t="s">
        <v>1081</v>
      </c>
      <c r="F49" s="280"/>
      <c r="G49" s="280"/>
      <c r="H49" s="280"/>
      <c r="I49" s="280"/>
      <c r="J49" s="280"/>
      <c r="K49" s="278"/>
    </row>
    <row r="50" customFormat="false" ht="15" hidden="false" customHeight="true" outlineLevel="0" collapsed="false">
      <c r="A50" s="0"/>
      <c r="B50" s="281"/>
      <c r="C50" s="283"/>
      <c r="D50" s="283"/>
      <c r="E50" s="280" t="s">
        <v>1082</v>
      </c>
      <c r="F50" s="280"/>
      <c r="G50" s="280"/>
      <c r="H50" s="280"/>
      <c r="I50" s="280"/>
      <c r="J50" s="280"/>
      <c r="K50" s="278"/>
    </row>
    <row r="51" customFormat="false" ht="15" hidden="false" customHeight="true" outlineLevel="0" collapsed="false">
      <c r="A51" s="0"/>
      <c r="B51" s="281"/>
      <c r="C51" s="283"/>
      <c r="D51" s="280" t="s">
        <v>1083</v>
      </c>
      <c r="E51" s="280"/>
      <c r="F51" s="280"/>
      <c r="G51" s="280"/>
      <c r="H51" s="280"/>
      <c r="I51" s="280"/>
      <c r="J51" s="280"/>
      <c r="K51" s="278"/>
    </row>
    <row r="52" customFormat="false" ht="25.5" hidden="false" customHeight="true" outlineLevel="0" collapsed="false">
      <c r="A52" s="0"/>
      <c r="B52" s="276"/>
      <c r="C52" s="277" t="s">
        <v>1084</v>
      </c>
      <c r="D52" s="277"/>
      <c r="E52" s="277"/>
      <c r="F52" s="277"/>
      <c r="G52" s="277"/>
      <c r="H52" s="277"/>
      <c r="I52" s="277"/>
      <c r="J52" s="277"/>
      <c r="K52" s="278"/>
    </row>
    <row r="53" customFormat="false" ht="5.25" hidden="false" customHeight="true" outlineLevel="0" collapsed="false">
      <c r="A53" s="0"/>
      <c r="B53" s="276"/>
      <c r="C53" s="279"/>
      <c r="D53" s="279"/>
      <c r="E53" s="279"/>
      <c r="F53" s="279"/>
      <c r="G53" s="279"/>
      <c r="H53" s="279"/>
      <c r="I53" s="279"/>
      <c r="J53" s="279"/>
      <c r="K53" s="278"/>
    </row>
    <row r="54" customFormat="false" ht="15" hidden="false" customHeight="true" outlineLevel="0" collapsed="false">
      <c r="A54" s="0"/>
      <c r="B54" s="276"/>
      <c r="C54" s="280" t="s">
        <v>1085</v>
      </c>
      <c r="D54" s="280"/>
      <c r="E54" s="280"/>
      <c r="F54" s="280"/>
      <c r="G54" s="280"/>
      <c r="H54" s="280"/>
      <c r="I54" s="280"/>
      <c r="J54" s="280"/>
      <c r="K54" s="278"/>
    </row>
    <row r="55" customFormat="false" ht="15" hidden="false" customHeight="true" outlineLevel="0" collapsed="false">
      <c r="A55" s="0"/>
      <c r="B55" s="276"/>
      <c r="C55" s="280" t="s">
        <v>1086</v>
      </c>
      <c r="D55" s="280"/>
      <c r="E55" s="280"/>
      <c r="F55" s="280"/>
      <c r="G55" s="280"/>
      <c r="H55" s="280"/>
      <c r="I55" s="280"/>
      <c r="J55" s="280"/>
      <c r="K55" s="278"/>
    </row>
    <row r="56" customFormat="false" ht="12.75" hidden="false" customHeight="true" outlineLevel="0" collapsed="false">
      <c r="A56" s="0"/>
      <c r="B56" s="276"/>
      <c r="C56" s="280"/>
      <c r="D56" s="280"/>
      <c r="E56" s="280"/>
      <c r="F56" s="280"/>
      <c r="G56" s="280"/>
      <c r="H56" s="280"/>
      <c r="I56" s="280"/>
      <c r="J56" s="280"/>
      <c r="K56" s="278"/>
    </row>
    <row r="57" customFormat="false" ht="15" hidden="false" customHeight="true" outlineLevel="0" collapsed="false">
      <c r="A57" s="0"/>
      <c r="B57" s="276"/>
      <c r="C57" s="280" t="s">
        <v>1087</v>
      </c>
      <c r="D57" s="280"/>
      <c r="E57" s="280"/>
      <c r="F57" s="280"/>
      <c r="G57" s="280"/>
      <c r="H57" s="280"/>
      <c r="I57" s="280"/>
      <c r="J57" s="280"/>
      <c r="K57" s="278"/>
    </row>
    <row r="58" customFormat="false" ht="15" hidden="false" customHeight="true" outlineLevel="0" collapsed="false">
      <c r="A58" s="0"/>
      <c r="B58" s="276"/>
      <c r="C58" s="283"/>
      <c r="D58" s="280" t="s">
        <v>1088</v>
      </c>
      <c r="E58" s="280"/>
      <c r="F58" s="280"/>
      <c r="G58" s="280"/>
      <c r="H58" s="280"/>
      <c r="I58" s="280"/>
      <c r="J58" s="280"/>
      <c r="K58" s="278"/>
    </row>
    <row r="59" customFormat="false" ht="15" hidden="false" customHeight="true" outlineLevel="0" collapsed="false">
      <c r="A59" s="0"/>
      <c r="B59" s="276"/>
      <c r="C59" s="283"/>
      <c r="D59" s="280" t="s">
        <v>1089</v>
      </c>
      <c r="E59" s="280"/>
      <c r="F59" s="280"/>
      <c r="G59" s="280"/>
      <c r="H59" s="280"/>
      <c r="I59" s="280"/>
      <c r="J59" s="280"/>
      <c r="K59" s="278"/>
    </row>
    <row r="60" customFormat="false" ht="15" hidden="false" customHeight="true" outlineLevel="0" collapsed="false">
      <c r="A60" s="0"/>
      <c r="B60" s="276"/>
      <c r="C60" s="283"/>
      <c r="D60" s="280" t="s">
        <v>1090</v>
      </c>
      <c r="E60" s="280"/>
      <c r="F60" s="280"/>
      <c r="G60" s="280"/>
      <c r="H60" s="280"/>
      <c r="I60" s="280"/>
      <c r="J60" s="280"/>
      <c r="K60" s="278"/>
    </row>
    <row r="61" customFormat="false" ht="15" hidden="false" customHeight="true" outlineLevel="0" collapsed="false">
      <c r="A61" s="0"/>
      <c r="B61" s="276"/>
      <c r="C61" s="283"/>
      <c r="D61" s="280" t="s">
        <v>1091</v>
      </c>
      <c r="E61" s="280"/>
      <c r="F61" s="280"/>
      <c r="G61" s="280"/>
      <c r="H61" s="280"/>
      <c r="I61" s="280"/>
      <c r="J61" s="280"/>
      <c r="K61" s="278"/>
    </row>
    <row r="62" customFormat="false" ht="15" hidden="false" customHeight="true" outlineLevel="0" collapsed="false">
      <c r="A62" s="0"/>
      <c r="B62" s="276"/>
      <c r="C62" s="283"/>
      <c r="D62" s="287" t="s">
        <v>1092</v>
      </c>
      <c r="E62" s="287"/>
      <c r="F62" s="287"/>
      <c r="G62" s="287"/>
      <c r="H62" s="287"/>
      <c r="I62" s="287"/>
      <c r="J62" s="287"/>
      <c r="K62" s="278"/>
    </row>
    <row r="63" customFormat="false" ht="15" hidden="false" customHeight="true" outlineLevel="0" collapsed="false">
      <c r="A63" s="0"/>
      <c r="B63" s="276"/>
      <c r="C63" s="283"/>
      <c r="D63" s="280" t="s">
        <v>1093</v>
      </c>
      <c r="E63" s="280"/>
      <c r="F63" s="280"/>
      <c r="G63" s="280"/>
      <c r="H63" s="280"/>
      <c r="I63" s="280"/>
      <c r="J63" s="280"/>
      <c r="K63" s="278"/>
    </row>
    <row r="64" customFormat="false" ht="12.75" hidden="false" customHeight="true" outlineLevel="0" collapsed="false">
      <c r="A64" s="0"/>
      <c r="B64" s="276"/>
      <c r="C64" s="283"/>
      <c r="D64" s="283"/>
      <c r="E64" s="288"/>
      <c r="F64" s="283"/>
      <c r="G64" s="283"/>
      <c r="H64" s="283"/>
      <c r="I64" s="283"/>
      <c r="J64" s="283"/>
      <c r="K64" s="278"/>
    </row>
    <row r="65" customFormat="false" ht="15" hidden="false" customHeight="true" outlineLevel="0" collapsed="false">
      <c r="A65" s="0"/>
      <c r="B65" s="276"/>
      <c r="C65" s="283"/>
      <c r="D65" s="280" t="s">
        <v>1094</v>
      </c>
      <c r="E65" s="280"/>
      <c r="F65" s="280"/>
      <c r="G65" s="280"/>
      <c r="H65" s="280"/>
      <c r="I65" s="280"/>
      <c r="J65" s="280"/>
      <c r="K65" s="278"/>
    </row>
    <row r="66" customFormat="false" ht="15" hidden="false" customHeight="true" outlineLevel="0" collapsed="false">
      <c r="A66" s="0"/>
      <c r="B66" s="276"/>
      <c r="C66" s="283"/>
      <c r="D66" s="287" t="s">
        <v>1095</v>
      </c>
      <c r="E66" s="287"/>
      <c r="F66" s="287"/>
      <c r="G66" s="287"/>
      <c r="H66" s="287"/>
      <c r="I66" s="287"/>
      <c r="J66" s="287"/>
      <c r="K66" s="278"/>
    </row>
    <row r="67" customFormat="false" ht="15" hidden="false" customHeight="true" outlineLevel="0" collapsed="false">
      <c r="A67" s="0"/>
      <c r="B67" s="276"/>
      <c r="C67" s="283"/>
      <c r="D67" s="280" t="s">
        <v>1096</v>
      </c>
      <c r="E67" s="280"/>
      <c r="F67" s="280"/>
      <c r="G67" s="280"/>
      <c r="H67" s="280"/>
      <c r="I67" s="280"/>
      <c r="J67" s="280"/>
      <c r="K67" s="278"/>
    </row>
    <row r="68" customFormat="false" ht="15" hidden="false" customHeight="true" outlineLevel="0" collapsed="false">
      <c r="A68" s="0"/>
      <c r="B68" s="276"/>
      <c r="C68" s="283"/>
      <c r="D68" s="280" t="s">
        <v>1097</v>
      </c>
      <c r="E68" s="280"/>
      <c r="F68" s="280"/>
      <c r="G68" s="280"/>
      <c r="H68" s="280"/>
      <c r="I68" s="280"/>
      <c r="J68" s="280"/>
      <c r="K68" s="278"/>
    </row>
    <row r="69" customFormat="false" ht="15" hidden="false" customHeight="true" outlineLevel="0" collapsed="false">
      <c r="A69" s="0"/>
      <c r="B69" s="276"/>
      <c r="C69" s="283"/>
      <c r="D69" s="280" t="s">
        <v>1098</v>
      </c>
      <c r="E69" s="280"/>
      <c r="F69" s="280"/>
      <c r="G69" s="280"/>
      <c r="H69" s="280"/>
      <c r="I69" s="280"/>
      <c r="J69" s="280"/>
      <c r="K69" s="278"/>
    </row>
    <row r="70" customFormat="false" ht="15" hidden="false" customHeight="true" outlineLevel="0" collapsed="false">
      <c r="A70" s="0"/>
      <c r="B70" s="276"/>
      <c r="C70" s="283"/>
      <c r="D70" s="280" t="s">
        <v>1099</v>
      </c>
      <c r="E70" s="280"/>
      <c r="F70" s="280"/>
      <c r="G70" s="280"/>
      <c r="H70" s="280"/>
      <c r="I70" s="280"/>
      <c r="J70" s="280"/>
      <c r="K70" s="278"/>
    </row>
    <row r="71" customFormat="false" ht="12.75" hidden="false" customHeight="true" outlineLevel="0" collapsed="false">
      <c r="A71" s="0"/>
      <c r="B71" s="289"/>
      <c r="C71" s="290"/>
      <c r="D71" s="290"/>
      <c r="E71" s="290"/>
      <c r="F71" s="290"/>
      <c r="G71" s="290"/>
      <c r="H71" s="290"/>
      <c r="I71" s="290"/>
      <c r="J71" s="290"/>
      <c r="K71" s="291"/>
    </row>
    <row r="72" customFormat="false" ht="18.75" hidden="false" customHeight="true" outlineLevel="0" collapsed="false">
      <c r="A72" s="0"/>
      <c r="B72" s="292"/>
      <c r="C72" s="292"/>
      <c r="D72" s="292"/>
      <c r="E72" s="292"/>
      <c r="F72" s="292"/>
      <c r="G72" s="292"/>
      <c r="H72" s="292"/>
      <c r="I72" s="292"/>
      <c r="J72" s="292"/>
      <c r="K72" s="293"/>
    </row>
    <row r="73" customFormat="false" ht="18.75" hidden="false" customHeight="true" outlineLevel="0" collapsed="false">
      <c r="A73" s="0"/>
      <c r="B73" s="293"/>
      <c r="C73" s="293"/>
      <c r="D73" s="293"/>
      <c r="E73" s="293"/>
      <c r="F73" s="293"/>
      <c r="G73" s="293"/>
      <c r="H73" s="293"/>
      <c r="I73" s="293"/>
      <c r="J73" s="293"/>
      <c r="K73" s="293"/>
    </row>
    <row r="74" customFormat="false" ht="7.5" hidden="false" customHeight="true" outlineLevel="0" collapsed="false">
      <c r="A74" s="0"/>
      <c r="B74" s="294"/>
      <c r="C74" s="295"/>
      <c r="D74" s="295"/>
      <c r="E74" s="295"/>
      <c r="F74" s="295"/>
      <c r="G74" s="295"/>
      <c r="H74" s="295"/>
      <c r="I74" s="295"/>
      <c r="J74" s="295"/>
      <c r="K74" s="296"/>
    </row>
    <row r="75" customFormat="false" ht="45" hidden="false" customHeight="true" outlineLevel="0" collapsed="false">
      <c r="A75" s="0"/>
      <c r="B75" s="297"/>
      <c r="C75" s="298" t="s">
        <v>1100</v>
      </c>
      <c r="D75" s="298"/>
      <c r="E75" s="298"/>
      <c r="F75" s="298"/>
      <c r="G75" s="298"/>
      <c r="H75" s="298"/>
      <c r="I75" s="298"/>
      <c r="J75" s="298"/>
      <c r="K75" s="299"/>
    </row>
    <row r="76" customFormat="false" ht="17.25" hidden="false" customHeight="true" outlineLevel="0" collapsed="false">
      <c r="A76" s="0"/>
      <c r="B76" s="297"/>
      <c r="C76" s="300" t="s">
        <v>1101</v>
      </c>
      <c r="D76" s="300"/>
      <c r="E76" s="300"/>
      <c r="F76" s="300" t="s">
        <v>1102</v>
      </c>
      <c r="G76" s="301"/>
      <c r="H76" s="300" t="s">
        <v>54</v>
      </c>
      <c r="I76" s="300" t="s">
        <v>57</v>
      </c>
      <c r="J76" s="300" t="s">
        <v>1103</v>
      </c>
      <c r="K76" s="299"/>
    </row>
    <row r="77" customFormat="false" ht="17.25" hidden="false" customHeight="true" outlineLevel="0" collapsed="false">
      <c r="A77" s="0"/>
      <c r="B77" s="297"/>
      <c r="C77" s="302" t="s">
        <v>1104</v>
      </c>
      <c r="D77" s="302"/>
      <c r="E77" s="302"/>
      <c r="F77" s="303" t="s">
        <v>1105</v>
      </c>
      <c r="G77" s="304"/>
      <c r="H77" s="302"/>
      <c r="I77" s="302"/>
      <c r="J77" s="302" t="s">
        <v>1106</v>
      </c>
      <c r="K77" s="299"/>
    </row>
    <row r="78" customFormat="false" ht="5.25" hidden="false" customHeight="true" outlineLevel="0" collapsed="false">
      <c r="A78" s="0"/>
      <c r="B78" s="297"/>
      <c r="C78" s="305"/>
      <c r="D78" s="305"/>
      <c r="E78" s="305"/>
      <c r="F78" s="305"/>
      <c r="G78" s="306"/>
      <c r="H78" s="305"/>
      <c r="I78" s="305"/>
      <c r="J78" s="305"/>
      <c r="K78" s="299"/>
    </row>
    <row r="79" customFormat="false" ht="15" hidden="false" customHeight="true" outlineLevel="0" collapsed="false">
      <c r="A79" s="0"/>
      <c r="B79" s="297"/>
      <c r="C79" s="284" t="s">
        <v>53</v>
      </c>
      <c r="D79" s="307"/>
      <c r="E79" s="307"/>
      <c r="F79" s="308" t="s">
        <v>1107</v>
      </c>
      <c r="G79" s="309"/>
      <c r="H79" s="284" t="s">
        <v>1108</v>
      </c>
      <c r="I79" s="284" t="s">
        <v>1109</v>
      </c>
      <c r="J79" s="284" t="n">
        <v>20</v>
      </c>
      <c r="K79" s="299"/>
    </row>
    <row r="80" customFormat="false" ht="15" hidden="false" customHeight="true" outlineLevel="0" collapsed="false">
      <c r="A80" s="0"/>
      <c r="B80" s="297"/>
      <c r="C80" s="284" t="s">
        <v>1110</v>
      </c>
      <c r="D80" s="284"/>
      <c r="E80" s="284"/>
      <c r="F80" s="308" t="s">
        <v>1107</v>
      </c>
      <c r="G80" s="309"/>
      <c r="H80" s="284" t="s">
        <v>1111</v>
      </c>
      <c r="I80" s="284" t="s">
        <v>1109</v>
      </c>
      <c r="J80" s="284" t="n">
        <v>120</v>
      </c>
      <c r="K80" s="299"/>
    </row>
    <row r="81" customFormat="false" ht="15" hidden="false" customHeight="true" outlineLevel="0" collapsed="false">
      <c r="A81" s="0"/>
      <c r="B81" s="310"/>
      <c r="C81" s="284" t="s">
        <v>1112</v>
      </c>
      <c r="D81" s="284"/>
      <c r="E81" s="284"/>
      <c r="F81" s="308" t="s">
        <v>1113</v>
      </c>
      <c r="G81" s="309"/>
      <c r="H81" s="284" t="s">
        <v>1114</v>
      </c>
      <c r="I81" s="284" t="s">
        <v>1109</v>
      </c>
      <c r="J81" s="284" t="n">
        <v>50</v>
      </c>
      <c r="K81" s="299"/>
    </row>
    <row r="82" customFormat="false" ht="15" hidden="false" customHeight="true" outlineLevel="0" collapsed="false">
      <c r="A82" s="0"/>
      <c r="B82" s="310"/>
      <c r="C82" s="284" t="s">
        <v>1115</v>
      </c>
      <c r="D82" s="284"/>
      <c r="E82" s="284"/>
      <c r="F82" s="308" t="s">
        <v>1107</v>
      </c>
      <c r="G82" s="309"/>
      <c r="H82" s="284" t="s">
        <v>1116</v>
      </c>
      <c r="I82" s="284" t="s">
        <v>1117</v>
      </c>
      <c r="J82" s="284"/>
      <c r="K82" s="299"/>
    </row>
    <row r="83" customFormat="false" ht="15" hidden="false" customHeight="true" outlineLevel="0" collapsed="false">
      <c r="A83" s="0"/>
      <c r="B83" s="310"/>
      <c r="C83" s="311" t="s">
        <v>1118</v>
      </c>
      <c r="D83" s="311"/>
      <c r="E83" s="311"/>
      <c r="F83" s="312" t="s">
        <v>1113</v>
      </c>
      <c r="G83" s="311"/>
      <c r="H83" s="311" t="s">
        <v>1119</v>
      </c>
      <c r="I83" s="311" t="s">
        <v>1109</v>
      </c>
      <c r="J83" s="311" t="n">
        <v>15</v>
      </c>
      <c r="K83" s="299"/>
    </row>
    <row r="84" customFormat="false" ht="15" hidden="false" customHeight="true" outlineLevel="0" collapsed="false">
      <c r="A84" s="0"/>
      <c r="B84" s="310"/>
      <c r="C84" s="311" t="s">
        <v>1120</v>
      </c>
      <c r="D84" s="311"/>
      <c r="E84" s="311"/>
      <c r="F84" s="312" t="s">
        <v>1113</v>
      </c>
      <c r="G84" s="311"/>
      <c r="H84" s="311" t="s">
        <v>1121</v>
      </c>
      <c r="I84" s="311" t="s">
        <v>1109</v>
      </c>
      <c r="J84" s="311" t="n">
        <v>15</v>
      </c>
      <c r="K84" s="299"/>
    </row>
    <row r="85" customFormat="false" ht="15" hidden="false" customHeight="true" outlineLevel="0" collapsed="false">
      <c r="A85" s="0"/>
      <c r="B85" s="310"/>
      <c r="C85" s="311" t="s">
        <v>1122</v>
      </c>
      <c r="D85" s="311"/>
      <c r="E85" s="311"/>
      <c r="F85" s="312" t="s">
        <v>1113</v>
      </c>
      <c r="G85" s="311"/>
      <c r="H85" s="311" t="s">
        <v>1123</v>
      </c>
      <c r="I85" s="311" t="s">
        <v>1109</v>
      </c>
      <c r="J85" s="311" t="n">
        <v>20</v>
      </c>
      <c r="K85" s="299"/>
    </row>
    <row r="86" customFormat="false" ht="15" hidden="false" customHeight="true" outlineLevel="0" collapsed="false">
      <c r="A86" s="0"/>
      <c r="B86" s="310"/>
      <c r="C86" s="311" t="s">
        <v>1124</v>
      </c>
      <c r="D86" s="311"/>
      <c r="E86" s="311"/>
      <c r="F86" s="312" t="s">
        <v>1113</v>
      </c>
      <c r="G86" s="311"/>
      <c r="H86" s="311" t="s">
        <v>1125</v>
      </c>
      <c r="I86" s="311" t="s">
        <v>1109</v>
      </c>
      <c r="J86" s="311" t="n">
        <v>20</v>
      </c>
      <c r="K86" s="299"/>
    </row>
    <row r="87" customFormat="false" ht="15" hidden="false" customHeight="true" outlineLevel="0" collapsed="false">
      <c r="A87" s="0"/>
      <c r="B87" s="310"/>
      <c r="C87" s="284" t="s">
        <v>1126</v>
      </c>
      <c r="D87" s="284"/>
      <c r="E87" s="284"/>
      <c r="F87" s="308" t="s">
        <v>1113</v>
      </c>
      <c r="G87" s="309"/>
      <c r="H87" s="284" t="s">
        <v>1127</v>
      </c>
      <c r="I87" s="284" t="s">
        <v>1109</v>
      </c>
      <c r="J87" s="284" t="n">
        <v>50</v>
      </c>
      <c r="K87" s="299"/>
    </row>
    <row r="88" customFormat="false" ht="15" hidden="false" customHeight="true" outlineLevel="0" collapsed="false">
      <c r="A88" s="0"/>
      <c r="B88" s="310"/>
      <c r="C88" s="284" t="s">
        <v>1128</v>
      </c>
      <c r="D88" s="284"/>
      <c r="E88" s="284"/>
      <c r="F88" s="308" t="s">
        <v>1113</v>
      </c>
      <c r="G88" s="309"/>
      <c r="H88" s="284" t="s">
        <v>1129</v>
      </c>
      <c r="I88" s="284" t="s">
        <v>1109</v>
      </c>
      <c r="J88" s="284" t="n">
        <v>20</v>
      </c>
      <c r="K88" s="299"/>
    </row>
    <row r="89" customFormat="false" ht="15" hidden="false" customHeight="true" outlineLevel="0" collapsed="false">
      <c r="A89" s="0"/>
      <c r="B89" s="310"/>
      <c r="C89" s="284" t="s">
        <v>1130</v>
      </c>
      <c r="D89" s="284"/>
      <c r="E89" s="284"/>
      <c r="F89" s="308" t="s">
        <v>1113</v>
      </c>
      <c r="G89" s="309"/>
      <c r="H89" s="284" t="s">
        <v>1131</v>
      </c>
      <c r="I89" s="284" t="s">
        <v>1109</v>
      </c>
      <c r="J89" s="284" t="n">
        <v>20</v>
      </c>
      <c r="K89" s="299"/>
    </row>
    <row r="90" customFormat="false" ht="15" hidden="false" customHeight="true" outlineLevel="0" collapsed="false">
      <c r="A90" s="0"/>
      <c r="B90" s="310"/>
      <c r="C90" s="284" t="s">
        <v>1132</v>
      </c>
      <c r="D90" s="284"/>
      <c r="E90" s="284"/>
      <c r="F90" s="308" t="s">
        <v>1113</v>
      </c>
      <c r="G90" s="309"/>
      <c r="H90" s="284" t="s">
        <v>1133</v>
      </c>
      <c r="I90" s="284" t="s">
        <v>1109</v>
      </c>
      <c r="J90" s="284" t="n">
        <v>50</v>
      </c>
      <c r="K90" s="299"/>
    </row>
    <row r="91" customFormat="false" ht="15" hidden="false" customHeight="true" outlineLevel="0" collapsed="false">
      <c r="A91" s="0"/>
      <c r="B91" s="310"/>
      <c r="C91" s="284" t="s">
        <v>1134</v>
      </c>
      <c r="D91" s="284"/>
      <c r="E91" s="284"/>
      <c r="F91" s="308" t="s">
        <v>1113</v>
      </c>
      <c r="G91" s="309"/>
      <c r="H91" s="284" t="s">
        <v>1134</v>
      </c>
      <c r="I91" s="284" t="s">
        <v>1109</v>
      </c>
      <c r="J91" s="284" t="n">
        <v>50</v>
      </c>
      <c r="K91" s="299"/>
    </row>
    <row r="92" customFormat="false" ht="15" hidden="false" customHeight="true" outlineLevel="0" collapsed="false">
      <c r="A92" s="0"/>
      <c r="B92" s="310"/>
      <c r="C92" s="284" t="s">
        <v>1135</v>
      </c>
      <c r="D92" s="284"/>
      <c r="E92" s="284"/>
      <c r="F92" s="308" t="s">
        <v>1113</v>
      </c>
      <c r="G92" s="309"/>
      <c r="H92" s="284" t="s">
        <v>1136</v>
      </c>
      <c r="I92" s="284" t="s">
        <v>1109</v>
      </c>
      <c r="J92" s="284" t="n">
        <v>255</v>
      </c>
      <c r="K92" s="299"/>
    </row>
    <row r="93" customFormat="false" ht="15" hidden="false" customHeight="true" outlineLevel="0" collapsed="false">
      <c r="A93" s="0"/>
      <c r="B93" s="310"/>
      <c r="C93" s="284" t="s">
        <v>1137</v>
      </c>
      <c r="D93" s="284"/>
      <c r="E93" s="284"/>
      <c r="F93" s="308" t="s">
        <v>1107</v>
      </c>
      <c r="G93" s="309"/>
      <c r="H93" s="284" t="s">
        <v>1138</v>
      </c>
      <c r="I93" s="284" t="s">
        <v>1139</v>
      </c>
      <c r="J93" s="284"/>
      <c r="K93" s="299"/>
    </row>
    <row r="94" customFormat="false" ht="15" hidden="false" customHeight="true" outlineLevel="0" collapsed="false">
      <c r="A94" s="0"/>
      <c r="B94" s="310"/>
      <c r="C94" s="284" t="s">
        <v>1140</v>
      </c>
      <c r="D94" s="284"/>
      <c r="E94" s="284"/>
      <c r="F94" s="308" t="s">
        <v>1107</v>
      </c>
      <c r="G94" s="309"/>
      <c r="H94" s="284" t="s">
        <v>1141</v>
      </c>
      <c r="I94" s="284" t="s">
        <v>1142</v>
      </c>
      <c r="J94" s="284"/>
      <c r="K94" s="299"/>
    </row>
    <row r="95" customFormat="false" ht="15" hidden="false" customHeight="true" outlineLevel="0" collapsed="false">
      <c r="A95" s="0"/>
      <c r="B95" s="310"/>
      <c r="C95" s="284" t="s">
        <v>1143</v>
      </c>
      <c r="D95" s="284"/>
      <c r="E95" s="284"/>
      <c r="F95" s="308" t="s">
        <v>1107</v>
      </c>
      <c r="G95" s="309"/>
      <c r="H95" s="284" t="s">
        <v>1143</v>
      </c>
      <c r="I95" s="284" t="s">
        <v>1142</v>
      </c>
      <c r="J95" s="284"/>
      <c r="K95" s="299"/>
    </row>
    <row r="96" customFormat="false" ht="15" hidden="false" customHeight="true" outlineLevel="0" collapsed="false">
      <c r="A96" s="0"/>
      <c r="B96" s="310"/>
      <c r="C96" s="284" t="s">
        <v>38</v>
      </c>
      <c r="D96" s="284"/>
      <c r="E96" s="284"/>
      <c r="F96" s="308" t="s">
        <v>1107</v>
      </c>
      <c r="G96" s="309"/>
      <c r="H96" s="284" t="s">
        <v>1144</v>
      </c>
      <c r="I96" s="284" t="s">
        <v>1142</v>
      </c>
      <c r="J96" s="284"/>
      <c r="K96" s="299"/>
    </row>
    <row r="97" customFormat="false" ht="15" hidden="false" customHeight="true" outlineLevel="0" collapsed="false">
      <c r="A97" s="0"/>
      <c r="B97" s="310"/>
      <c r="C97" s="284" t="s">
        <v>48</v>
      </c>
      <c r="D97" s="284"/>
      <c r="E97" s="284"/>
      <c r="F97" s="308" t="s">
        <v>1107</v>
      </c>
      <c r="G97" s="309"/>
      <c r="H97" s="284" t="s">
        <v>1145</v>
      </c>
      <c r="I97" s="284" t="s">
        <v>1142</v>
      </c>
      <c r="J97" s="284"/>
      <c r="K97" s="299"/>
    </row>
    <row r="98" customFormat="false" ht="15" hidden="false" customHeight="true" outlineLevel="0" collapsed="false">
      <c r="A98" s="0"/>
      <c r="B98" s="313"/>
      <c r="C98" s="314"/>
      <c r="D98" s="314"/>
      <c r="E98" s="314"/>
      <c r="F98" s="314"/>
      <c r="G98" s="314"/>
      <c r="H98" s="314"/>
      <c r="I98" s="314"/>
      <c r="J98" s="314"/>
      <c r="K98" s="315"/>
    </row>
    <row r="99" customFormat="false" ht="18.75" hidden="false" customHeight="true" outlineLevel="0" collapsed="false">
      <c r="A99" s="0"/>
      <c r="B99" s="316"/>
      <c r="C99" s="317"/>
      <c r="D99" s="317"/>
      <c r="E99" s="317"/>
      <c r="F99" s="317"/>
      <c r="G99" s="317"/>
      <c r="H99" s="317"/>
      <c r="I99" s="317"/>
      <c r="J99" s="317"/>
      <c r="K99" s="316"/>
    </row>
    <row r="100" customFormat="false" ht="18.75" hidden="false" customHeight="true" outlineLevel="0" collapsed="false">
      <c r="A100" s="0"/>
      <c r="B100" s="293"/>
      <c r="C100" s="293"/>
      <c r="D100" s="293"/>
      <c r="E100" s="293"/>
      <c r="F100" s="293"/>
      <c r="G100" s="293"/>
      <c r="H100" s="293"/>
      <c r="I100" s="293"/>
      <c r="J100" s="293"/>
      <c r="K100" s="293"/>
    </row>
    <row r="101" customFormat="false" ht="7.5" hidden="false" customHeight="true" outlineLevel="0" collapsed="false">
      <c r="A101" s="0"/>
      <c r="B101" s="294"/>
      <c r="C101" s="295"/>
      <c r="D101" s="295"/>
      <c r="E101" s="295"/>
      <c r="F101" s="295"/>
      <c r="G101" s="295"/>
      <c r="H101" s="295"/>
      <c r="I101" s="295"/>
      <c r="J101" s="295"/>
      <c r="K101" s="296"/>
    </row>
    <row r="102" customFormat="false" ht="45" hidden="false" customHeight="true" outlineLevel="0" collapsed="false">
      <c r="A102" s="0"/>
      <c r="B102" s="297"/>
      <c r="C102" s="298" t="s">
        <v>1146</v>
      </c>
      <c r="D102" s="298"/>
      <c r="E102" s="298"/>
      <c r="F102" s="298"/>
      <c r="G102" s="298"/>
      <c r="H102" s="298"/>
      <c r="I102" s="298"/>
      <c r="J102" s="298"/>
      <c r="K102" s="299"/>
    </row>
    <row r="103" customFormat="false" ht="17.25" hidden="false" customHeight="true" outlineLevel="0" collapsed="false">
      <c r="A103" s="0"/>
      <c r="B103" s="297"/>
      <c r="C103" s="300" t="s">
        <v>1101</v>
      </c>
      <c r="D103" s="300"/>
      <c r="E103" s="300"/>
      <c r="F103" s="300" t="s">
        <v>1102</v>
      </c>
      <c r="G103" s="301"/>
      <c r="H103" s="300" t="s">
        <v>54</v>
      </c>
      <c r="I103" s="300" t="s">
        <v>57</v>
      </c>
      <c r="J103" s="300" t="s">
        <v>1103</v>
      </c>
      <c r="K103" s="299"/>
    </row>
    <row r="104" customFormat="false" ht="17.25" hidden="false" customHeight="true" outlineLevel="0" collapsed="false">
      <c r="A104" s="0"/>
      <c r="B104" s="297"/>
      <c r="C104" s="302" t="s">
        <v>1104</v>
      </c>
      <c r="D104" s="302"/>
      <c r="E104" s="302"/>
      <c r="F104" s="303" t="s">
        <v>1105</v>
      </c>
      <c r="G104" s="304"/>
      <c r="H104" s="302"/>
      <c r="I104" s="302"/>
      <c r="J104" s="302" t="s">
        <v>1106</v>
      </c>
      <c r="K104" s="299"/>
    </row>
    <row r="105" customFormat="false" ht="5.25" hidden="false" customHeight="true" outlineLevel="0" collapsed="false">
      <c r="A105" s="0"/>
      <c r="B105" s="297"/>
      <c r="C105" s="300"/>
      <c r="D105" s="300"/>
      <c r="E105" s="300"/>
      <c r="F105" s="300"/>
      <c r="G105" s="318"/>
      <c r="H105" s="300"/>
      <c r="I105" s="300"/>
      <c r="J105" s="300"/>
      <c r="K105" s="299"/>
    </row>
    <row r="106" customFormat="false" ht="15" hidden="false" customHeight="true" outlineLevel="0" collapsed="false">
      <c r="A106" s="0"/>
      <c r="B106" s="297"/>
      <c r="C106" s="284" t="s">
        <v>53</v>
      </c>
      <c r="D106" s="307"/>
      <c r="E106" s="307"/>
      <c r="F106" s="308" t="s">
        <v>1107</v>
      </c>
      <c r="G106" s="284"/>
      <c r="H106" s="284" t="s">
        <v>1147</v>
      </c>
      <c r="I106" s="284" t="s">
        <v>1109</v>
      </c>
      <c r="J106" s="284" t="n">
        <v>20</v>
      </c>
      <c r="K106" s="299"/>
    </row>
    <row r="107" customFormat="false" ht="15" hidden="false" customHeight="true" outlineLevel="0" collapsed="false">
      <c r="A107" s="0"/>
      <c r="B107" s="297"/>
      <c r="C107" s="284" t="s">
        <v>1110</v>
      </c>
      <c r="D107" s="284"/>
      <c r="E107" s="284"/>
      <c r="F107" s="308" t="s">
        <v>1107</v>
      </c>
      <c r="G107" s="284"/>
      <c r="H107" s="284" t="s">
        <v>1147</v>
      </c>
      <c r="I107" s="284" t="s">
        <v>1109</v>
      </c>
      <c r="J107" s="284" t="n">
        <v>120</v>
      </c>
      <c r="K107" s="299"/>
    </row>
    <row r="108" customFormat="false" ht="15" hidden="false" customHeight="true" outlineLevel="0" collapsed="false">
      <c r="A108" s="0"/>
      <c r="B108" s="310"/>
      <c r="C108" s="284" t="s">
        <v>1112</v>
      </c>
      <c r="D108" s="284"/>
      <c r="E108" s="284"/>
      <c r="F108" s="308" t="s">
        <v>1113</v>
      </c>
      <c r="G108" s="284"/>
      <c r="H108" s="284" t="s">
        <v>1147</v>
      </c>
      <c r="I108" s="284" t="s">
        <v>1109</v>
      </c>
      <c r="J108" s="284" t="n">
        <v>50</v>
      </c>
      <c r="K108" s="299"/>
    </row>
    <row r="109" customFormat="false" ht="15" hidden="false" customHeight="true" outlineLevel="0" collapsed="false">
      <c r="A109" s="0"/>
      <c r="B109" s="310"/>
      <c r="C109" s="284" t="s">
        <v>1115</v>
      </c>
      <c r="D109" s="284"/>
      <c r="E109" s="284"/>
      <c r="F109" s="308" t="s">
        <v>1107</v>
      </c>
      <c r="G109" s="284"/>
      <c r="H109" s="284" t="s">
        <v>1147</v>
      </c>
      <c r="I109" s="284" t="s">
        <v>1117</v>
      </c>
      <c r="J109" s="284"/>
      <c r="K109" s="299"/>
    </row>
    <row r="110" customFormat="false" ht="15" hidden="false" customHeight="true" outlineLevel="0" collapsed="false">
      <c r="A110" s="0"/>
      <c r="B110" s="310"/>
      <c r="C110" s="284" t="s">
        <v>1126</v>
      </c>
      <c r="D110" s="284"/>
      <c r="E110" s="284"/>
      <c r="F110" s="308" t="s">
        <v>1113</v>
      </c>
      <c r="G110" s="284"/>
      <c r="H110" s="284" t="s">
        <v>1147</v>
      </c>
      <c r="I110" s="284" t="s">
        <v>1109</v>
      </c>
      <c r="J110" s="284" t="n">
        <v>50</v>
      </c>
      <c r="K110" s="299"/>
    </row>
    <row r="111" customFormat="false" ht="15" hidden="false" customHeight="true" outlineLevel="0" collapsed="false">
      <c r="A111" s="0"/>
      <c r="B111" s="310"/>
      <c r="C111" s="284" t="s">
        <v>1134</v>
      </c>
      <c r="D111" s="284"/>
      <c r="E111" s="284"/>
      <c r="F111" s="308" t="s">
        <v>1113</v>
      </c>
      <c r="G111" s="284"/>
      <c r="H111" s="284" t="s">
        <v>1147</v>
      </c>
      <c r="I111" s="284" t="s">
        <v>1109</v>
      </c>
      <c r="J111" s="284" t="n">
        <v>50</v>
      </c>
      <c r="K111" s="299"/>
    </row>
    <row r="112" customFormat="false" ht="15" hidden="false" customHeight="true" outlineLevel="0" collapsed="false">
      <c r="A112" s="0"/>
      <c r="B112" s="310"/>
      <c r="C112" s="284" t="s">
        <v>1132</v>
      </c>
      <c r="D112" s="284"/>
      <c r="E112" s="284"/>
      <c r="F112" s="308" t="s">
        <v>1113</v>
      </c>
      <c r="G112" s="284"/>
      <c r="H112" s="284" t="s">
        <v>1147</v>
      </c>
      <c r="I112" s="284" t="s">
        <v>1109</v>
      </c>
      <c r="J112" s="284" t="n">
        <v>50</v>
      </c>
      <c r="K112" s="299"/>
    </row>
    <row r="113" customFormat="false" ht="15" hidden="false" customHeight="true" outlineLevel="0" collapsed="false">
      <c r="A113" s="0"/>
      <c r="B113" s="310"/>
      <c r="C113" s="284" t="s">
        <v>53</v>
      </c>
      <c r="D113" s="284"/>
      <c r="E113" s="284"/>
      <c r="F113" s="308" t="s">
        <v>1107</v>
      </c>
      <c r="G113" s="284"/>
      <c r="H113" s="284" t="s">
        <v>1148</v>
      </c>
      <c r="I113" s="284" t="s">
        <v>1109</v>
      </c>
      <c r="J113" s="284" t="n">
        <v>20</v>
      </c>
      <c r="K113" s="299"/>
    </row>
    <row r="114" customFormat="false" ht="15" hidden="false" customHeight="true" outlineLevel="0" collapsed="false">
      <c r="A114" s="0"/>
      <c r="B114" s="310"/>
      <c r="C114" s="284" t="s">
        <v>1149</v>
      </c>
      <c r="D114" s="284"/>
      <c r="E114" s="284"/>
      <c r="F114" s="308" t="s">
        <v>1107</v>
      </c>
      <c r="G114" s="284"/>
      <c r="H114" s="284" t="s">
        <v>1150</v>
      </c>
      <c r="I114" s="284" t="s">
        <v>1109</v>
      </c>
      <c r="J114" s="284" t="n">
        <v>120</v>
      </c>
      <c r="K114" s="299"/>
    </row>
    <row r="115" customFormat="false" ht="15" hidden="false" customHeight="true" outlineLevel="0" collapsed="false">
      <c r="A115" s="0"/>
      <c r="B115" s="310"/>
      <c r="C115" s="284" t="s">
        <v>38</v>
      </c>
      <c r="D115" s="284"/>
      <c r="E115" s="284"/>
      <c r="F115" s="308" t="s">
        <v>1107</v>
      </c>
      <c r="G115" s="284"/>
      <c r="H115" s="284" t="s">
        <v>1151</v>
      </c>
      <c r="I115" s="284" t="s">
        <v>1142</v>
      </c>
      <c r="J115" s="284"/>
      <c r="K115" s="299"/>
    </row>
    <row r="116" customFormat="false" ht="15" hidden="false" customHeight="true" outlineLevel="0" collapsed="false">
      <c r="A116" s="0"/>
      <c r="B116" s="310"/>
      <c r="C116" s="284" t="s">
        <v>48</v>
      </c>
      <c r="D116" s="284"/>
      <c r="E116" s="284"/>
      <c r="F116" s="308" t="s">
        <v>1107</v>
      </c>
      <c r="G116" s="284"/>
      <c r="H116" s="284" t="s">
        <v>1152</v>
      </c>
      <c r="I116" s="284" t="s">
        <v>1142</v>
      </c>
      <c r="J116" s="284"/>
      <c r="K116" s="299"/>
    </row>
    <row r="117" customFormat="false" ht="15" hidden="false" customHeight="true" outlineLevel="0" collapsed="false">
      <c r="A117" s="0"/>
      <c r="B117" s="310"/>
      <c r="C117" s="284" t="s">
        <v>57</v>
      </c>
      <c r="D117" s="284"/>
      <c r="E117" s="284"/>
      <c r="F117" s="308" t="s">
        <v>1107</v>
      </c>
      <c r="G117" s="284"/>
      <c r="H117" s="284" t="s">
        <v>1153</v>
      </c>
      <c r="I117" s="284" t="s">
        <v>1154</v>
      </c>
      <c r="J117" s="284"/>
      <c r="K117" s="299"/>
    </row>
    <row r="118" customFormat="false" ht="15" hidden="false" customHeight="true" outlineLevel="0" collapsed="false">
      <c r="A118" s="0"/>
      <c r="B118" s="313"/>
      <c r="C118" s="319"/>
      <c r="D118" s="319"/>
      <c r="E118" s="319"/>
      <c r="F118" s="319"/>
      <c r="G118" s="319"/>
      <c r="H118" s="319"/>
      <c r="I118" s="319"/>
      <c r="J118" s="319"/>
      <c r="K118" s="315"/>
    </row>
    <row r="119" customFormat="false" ht="18.75" hidden="false" customHeight="true" outlineLevel="0" collapsed="false">
      <c r="A119" s="0"/>
      <c r="B119" s="320"/>
      <c r="C119" s="321"/>
      <c r="D119" s="321"/>
      <c r="E119" s="321"/>
      <c r="F119" s="322"/>
      <c r="G119" s="321"/>
      <c r="H119" s="321"/>
      <c r="I119" s="321"/>
      <c r="J119" s="321"/>
      <c r="K119" s="320"/>
    </row>
    <row r="120" customFormat="false" ht="18.75" hidden="false" customHeight="true" outlineLevel="0" collapsed="false">
      <c r="A120" s="0"/>
      <c r="B120" s="293"/>
      <c r="C120" s="293"/>
      <c r="D120" s="293"/>
      <c r="E120" s="293"/>
      <c r="F120" s="293"/>
      <c r="G120" s="293"/>
      <c r="H120" s="293"/>
      <c r="I120" s="293"/>
      <c r="J120" s="293"/>
      <c r="K120" s="293"/>
    </row>
    <row r="121" customFormat="false" ht="7.5" hidden="false" customHeight="true" outlineLevel="0" collapsed="false">
      <c r="A121" s="0"/>
      <c r="B121" s="323"/>
      <c r="C121" s="324"/>
      <c r="D121" s="324"/>
      <c r="E121" s="324"/>
      <c r="F121" s="324"/>
      <c r="G121" s="324"/>
      <c r="H121" s="324"/>
      <c r="I121" s="324"/>
      <c r="J121" s="324"/>
      <c r="K121" s="325"/>
    </row>
    <row r="122" customFormat="false" ht="45" hidden="false" customHeight="true" outlineLevel="0" collapsed="false">
      <c r="A122" s="0"/>
      <c r="B122" s="326"/>
      <c r="C122" s="274" t="s">
        <v>1155</v>
      </c>
      <c r="D122" s="274"/>
      <c r="E122" s="274"/>
      <c r="F122" s="274"/>
      <c r="G122" s="274"/>
      <c r="H122" s="274"/>
      <c r="I122" s="274"/>
      <c r="J122" s="274"/>
      <c r="K122" s="327"/>
    </row>
    <row r="123" customFormat="false" ht="17.25" hidden="false" customHeight="true" outlineLevel="0" collapsed="false">
      <c r="A123" s="0"/>
      <c r="B123" s="328"/>
      <c r="C123" s="300" t="s">
        <v>1101</v>
      </c>
      <c r="D123" s="300"/>
      <c r="E123" s="300"/>
      <c r="F123" s="300" t="s">
        <v>1102</v>
      </c>
      <c r="G123" s="301"/>
      <c r="H123" s="300" t="s">
        <v>54</v>
      </c>
      <c r="I123" s="300" t="s">
        <v>57</v>
      </c>
      <c r="J123" s="300" t="s">
        <v>1103</v>
      </c>
      <c r="K123" s="329"/>
    </row>
    <row r="124" customFormat="false" ht="17.25" hidden="false" customHeight="true" outlineLevel="0" collapsed="false">
      <c r="A124" s="0"/>
      <c r="B124" s="328"/>
      <c r="C124" s="302" t="s">
        <v>1104</v>
      </c>
      <c r="D124" s="302"/>
      <c r="E124" s="302"/>
      <c r="F124" s="303" t="s">
        <v>1105</v>
      </c>
      <c r="G124" s="304"/>
      <c r="H124" s="302"/>
      <c r="I124" s="302"/>
      <c r="J124" s="302" t="s">
        <v>1106</v>
      </c>
      <c r="K124" s="329"/>
    </row>
    <row r="125" customFormat="false" ht="5.25" hidden="false" customHeight="true" outlineLevel="0" collapsed="false">
      <c r="A125" s="0"/>
      <c r="B125" s="330"/>
      <c r="C125" s="305"/>
      <c r="D125" s="305"/>
      <c r="E125" s="305"/>
      <c r="F125" s="305"/>
      <c r="G125" s="331"/>
      <c r="H125" s="305"/>
      <c r="I125" s="305"/>
      <c r="J125" s="305"/>
      <c r="K125" s="332"/>
    </row>
    <row r="126" customFormat="false" ht="15" hidden="false" customHeight="true" outlineLevel="0" collapsed="false">
      <c r="A126" s="0"/>
      <c r="B126" s="330"/>
      <c r="C126" s="284" t="s">
        <v>1110</v>
      </c>
      <c r="D126" s="307"/>
      <c r="E126" s="307"/>
      <c r="F126" s="308" t="s">
        <v>1107</v>
      </c>
      <c r="G126" s="284"/>
      <c r="H126" s="284" t="s">
        <v>1147</v>
      </c>
      <c r="I126" s="284" t="s">
        <v>1109</v>
      </c>
      <c r="J126" s="284" t="n">
        <v>120</v>
      </c>
      <c r="K126" s="333"/>
    </row>
    <row r="127" customFormat="false" ht="15" hidden="false" customHeight="true" outlineLevel="0" collapsed="false">
      <c r="A127" s="0"/>
      <c r="B127" s="330"/>
      <c r="C127" s="284" t="s">
        <v>1156</v>
      </c>
      <c r="D127" s="284"/>
      <c r="E127" s="284"/>
      <c r="F127" s="308" t="s">
        <v>1107</v>
      </c>
      <c r="G127" s="284"/>
      <c r="H127" s="284" t="s">
        <v>1157</v>
      </c>
      <c r="I127" s="284" t="s">
        <v>1109</v>
      </c>
      <c r="J127" s="284" t="s">
        <v>1158</v>
      </c>
      <c r="K127" s="333"/>
    </row>
    <row r="128" customFormat="false" ht="15" hidden="false" customHeight="true" outlineLevel="0" collapsed="false">
      <c r="A128" s="0"/>
      <c r="B128" s="330"/>
      <c r="C128" s="284" t="s">
        <v>1055</v>
      </c>
      <c r="D128" s="284"/>
      <c r="E128" s="284"/>
      <c r="F128" s="308" t="s">
        <v>1107</v>
      </c>
      <c r="G128" s="284"/>
      <c r="H128" s="284" t="s">
        <v>1159</v>
      </c>
      <c r="I128" s="284" t="s">
        <v>1109</v>
      </c>
      <c r="J128" s="284" t="s">
        <v>1158</v>
      </c>
      <c r="K128" s="333"/>
    </row>
    <row r="129" customFormat="false" ht="15" hidden="false" customHeight="true" outlineLevel="0" collapsed="false">
      <c r="A129" s="0"/>
      <c r="B129" s="330"/>
      <c r="C129" s="284" t="s">
        <v>1118</v>
      </c>
      <c r="D129" s="284"/>
      <c r="E129" s="284"/>
      <c r="F129" s="308" t="s">
        <v>1113</v>
      </c>
      <c r="G129" s="284"/>
      <c r="H129" s="284" t="s">
        <v>1119</v>
      </c>
      <c r="I129" s="284" t="s">
        <v>1109</v>
      </c>
      <c r="J129" s="284" t="n">
        <v>15</v>
      </c>
      <c r="K129" s="333"/>
    </row>
    <row r="130" customFormat="false" ht="15" hidden="false" customHeight="true" outlineLevel="0" collapsed="false">
      <c r="A130" s="0"/>
      <c r="B130" s="330"/>
      <c r="C130" s="311" t="s">
        <v>1120</v>
      </c>
      <c r="D130" s="311"/>
      <c r="E130" s="311"/>
      <c r="F130" s="312" t="s">
        <v>1113</v>
      </c>
      <c r="G130" s="311"/>
      <c r="H130" s="311" t="s">
        <v>1121</v>
      </c>
      <c r="I130" s="311" t="s">
        <v>1109</v>
      </c>
      <c r="J130" s="311" t="n">
        <v>15</v>
      </c>
      <c r="K130" s="333"/>
    </row>
    <row r="131" customFormat="false" ht="15" hidden="false" customHeight="true" outlineLevel="0" collapsed="false">
      <c r="A131" s="0"/>
      <c r="B131" s="330"/>
      <c r="C131" s="311" t="s">
        <v>1122</v>
      </c>
      <c r="D131" s="311"/>
      <c r="E131" s="311"/>
      <c r="F131" s="312" t="s">
        <v>1113</v>
      </c>
      <c r="G131" s="311"/>
      <c r="H131" s="311" t="s">
        <v>1123</v>
      </c>
      <c r="I131" s="311" t="s">
        <v>1109</v>
      </c>
      <c r="J131" s="311" t="n">
        <v>20</v>
      </c>
      <c r="K131" s="333"/>
    </row>
    <row r="132" customFormat="false" ht="15" hidden="false" customHeight="true" outlineLevel="0" collapsed="false">
      <c r="A132" s="0"/>
      <c r="B132" s="330"/>
      <c r="C132" s="311" t="s">
        <v>1124</v>
      </c>
      <c r="D132" s="311"/>
      <c r="E132" s="311"/>
      <c r="F132" s="312" t="s">
        <v>1113</v>
      </c>
      <c r="G132" s="311"/>
      <c r="H132" s="311" t="s">
        <v>1125</v>
      </c>
      <c r="I132" s="311" t="s">
        <v>1109</v>
      </c>
      <c r="J132" s="311" t="n">
        <v>20</v>
      </c>
      <c r="K132" s="333"/>
    </row>
    <row r="133" customFormat="false" ht="15" hidden="false" customHeight="true" outlineLevel="0" collapsed="false">
      <c r="A133" s="0"/>
      <c r="B133" s="330"/>
      <c r="C133" s="284" t="s">
        <v>1112</v>
      </c>
      <c r="D133" s="284"/>
      <c r="E133" s="284"/>
      <c r="F133" s="308" t="s">
        <v>1113</v>
      </c>
      <c r="G133" s="284"/>
      <c r="H133" s="284" t="s">
        <v>1147</v>
      </c>
      <c r="I133" s="284" t="s">
        <v>1109</v>
      </c>
      <c r="J133" s="284" t="n">
        <v>50</v>
      </c>
      <c r="K133" s="333"/>
    </row>
    <row r="134" customFormat="false" ht="15" hidden="false" customHeight="true" outlineLevel="0" collapsed="false">
      <c r="A134" s="0"/>
      <c r="B134" s="330"/>
      <c r="C134" s="284" t="s">
        <v>1126</v>
      </c>
      <c r="D134" s="284"/>
      <c r="E134" s="284"/>
      <c r="F134" s="308" t="s">
        <v>1113</v>
      </c>
      <c r="G134" s="284"/>
      <c r="H134" s="284" t="s">
        <v>1147</v>
      </c>
      <c r="I134" s="284" t="s">
        <v>1109</v>
      </c>
      <c r="J134" s="284" t="n">
        <v>50</v>
      </c>
      <c r="K134" s="333"/>
    </row>
    <row r="135" customFormat="false" ht="15" hidden="false" customHeight="true" outlineLevel="0" collapsed="false">
      <c r="A135" s="0"/>
      <c r="B135" s="330"/>
      <c r="C135" s="284" t="s">
        <v>1132</v>
      </c>
      <c r="D135" s="284"/>
      <c r="E135" s="284"/>
      <c r="F135" s="308" t="s">
        <v>1113</v>
      </c>
      <c r="G135" s="284"/>
      <c r="H135" s="284" t="s">
        <v>1147</v>
      </c>
      <c r="I135" s="284" t="s">
        <v>1109</v>
      </c>
      <c r="J135" s="284" t="n">
        <v>50</v>
      </c>
      <c r="K135" s="333"/>
    </row>
    <row r="136" customFormat="false" ht="15" hidden="false" customHeight="true" outlineLevel="0" collapsed="false">
      <c r="A136" s="0"/>
      <c r="B136" s="330"/>
      <c r="C136" s="284" t="s">
        <v>1134</v>
      </c>
      <c r="D136" s="284"/>
      <c r="E136" s="284"/>
      <c r="F136" s="308" t="s">
        <v>1113</v>
      </c>
      <c r="G136" s="284"/>
      <c r="H136" s="284" t="s">
        <v>1147</v>
      </c>
      <c r="I136" s="284" t="s">
        <v>1109</v>
      </c>
      <c r="J136" s="284" t="n">
        <v>50</v>
      </c>
      <c r="K136" s="333"/>
    </row>
    <row r="137" customFormat="false" ht="15" hidden="false" customHeight="true" outlineLevel="0" collapsed="false">
      <c r="A137" s="0"/>
      <c r="B137" s="330"/>
      <c r="C137" s="284" t="s">
        <v>1135</v>
      </c>
      <c r="D137" s="284"/>
      <c r="E137" s="284"/>
      <c r="F137" s="308" t="s">
        <v>1113</v>
      </c>
      <c r="G137" s="284"/>
      <c r="H137" s="284" t="s">
        <v>1160</v>
      </c>
      <c r="I137" s="284" t="s">
        <v>1109</v>
      </c>
      <c r="J137" s="284" t="n">
        <v>255</v>
      </c>
      <c r="K137" s="333"/>
    </row>
    <row r="138" customFormat="false" ht="15" hidden="false" customHeight="true" outlineLevel="0" collapsed="false">
      <c r="A138" s="0"/>
      <c r="B138" s="330"/>
      <c r="C138" s="284" t="s">
        <v>1137</v>
      </c>
      <c r="D138" s="284"/>
      <c r="E138" s="284"/>
      <c r="F138" s="308" t="s">
        <v>1107</v>
      </c>
      <c r="G138" s="284"/>
      <c r="H138" s="284" t="s">
        <v>1161</v>
      </c>
      <c r="I138" s="284" t="s">
        <v>1139</v>
      </c>
      <c r="J138" s="284"/>
      <c r="K138" s="333"/>
    </row>
    <row r="139" customFormat="false" ht="15" hidden="false" customHeight="true" outlineLevel="0" collapsed="false">
      <c r="A139" s="0"/>
      <c r="B139" s="330"/>
      <c r="C139" s="284" t="s">
        <v>1140</v>
      </c>
      <c r="D139" s="284"/>
      <c r="E139" s="284"/>
      <c r="F139" s="308" t="s">
        <v>1107</v>
      </c>
      <c r="G139" s="284"/>
      <c r="H139" s="284" t="s">
        <v>1162</v>
      </c>
      <c r="I139" s="284" t="s">
        <v>1142</v>
      </c>
      <c r="J139" s="284"/>
      <c r="K139" s="333"/>
    </row>
    <row r="140" customFormat="false" ht="15" hidden="false" customHeight="true" outlineLevel="0" collapsed="false">
      <c r="A140" s="0"/>
      <c r="B140" s="330"/>
      <c r="C140" s="284" t="s">
        <v>1143</v>
      </c>
      <c r="D140" s="284"/>
      <c r="E140" s="284"/>
      <c r="F140" s="308" t="s">
        <v>1107</v>
      </c>
      <c r="G140" s="284"/>
      <c r="H140" s="284" t="s">
        <v>1143</v>
      </c>
      <c r="I140" s="284" t="s">
        <v>1142</v>
      </c>
      <c r="J140" s="284"/>
      <c r="K140" s="333"/>
    </row>
    <row r="141" customFormat="false" ht="15" hidden="false" customHeight="true" outlineLevel="0" collapsed="false">
      <c r="A141" s="0"/>
      <c r="B141" s="330"/>
      <c r="C141" s="284" t="s">
        <v>38</v>
      </c>
      <c r="D141" s="284"/>
      <c r="E141" s="284"/>
      <c r="F141" s="308" t="s">
        <v>1107</v>
      </c>
      <c r="G141" s="284"/>
      <c r="H141" s="284" t="s">
        <v>1163</v>
      </c>
      <c r="I141" s="284" t="s">
        <v>1142</v>
      </c>
      <c r="J141" s="284"/>
      <c r="K141" s="333"/>
    </row>
    <row r="142" customFormat="false" ht="15" hidden="false" customHeight="true" outlineLevel="0" collapsed="false">
      <c r="A142" s="0"/>
      <c r="B142" s="330"/>
      <c r="C142" s="284" t="s">
        <v>1164</v>
      </c>
      <c r="D142" s="284"/>
      <c r="E142" s="284"/>
      <c r="F142" s="308" t="s">
        <v>1107</v>
      </c>
      <c r="G142" s="284"/>
      <c r="H142" s="284" t="s">
        <v>1165</v>
      </c>
      <c r="I142" s="284" t="s">
        <v>1142</v>
      </c>
      <c r="J142" s="284"/>
      <c r="K142" s="333"/>
    </row>
    <row r="143" customFormat="false" ht="15" hidden="false" customHeight="true" outlineLevel="0" collapsed="false">
      <c r="A143" s="0"/>
      <c r="B143" s="334"/>
      <c r="C143" s="335"/>
      <c r="D143" s="335"/>
      <c r="E143" s="335"/>
      <c r="F143" s="335"/>
      <c r="G143" s="335"/>
      <c r="H143" s="335"/>
      <c r="I143" s="335"/>
      <c r="J143" s="335"/>
      <c r="K143" s="336"/>
    </row>
    <row r="144" customFormat="false" ht="18.75" hidden="false" customHeight="true" outlineLevel="0" collapsed="false">
      <c r="A144" s="0"/>
      <c r="B144" s="321"/>
      <c r="C144" s="321"/>
      <c r="D144" s="321"/>
      <c r="E144" s="321"/>
      <c r="F144" s="322"/>
      <c r="G144" s="321"/>
      <c r="H144" s="321"/>
      <c r="I144" s="321"/>
      <c r="J144" s="321"/>
      <c r="K144" s="321"/>
    </row>
    <row r="145" customFormat="false" ht="18.75" hidden="false" customHeight="true" outlineLevel="0" collapsed="false">
      <c r="A145" s="0"/>
      <c r="B145" s="293"/>
      <c r="C145" s="293"/>
      <c r="D145" s="293"/>
      <c r="E145" s="293"/>
      <c r="F145" s="293"/>
      <c r="G145" s="293"/>
      <c r="H145" s="293"/>
      <c r="I145" s="293"/>
      <c r="J145" s="293"/>
      <c r="K145" s="293"/>
    </row>
    <row r="146" customFormat="false" ht="7.5" hidden="false" customHeight="true" outlineLevel="0" collapsed="false">
      <c r="A146" s="0"/>
      <c r="B146" s="294"/>
      <c r="C146" s="295"/>
      <c r="D146" s="295"/>
      <c r="E146" s="295"/>
      <c r="F146" s="295"/>
      <c r="G146" s="295"/>
      <c r="H146" s="295"/>
      <c r="I146" s="295"/>
      <c r="J146" s="295"/>
      <c r="K146" s="296"/>
    </row>
    <row r="147" customFormat="false" ht="45" hidden="false" customHeight="true" outlineLevel="0" collapsed="false">
      <c r="A147" s="0"/>
      <c r="B147" s="297"/>
      <c r="C147" s="298" t="s">
        <v>1166</v>
      </c>
      <c r="D147" s="298"/>
      <c r="E147" s="298"/>
      <c r="F147" s="298"/>
      <c r="G147" s="298"/>
      <c r="H147" s="298"/>
      <c r="I147" s="298"/>
      <c r="J147" s="298"/>
      <c r="K147" s="299"/>
    </row>
    <row r="148" customFormat="false" ht="17.25" hidden="false" customHeight="true" outlineLevel="0" collapsed="false">
      <c r="A148" s="0"/>
      <c r="B148" s="297"/>
      <c r="C148" s="300" t="s">
        <v>1101</v>
      </c>
      <c r="D148" s="300"/>
      <c r="E148" s="300"/>
      <c r="F148" s="300" t="s">
        <v>1102</v>
      </c>
      <c r="G148" s="301"/>
      <c r="H148" s="300" t="s">
        <v>54</v>
      </c>
      <c r="I148" s="300" t="s">
        <v>57</v>
      </c>
      <c r="J148" s="300" t="s">
        <v>1103</v>
      </c>
      <c r="K148" s="299"/>
    </row>
    <row r="149" customFormat="false" ht="17.25" hidden="false" customHeight="true" outlineLevel="0" collapsed="false">
      <c r="A149" s="0"/>
      <c r="B149" s="297"/>
      <c r="C149" s="302" t="s">
        <v>1104</v>
      </c>
      <c r="D149" s="302"/>
      <c r="E149" s="302"/>
      <c r="F149" s="303" t="s">
        <v>1105</v>
      </c>
      <c r="G149" s="304"/>
      <c r="H149" s="302"/>
      <c r="I149" s="302"/>
      <c r="J149" s="302" t="s">
        <v>1106</v>
      </c>
      <c r="K149" s="299"/>
    </row>
    <row r="150" customFormat="false" ht="5.25" hidden="false" customHeight="true" outlineLevel="0" collapsed="false">
      <c r="A150" s="0"/>
      <c r="B150" s="310"/>
      <c r="C150" s="305"/>
      <c r="D150" s="305"/>
      <c r="E150" s="305"/>
      <c r="F150" s="305"/>
      <c r="G150" s="306"/>
      <c r="H150" s="305"/>
      <c r="I150" s="305"/>
      <c r="J150" s="305"/>
      <c r="K150" s="333"/>
    </row>
    <row r="151" customFormat="false" ht="15" hidden="false" customHeight="true" outlineLevel="0" collapsed="false">
      <c r="A151" s="0"/>
      <c r="B151" s="310"/>
      <c r="C151" s="337" t="s">
        <v>1110</v>
      </c>
      <c r="D151" s="284"/>
      <c r="E151" s="284"/>
      <c r="F151" s="338" t="s">
        <v>1107</v>
      </c>
      <c r="G151" s="284"/>
      <c r="H151" s="337" t="s">
        <v>1147</v>
      </c>
      <c r="I151" s="337" t="s">
        <v>1109</v>
      </c>
      <c r="J151" s="337" t="n">
        <v>120</v>
      </c>
      <c r="K151" s="333"/>
    </row>
    <row r="152" customFormat="false" ht="15" hidden="false" customHeight="true" outlineLevel="0" collapsed="false">
      <c r="A152" s="0"/>
      <c r="B152" s="310"/>
      <c r="C152" s="337" t="s">
        <v>1156</v>
      </c>
      <c r="D152" s="284"/>
      <c r="E152" s="284"/>
      <c r="F152" s="338" t="s">
        <v>1107</v>
      </c>
      <c r="G152" s="284"/>
      <c r="H152" s="337" t="s">
        <v>1167</v>
      </c>
      <c r="I152" s="337" t="s">
        <v>1109</v>
      </c>
      <c r="J152" s="337" t="s">
        <v>1158</v>
      </c>
      <c r="K152" s="333"/>
    </row>
    <row r="153" customFormat="false" ht="15" hidden="false" customHeight="true" outlineLevel="0" collapsed="false">
      <c r="A153" s="0"/>
      <c r="B153" s="310"/>
      <c r="C153" s="337" t="s">
        <v>1055</v>
      </c>
      <c r="D153" s="284"/>
      <c r="E153" s="284"/>
      <c r="F153" s="338" t="s">
        <v>1107</v>
      </c>
      <c r="G153" s="284"/>
      <c r="H153" s="337" t="s">
        <v>1168</v>
      </c>
      <c r="I153" s="337" t="s">
        <v>1109</v>
      </c>
      <c r="J153" s="337" t="s">
        <v>1158</v>
      </c>
      <c r="K153" s="333"/>
    </row>
    <row r="154" customFormat="false" ht="15" hidden="false" customHeight="true" outlineLevel="0" collapsed="false">
      <c r="A154" s="0"/>
      <c r="B154" s="310"/>
      <c r="C154" s="337" t="s">
        <v>1112</v>
      </c>
      <c r="D154" s="284"/>
      <c r="E154" s="284"/>
      <c r="F154" s="338" t="s">
        <v>1113</v>
      </c>
      <c r="G154" s="284"/>
      <c r="H154" s="337" t="s">
        <v>1147</v>
      </c>
      <c r="I154" s="337" t="s">
        <v>1109</v>
      </c>
      <c r="J154" s="337" t="n">
        <v>50</v>
      </c>
      <c r="K154" s="333"/>
    </row>
    <row r="155" customFormat="false" ht="15" hidden="false" customHeight="true" outlineLevel="0" collapsed="false">
      <c r="A155" s="0"/>
      <c r="B155" s="310"/>
      <c r="C155" s="337" t="s">
        <v>1115</v>
      </c>
      <c r="D155" s="284"/>
      <c r="E155" s="284"/>
      <c r="F155" s="338" t="s">
        <v>1107</v>
      </c>
      <c r="G155" s="284"/>
      <c r="H155" s="337" t="s">
        <v>1147</v>
      </c>
      <c r="I155" s="337" t="s">
        <v>1117</v>
      </c>
      <c r="J155" s="337"/>
      <c r="K155" s="333"/>
    </row>
    <row r="156" customFormat="false" ht="15" hidden="false" customHeight="true" outlineLevel="0" collapsed="false">
      <c r="A156" s="0"/>
      <c r="B156" s="310"/>
      <c r="C156" s="337" t="s">
        <v>1126</v>
      </c>
      <c r="D156" s="284"/>
      <c r="E156" s="284"/>
      <c r="F156" s="338" t="s">
        <v>1113</v>
      </c>
      <c r="G156" s="284"/>
      <c r="H156" s="337" t="s">
        <v>1147</v>
      </c>
      <c r="I156" s="337" t="s">
        <v>1109</v>
      </c>
      <c r="J156" s="337" t="n">
        <v>50</v>
      </c>
      <c r="K156" s="333"/>
    </row>
    <row r="157" customFormat="false" ht="15" hidden="false" customHeight="true" outlineLevel="0" collapsed="false">
      <c r="A157" s="0"/>
      <c r="B157" s="310"/>
      <c r="C157" s="337" t="s">
        <v>1134</v>
      </c>
      <c r="D157" s="284"/>
      <c r="E157" s="284"/>
      <c r="F157" s="338" t="s">
        <v>1113</v>
      </c>
      <c r="G157" s="284"/>
      <c r="H157" s="337" t="s">
        <v>1147</v>
      </c>
      <c r="I157" s="337" t="s">
        <v>1109</v>
      </c>
      <c r="J157" s="337" t="n">
        <v>50</v>
      </c>
      <c r="K157" s="333"/>
    </row>
    <row r="158" customFormat="false" ht="15" hidden="false" customHeight="true" outlineLevel="0" collapsed="false">
      <c r="A158" s="0"/>
      <c r="B158" s="310"/>
      <c r="C158" s="337" t="s">
        <v>1132</v>
      </c>
      <c r="D158" s="284"/>
      <c r="E158" s="284"/>
      <c r="F158" s="338" t="s">
        <v>1113</v>
      </c>
      <c r="G158" s="284"/>
      <c r="H158" s="337" t="s">
        <v>1147</v>
      </c>
      <c r="I158" s="337" t="s">
        <v>1109</v>
      </c>
      <c r="J158" s="337" t="n">
        <v>50</v>
      </c>
      <c r="K158" s="333"/>
    </row>
    <row r="159" customFormat="false" ht="15" hidden="false" customHeight="true" outlineLevel="0" collapsed="false">
      <c r="A159" s="0"/>
      <c r="B159" s="310"/>
      <c r="C159" s="337" t="s">
        <v>94</v>
      </c>
      <c r="D159" s="284"/>
      <c r="E159" s="284"/>
      <c r="F159" s="338" t="s">
        <v>1107</v>
      </c>
      <c r="G159" s="284"/>
      <c r="H159" s="337" t="s">
        <v>1169</v>
      </c>
      <c r="I159" s="337" t="s">
        <v>1109</v>
      </c>
      <c r="J159" s="337" t="s">
        <v>1170</v>
      </c>
      <c r="K159" s="333"/>
    </row>
    <row r="160" customFormat="false" ht="15" hidden="false" customHeight="true" outlineLevel="0" collapsed="false">
      <c r="A160" s="0"/>
      <c r="B160" s="310"/>
      <c r="C160" s="337" t="s">
        <v>1171</v>
      </c>
      <c r="D160" s="284"/>
      <c r="E160" s="284"/>
      <c r="F160" s="338" t="s">
        <v>1107</v>
      </c>
      <c r="G160" s="284"/>
      <c r="H160" s="337" t="s">
        <v>1172</v>
      </c>
      <c r="I160" s="337" t="s">
        <v>1142</v>
      </c>
      <c r="J160" s="337"/>
      <c r="K160" s="333"/>
    </row>
    <row r="161" customFormat="false" ht="15" hidden="false" customHeight="true" outlineLevel="0" collapsed="false">
      <c r="A161" s="0"/>
      <c r="B161" s="339"/>
      <c r="C161" s="319"/>
      <c r="D161" s="319"/>
      <c r="E161" s="319"/>
      <c r="F161" s="319"/>
      <c r="G161" s="319"/>
      <c r="H161" s="319"/>
      <c r="I161" s="319"/>
      <c r="J161" s="319"/>
      <c r="K161" s="340"/>
    </row>
    <row r="162" customFormat="false" ht="18.75" hidden="false" customHeight="true" outlineLevel="0" collapsed="false">
      <c r="A162" s="0"/>
      <c r="B162" s="321"/>
      <c r="C162" s="331"/>
      <c r="D162" s="331"/>
      <c r="E162" s="331"/>
      <c r="F162" s="341"/>
      <c r="G162" s="331"/>
      <c r="H162" s="331"/>
      <c r="I162" s="331"/>
      <c r="J162" s="331"/>
      <c r="K162" s="321"/>
    </row>
    <row r="163" customFormat="false" ht="18.75" hidden="false" customHeight="true" outlineLevel="0" collapsed="false">
      <c r="A163" s="0"/>
      <c r="B163" s="293"/>
      <c r="C163" s="293"/>
      <c r="D163" s="293"/>
      <c r="E163" s="293"/>
      <c r="F163" s="293"/>
      <c r="G163" s="293"/>
      <c r="H163" s="293"/>
      <c r="I163" s="293"/>
      <c r="J163" s="293"/>
      <c r="K163" s="293"/>
    </row>
    <row r="164" customFormat="false" ht="7.5" hidden="false" customHeight="true" outlineLevel="0" collapsed="false">
      <c r="A164" s="0"/>
      <c r="B164" s="269"/>
      <c r="C164" s="270"/>
      <c r="D164" s="270"/>
      <c r="E164" s="270"/>
      <c r="F164" s="270"/>
      <c r="G164" s="270"/>
      <c r="H164" s="270"/>
      <c r="I164" s="270"/>
      <c r="J164" s="270"/>
      <c r="K164" s="271"/>
    </row>
    <row r="165" customFormat="false" ht="45" hidden="false" customHeight="true" outlineLevel="0" collapsed="false">
      <c r="A165" s="0"/>
      <c r="B165" s="273"/>
      <c r="C165" s="274" t="s">
        <v>1173</v>
      </c>
      <c r="D165" s="274"/>
      <c r="E165" s="274"/>
      <c r="F165" s="274"/>
      <c r="G165" s="274"/>
      <c r="H165" s="274"/>
      <c r="I165" s="274"/>
      <c r="J165" s="274"/>
      <c r="K165" s="275"/>
    </row>
    <row r="166" customFormat="false" ht="17.25" hidden="false" customHeight="true" outlineLevel="0" collapsed="false">
      <c r="A166" s="0"/>
      <c r="B166" s="273"/>
      <c r="C166" s="300" t="s">
        <v>1101</v>
      </c>
      <c r="D166" s="300"/>
      <c r="E166" s="300"/>
      <c r="F166" s="300" t="s">
        <v>1102</v>
      </c>
      <c r="G166" s="342"/>
      <c r="H166" s="343" t="s">
        <v>54</v>
      </c>
      <c r="I166" s="343" t="s">
        <v>57</v>
      </c>
      <c r="J166" s="300" t="s">
        <v>1103</v>
      </c>
      <c r="K166" s="275"/>
    </row>
    <row r="167" customFormat="false" ht="17.25" hidden="false" customHeight="true" outlineLevel="0" collapsed="false">
      <c r="A167" s="0"/>
      <c r="B167" s="276"/>
      <c r="C167" s="302" t="s">
        <v>1104</v>
      </c>
      <c r="D167" s="302"/>
      <c r="E167" s="302"/>
      <c r="F167" s="303" t="s">
        <v>1105</v>
      </c>
      <c r="G167" s="344"/>
      <c r="H167" s="345"/>
      <c r="I167" s="345"/>
      <c r="J167" s="302" t="s">
        <v>1106</v>
      </c>
      <c r="K167" s="278"/>
    </row>
    <row r="168" customFormat="false" ht="5.25" hidden="false" customHeight="true" outlineLevel="0" collapsed="false">
      <c r="A168" s="0"/>
      <c r="B168" s="310"/>
      <c r="C168" s="305"/>
      <c r="D168" s="305"/>
      <c r="E168" s="305"/>
      <c r="F168" s="305"/>
      <c r="G168" s="306"/>
      <c r="H168" s="305"/>
      <c r="I168" s="305"/>
      <c r="J168" s="305"/>
      <c r="K168" s="333"/>
    </row>
    <row r="169" customFormat="false" ht="15" hidden="false" customHeight="true" outlineLevel="0" collapsed="false">
      <c r="A169" s="0"/>
      <c r="B169" s="310"/>
      <c r="C169" s="284" t="s">
        <v>1110</v>
      </c>
      <c r="D169" s="284"/>
      <c r="E169" s="284"/>
      <c r="F169" s="308" t="s">
        <v>1107</v>
      </c>
      <c r="G169" s="284"/>
      <c r="H169" s="284" t="s">
        <v>1147</v>
      </c>
      <c r="I169" s="284" t="s">
        <v>1109</v>
      </c>
      <c r="J169" s="284" t="n">
        <v>120</v>
      </c>
      <c r="K169" s="333"/>
    </row>
    <row r="170" customFormat="false" ht="15" hidden="false" customHeight="true" outlineLevel="0" collapsed="false">
      <c r="A170" s="0"/>
      <c r="B170" s="310"/>
      <c r="C170" s="284" t="s">
        <v>1156</v>
      </c>
      <c r="D170" s="284"/>
      <c r="E170" s="284"/>
      <c r="F170" s="308" t="s">
        <v>1107</v>
      </c>
      <c r="G170" s="284"/>
      <c r="H170" s="284" t="s">
        <v>1157</v>
      </c>
      <c r="I170" s="284" t="s">
        <v>1109</v>
      </c>
      <c r="J170" s="284" t="s">
        <v>1158</v>
      </c>
      <c r="K170" s="333"/>
    </row>
    <row r="171" customFormat="false" ht="15" hidden="false" customHeight="true" outlineLevel="0" collapsed="false">
      <c r="A171" s="0"/>
      <c r="B171" s="310"/>
      <c r="C171" s="284" t="s">
        <v>1055</v>
      </c>
      <c r="D171" s="284"/>
      <c r="E171" s="284"/>
      <c r="F171" s="308" t="s">
        <v>1107</v>
      </c>
      <c r="G171" s="284"/>
      <c r="H171" s="284" t="s">
        <v>1174</v>
      </c>
      <c r="I171" s="284" t="s">
        <v>1109</v>
      </c>
      <c r="J171" s="284" t="s">
        <v>1158</v>
      </c>
      <c r="K171" s="333"/>
    </row>
    <row r="172" customFormat="false" ht="15" hidden="false" customHeight="true" outlineLevel="0" collapsed="false">
      <c r="A172" s="0"/>
      <c r="B172" s="310"/>
      <c r="C172" s="284" t="s">
        <v>1112</v>
      </c>
      <c r="D172" s="284"/>
      <c r="E172" s="284"/>
      <c r="F172" s="308" t="s">
        <v>1113</v>
      </c>
      <c r="G172" s="284"/>
      <c r="H172" s="284" t="s">
        <v>1174</v>
      </c>
      <c r="I172" s="284" t="s">
        <v>1109</v>
      </c>
      <c r="J172" s="284" t="n">
        <v>50</v>
      </c>
      <c r="K172" s="333"/>
    </row>
    <row r="173" customFormat="false" ht="15" hidden="false" customHeight="true" outlineLevel="0" collapsed="false">
      <c r="A173" s="0"/>
      <c r="B173" s="310"/>
      <c r="C173" s="284" t="s">
        <v>1115</v>
      </c>
      <c r="D173" s="284"/>
      <c r="E173" s="284"/>
      <c r="F173" s="308" t="s">
        <v>1107</v>
      </c>
      <c r="G173" s="284"/>
      <c r="H173" s="284" t="s">
        <v>1174</v>
      </c>
      <c r="I173" s="284" t="s">
        <v>1117</v>
      </c>
      <c r="J173" s="284"/>
      <c r="K173" s="333"/>
    </row>
    <row r="174" customFormat="false" ht="15" hidden="false" customHeight="true" outlineLevel="0" collapsed="false">
      <c r="A174" s="0"/>
      <c r="B174" s="310"/>
      <c r="C174" s="284" t="s">
        <v>1126</v>
      </c>
      <c r="D174" s="284"/>
      <c r="E174" s="284"/>
      <c r="F174" s="308" t="s">
        <v>1113</v>
      </c>
      <c r="G174" s="284"/>
      <c r="H174" s="284" t="s">
        <v>1174</v>
      </c>
      <c r="I174" s="284" t="s">
        <v>1109</v>
      </c>
      <c r="J174" s="284" t="n">
        <v>50</v>
      </c>
      <c r="K174" s="333"/>
    </row>
    <row r="175" customFormat="false" ht="15" hidden="false" customHeight="true" outlineLevel="0" collapsed="false">
      <c r="A175" s="0"/>
      <c r="B175" s="310"/>
      <c r="C175" s="284" t="s">
        <v>1134</v>
      </c>
      <c r="D175" s="284"/>
      <c r="E175" s="284"/>
      <c r="F175" s="308" t="s">
        <v>1113</v>
      </c>
      <c r="G175" s="284"/>
      <c r="H175" s="284" t="s">
        <v>1174</v>
      </c>
      <c r="I175" s="284" t="s">
        <v>1109</v>
      </c>
      <c r="J175" s="284" t="n">
        <v>50</v>
      </c>
      <c r="K175" s="333"/>
    </row>
    <row r="176" customFormat="false" ht="15" hidden="false" customHeight="true" outlineLevel="0" collapsed="false">
      <c r="A176" s="0"/>
      <c r="B176" s="310"/>
      <c r="C176" s="284" t="s">
        <v>1132</v>
      </c>
      <c r="D176" s="284"/>
      <c r="E176" s="284"/>
      <c r="F176" s="308" t="s">
        <v>1113</v>
      </c>
      <c r="G176" s="284"/>
      <c r="H176" s="284" t="s">
        <v>1174</v>
      </c>
      <c r="I176" s="284" t="s">
        <v>1109</v>
      </c>
      <c r="J176" s="284" t="n">
        <v>50</v>
      </c>
      <c r="K176" s="333"/>
    </row>
    <row r="177" customFormat="false" ht="15" hidden="false" customHeight="true" outlineLevel="0" collapsed="false">
      <c r="A177" s="0"/>
      <c r="B177" s="310"/>
      <c r="C177" s="284" t="s">
        <v>107</v>
      </c>
      <c r="D177" s="284"/>
      <c r="E177" s="284"/>
      <c r="F177" s="308" t="s">
        <v>1107</v>
      </c>
      <c r="G177" s="284"/>
      <c r="H177" s="284" t="s">
        <v>1175</v>
      </c>
      <c r="I177" s="284" t="s">
        <v>1176</v>
      </c>
      <c r="J177" s="284"/>
      <c r="K177" s="333"/>
    </row>
    <row r="178" customFormat="false" ht="15" hidden="false" customHeight="true" outlineLevel="0" collapsed="false">
      <c r="A178" s="0"/>
      <c r="B178" s="310"/>
      <c r="C178" s="284" t="s">
        <v>57</v>
      </c>
      <c r="D178" s="284"/>
      <c r="E178" s="284"/>
      <c r="F178" s="308" t="s">
        <v>1107</v>
      </c>
      <c r="G178" s="284"/>
      <c r="H178" s="284" t="s">
        <v>1177</v>
      </c>
      <c r="I178" s="284" t="s">
        <v>1178</v>
      </c>
      <c r="J178" s="284" t="n">
        <v>1</v>
      </c>
      <c r="K178" s="333"/>
    </row>
    <row r="179" customFormat="false" ht="15" hidden="false" customHeight="true" outlineLevel="0" collapsed="false">
      <c r="A179" s="0"/>
      <c r="B179" s="310"/>
      <c r="C179" s="284" t="s">
        <v>53</v>
      </c>
      <c r="D179" s="284"/>
      <c r="E179" s="284"/>
      <c r="F179" s="308" t="s">
        <v>1107</v>
      </c>
      <c r="G179" s="284"/>
      <c r="H179" s="284" t="s">
        <v>1179</v>
      </c>
      <c r="I179" s="284" t="s">
        <v>1109</v>
      </c>
      <c r="J179" s="284" t="n">
        <v>20</v>
      </c>
      <c r="K179" s="333"/>
    </row>
    <row r="180" customFormat="false" ht="15" hidden="false" customHeight="true" outlineLevel="0" collapsed="false">
      <c r="A180" s="0"/>
      <c r="B180" s="310"/>
      <c r="C180" s="284" t="s">
        <v>54</v>
      </c>
      <c r="D180" s="284"/>
      <c r="E180" s="284"/>
      <c r="F180" s="308" t="s">
        <v>1107</v>
      </c>
      <c r="G180" s="284"/>
      <c r="H180" s="284" t="s">
        <v>1180</v>
      </c>
      <c r="I180" s="284" t="s">
        <v>1109</v>
      </c>
      <c r="J180" s="284" t="n">
        <v>255</v>
      </c>
      <c r="K180" s="333"/>
    </row>
    <row r="181" customFormat="false" ht="15" hidden="false" customHeight="true" outlineLevel="0" collapsed="false">
      <c r="A181" s="0"/>
      <c r="B181" s="310"/>
      <c r="C181" s="284" t="s">
        <v>108</v>
      </c>
      <c r="D181" s="284"/>
      <c r="E181" s="284"/>
      <c r="F181" s="308" t="s">
        <v>1107</v>
      </c>
      <c r="G181" s="284"/>
      <c r="H181" s="284" t="s">
        <v>1071</v>
      </c>
      <c r="I181" s="284" t="s">
        <v>1109</v>
      </c>
      <c r="J181" s="284" t="n">
        <v>10</v>
      </c>
      <c r="K181" s="333"/>
    </row>
    <row r="182" customFormat="false" ht="15" hidden="false" customHeight="true" outlineLevel="0" collapsed="false">
      <c r="A182" s="0"/>
      <c r="B182" s="310"/>
      <c r="C182" s="284" t="s">
        <v>109</v>
      </c>
      <c r="D182" s="284"/>
      <c r="E182" s="284"/>
      <c r="F182" s="308" t="s">
        <v>1107</v>
      </c>
      <c r="G182" s="284"/>
      <c r="H182" s="284" t="s">
        <v>1181</v>
      </c>
      <c r="I182" s="284" t="s">
        <v>1142</v>
      </c>
      <c r="J182" s="284"/>
      <c r="K182" s="333"/>
    </row>
    <row r="183" customFormat="false" ht="15" hidden="false" customHeight="true" outlineLevel="0" collapsed="false">
      <c r="A183" s="0"/>
      <c r="B183" s="310"/>
      <c r="C183" s="284" t="s">
        <v>1182</v>
      </c>
      <c r="D183" s="284"/>
      <c r="E183" s="284"/>
      <c r="F183" s="308" t="s">
        <v>1107</v>
      </c>
      <c r="G183" s="284"/>
      <c r="H183" s="284" t="s">
        <v>1183</v>
      </c>
      <c r="I183" s="284" t="s">
        <v>1142</v>
      </c>
      <c r="J183" s="284"/>
      <c r="K183" s="333"/>
    </row>
    <row r="184" customFormat="false" ht="15" hidden="false" customHeight="true" outlineLevel="0" collapsed="false">
      <c r="A184" s="0"/>
      <c r="B184" s="310"/>
      <c r="C184" s="284" t="s">
        <v>1171</v>
      </c>
      <c r="D184" s="284"/>
      <c r="E184" s="284"/>
      <c r="F184" s="308" t="s">
        <v>1107</v>
      </c>
      <c r="G184" s="284"/>
      <c r="H184" s="284" t="s">
        <v>1184</v>
      </c>
      <c r="I184" s="284" t="s">
        <v>1142</v>
      </c>
      <c r="J184" s="284"/>
      <c r="K184" s="333"/>
    </row>
    <row r="185" customFormat="false" ht="15" hidden="false" customHeight="true" outlineLevel="0" collapsed="false">
      <c r="A185" s="0"/>
      <c r="B185" s="310"/>
      <c r="C185" s="284" t="s">
        <v>111</v>
      </c>
      <c r="D185" s="284"/>
      <c r="E185" s="284"/>
      <c r="F185" s="308" t="s">
        <v>1113</v>
      </c>
      <c r="G185" s="284"/>
      <c r="H185" s="284" t="s">
        <v>1185</v>
      </c>
      <c r="I185" s="284" t="s">
        <v>1109</v>
      </c>
      <c r="J185" s="284" t="n">
        <v>50</v>
      </c>
      <c r="K185" s="333"/>
    </row>
    <row r="186" customFormat="false" ht="15" hidden="false" customHeight="true" outlineLevel="0" collapsed="false">
      <c r="A186" s="0"/>
      <c r="B186" s="310"/>
      <c r="C186" s="284" t="s">
        <v>1186</v>
      </c>
      <c r="D186" s="284"/>
      <c r="E186" s="284"/>
      <c r="F186" s="308" t="s">
        <v>1113</v>
      </c>
      <c r="G186" s="284"/>
      <c r="H186" s="284" t="s">
        <v>1187</v>
      </c>
      <c r="I186" s="284" t="s">
        <v>1188</v>
      </c>
      <c r="J186" s="284"/>
      <c r="K186" s="333"/>
    </row>
    <row r="187" customFormat="false" ht="15" hidden="false" customHeight="true" outlineLevel="0" collapsed="false">
      <c r="A187" s="0"/>
      <c r="B187" s="310"/>
      <c r="C187" s="284" t="s">
        <v>1189</v>
      </c>
      <c r="D187" s="284"/>
      <c r="E187" s="284"/>
      <c r="F187" s="308" t="s">
        <v>1113</v>
      </c>
      <c r="G187" s="284"/>
      <c r="H187" s="284" t="s">
        <v>1190</v>
      </c>
      <c r="I187" s="284" t="s">
        <v>1188</v>
      </c>
      <c r="J187" s="284"/>
      <c r="K187" s="333"/>
    </row>
    <row r="188" customFormat="false" ht="15" hidden="false" customHeight="true" outlineLevel="0" collapsed="false">
      <c r="A188" s="0"/>
      <c r="B188" s="310"/>
      <c r="C188" s="284" t="s">
        <v>1191</v>
      </c>
      <c r="D188" s="284"/>
      <c r="E188" s="284"/>
      <c r="F188" s="308" t="s">
        <v>1113</v>
      </c>
      <c r="G188" s="284"/>
      <c r="H188" s="284" t="s">
        <v>1192</v>
      </c>
      <c r="I188" s="284" t="s">
        <v>1188</v>
      </c>
      <c r="J188" s="284"/>
      <c r="K188" s="333"/>
    </row>
    <row r="189" customFormat="false" ht="15" hidden="false" customHeight="true" outlineLevel="0" collapsed="false">
      <c r="A189" s="0"/>
      <c r="B189" s="310"/>
      <c r="C189" s="346" t="s">
        <v>1193</v>
      </c>
      <c r="D189" s="284"/>
      <c r="E189" s="284"/>
      <c r="F189" s="308" t="s">
        <v>1113</v>
      </c>
      <c r="G189" s="284"/>
      <c r="H189" s="284" t="s">
        <v>1194</v>
      </c>
      <c r="I189" s="284" t="s">
        <v>1195</v>
      </c>
      <c r="J189" s="347" t="s">
        <v>1196</v>
      </c>
      <c r="K189" s="333"/>
    </row>
    <row r="190" s="348" customFormat="true" ht="15" hidden="false" customHeight="true" outlineLevel="0" collapsed="false">
      <c r="B190" s="349"/>
      <c r="C190" s="350" t="s">
        <v>1197</v>
      </c>
      <c r="D190" s="351"/>
      <c r="E190" s="351"/>
      <c r="F190" s="352" t="s">
        <v>1113</v>
      </c>
      <c r="G190" s="351"/>
      <c r="H190" s="351" t="s">
        <v>1198</v>
      </c>
      <c r="I190" s="351" t="s">
        <v>1195</v>
      </c>
      <c r="J190" s="353" t="s">
        <v>1196</v>
      </c>
      <c r="K190" s="354"/>
    </row>
    <row r="191" customFormat="false" ht="15" hidden="false" customHeight="true" outlineLevel="0" collapsed="false">
      <c r="A191" s="0"/>
      <c r="B191" s="310"/>
      <c r="C191" s="346" t="s">
        <v>42</v>
      </c>
      <c r="D191" s="284"/>
      <c r="E191" s="284"/>
      <c r="F191" s="308" t="s">
        <v>1107</v>
      </c>
      <c r="G191" s="284"/>
      <c r="H191" s="280" t="s">
        <v>1199</v>
      </c>
      <c r="I191" s="284" t="s">
        <v>1200</v>
      </c>
      <c r="J191" s="284"/>
      <c r="K191" s="333"/>
    </row>
    <row r="192" customFormat="false" ht="15" hidden="false" customHeight="true" outlineLevel="0" collapsed="false">
      <c r="A192" s="0"/>
      <c r="B192" s="310"/>
      <c r="C192" s="346" t="s">
        <v>1201</v>
      </c>
      <c r="D192" s="284"/>
      <c r="E192" s="284"/>
      <c r="F192" s="308" t="s">
        <v>1107</v>
      </c>
      <c r="G192" s="284"/>
      <c r="H192" s="284" t="s">
        <v>1202</v>
      </c>
      <c r="I192" s="284" t="s">
        <v>1142</v>
      </c>
      <c r="J192" s="284"/>
      <c r="K192" s="333"/>
    </row>
    <row r="193" customFormat="false" ht="15" hidden="false" customHeight="true" outlineLevel="0" collapsed="false">
      <c r="A193" s="0"/>
      <c r="B193" s="310"/>
      <c r="C193" s="346" t="s">
        <v>1203</v>
      </c>
      <c r="D193" s="284"/>
      <c r="E193" s="284"/>
      <c r="F193" s="308" t="s">
        <v>1107</v>
      </c>
      <c r="G193" s="284"/>
      <c r="H193" s="284" t="s">
        <v>1204</v>
      </c>
      <c r="I193" s="284" t="s">
        <v>1142</v>
      </c>
      <c r="J193" s="284"/>
      <c r="K193" s="333"/>
    </row>
    <row r="194" customFormat="false" ht="15" hidden="false" customHeight="true" outlineLevel="0" collapsed="false">
      <c r="A194" s="0"/>
      <c r="B194" s="310"/>
      <c r="C194" s="346" t="s">
        <v>1205</v>
      </c>
      <c r="D194" s="284"/>
      <c r="E194" s="284"/>
      <c r="F194" s="308" t="s">
        <v>1113</v>
      </c>
      <c r="G194" s="284"/>
      <c r="H194" s="284" t="s">
        <v>1206</v>
      </c>
      <c r="I194" s="284" t="s">
        <v>1142</v>
      </c>
      <c r="J194" s="284"/>
      <c r="K194" s="333"/>
    </row>
    <row r="195" customFormat="false" ht="15" hidden="false" customHeight="true" outlineLevel="0" collapsed="false">
      <c r="A195" s="0"/>
      <c r="B195" s="339"/>
      <c r="C195" s="355"/>
      <c r="D195" s="319"/>
      <c r="E195" s="319"/>
      <c r="F195" s="319"/>
      <c r="G195" s="319"/>
      <c r="H195" s="319"/>
      <c r="I195" s="319"/>
      <c r="J195" s="319"/>
      <c r="K195" s="340"/>
    </row>
    <row r="196" customFormat="false" ht="18.75" hidden="false" customHeight="true" outlineLevel="0" collapsed="false">
      <c r="A196" s="0"/>
      <c r="B196" s="321"/>
      <c r="C196" s="331"/>
      <c r="D196" s="331"/>
      <c r="E196" s="331"/>
      <c r="F196" s="341"/>
      <c r="G196" s="331"/>
      <c r="H196" s="331"/>
      <c r="I196" s="331"/>
      <c r="J196" s="331"/>
      <c r="K196" s="321"/>
    </row>
    <row r="197" customFormat="false" ht="18.75" hidden="false" customHeight="true" outlineLevel="0" collapsed="false">
      <c r="A197" s="0"/>
      <c r="B197" s="321"/>
      <c r="C197" s="331"/>
      <c r="D197" s="331"/>
      <c r="E197" s="331"/>
      <c r="F197" s="341"/>
      <c r="G197" s="331"/>
      <c r="H197" s="331"/>
      <c r="I197" s="331"/>
      <c r="J197" s="331"/>
      <c r="K197" s="321"/>
    </row>
    <row r="198" customFormat="false" ht="18.75" hidden="false" customHeight="true" outlineLevel="0" collapsed="false">
      <c r="A198" s="0"/>
      <c r="B198" s="293"/>
      <c r="C198" s="293"/>
      <c r="D198" s="293"/>
      <c r="E198" s="293"/>
      <c r="F198" s="293"/>
      <c r="G198" s="293"/>
      <c r="H198" s="293"/>
      <c r="I198" s="293"/>
      <c r="J198" s="293"/>
      <c r="K198" s="293"/>
    </row>
    <row r="199" customFormat="false" ht="13.5" hidden="false" customHeight="false" outlineLevel="0" collapsed="false">
      <c r="A199" s="0"/>
      <c r="B199" s="269"/>
      <c r="C199" s="270"/>
      <c r="D199" s="270"/>
      <c r="E199" s="270"/>
      <c r="F199" s="270"/>
      <c r="G199" s="270"/>
      <c r="H199" s="270"/>
      <c r="I199" s="270"/>
      <c r="J199" s="270"/>
      <c r="K199" s="271"/>
    </row>
    <row r="200" customFormat="false" ht="21" hidden="false" customHeight="true" outlineLevel="0" collapsed="false">
      <c r="A200" s="0"/>
      <c r="B200" s="273"/>
      <c r="C200" s="274" t="s">
        <v>1207</v>
      </c>
      <c r="D200" s="274"/>
      <c r="E200" s="274"/>
      <c r="F200" s="274"/>
      <c r="G200" s="274"/>
      <c r="H200" s="274"/>
      <c r="I200" s="274"/>
      <c r="J200" s="274"/>
      <c r="K200" s="275"/>
    </row>
    <row r="201" customFormat="false" ht="25.5" hidden="false" customHeight="true" outlineLevel="0" collapsed="false">
      <c r="A201" s="0"/>
      <c r="B201" s="273"/>
      <c r="C201" s="356" t="s">
        <v>1208</v>
      </c>
      <c r="D201" s="356"/>
      <c r="E201" s="356"/>
      <c r="F201" s="356" t="s">
        <v>1209</v>
      </c>
      <c r="G201" s="357"/>
      <c r="H201" s="356" t="s">
        <v>1210</v>
      </c>
      <c r="I201" s="356"/>
      <c r="J201" s="356"/>
      <c r="K201" s="275"/>
    </row>
    <row r="202" customFormat="false" ht="5.25" hidden="false" customHeight="true" outlineLevel="0" collapsed="false">
      <c r="A202" s="0"/>
      <c r="B202" s="310"/>
      <c r="C202" s="305"/>
      <c r="D202" s="305"/>
      <c r="E202" s="305"/>
      <c r="F202" s="305"/>
      <c r="G202" s="331"/>
      <c r="H202" s="305"/>
      <c r="I202" s="305"/>
      <c r="J202" s="305"/>
      <c r="K202" s="333"/>
    </row>
    <row r="203" customFormat="false" ht="15" hidden="false" customHeight="true" outlineLevel="0" collapsed="false">
      <c r="A203" s="0"/>
      <c r="B203" s="310"/>
      <c r="C203" s="284" t="s">
        <v>1200</v>
      </c>
      <c r="D203" s="284"/>
      <c r="E203" s="284"/>
      <c r="F203" s="308" t="s">
        <v>43</v>
      </c>
      <c r="G203" s="284"/>
      <c r="H203" s="284" t="s">
        <v>1211</v>
      </c>
      <c r="I203" s="284"/>
      <c r="J203" s="284"/>
      <c r="K203" s="333"/>
    </row>
    <row r="204" customFormat="false" ht="15" hidden="false" customHeight="true" outlineLevel="0" collapsed="false">
      <c r="A204" s="0"/>
      <c r="B204" s="310"/>
      <c r="C204" s="284"/>
      <c r="D204" s="284"/>
      <c r="E204" s="284"/>
      <c r="F204" s="308" t="s">
        <v>44</v>
      </c>
      <c r="G204" s="284"/>
      <c r="H204" s="284" t="s">
        <v>1212</v>
      </c>
      <c r="I204" s="284"/>
      <c r="J204" s="284"/>
      <c r="K204" s="333"/>
    </row>
    <row r="205" customFormat="false" ht="15" hidden="false" customHeight="true" outlineLevel="0" collapsed="false">
      <c r="A205" s="0"/>
      <c r="B205" s="310"/>
      <c r="C205" s="284"/>
      <c r="D205" s="284"/>
      <c r="E205" s="284"/>
      <c r="F205" s="308" t="s">
        <v>47</v>
      </c>
      <c r="G205" s="284"/>
      <c r="H205" s="284" t="s">
        <v>1213</v>
      </c>
      <c r="I205" s="284"/>
      <c r="J205" s="284"/>
      <c r="K205" s="333"/>
    </row>
    <row r="206" customFormat="false" ht="15" hidden="false" customHeight="true" outlineLevel="0" collapsed="false">
      <c r="A206" s="0"/>
      <c r="B206" s="310"/>
      <c r="C206" s="284"/>
      <c r="D206" s="284"/>
      <c r="E206" s="284"/>
      <c r="F206" s="308" t="s">
        <v>45</v>
      </c>
      <c r="G206" s="284"/>
      <c r="H206" s="284" t="s">
        <v>1214</v>
      </c>
      <c r="I206" s="284"/>
      <c r="J206" s="284"/>
      <c r="K206" s="333"/>
    </row>
    <row r="207" customFormat="false" ht="15" hidden="false" customHeight="true" outlineLevel="0" collapsed="false">
      <c r="A207" s="0"/>
      <c r="B207" s="310"/>
      <c r="C207" s="284"/>
      <c r="D207" s="284"/>
      <c r="E207" s="284"/>
      <c r="F207" s="308" t="s">
        <v>46</v>
      </c>
      <c r="G207" s="284"/>
      <c r="H207" s="284" t="s">
        <v>1215</v>
      </c>
      <c r="I207" s="284"/>
      <c r="J207" s="284"/>
      <c r="K207" s="333"/>
    </row>
    <row r="208" customFormat="false" ht="15" hidden="false" customHeight="true" outlineLevel="0" collapsed="false">
      <c r="A208" s="0"/>
      <c r="B208" s="310"/>
      <c r="C208" s="284"/>
      <c r="D208" s="284"/>
      <c r="E208" s="284"/>
      <c r="F208" s="308"/>
      <c r="G208" s="284"/>
      <c r="H208" s="284"/>
      <c r="I208" s="284"/>
      <c r="J208" s="284"/>
      <c r="K208" s="333"/>
    </row>
    <row r="209" customFormat="false" ht="15" hidden="false" customHeight="true" outlineLevel="0" collapsed="false">
      <c r="A209" s="0"/>
      <c r="B209" s="310"/>
      <c r="C209" s="284" t="s">
        <v>1154</v>
      </c>
      <c r="D209" s="284"/>
      <c r="E209" s="284"/>
      <c r="F209" s="308" t="s">
        <v>79</v>
      </c>
      <c r="G209" s="284"/>
      <c r="H209" s="284" t="s">
        <v>1216</v>
      </c>
      <c r="I209" s="284"/>
      <c r="J209" s="284"/>
      <c r="K209" s="333"/>
    </row>
    <row r="210" customFormat="false" ht="15" hidden="false" customHeight="true" outlineLevel="0" collapsed="false">
      <c r="A210" s="0"/>
      <c r="B210" s="310"/>
      <c r="C210" s="284"/>
      <c r="D210" s="284"/>
      <c r="E210" s="284"/>
      <c r="F210" s="308" t="s">
        <v>1050</v>
      </c>
      <c r="G210" s="284"/>
      <c r="H210" s="284" t="s">
        <v>1051</v>
      </c>
      <c r="I210" s="284"/>
      <c r="J210" s="284"/>
      <c r="K210" s="333"/>
    </row>
    <row r="211" customFormat="false" ht="15" hidden="false" customHeight="true" outlineLevel="0" collapsed="false">
      <c r="A211" s="0"/>
      <c r="B211" s="310"/>
      <c r="C211" s="284"/>
      <c r="D211" s="284"/>
      <c r="E211" s="284"/>
      <c r="F211" s="308" t="s">
        <v>1048</v>
      </c>
      <c r="G211" s="284"/>
      <c r="H211" s="284" t="s">
        <v>1217</v>
      </c>
      <c r="I211" s="284"/>
      <c r="J211" s="284"/>
      <c r="K211" s="333"/>
    </row>
    <row r="212" customFormat="false" ht="15" hidden="false" customHeight="true" outlineLevel="0" collapsed="false">
      <c r="A212" s="0"/>
      <c r="B212" s="358"/>
      <c r="C212" s="284"/>
      <c r="D212" s="284"/>
      <c r="E212" s="284"/>
      <c r="F212" s="308" t="s">
        <v>88</v>
      </c>
      <c r="G212" s="346"/>
      <c r="H212" s="337" t="s">
        <v>1052</v>
      </c>
      <c r="I212" s="337"/>
      <c r="J212" s="337"/>
      <c r="K212" s="359"/>
    </row>
    <row r="213" customFormat="false" ht="15" hidden="false" customHeight="true" outlineLevel="0" collapsed="false">
      <c r="A213" s="0"/>
      <c r="B213" s="358"/>
      <c r="C213" s="284"/>
      <c r="D213" s="284"/>
      <c r="E213" s="284"/>
      <c r="F213" s="308" t="s">
        <v>1053</v>
      </c>
      <c r="G213" s="346"/>
      <c r="H213" s="337" t="s">
        <v>1218</v>
      </c>
      <c r="I213" s="337"/>
      <c r="J213" s="337"/>
      <c r="K213" s="359"/>
    </row>
    <row r="214" customFormat="false" ht="15" hidden="false" customHeight="true" outlineLevel="0" collapsed="false">
      <c r="A214" s="0"/>
      <c r="B214" s="358"/>
      <c r="C214" s="284"/>
      <c r="D214" s="284"/>
      <c r="E214" s="284"/>
      <c r="F214" s="308"/>
      <c r="G214" s="346"/>
      <c r="H214" s="337"/>
      <c r="I214" s="337"/>
      <c r="J214" s="337"/>
      <c r="K214" s="359"/>
    </row>
    <row r="215" customFormat="false" ht="15" hidden="false" customHeight="true" outlineLevel="0" collapsed="false">
      <c r="A215" s="0"/>
      <c r="B215" s="358"/>
      <c r="C215" s="284" t="s">
        <v>1178</v>
      </c>
      <c r="D215" s="284"/>
      <c r="E215" s="284"/>
      <c r="F215" s="308" t="n">
        <v>1</v>
      </c>
      <c r="G215" s="346"/>
      <c r="H215" s="337" t="s">
        <v>1219</v>
      </c>
      <c r="I215" s="337"/>
      <c r="J215" s="337"/>
      <c r="K215" s="359"/>
    </row>
    <row r="216" customFormat="false" ht="15" hidden="false" customHeight="true" outlineLevel="0" collapsed="false">
      <c r="A216" s="0"/>
      <c r="B216" s="358"/>
      <c r="C216" s="284"/>
      <c r="D216" s="284"/>
      <c r="E216" s="284"/>
      <c r="F216" s="308" t="n">
        <v>2</v>
      </c>
      <c r="G216" s="346"/>
      <c r="H216" s="337" t="s">
        <v>1220</v>
      </c>
      <c r="I216" s="337"/>
      <c r="J216" s="337"/>
      <c r="K216" s="359"/>
    </row>
    <row r="217" customFormat="false" ht="15" hidden="false" customHeight="true" outlineLevel="0" collapsed="false">
      <c r="A217" s="0"/>
      <c r="B217" s="358"/>
      <c r="C217" s="284"/>
      <c r="D217" s="284"/>
      <c r="E217" s="284"/>
      <c r="F217" s="308" t="n">
        <v>3</v>
      </c>
      <c r="G217" s="346"/>
      <c r="H217" s="337" t="s">
        <v>1221</v>
      </c>
      <c r="I217" s="337"/>
      <c r="J217" s="337"/>
      <c r="K217" s="359"/>
    </row>
    <row r="218" customFormat="false" ht="15" hidden="false" customHeight="true" outlineLevel="0" collapsed="false">
      <c r="A218" s="0"/>
      <c r="B218" s="358"/>
      <c r="C218" s="284"/>
      <c r="D218" s="284"/>
      <c r="E218" s="284"/>
      <c r="F218" s="308" t="n">
        <v>4</v>
      </c>
      <c r="G218" s="346"/>
      <c r="H218" s="337" t="s">
        <v>1222</v>
      </c>
      <c r="I218" s="337"/>
      <c r="J218" s="337"/>
      <c r="K218" s="359"/>
    </row>
    <row r="219" customFormat="false" ht="12.75" hidden="false" customHeight="true" outlineLevel="0" collapsed="false">
      <c r="A219" s="0"/>
      <c r="B219" s="360"/>
      <c r="C219" s="361"/>
      <c r="D219" s="361"/>
      <c r="E219" s="361"/>
      <c r="F219" s="361"/>
      <c r="G219" s="361"/>
      <c r="H219" s="361"/>
      <c r="I219" s="361"/>
      <c r="J219" s="361"/>
      <c r="K219" s="36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12:35:48Z</dcterms:created>
  <dc:creator>HONZAL\x</dc:creator>
  <dc:description/>
  <dc:language>en-US</dc:language>
  <cp:lastModifiedBy>HONZAL\x</cp:lastModifiedBy>
  <dcterms:modified xsi:type="dcterms:W3CDTF">2025-01-23T12:35:58Z</dcterms:modified>
  <cp:revision>0</cp:revision>
  <dc:subject/>
  <dc:title/>
</cp:coreProperties>
</file>