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I/11724 Pavlovsko-Rokycany, úsek C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11724 Pavlovsko-Rokycany, úsek C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1724 Pavlovsko-Rokycany, úsek C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1724 Pavlovsko-Rokycany, úsek C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I/11724 Pavlovsko-Rokycany, úsek C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5-03-04T08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