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Rekapitulace stavby" sheetId="2" state="visible" r:id="rId3"/>
    <sheet name="SO 000 - Vedlejší a ostat..." sheetId="3" state="visible" r:id="rId4"/>
    <sheet name="SO 001 - Vedlejší a ostat..." sheetId="4" state="visible" r:id="rId5"/>
    <sheet name="SO 101 - Silnice II-605 -..." sheetId="5" state="visible" r:id="rId6"/>
    <sheet name="SO 134 - Společná stezka ..." sheetId="6" state="visible" r:id="rId7"/>
    <sheet name="SO 180 - Dopravně inženýr..." sheetId="7" state="visible" r:id="rId8"/>
    <sheet name="SO 302 - Dešťová kanalizace" sheetId="8" state="visible" r:id="rId9"/>
    <sheet name="SO 401 - Veřejné osvětlení" sheetId="9" state="visible" r:id="rId10"/>
    <sheet name="Pokyny pro vyplnění" sheetId="10" state="visible" r:id="rId11"/>
  </sheets>
  <definedNames>
    <definedName function="false" hidden="false" localSheetId="9" name="_xlnm.Print_Area" vbProcedure="false">'Pokyny pro vyplnění'!$B$2:$K$71,'Pokyny pro vyplnění'!$B$74:$K$118,'Pokyny pro vyplnění'!$B$121:$K$161,'Pokyny pro vyplnění'!$B$164:$K$219</definedName>
    <definedName function="false" hidden="false" localSheetId="0" name="_xlnm.Print_Area" vbProcedure="false">REKAPITULACE!$A$1:$F$43</definedName>
    <definedName function="false" hidden="false" localSheetId="1" name="_xlnm.Print_Area" vbProcedure="false">'Rekapitulace stavby'!$D$4:$AO$36,'Rekapitulace stavby'!$C$42:$AQ$62</definedName>
    <definedName function="false" hidden="false" localSheetId="1" name="_xlnm.Print_Titles" vbProcedure="false">'Rekapitulace stavby'!$52:$52</definedName>
    <definedName function="false" hidden="false" localSheetId="2" name="_xlnm.Print_Area" vbProcedure="false">'SO 000 - Vedlejší a ostat...'!$C$4:$J$39,'SO 000 - Vedlejší a ostat...'!$C$45:$J$65,'SO 000 - Vedlejší a ostat...'!$C$71:$K$117</definedName>
    <definedName function="false" hidden="false" localSheetId="2" name="_xlnm.Print_Titles" vbProcedure="false">'SO 000 - Vedlejší a ostat...'!$83:$83</definedName>
    <definedName function="false" hidden="true" localSheetId="2" name="_xlnm._FilterDatabase" vbProcedure="false">'SO 000 - Vedlejší a ostat...'!$C$83:$K$117</definedName>
    <definedName function="false" hidden="false" localSheetId="3" name="_xlnm.Print_Area" vbProcedure="false">'SO 001 - Vedlejší a ostat...'!$C$4:$J$39,'SO 001 - Vedlejší a ostat...'!$C$45:$J$65,'SO 001 - Vedlejší a ostat...'!$C$71:$K$117</definedName>
    <definedName function="false" hidden="false" localSheetId="3" name="_xlnm.Print_Titles" vbProcedure="false">'SO 001 - Vedlejší a ostat...'!$83:$83</definedName>
    <definedName function="false" hidden="true" localSheetId="3" name="_xlnm._FilterDatabase" vbProcedure="false">'SO 001 - Vedlejší a ostat...'!$C$83:$K$117</definedName>
    <definedName function="false" hidden="false" localSheetId="4" name="_xlnm.Print_Area" vbProcedure="false">'SO 101 - Silnice II-605 -...'!$C$4:$J$39,'SO 101 - Silnice II-605 -...'!$C$45:$J$70,'SO 101 - Silnice II-605 -...'!$C$76:$K$647</definedName>
    <definedName function="false" hidden="false" localSheetId="4" name="_xlnm.Print_Titles" vbProcedure="false">'SO 101 - Silnice II-605 -...'!$88:$88</definedName>
    <definedName function="false" hidden="true" localSheetId="4" name="_xlnm._FilterDatabase" vbProcedure="false">'SO 101 - Silnice II-605 -...'!$C$88:$K$647</definedName>
    <definedName function="false" hidden="false" localSheetId="5" name="_xlnm.Print_Area" vbProcedure="false">'SO 134 - Společná stezka ...'!$C$4:$J$39,'SO 134 - Společná stezka ...'!$C$45:$J$71,'SO 134 - Společná stezka ...'!$C$77:$K$492</definedName>
    <definedName function="false" hidden="false" localSheetId="5" name="_xlnm.Print_Titles" vbProcedure="false">'SO 134 - Společná stezka ...'!$89:$89</definedName>
    <definedName function="false" hidden="true" localSheetId="5" name="_xlnm._FilterDatabase" vbProcedure="false">'SO 134 - Společná stezka ...'!$C$89:$K$492</definedName>
    <definedName function="false" hidden="false" localSheetId="6" name="_xlnm.Print_Area" vbProcedure="false">'SO 180 - Dopravně inženýr...'!$C$4:$J$39,'SO 180 - Dopravně inženýr...'!$C$45:$J$62,'SO 180 - Dopravně inženýr...'!$C$68:$K$268</definedName>
    <definedName function="false" hidden="false" localSheetId="6" name="_xlnm.Print_Titles" vbProcedure="false">'SO 180 - Dopravně inženýr...'!$80:$80</definedName>
    <definedName function="false" hidden="true" localSheetId="6" name="_xlnm._FilterDatabase" vbProcedure="false">'SO 180 - Dopravně inženýr...'!$C$80:$K$268</definedName>
    <definedName function="false" hidden="false" localSheetId="7" name="_xlnm.Print_Area" vbProcedure="false">'SO 302 - Dešťová kanalizace'!$C$4:$J$39,'SO 302 - Dešťová kanalizace'!$C$45:$J$67,'SO 302 - Dešťová kanalizace'!$C$73:$K$253</definedName>
    <definedName function="false" hidden="false" localSheetId="7" name="_xlnm.Print_Titles" vbProcedure="false">'SO 302 - Dešťová kanalizace'!$85:$85</definedName>
    <definedName function="false" hidden="true" localSheetId="7" name="_xlnm._FilterDatabase" vbProcedure="false">'SO 302 - Dešťová kanalizace'!$C$85:$K$253</definedName>
    <definedName function="false" hidden="false" localSheetId="8" name="_xlnm.Print_Area" vbProcedure="false">'SO 401 - Veřejné osvětlení'!$C$4:$J$39,'SO 401 - Veřejné osvětlení'!$C$45:$J$64,'SO 401 - Veřejné osvětlení'!$C$70:$K$285</definedName>
    <definedName function="false" hidden="false" localSheetId="8" name="_xlnm.Print_Titles" vbProcedure="false">'SO 401 - Veřejné osvětlení'!$82:$82</definedName>
    <definedName function="false" hidden="true" localSheetId="8" name="_xlnm._FilterDatabase" vbProcedure="false">'SO 401 - Veřejné osvětlení'!$C$82:$K$28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07" uniqueCount="2158">
  <si>
    <t xml:space="preserve">Předpokládané finanční podíly účastníků smlouvy na veřejné zakázce:</t>
  </si>
  <si>
    <t xml:space="preserve">SILNICE II/605 ROZVADOV – STARÁ CELNICE</t>
  </si>
  <si>
    <t xml:space="preserve">dle rozpočtu zpracovaného projekční kanceláří D PROJEKT PLZEŇ Nedvěd s.r.o.</t>
  </si>
  <si>
    <t xml:space="preserve">Účastník 1:</t>
  </si>
  <si>
    <t xml:space="preserve">Správa a údržba silnic Plzeňského kraje, příspěvková organizace</t>
  </si>
  <si>
    <t xml:space="preserve">Účastník 2:</t>
  </si>
  <si>
    <t xml:space="preserve">Obec Rozvadov</t>
  </si>
  <si>
    <t xml:space="preserve">
</t>
  </si>
  <si>
    <t xml:space="preserve">Stavební objekty účastníka 1:</t>
  </si>
  <si>
    <t xml:space="preserve">SO</t>
  </si>
  <si>
    <t xml:space="preserve">Název SO</t>
  </si>
  <si>
    <t xml:space="preserve">Cena bez DPH (Kč)</t>
  </si>
  <si>
    <t xml:space="preserve">DPH (21%) (Kč)</t>
  </si>
  <si>
    <t xml:space="preserve">Cena celkem za SO vč. DPH (Kč):</t>
  </si>
  <si>
    <t xml:space="preserve">000</t>
  </si>
  <si>
    <t xml:space="preserve">Vedlejší a ostatní náklady</t>
  </si>
  <si>
    <t xml:space="preserve">101</t>
  </si>
  <si>
    <t xml:space="preserve">Silnice II/605 - úprava v km 133,100-134,300</t>
  </si>
  <si>
    <t xml:space="preserve">180</t>
  </si>
  <si>
    <t xml:space="preserve">Dopravně inženýrská opatření</t>
  </si>
  <si>
    <t xml:space="preserve">CELKEM</t>
  </si>
  <si>
    <t xml:space="preserve">Stavební objekty účastníka 2:</t>
  </si>
  <si>
    <t xml:space="preserve">001</t>
  </si>
  <si>
    <t xml:space="preserve">Vedlejší a ostatní náklady </t>
  </si>
  <si>
    <t xml:space="preserve">134</t>
  </si>
  <si>
    <t xml:space="preserve">Společná stezka pro pěší a cyklisty</t>
  </si>
  <si>
    <t xml:space="preserve">302</t>
  </si>
  <si>
    <t xml:space="preserve">Dešťová kanalizace</t>
  </si>
  <si>
    <t xml:space="preserve">401</t>
  </si>
  <si>
    <t xml:space="preserve">Veřejné osvětlení</t>
  </si>
  <si>
    <t xml:space="preserve">Předpokládané náklady účastníka 1</t>
  </si>
  <si>
    <t xml:space="preserve">Předpokládané náklady účastníka 2</t>
  </si>
  <si>
    <t xml:space="preserve">Předpokládané náklady celkem</t>
  </si>
  <si>
    <t xml:space="preserve">Export Komplet</t>
  </si>
  <si>
    <t xml:space="preserve">VZ</t>
  </si>
  <si>
    <t xml:space="preserve">2.0</t>
  </si>
  <si>
    <t xml:space="preserve">ZAMOK</t>
  </si>
  <si>
    <t xml:space="preserve">False</t>
  </si>
  <si>
    <t xml:space="preserve">{d21f2dbb-dfb8-4145-a2c6-1d8f744da47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3-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SO:</t>
  </si>
  <si>
    <t xml:space="preserve">CC-CZ:</t>
  </si>
  <si>
    <t xml:space="preserve">Místo:</t>
  </si>
  <si>
    <t xml:space="preserve">Rozvadov</t>
  </si>
  <si>
    <t xml:space="preserve">Datum:</t>
  </si>
  <si>
    <t xml:space="preserve">15. 8. 2024</t>
  </si>
  <si>
    <t xml:space="preserve">Zadavatel:</t>
  </si>
  <si>
    <t xml:space="preserve">IČ:</t>
  </si>
  <si>
    <t xml:space="preserve">Správa a údržba silnic Plzeňského kraje, p.o.</t>
  </si>
  <si>
    <t xml:space="preserve">DIČ:</t>
  </si>
  <si>
    <t xml:space="preserve">Uchazeč:</t>
  </si>
  <si>
    <t xml:space="preserve">Vyplň údaj</t>
  </si>
  <si>
    <t xml:space="preserve">Projektant:</t>
  </si>
  <si>
    <t xml:space="preserve">D PROJEKT PLZEŇ Nedvěd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0</t>
  </si>
  <si>
    <t xml:space="preserve">STA</t>
  </si>
  <si>
    <t xml:space="preserve">1</t>
  </si>
  <si>
    <t xml:space="preserve">{2afeed9d-eecb-414a-8f5e-0f726c1fa42d}</t>
  </si>
  <si>
    <t xml:space="preserve">2</t>
  </si>
  <si>
    <t xml:space="preserve">SO 001</t>
  </si>
  <si>
    <t xml:space="preserve">{b2685148-736b-4a73-a139-5ab432a60436}</t>
  </si>
  <si>
    <t xml:space="preserve">SO 101</t>
  </si>
  <si>
    <t xml:space="preserve">Silnice II/605 - úprava v km 133,100 - 134,300</t>
  </si>
  <si>
    <t xml:space="preserve">{751939fb-9201-42f7-bb0f-400168dd4566}</t>
  </si>
  <si>
    <t xml:space="preserve">SO 134</t>
  </si>
  <si>
    <t xml:space="preserve">{b9036bc4-c3c8-49c1-b239-7c8f8a25ed53}</t>
  </si>
  <si>
    <t xml:space="preserve">SO 180</t>
  </si>
  <si>
    <t xml:space="preserve">{f83a0702-6a8f-4311-9a5e-566ef7f3754e}</t>
  </si>
  <si>
    <t xml:space="preserve">SO 302</t>
  </si>
  <si>
    <t xml:space="preserve">ING</t>
  </si>
  <si>
    <t xml:space="preserve">{768868b3-5122-4ac9-a22e-e0a847931e1b}</t>
  </si>
  <si>
    <t xml:space="preserve">SO 401</t>
  </si>
  <si>
    <t xml:space="preserve">{70416304-f71b-4c65-998d-8e4dd9a8a477}</t>
  </si>
  <si>
    <t xml:space="preserve">KRYCÍ LIST SOUPISU PRACÍ</t>
  </si>
  <si>
    <t xml:space="preserve">Objekt:</t>
  </si>
  <si>
    <t xml:space="preserve">SO 000 - Vedlejší a ostatní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203000</t>
  </si>
  <si>
    <t xml:space="preserve">Geodetické práce při provádění stavby</t>
  </si>
  <si>
    <t xml:space="preserve">KČ</t>
  </si>
  <si>
    <t xml:space="preserve">CS ÚRS 2023 02</t>
  </si>
  <si>
    <t xml:space="preserve">4</t>
  </si>
  <si>
    <t xml:space="preserve">1311426061</t>
  </si>
  <si>
    <t xml:space="preserve">PP</t>
  </si>
  <si>
    <t xml:space="preserve">Online PSC</t>
  </si>
  <si>
    <t xml:space="preserve">https://podminky.urs.cz/item/CS_URS_2023_02/012203000</t>
  </si>
  <si>
    <t xml:space="preserve">P</t>
  </si>
  <si>
    <t xml:space="preserve">Poznámka k položce:
- VYTÝČENÍ INŽENÝRSKÝCH SÍTÍ NA STAVENIŠTI VČETNĚ OBNOVENÍ VYJÁDŘENÍ SPRÁVCŮ SÍTÍ PO DOBU VÝSTAVBY PRO VŠECHNY OBJEKTY STAVBY
- GEODETICKÉ PRÁCE PO CELOU DOBU VÝSTAVBY PRO VŠECHNY OBJEKTY STAVBY</t>
  </si>
  <si>
    <t xml:space="preserve">012303000</t>
  </si>
  <si>
    <t xml:space="preserve">Geodetické práce po výstavbě</t>
  </si>
  <si>
    <t xml:space="preserve">455993848</t>
  </si>
  <si>
    <t xml:space="preserve">https://podminky.urs.cz/item/CS_URS_2023_02/012303000</t>
  </si>
  <si>
    <t xml:space="preserve">Poznámka k položce:
V TIŠTĚNÉ I DIGITÁLNÍ PODOBĚ: 
- GEODETICKÉ ZAMĚŘENÍ SKUTEČNÉHO PROVEDENÍ STAVBY
- PODKLADY PRO ZÁKRES DO DIGITÁLNÍ MAPY
- OSTATNÍ INFORMACE VIZ POŽADAVKY V ZD</t>
  </si>
  <si>
    <t xml:space="preserve">3</t>
  </si>
  <si>
    <t xml:space="preserve">013254000</t>
  </si>
  <si>
    <t xml:space="preserve">Dokumentace skutečného provedení stavby</t>
  </si>
  <si>
    <t xml:space="preserve">681149541</t>
  </si>
  <si>
    <t xml:space="preserve">https://podminky.urs.cz/item/CS_URS_2023_02/013254000</t>
  </si>
  <si>
    <t xml:space="preserve">Poznámka k položce:
PRO VŠECHNY OBJEKTY STAVBY (HSV,PSV,MONTÁŽE)
- V POČTU A PROVEDENÍ  DLE ZADÁVACÍ DOKUMENTACE A vyhl. 499/2006 Sb. a odst.6 § 125 zákona č.183/2006 Sb (stavebního zákona) 
- VČETNĚ FOTODOKUMENTACE STAVBY</t>
  </si>
  <si>
    <t xml:space="preserve">VRN3</t>
  </si>
  <si>
    <t xml:space="preserve">Zařízení staveniště</t>
  </si>
  <si>
    <t xml:space="preserve">030001000</t>
  </si>
  <si>
    <t xml:space="preserve">-1814958969</t>
  </si>
  <si>
    <t xml:space="preserve">https://podminky.urs.cz/item/CS_URS_2023_02/030001000</t>
  </si>
  <si>
    <t xml:space="preserve">Poznámka k položce:
Zajištění a provedení všech prací a dodávek nezbytných k provedení díla, tj. prací a dodávek které nejsou přímo určeny rozsahem stavby, avšak jejich provedení je pro zhotovení stavby nezbytné (např. VRN/NUS vč. zařízení staveniště a jeho likvidaci po stavbě, zajištění dočasných přípojek pro zařízení staveniště, aktualizace vyjádření a prověření existence stávajících podzemních i vzdušných vedení a zařízení, zajištění vytýčení všech podzemních sítí  a provedení opatření pro zajištění podzemních a nadzemních sítí a ochranu po dobu výstavby s protokolárním předání křížení se sítěmi, opatření pro zajištění bezpečnosti, ochrany zdraví a požární bezpečnosti.opatření vyplývající z plánu BOZP - veškeré náklady spojené s pořízením, dovozem, montáží, údržbou, demontáží a odvozem:  veškerých mobilních stavebních buněk ( kancelář, šatny, příruční sklad, umývárna ) a k tomu odpovídajících mobilních WC, včetně eventuálního dočasného zpevnění ploch např. pro skládkování a ochranu nezabudovaného nebo vytěženého materiálu, mobilního oplocení staveniště po dobu stavby ,  provizorního ohrazení výkopů, dočasného napojení na inženýrské sítě a ekologickou likvidaci odpadů. Ostatní ZS - viz.ZOV ( např.umístění bezpečnostních značek,tabulky se zákazem vstupu nepovolaným osobám na staveniště a pod.), rekultivaci plochy po odstranění zařízení staveniště v rozsahu dle ZOV -včetně nákladů na energie pro ZS</t>
  </si>
  <si>
    <t xml:space="preserve">034503000</t>
  </si>
  <si>
    <t xml:space="preserve">Informační tabule na staveništi</t>
  </si>
  <si>
    <t xml:space="preserve">1371840411</t>
  </si>
  <si>
    <t xml:space="preserve">https://podminky.urs.cz/item/CS_URS_2023_02/034503000</t>
  </si>
  <si>
    <t xml:space="preserve">Poznámka k položce:
DLE GRAFICKÉHO NÁVRHU A POČTU UVEDENÉHO V ZD</t>
  </si>
  <si>
    <t xml:space="preserve">VRN4</t>
  </si>
  <si>
    <t xml:space="preserve">Inženýrská činnost</t>
  </si>
  <si>
    <t xml:space="preserve">6</t>
  </si>
  <si>
    <t xml:space="preserve">043002000</t>
  </si>
  <si>
    <t xml:space="preserve">Zkoušky a ostatní měření</t>
  </si>
  <si>
    <t xml:space="preserve">Kč</t>
  </si>
  <si>
    <t xml:space="preserve">1024</t>
  </si>
  <si>
    <t xml:space="preserve">-1215389799</t>
  </si>
  <si>
    <t xml:space="preserve">https://podminky.urs.cz/item/CS_URS_2023_02/043002000</t>
  </si>
  <si>
    <t xml:space="preserve">Poznámka k položce:
Zkoušky požadované TDI nad rámec zadávací dokumentace</t>
  </si>
  <si>
    <t xml:space="preserve">VRN7</t>
  </si>
  <si>
    <t xml:space="preserve">Provozní vlivy</t>
  </si>
  <si>
    <t xml:space="preserve">7</t>
  </si>
  <si>
    <t xml:space="preserve">070001000</t>
  </si>
  <si>
    <t xml:space="preserve">1432805448</t>
  </si>
  <si>
    <t xml:space="preserve">https://podminky.urs.cz/item/CS_URS_2023_02/070001000</t>
  </si>
  <si>
    <t xml:space="preserve">Poznámka k položce:
Projednání DIO a zajištění DIR</t>
  </si>
  <si>
    <t xml:space="preserve">SO 001 - Vedlejší a ostatní náklady</t>
  </si>
  <si>
    <t xml:space="preserve">1368929186</t>
  </si>
  <si>
    <t xml:space="preserve">SO 101 - Silnice II/605 - úprava v km 133,100 - 134,300</t>
  </si>
  <si>
    <t xml:space="preserve">21111</t>
  </si>
  <si>
    <t xml:space="preserve">Správa a údržba silnic Plzeňského kraje p.o.</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MAT - Materiál</t>
  </si>
  <si>
    <t xml:space="preserve">HSV</t>
  </si>
  <si>
    <t xml:space="preserve">Práce a dodávky HSV</t>
  </si>
  <si>
    <t xml:space="preserve">Zemní práce</t>
  </si>
  <si>
    <t xml:space="preserve">113107331</t>
  </si>
  <si>
    <t xml:space="preserve">Odstranění podkladu z betonu prostého tl přes 100 do 150 mm strojně pl do 50 m2</t>
  </si>
  <si>
    <t xml:space="preserve">m2</t>
  </si>
  <si>
    <t xml:space="preserve">-1984967087</t>
  </si>
  <si>
    <t xml:space="preserve">Odstranění podkladů nebo krytů strojně plochy jednotlivě do 50 m2 s přemístěním hmot na skládku na vzdálenost do 3 m nebo s naložením na dopravní prostředek z betonu prostého, o tl. vrstvy přes 100 do 150 mm</t>
  </si>
  <si>
    <t xml:space="preserve">https://podminky.urs.cz/item/CS_URS_2023_02/113107331</t>
  </si>
  <si>
    <t xml:space="preserve">Poznámka k položce:
předpoklad tl. 15 cm</t>
  </si>
  <si>
    <t xml:space="preserve">113107343</t>
  </si>
  <si>
    <t xml:space="preserve">Odstranění podkladu živičného tl přes 100 do 150 mm strojně pl do 50 m2</t>
  </si>
  <si>
    <t xml:space="preserve">654238927</t>
  </si>
  <si>
    <t xml:space="preserve">Odstranění podkladů nebo krytů strojně plochy jednotlivě do 50 m2 s přemístěním hmot na skládku na vzdálenost do 3 m nebo s naložením na dopravní prostředek živičných, o tl. vrstvy přes 100 do 150 mm</t>
  </si>
  <si>
    <t xml:space="preserve">https://podminky.urs.cz/item/CS_URS_2023_02/113107343</t>
  </si>
  <si>
    <t xml:space="preserve">VV</t>
  </si>
  <si>
    <t xml:space="preserve">tl. 15 cm pro vpusti (G1 - G5)</t>
  </si>
  <si>
    <t xml:space="preserve">7,2</t>
  </si>
  <si>
    <t xml:space="preserve">tl. 15 cm pro drenáž (překop přes budoucí stezku)</t>
  </si>
  <si>
    <t xml:space="preserve">2,4+2,4+2,4+2,4+2,77</t>
  </si>
  <si>
    <t xml:space="preserve">Součet</t>
  </si>
  <si>
    <t xml:space="preserve">113107345</t>
  </si>
  <si>
    <t xml:space="preserve">Odstranění podkladu živičného tl přes 200 do 250 mm strojně pl do 50 m2</t>
  </si>
  <si>
    <t xml:space="preserve">-1024342297</t>
  </si>
  <si>
    <t xml:space="preserve">Odstranění podkladů nebo krytů strojně plochy jednotlivě do 50 m2 s přemístěním hmot na skládku na vzdálenost do 3 m nebo s naložením na dopravní prostředek živičných, o tl. vrstvy přes 200 do 250 mm</t>
  </si>
  <si>
    <t xml:space="preserve">https://podminky.urs.cz/item/CS_URS_2023_02/113107345</t>
  </si>
  <si>
    <t xml:space="preserve">tl. 23,5 cm pro drenáž (překop přes budoucí stezku)</t>
  </si>
  <si>
    <t xml:space="preserve">2,4+2,4</t>
  </si>
  <si>
    <t xml:space="preserve">113154236</t>
  </si>
  <si>
    <t xml:space="preserve">Frézování živičného krytu tl 300 mm pruh š přes 1 do 2 m pl přes 500 do 1000 m2 bez překážek v trase</t>
  </si>
  <si>
    <t xml:space="preserve">2125001256</t>
  </si>
  <si>
    <t xml:space="preserve">Frézování živičného podkladu nebo krytu s naložením na dopravní prostředek plochy přes 500 do 1 000 m2 bez překážek v trase pruhu šířky přes 1 m do 2 m, tloušťky vrstvy 300 mm</t>
  </si>
  <si>
    <t xml:space="preserve">https://podminky.urs.cz/item/CS_URS_2023_02/113154236</t>
  </si>
  <si>
    <t xml:space="preserve">Poznámka k položce:
předpoklad tl. 0,235 m
ODRÉZOVANÉ ASFALTOVÉ VRSTVY ODKOUPÍ ZHOTOVITEL</t>
  </si>
  <si>
    <t xml:space="preserve">ofrézování v místě postranního dělícího pásu - 2. vrstva - výpočet ze situace</t>
  </si>
  <si>
    <t xml:space="preserve">487,84+1357,65+92,76</t>
  </si>
  <si>
    <t xml:space="preserve">113154333</t>
  </si>
  <si>
    <t xml:space="preserve">Frézování živičného krytu tl 50 mm pruh š přes 1 do 2 m pl přes 1000 do 10000 m2 bez překážek v trase</t>
  </si>
  <si>
    <t xml:space="preserve">131656247</t>
  </si>
  <si>
    <t xml:space="preserve">Frézování živičného podkladu nebo krytu s naložením na dopravní prostředek plochy přes 1 000 do 10 000 m2 bez překážek v trase pruhu šířky přes 1 m do 2 m, tloušťky vrstvy 50 mm</t>
  </si>
  <si>
    <t xml:space="preserve">https://podminky.urs.cz/item/CS_URS_2023_02/113154333</t>
  </si>
  <si>
    <t xml:space="preserve">Poznámka k položce:
tl. 5 cm v místě stezky pro pěší a cyklisty
OFRÉZOVANÉ ASFALTOVÉ VRSTVY ODKOUPÍ ZHOTOVITEL
odvoz na mezideponii pro zpětné použití do krajnic stezky pro pěší a cyklisty je součástí SO 134</t>
  </si>
  <si>
    <t xml:space="preserve">113154435</t>
  </si>
  <si>
    <t xml:space="preserve">Frézování živičného krytu tl 200 mm pruh š přes 1 do 2 m pl přes 10000 m2 bez překážek v trase</t>
  </si>
  <si>
    <t xml:space="preserve">488917435</t>
  </si>
  <si>
    <t xml:space="preserve">Frézování živičného podkladu nebo krytu s naložením na dopravní prostředek plochy přes 10 000 m2 bez překážek v trase pruhu šířky do 2 m, tloušťky vrstvy 200 mm</t>
  </si>
  <si>
    <t xml:space="preserve">https://podminky.urs.cz/item/CS_URS_2023_02/113154435</t>
  </si>
  <si>
    <t xml:space="preserve">Poznámka k položce:
tl. 15 cm
OFRÉZOVANÉ ASFALTOVÉ VRSTVY ODKOUPÍ ZHOTOVITEL
vyjma množství pro zpětné použití  do krajnic sinice II/605 (odvoz na mezideponii viz samostatná položka)
</t>
  </si>
  <si>
    <t xml:space="preserve">povrchová oprava II/605 - úsek ZÚ - km 133,24 - výpočet C3D</t>
  </si>
  <si>
    <t xml:space="preserve">2561,63</t>
  </si>
  <si>
    <t xml:space="preserve">povrchová oprava II/605 - úsek km 133,24 - KÚ - výpočet C3D</t>
  </si>
  <si>
    <t xml:space="preserve">9681,30</t>
  </si>
  <si>
    <t xml:space="preserve">povrchová oprava II/605 - výpočet ze situace</t>
  </si>
  <si>
    <t xml:space="preserve">463,71</t>
  </si>
  <si>
    <t xml:space="preserve">ofrézování v místě postranního dělícího pásu - 1. vrstva - výpočet ze situace</t>
  </si>
  <si>
    <t xml:space="preserve">4026,08</t>
  </si>
  <si>
    <t xml:space="preserve">2142,15</t>
  </si>
  <si>
    <t xml:space="preserve">113202111</t>
  </si>
  <si>
    <t xml:space="preserve">Vytrhání obrub krajníků obrubníků stojatých</t>
  </si>
  <si>
    <t xml:space="preserve">m</t>
  </si>
  <si>
    <t xml:space="preserve">962770013</t>
  </si>
  <si>
    <t xml:space="preserve">Vytrhání obrub s vybouráním lože, s přemístěním hmot na skládku na vzdálenost do 3 m nebo s naložením na dopravní prostředek z krajníků nebo obrubníků stojatých</t>
  </si>
  <si>
    <t xml:space="preserve">https://podminky.urs.cz/item/CS_URS_2023_02/113202111</t>
  </si>
  <si>
    <t xml:space="preserve">11,39+8,42+3,83</t>
  </si>
  <si>
    <t xml:space="preserve">8</t>
  </si>
  <si>
    <t xml:space="preserve">113203111</t>
  </si>
  <si>
    <t xml:space="preserve">Vytrhání obrub z dlažebních kostek</t>
  </si>
  <si>
    <t xml:space="preserve">1146605455</t>
  </si>
  <si>
    <t xml:space="preserve">Vytrhání obrub s vybouráním lože, s přemístěním hmot na skládku na vzdálenost do 3 m nebo s naložením na dopravní prostředek z dlažebních kostek</t>
  </si>
  <si>
    <t xml:space="preserve">https://podminky.urs.cz/item/CS_URS_2023_02/113203111</t>
  </si>
  <si>
    <t xml:space="preserve">Poznámka k položce:
betonová přídlažba</t>
  </si>
  <si>
    <t xml:space="preserve">3,83+8,42</t>
  </si>
  <si>
    <t xml:space="preserve">9</t>
  </si>
  <si>
    <t xml:space="preserve">122151101</t>
  </si>
  <si>
    <t xml:space="preserve">Odkopávky a prokopávky nezapažené v hornině třídy těžitelnosti I skupiny 1 a 2 objem do 20 m3 strojně</t>
  </si>
  <si>
    <t xml:space="preserve">m3</t>
  </si>
  <si>
    <t xml:space="preserve">-351812195</t>
  </si>
  <si>
    <t xml:space="preserve">Odkopávky a prokopávky nezapažené strojně v hornině třídy těžitelnosti I skupiny 1 a 2 do 20 m3</t>
  </si>
  <si>
    <t xml:space="preserve">https://podminky.urs.cz/item/CS_URS_2023_02/122151101</t>
  </si>
  <si>
    <t xml:space="preserve">pro rozšíření vozovky</t>
  </si>
  <si>
    <t xml:space="preserve">17,65*0,57+47,86*0,57</t>
  </si>
  <si>
    <t xml:space="preserve">pro krajnici</t>
  </si>
  <si>
    <t xml:space="preserve">(31,24+42,01)*0,1</t>
  </si>
  <si>
    <t xml:space="preserve">pro zadláždění</t>
  </si>
  <si>
    <t xml:space="preserve">4,96*0,4*1,2</t>
  </si>
  <si>
    <t xml:space="preserve">sanace</t>
  </si>
  <si>
    <t xml:space="preserve">0,5*86,24</t>
  </si>
  <si>
    <t xml:space="preserve">10</t>
  </si>
  <si>
    <t xml:space="preserve">131151100</t>
  </si>
  <si>
    <t xml:space="preserve">Hloubení jam nezapažených v hornině třídy těžitelnosti I skupiny 1 a 2 objem do 20 m3 strojně</t>
  </si>
  <si>
    <t xml:space="preserve">-1748625498</t>
  </si>
  <si>
    <t xml:space="preserve">Hloubení nezapažených jam a zářezů strojně s urovnáním dna do předepsaného profilu a spádu v hornině třídy těžitelnosti I skupiny 1 a 2 do 20 m3</t>
  </si>
  <si>
    <t xml:space="preserve">https://podminky.urs.cz/item/CS_URS_2023_02/131151100</t>
  </si>
  <si>
    <t xml:space="preserve">Poznámka k položce:
Hloubení jámy pro odvodňovací vpusti</t>
  </si>
  <si>
    <t xml:space="preserve">vpusti G1, G2, G3, G4, G5</t>
  </si>
  <si>
    <t xml:space="preserve">(1,95-0,15-0,15)*1,2*1,2*5</t>
  </si>
  <si>
    <t xml:space="preserve">vpust G6</t>
  </si>
  <si>
    <t xml:space="preserve">(1,65-0,15-0,15)*1,2*1,2*1</t>
  </si>
  <si>
    <t xml:space="preserve">11</t>
  </si>
  <si>
    <t xml:space="preserve">132154201</t>
  </si>
  <si>
    <t xml:space="preserve">Hloubení zapažených rýh š do 2000 mm v hornině třídy těžitelnosti I skupiny 1 a 2 objem do 20 m3</t>
  </si>
  <si>
    <t xml:space="preserve">-232394115</t>
  </si>
  <si>
    <t xml:space="preserve">Hloubení zapažených rýh šířky přes 800 do 2 000 mm strojně s urovnáním dna do předepsaného profilu a spádu v hornině třídy těžitelnosti I skupiny 1 a 2 do 20 m3</t>
  </si>
  <si>
    <t xml:space="preserve">https://podminky.urs.cz/item/CS_URS_2023_02/132154201</t>
  </si>
  <si>
    <t xml:space="preserve">Poznámka k položce:
Hloubení rýh pro přípojky vpustí</t>
  </si>
  <si>
    <t xml:space="preserve">162351104</t>
  </si>
  <si>
    <t xml:space="preserve">Vodorovné přemístění přes 500 do 1000 m výkopku/sypaniny z horniny třídy těžitelnosti I skupiny 1 až 3</t>
  </si>
  <si>
    <t xml:space="preserve">-1996075040</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https://podminky.urs.cz/item/CS_URS_2023_02/162351104</t>
  </si>
  <si>
    <t xml:space="preserve">Poznámka k položce:
odvoz na a z mezideponii</t>
  </si>
  <si>
    <t xml:space="preserve">16,274*2</t>
  </si>
  <si>
    <t xml:space="preserve">13</t>
  </si>
  <si>
    <t xml:space="preserve">162759999.DP</t>
  </si>
  <si>
    <t xml:space="preserve">Vodorovné přemístění výkopku nebo sypaniny se složením z horniny třídy těžitelnosti I skupiny 1 až 3 na vzdálenost dle možností zhotovitele, včetně poplatku za uložení na skládce (kód odpadu 17 05 04)</t>
  </si>
  <si>
    <t xml:space="preserve">1153317764</t>
  </si>
  <si>
    <t xml:space="preserve">Poznámka k položce:
odvoz na recyklační skládku</t>
  </si>
  <si>
    <t xml:space="preserve">47,047+13,824+22,70+43,12-16,274</t>
  </si>
  <si>
    <t xml:space="preserve">14</t>
  </si>
  <si>
    <t xml:space="preserve">167151111</t>
  </si>
  <si>
    <t xml:space="preserve">Nakládání výkopku z hornin třídy těžitelnosti I skupiny 1 až 3 přes 100 m3</t>
  </si>
  <si>
    <t xml:space="preserve">-1153027415</t>
  </si>
  <si>
    <t xml:space="preserve">Nakládání, skládání a překládání neulehlého výkopku nebo sypaniny strojně nakládání, množství přes 100 m3, z hornin třídy těžitelnosti I, skupiny 1 až 3</t>
  </si>
  <si>
    <t xml:space="preserve">https://podminky.urs.cz/item/CS_URS_2023_02/167151111</t>
  </si>
  <si>
    <t xml:space="preserve">Poznámka k položce:
naložení zeminy na mezideponii pro zpětné úpravy</t>
  </si>
  <si>
    <t xml:space="preserve">15</t>
  </si>
  <si>
    <t xml:space="preserve">171151103</t>
  </si>
  <si>
    <t xml:space="preserve">Uložení sypaniny z hornin soudržných do násypů zhutněných strojně</t>
  </si>
  <si>
    <t xml:space="preserve">644530911</t>
  </si>
  <si>
    <t xml:space="preserve">Uložení sypanin do násypů strojně s rozprostřením sypaniny ve vrstvách a s hrubým urovnáním zhutněných z hornin soudržných jakékoliv třídy těžitelnosti</t>
  </si>
  <si>
    <t xml:space="preserve">https://podminky.urs.cz/item/CS_URS_2023_02/171151103</t>
  </si>
  <si>
    <t xml:space="preserve">dosyp vhodnou zeminou</t>
  </si>
  <si>
    <t xml:space="preserve">924,43*0,084</t>
  </si>
  <si>
    <t xml:space="preserve">dosyp zeminou</t>
  </si>
  <si>
    <t xml:space="preserve">73,31*(0,17+0,1)/5+32,06*0,16/2+9,75</t>
  </si>
  <si>
    <t xml:space="preserve">16</t>
  </si>
  <si>
    <t xml:space="preserve">174151101</t>
  </si>
  <si>
    <t xml:space="preserve">Zásyp jam, šachet rýh nebo kolem objektů sypaninou se zhutněním</t>
  </si>
  <si>
    <t xml:space="preserve">-952153599</t>
  </si>
  <si>
    <t xml:space="preserve">Zásyp sypaninou z jakékoliv horniny strojně s uložením výkopku ve vrstvách se zhutněním jam, šachet, rýh nebo kolem objektů v těchto vykopávkách</t>
  </si>
  <si>
    <t xml:space="preserve">https://podminky.urs.cz/item/CS_URS_2023_02/174151101</t>
  </si>
  <si>
    <t xml:space="preserve">Poznámka k položce:
Zásyp jam po základech portálu a základech svodidla
zemina z mezideponie</t>
  </si>
  <si>
    <t xml:space="preserve">17</t>
  </si>
  <si>
    <t xml:space="preserve">175151101</t>
  </si>
  <si>
    <t xml:space="preserve">Obsypání potrubí strojně sypaninou bez prohození, uloženou do 3 m</t>
  </si>
  <si>
    <t xml:space="preserve">-19361935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2/175151101</t>
  </si>
  <si>
    <t xml:space="preserve">pískový obsyp</t>
  </si>
  <si>
    <t xml:space="preserve">0,64*18,78</t>
  </si>
  <si>
    <t xml:space="preserve">hutněný zásyp ŠD 0-22 b</t>
  </si>
  <si>
    <t xml:space="preserve">1*1,2*18,78</t>
  </si>
  <si>
    <t xml:space="preserve">18</t>
  </si>
  <si>
    <t xml:space="preserve">181351003</t>
  </si>
  <si>
    <t xml:space="preserve">Rozprostření ornice tl vrstvy do 200 mm pl do 100 m2 v rovině nebo ve svahu do 1:5 strojně</t>
  </si>
  <si>
    <t xml:space="preserve">-2114994122</t>
  </si>
  <si>
    <t xml:space="preserve">Rozprostření a urovnání ornice v rovině nebo ve svahu sklonu do 1:5 strojně při souvislé ploše do 100 m2, tl. vrstvy do 200 mm</t>
  </si>
  <si>
    <t xml:space="preserve">https://podminky.urs.cz/item/CS_URS_2023_02/181351003</t>
  </si>
  <si>
    <t xml:space="preserve">Poznámka k položce:
tl. 10 cm</t>
  </si>
  <si>
    <t xml:space="preserve">19</t>
  </si>
  <si>
    <t xml:space="preserve">181451131</t>
  </si>
  <si>
    <t xml:space="preserve">Založení parkového trávníku výsevem pl přes 1000 m2 v rovině a ve svahu do 1:5</t>
  </si>
  <si>
    <t xml:space="preserve">382683746</t>
  </si>
  <si>
    <t xml:space="preserve">Založení trávníku na půdě předem připravené plochy přes 1000 m2 výsevem včetně utažení parkového v rovině nebo na svahu do 1:5</t>
  </si>
  <si>
    <t xml:space="preserve">https://podminky.urs.cz/item/CS_URS_2023_02/181451131</t>
  </si>
  <si>
    <t xml:space="preserve">20</t>
  </si>
  <si>
    <t xml:space="preserve">181951111</t>
  </si>
  <si>
    <t xml:space="preserve">Úprava pláně v hornině třídy těžitelnosti I skupiny 1 až 3 bez zhutnění strojně</t>
  </si>
  <si>
    <t xml:space="preserve">-1100162108</t>
  </si>
  <si>
    <t xml:space="preserve">Úprava pláně vyrovnáním výškových rozdílů strojně v hornině třídy těžitelnosti I, skupiny 1 až 3 bez zhutnění</t>
  </si>
  <si>
    <t xml:space="preserve">https://podminky.urs.cz/item/CS_URS_2023_02/181951111</t>
  </si>
  <si>
    <t xml:space="preserve">181951112</t>
  </si>
  <si>
    <t xml:space="preserve">Úprava pláně v hornině třídy těžitelnosti I skupiny 1 až 3 se zhutněním strojně</t>
  </si>
  <si>
    <t xml:space="preserve">-2083891468</t>
  </si>
  <si>
    <t xml:space="preserve">Úprava pláně vyrovnáním výškových rozdílů strojně v hornině třídy těžitelnosti I, skupiny 1 až 3 se zhutněním</t>
  </si>
  <si>
    <t xml:space="preserve">https://podminky.urs.cz/item/CS_URS_2023_02/181951112</t>
  </si>
  <si>
    <t xml:space="preserve">Vodorovné konstrukce</t>
  </si>
  <si>
    <t xml:space="preserve">22</t>
  </si>
  <si>
    <t xml:space="preserve">451312111</t>
  </si>
  <si>
    <t xml:space="preserve">Podklad pod dlažbu z betonu prostého C 20/25 tl přes 100 do 150 mm</t>
  </si>
  <si>
    <t xml:space="preserve">-60535229</t>
  </si>
  <si>
    <t xml:space="preserve">Podklad pod dlažbu z betonu prostého bez zvýšených nároků na prostředí tř. C 20/25 tl. přes 100 do 150 mm</t>
  </si>
  <si>
    <t xml:space="preserve">https://podminky.urs.cz/item/CS_URS_2023_02/451312111</t>
  </si>
  <si>
    <t xml:space="preserve">Poznámka k položce:
podklad pro zádlažbu lomovým kamenem, beton C 20/25-XF3</t>
  </si>
  <si>
    <t xml:space="preserve">23</t>
  </si>
  <si>
    <t xml:space="preserve">451573111</t>
  </si>
  <si>
    <t xml:space="preserve">Lože pod potrubí otevřený výkop ze štěrkopísku</t>
  </si>
  <si>
    <t xml:space="preserve">-1366357047</t>
  </si>
  <si>
    <t xml:space="preserve">Lože pod potrubí, stoky a drobné objekty v otevřeném výkopu z písku a štěrkopísku do 63 mm</t>
  </si>
  <si>
    <t xml:space="preserve">https://podminky.urs.cz/item/CS_URS_2023_02/451573111</t>
  </si>
  <si>
    <t xml:space="preserve">1,2*0,1*18,78</t>
  </si>
  <si>
    <t xml:space="preserve">24</t>
  </si>
  <si>
    <t xml:space="preserve">452112112</t>
  </si>
  <si>
    <t xml:space="preserve">Osazení betonových prstenců nebo rámů v do 100 mm pod poklopy a mříže</t>
  </si>
  <si>
    <t xml:space="preserve">kus</t>
  </si>
  <si>
    <t xml:space="preserve">1253633996</t>
  </si>
  <si>
    <t xml:space="preserve">Osazení betonových dílců prstenců nebo rámů pod poklopy a mříže, výšky do 100 mm</t>
  </si>
  <si>
    <t xml:space="preserve">https://podminky.urs.cz/item/CS_URS_2023_02/452112112</t>
  </si>
  <si>
    <t xml:space="preserve">25</t>
  </si>
  <si>
    <t xml:space="preserve">452311131</t>
  </si>
  <si>
    <t xml:space="preserve">Podkladní desky z betonu prostého bez zvýšených nároků na prostředí tř. C 12/15 otevřený výkop</t>
  </si>
  <si>
    <t xml:space="preserve">-1040446749</t>
  </si>
  <si>
    <t xml:space="preserve">Podkladní a zajišťovací konstrukce z betonu prostého v otevřeném výkopu bez zvýšených nároků na prostředí desky pod potrubí, stoky a drobné objekty z betonu tř. C 12/15</t>
  </si>
  <si>
    <t xml:space="preserve">https://podminky.urs.cz/item/CS_URS_2023_02/452311131</t>
  </si>
  <si>
    <t xml:space="preserve">pro uliční vpusti = délka * šířka * tloušťka * počet vpustí</t>
  </si>
  <si>
    <t xml:space="preserve">1,2*1,2*0,1*6</t>
  </si>
  <si>
    <t xml:space="preserve">26</t>
  </si>
  <si>
    <t xml:space="preserve">465513127</t>
  </si>
  <si>
    <t xml:space="preserve">Dlažba z lomového kamene na cementovou maltu s vyspárováním tl 200 mm</t>
  </si>
  <si>
    <t xml:space="preserve">763012495</t>
  </si>
  <si>
    <t xml:space="preserve">Dlažba z lomového kamene lomařsky upraveného na cementovou maltu, s vyspárováním cementovou maltou, tl. kamene 200 mm</t>
  </si>
  <si>
    <t xml:space="preserve">https://podminky.urs.cz/item/CS_URS_2023_02/465513127</t>
  </si>
  <si>
    <t xml:space="preserve">Poznámka k položce:
tl. zádlažby 15 cm
do betonového lože C 20/25-XF3</t>
  </si>
  <si>
    <t xml:space="preserve">Komunikace pozemní</t>
  </si>
  <si>
    <t xml:space="preserve">27</t>
  </si>
  <si>
    <t xml:space="preserve">564681110.DP</t>
  </si>
  <si>
    <t xml:space="preserve">Podklad z kameniva hrubého drceného vel. 0-125 mm tl 250 mm</t>
  </si>
  <si>
    <t xml:space="preserve">-524997138</t>
  </si>
  <si>
    <t xml:space="preserve">86,24*2</t>
  </si>
  <si>
    <t xml:space="preserve">28</t>
  </si>
  <si>
    <t xml:space="preserve">564831011</t>
  </si>
  <si>
    <t xml:space="preserve">Podklad ze štěrkodrtě ŠD plochy do 100 m2 tl 100 mm</t>
  </si>
  <si>
    <t xml:space="preserve">1845039894</t>
  </si>
  <si>
    <t xml:space="preserve">Podklad ze štěrkodrti ŠD s rozprostřením a zhutněním plochy jednotlivě do 100 m2, po zhutnění tl. 100 mm</t>
  </si>
  <si>
    <t xml:space="preserve">https://podminky.urs.cz/item/CS_URS_2023_02/564831011</t>
  </si>
  <si>
    <t xml:space="preserve">Poznámka k položce:
podklad pro zádlažbu lomovým kamenem</t>
  </si>
  <si>
    <t xml:space="preserve">29</t>
  </si>
  <si>
    <t xml:space="preserve">564851011</t>
  </si>
  <si>
    <t xml:space="preserve">Podklad ze štěrkodrtě ŠD plochy do 100 m2 tl 150 mm</t>
  </si>
  <si>
    <t xml:space="preserve">907545947</t>
  </si>
  <si>
    <t xml:space="preserve">Podklad ze štěrkodrti ŠD s rozprostřením a zhutněním plochy jednotlivě do 100 m2, po zhutnění tl. 150 mm</t>
  </si>
  <si>
    <t xml:space="preserve">https://podminky.urs.cz/item/CS_URS_2023_02/564851011</t>
  </si>
  <si>
    <t xml:space="preserve">75,25+48,24</t>
  </si>
  <si>
    <t xml:space="preserve">30</t>
  </si>
  <si>
    <t xml:space="preserve">564861011</t>
  </si>
  <si>
    <t xml:space="preserve">Podklad ze štěrkodrtě ŠD plochy do 100 m2 tl 200 mm</t>
  </si>
  <si>
    <t xml:space="preserve">-1141122806</t>
  </si>
  <si>
    <t xml:space="preserve">Podklad ze štěrkodrti ŠD s rozprostřením a zhutněním plochy jednotlivě do 100 m2, po zhutnění tl. 200 mm</t>
  </si>
  <si>
    <t xml:space="preserve">https://podminky.urs.cz/item/CS_URS_2023_02/564861011</t>
  </si>
  <si>
    <t xml:space="preserve">62,9+23,34</t>
  </si>
  <si>
    <t xml:space="preserve">31</t>
  </si>
  <si>
    <t xml:space="preserve">565156111</t>
  </si>
  <si>
    <t xml:space="preserve">Asfaltový beton vrstva podkladní ACP 22 (obalované kamenivo OKH) tl 70 mm š do 3 m</t>
  </si>
  <si>
    <t xml:space="preserve">1293640047</t>
  </si>
  <si>
    <t xml:space="preserve">Asfaltový beton vrstva podkladní ACP 22 (obalované kamenivo hrubozrnné - OKH) s rozprostřením a zhutněním v pruhu šířky přes 1,5 do 3 m, po zhutnění tl. 70 mm</t>
  </si>
  <si>
    <t xml:space="preserve">https://podminky.urs.cz/item/CS_URS_2023_02/565156111</t>
  </si>
  <si>
    <t xml:space="preserve">Poznámka k položce:
ACP 22+ (50/70)</t>
  </si>
  <si>
    <t xml:space="preserve">88,68+33,76</t>
  </si>
  <si>
    <t xml:space="preserve">32</t>
  </si>
  <si>
    <t xml:space="preserve">569931132</t>
  </si>
  <si>
    <t xml:space="preserve">Zpevnění krajnic asfaltovým recyklátem tl 100 mm</t>
  </si>
  <si>
    <t xml:space="preserve">403739541</t>
  </si>
  <si>
    <t xml:space="preserve">Zpevnění krajnic nebo komunikací pro pěší s rozprostřením a zhutněním, po zhutnění asfaltovým recyklátem tl. 100 mm</t>
  </si>
  <si>
    <t xml:space="preserve">https://podminky.urs.cz/item/CS_URS_2023_02/569931132</t>
  </si>
  <si>
    <t xml:space="preserve">33</t>
  </si>
  <si>
    <t xml:space="preserve">573211107</t>
  </si>
  <si>
    <t xml:space="preserve">Postřik živičný spojovací z asfaltu v množství 0,30 kg/m2</t>
  </si>
  <si>
    <t xml:space="preserve">1317379467</t>
  </si>
  <si>
    <t xml:space="preserve">Postřik spojovací PS bez posypu kamenivem z asfaltu silničního, v množství 0,30 kg/m2</t>
  </si>
  <si>
    <t xml:space="preserve">https://podminky.urs.cz/item/CS_URS_2023_02/573211107</t>
  </si>
  <si>
    <t xml:space="preserve">34</t>
  </si>
  <si>
    <t xml:space="preserve">573211108</t>
  </si>
  <si>
    <t xml:space="preserve">Postřik živičný spojovací z asfaltu v množství 0,40 kg/m2</t>
  </si>
  <si>
    <t xml:space="preserve">-274656768</t>
  </si>
  <si>
    <t xml:space="preserve">Postřik spojovací PS bez posypu kamenivem z asfaltu silničního, v množství 0,40 kg/m2</t>
  </si>
  <si>
    <t xml:space="preserve">https://podminky.urs.cz/item/CS_URS_2023_02/573211108</t>
  </si>
  <si>
    <t xml:space="preserve">35</t>
  </si>
  <si>
    <t xml:space="preserve">577135151.DP</t>
  </si>
  <si>
    <t xml:space="preserve">Asfaltový beton vrstva ložná s vysokým modulem tuhosti tl 100 mm</t>
  </si>
  <si>
    <t xml:space="preserve">-1492147395</t>
  </si>
  <si>
    <t xml:space="preserve">Poznámka k položce:
VMT 22 (TSA 20/30)</t>
  </si>
  <si>
    <t xml:space="preserve">36</t>
  </si>
  <si>
    <t xml:space="preserve">577144141</t>
  </si>
  <si>
    <t xml:space="preserve">Asfaltový beton vrstva obrusná ACO 11 (ABS) tř. I tl 50 mm š přes 3 m z modifikovaného asfaltu</t>
  </si>
  <si>
    <t xml:space="preserve">-1883597053</t>
  </si>
  <si>
    <t xml:space="preserve">Asfaltový beton vrstva obrusná ACO 11 (ABS) s rozprostřením a se zhutněním z modifikovaného asfaltu v pruhu šířky přes 3 m, po zhutnění tl. 50 mm</t>
  </si>
  <si>
    <t xml:space="preserve">https://podminky.urs.cz/item/CS_URS_2023_02/577144141</t>
  </si>
  <si>
    <t xml:space="preserve">Poznámka k položce:
ACO 11+ (PMB 45/80-65)</t>
  </si>
  <si>
    <t xml:space="preserve">Trubní vedení</t>
  </si>
  <si>
    <t xml:space="preserve">37</t>
  </si>
  <si>
    <t xml:space="preserve">871310320</t>
  </si>
  <si>
    <t xml:space="preserve">Montáž kanalizačního potrubí hladkého plnostěnného SN 12 z polypropylenu DN 150</t>
  </si>
  <si>
    <t xml:space="preserve">-1107176760</t>
  </si>
  <si>
    <t xml:space="preserve">Montáž kanalizačního potrubí z plastů z polypropylenu PP hladkého plnostěnného SN 12 DN 150</t>
  </si>
  <si>
    <t xml:space="preserve">https://podminky.urs.cz/item/CS_URS_2023_02/871310320</t>
  </si>
  <si>
    <t xml:space="preserve">3,8+2,82+2,38+2,38+3,36+4,04</t>
  </si>
  <si>
    <t xml:space="preserve">38</t>
  </si>
  <si>
    <t xml:space="preserve">877310310</t>
  </si>
  <si>
    <t xml:space="preserve">Montáž kolen na kanalizačním potrubí z PP nebo tvrdého PVC trub hladkých plnostěnných DN 150</t>
  </si>
  <si>
    <t xml:space="preserve">-139885492</t>
  </si>
  <si>
    <t xml:space="preserve">Montáž tvarovek na kanalizačním plastovém potrubí z polypropylenu PP nebo tvrdého PVC hladkého plnostěnného kolen, víček nebo hrdlových uzávěrů DN 150</t>
  </si>
  <si>
    <t xml:space="preserve">https://podminky.urs.cz/item/CS_URS_2023_02/877310310</t>
  </si>
  <si>
    <t xml:space="preserve">39</t>
  </si>
  <si>
    <t xml:space="preserve">895941302</t>
  </si>
  <si>
    <t xml:space="preserve">Osazení vpusti uliční DN 450 z betonových dílců dno s kalištěm</t>
  </si>
  <si>
    <t xml:space="preserve">330536535</t>
  </si>
  <si>
    <t xml:space="preserve">Osazení vpusti uliční z betonových dílců DN 450 dno s kalištěm</t>
  </si>
  <si>
    <t xml:space="preserve">https://podminky.urs.cz/item/CS_URS_2023_02/895941302</t>
  </si>
  <si>
    <t xml:space="preserve">40</t>
  </si>
  <si>
    <t xml:space="preserve">895941313</t>
  </si>
  <si>
    <t xml:space="preserve">Osazení vpusti uliční DN 450 z betonových dílců skruž horní 295 mm</t>
  </si>
  <si>
    <t xml:space="preserve">347805291</t>
  </si>
  <si>
    <t xml:space="preserve">Osazení vpusti uliční z betonových dílců DN 450 skruž horní 295 mm</t>
  </si>
  <si>
    <t xml:space="preserve">https://podminky.urs.cz/item/CS_URS_2023_02/895941313</t>
  </si>
  <si>
    <t xml:space="preserve">Poznámka k položce:
horní skruž - kónus
</t>
  </si>
  <si>
    <t xml:space="preserve">41</t>
  </si>
  <si>
    <t xml:space="preserve">895941322</t>
  </si>
  <si>
    <t xml:space="preserve">Osazení vpusti uliční DN 450 z betonových dílců skruž středová 295 mm</t>
  </si>
  <si>
    <t xml:space="preserve">91763210</t>
  </si>
  <si>
    <t xml:space="preserve">Osazení vpusti uliční z betonových dílců DN 450 skruž středová 295 mm</t>
  </si>
  <si>
    <t xml:space="preserve">https://podminky.urs.cz/item/CS_URS_2023_02/895941322</t>
  </si>
  <si>
    <t xml:space="preserve">42</t>
  </si>
  <si>
    <t xml:space="preserve">895941323</t>
  </si>
  <si>
    <t xml:space="preserve">Osazení vpusti uliční DN 450 z betonových dílců skruž středová 570 mm</t>
  </si>
  <si>
    <t xml:space="preserve">-70795800</t>
  </si>
  <si>
    <t xml:space="preserve">Osazení vpusti uliční z betonových dílců DN 450 skruž středová 570 mm</t>
  </si>
  <si>
    <t xml:space="preserve">https://podminky.urs.cz/item/CS_URS_2023_02/895941323</t>
  </si>
  <si>
    <t xml:space="preserve">43</t>
  </si>
  <si>
    <t xml:space="preserve">895941331</t>
  </si>
  <si>
    <t xml:space="preserve">Osazení vpusti uliční DN 450 z betonových dílců skruž průběžná s výtokem</t>
  </si>
  <si>
    <t xml:space="preserve">1951347675</t>
  </si>
  <si>
    <t xml:space="preserve">Osazení vpusti uliční z betonových dílců DN 450 skruž průběžná s výtokem</t>
  </si>
  <si>
    <t xml:space="preserve">https://podminky.urs.cz/item/CS_URS_2023_02/895941331</t>
  </si>
  <si>
    <t xml:space="preserve">44</t>
  </si>
  <si>
    <t xml:space="preserve">899204112</t>
  </si>
  <si>
    <t xml:space="preserve">Osazení mříží litinových včetně rámů a košů na bahno pro třídu zatížení D400, E600</t>
  </si>
  <si>
    <t xml:space="preserve">2125677818</t>
  </si>
  <si>
    <t xml:space="preserve">https://podminky.urs.cz/item/CS_URS_2023_02/899204112</t>
  </si>
  <si>
    <t xml:space="preserve">45</t>
  </si>
  <si>
    <t xml:space="preserve">899623131.DP</t>
  </si>
  <si>
    <t xml:space="preserve">Obetonování potrubí nebo zdiva stok betonem prostým tř. C 8/10 v otevřeném výkopu</t>
  </si>
  <si>
    <t xml:space="preserve">774462039</t>
  </si>
  <si>
    <t xml:space="preserve">Poznámka k položce:
beton C 8/10-X0</t>
  </si>
  <si>
    <t xml:space="preserve">vpust G1-G5</t>
  </si>
  <si>
    <t xml:space="preserve">5*(1,5+1,2)/2*1,2</t>
  </si>
  <si>
    <t xml:space="preserve">1*(1,2+0,9)/2*1,2</t>
  </si>
  <si>
    <t xml:space="preserve">46</t>
  </si>
  <si>
    <t xml:space="preserve">899623141</t>
  </si>
  <si>
    <t xml:space="preserve">Obetonování potrubí nebo zdiva stok betonem prostým tř. C 12/15 v otevřeném výkopu</t>
  </si>
  <si>
    <t xml:space="preserve">468138107</t>
  </si>
  <si>
    <t xml:space="preserve">Obetonování potrubí nebo zdiva stok betonem prostým v otevřeném výkopu, betonem tř. C 12/15</t>
  </si>
  <si>
    <t xml:space="preserve">https://podminky.urs.cz/item/CS_URS_2023_02/899623141</t>
  </si>
  <si>
    <t xml:space="preserve">Poznámka k položce:
beton C 12/15-X0</t>
  </si>
  <si>
    <t xml:space="preserve">6*(0,5*0,5*0,325)</t>
  </si>
  <si>
    <t xml:space="preserve">47</t>
  </si>
  <si>
    <t xml:space="preserve">899623151</t>
  </si>
  <si>
    <t xml:space="preserve">Obetonování potrubí nebo zdiva stok betonem prostým tř. C 16/20 v otevřeném výkopu</t>
  </si>
  <si>
    <t xml:space="preserve">-1855811221</t>
  </si>
  <si>
    <t xml:space="preserve">Obetonování potrubí nebo zdiva stok betonem prostým v otevřeném výkopu, betonem tř. C 16/20</t>
  </si>
  <si>
    <t xml:space="preserve">https://podminky.urs.cz/item/CS_URS_2023_02/899623151</t>
  </si>
  <si>
    <t xml:space="preserve">Poznámka k položce:
beton C 16/20n-XF1</t>
  </si>
  <si>
    <t xml:space="preserve">6*(0,48*0,2)</t>
  </si>
  <si>
    <t xml:space="preserve">Ostatní konstrukce a práce, bourání</t>
  </si>
  <si>
    <t xml:space="preserve">48</t>
  </si>
  <si>
    <t xml:space="preserve">911381215</t>
  </si>
  <si>
    <t xml:space="preserve">Městská ochranná zábrana betonová průběžná délky 2 m výšky 0,5 m</t>
  </si>
  <si>
    <t xml:space="preserve">-2073297052</t>
  </si>
  <si>
    <t xml:space="preserve">Městská ochranná zábrana průběžná délky 2 m, výšky 0,5 m</t>
  </si>
  <si>
    <t xml:space="preserve">https://podminky.urs.cz/item/CS_URS_2023_02/911381215</t>
  </si>
  <si>
    <t xml:space="preserve">Poznámka k položce:
CITY BLOC, přesun do nové polohy</t>
  </si>
  <si>
    <t xml:space="preserve">49</t>
  </si>
  <si>
    <t xml:space="preserve">911381222</t>
  </si>
  <si>
    <t xml:space="preserve">Městská ochranná zábrana betonová koncová délky 2 m výšky 0,5 m</t>
  </si>
  <si>
    <t xml:space="preserve">496507747</t>
  </si>
  <si>
    <t xml:space="preserve">Městská ochranná zábrana koncová délky 2 m, výšky 0,5 m</t>
  </si>
  <si>
    <t xml:space="preserve">https://podminky.urs.cz/item/CS_URS_2023_02/911381222</t>
  </si>
  <si>
    <t xml:space="preserve">50</t>
  </si>
  <si>
    <t xml:space="preserve">911381835</t>
  </si>
  <si>
    <t xml:space="preserve">Odstranění městské ochranné betonové zábrany délky 2 m výšky 0,5 m</t>
  </si>
  <si>
    <t xml:space="preserve">-420534224</t>
  </si>
  <si>
    <t xml:space="preserve">Odstranění městské ochranné zábrany s naložením na dopravní prostředek průběžné nebo koncové délky 2 m, výšky 0,5 m</t>
  </si>
  <si>
    <t xml:space="preserve">https://podminky.urs.cz/item/CS_URS_2023_02/911381835</t>
  </si>
  <si>
    <t xml:space="preserve">Poznámka k položce:
CITY BLOC, přesun do nové polohy (38,0 m), odvoz na recyklační skládku (11,69 m) - předpoklad 25 km</t>
  </si>
  <si>
    <t xml:space="preserve">13,5+24,06+12,13</t>
  </si>
  <si>
    <t xml:space="preserve">51</t>
  </si>
  <si>
    <t xml:space="preserve">912211111</t>
  </si>
  <si>
    <t xml:space="preserve">Montáž směrového sloupku silničního plastového prosté uložení bez betonového základu</t>
  </si>
  <si>
    <t xml:space="preserve">1891042414</t>
  </si>
  <si>
    <t xml:space="preserve">Montáž směrového sloupku plastového s odrazkou prostým uložením bez betonového základu silničního</t>
  </si>
  <si>
    <t xml:space="preserve">https://podminky.urs.cz/item/CS_URS_2023_02/912211111</t>
  </si>
  <si>
    <t xml:space="preserve">52</t>
  </si>
  <si>
    <t xml:space="preserve">914111111</t>
  </si>
  <si>
    <t xml:space="preserve">Montáž svislé dopravní značky do velikosti 1 m2 objímkami na sloupek nebo konzolu</t>
  </si>
  <si>
    <t xml:space="preserve">221950978</t>
  </si>
  <si>
    <t xml:space="preserve">Montáž svislé dopravní značky základní velikosti do 1 m2 objímkami na sloupky nebo konzoly</t>
  </si>
  <si>
    <t xml:space="preserve">https://podminky.urs.cz/item/CS_URS_2023_02/914111111</t>
  </si>
  <si>
    <t xml:space="preserve">z mezideponie</t>
  </si>
  <si>
    <t xml:space="preserve">nové DZ B24b, IP 19</t>
  </si>
  <si>
    <t xml:space="preserve">53</t>
  </si>
  <si>
    <t xml:space="preserve">914511112</t>
  </si>
  <si>
    <t xml:space="preserve">Montáž sloupku dopravních značek délky do 3,5 m s betonovým základem a patkou D 60 mm</t>
  </si>
  <si>
    <t xml:space="preserve">1612246620</t>
  </si>
  <si>
    <t xml:space="preserve">Montáž sloupku dopravních značek délky do 3,5 m do hliníkové patky pro sloupek D 60 mm</t>
  </si>
  <si>
    <t xml:space="preserve">https://podminky.urs.cz/item/CS_URS_2023_02/914511112</t>
  </si>
  <si>
    <t xml:space="preserve">54</t>
  </si>
  <si>
    <t xml:space="preserve">915111111</t>
  </si>
  <si>
    <t xml:space="preserve">Vodorovné dopravní značení dělící čáry souvislé š 125 mm základní bílá barva</t>
  </si>
  <si>
    <t xml:space="preserve">1319403575</t>
  </si>
  <si>
    <t xml:space="preserve">Vodorovné dopravní značení stříkané barvou dělící čára šířky 125 mm souvislá bílá základní</t>
  </si>
  <si>
    <t xml:space="preserve">https://podminky.urs.cz/item/CS_URS_2023_02/915111111</t>
  </si>
  <si>
    <t xml:space="preserve">V1a - 0,125</t>
  </si>
  <si>
    <t xml:space="preserve">535,83</t>
  </si>
  <si>
    <t xml:space="preserve">V4 - 0,125</t>
  </si>
  <si>
    <t xml:space="preserve">2593,79</t>
  </si>
  <si>
    <t xml:space="preserve">55</t>
  </si>
  <si>
    <t xml:space="preserve">915111121</t>
  </si>
  <si>
    <t xml:space="preserve">Vodorovné dopravní značení dělící čáry přerušované š 125 mm základní bílá barva</t>
  </si>
  <si>
    <t xml:space="preserve">-505713039</t>
  </si>
  <si>
    <t xml:space="preserve">Vodorovné dopravní značení stříkané barvou dělící čára šířky 125 mm přerušovaná bílá základní</t>
  </si>
  <si>
    <t xml:space="preserve">https://podminky.urs.cz/item/CS_URS_2023_02/915111121</t>
  </si>
  <si>
    <t xml:space="preserve">V2a (3,0/6,0) - 0,125</t>
  </si>
  <si>
    <t xml:space="preserve">708,56</t>
  </si>
  <si>
    <t xml:space="preserve">V2b (3,0/1,5) - 0,125</t>
  </si>
  <si>
    <t xml:space="preserve">392,81</t>
  </si>
  <si>
    <t xml:space="preserve">56</t>
  </si>
  <si>
    <t xml:space="preserve">915121111</t>
  </si>
  <si>
    <t xml:space="preserve">Vodorovné dopravní značení vodící čáry souvislé š 250 mm základní bílá barva</t>
  </si>
  <si>
    <t xml:space="preserve">-518671759</t>
  </si>
  <si>
    <t xml:space="preserve">Vodorovné dopravní značení stříkané barvou vodící čára bílá šířky 250 mm souvislá základní</t>
  </si>
  <si>
    <t xml:space="preserve">https://podminky.urs.cz/item/CS_URS_2023_02/915121111</t>
  </si>
  <si>
    <t xml:space="preserve">V1a - 0,25</t>
  </si>
  <si>
    <t xml:space="preserve">18,6</t>
  </si>
  <si>
    <t xml:space="preserve">57</t>
  </si>
  <si>
    <t xml:space="preserve">915121121</t>
  </si>
  <si>
    <t xml:space="preserve">Vodorovné dopravní značení vodící čáry přerušované š 250 mm základní bílá barva</t>
  </si>
  <si>
    <t xml:space="preserve">-48982926</t>
  </si>
  <si>
    <t xml:space="preserve">Vodorovné dopravní značení stříkané barvou vodící čára bílá šířky 250 mm přerušovaná základní</t>
  </si>
  <si>
    <t xml:space="preserve">https://podminky.urs.cz/item/CS_URS_2023_02/915121121</t>
  </si>
  <si>
    <t xml:space="preserve">V2b (1,5/1,5) - 0,25</t>
  </si>
  <si>
    <t xml:space="preserve">163,77</t>
  </si>
  <si>
    <t xml:space="preserve">58</t>
  </si>
  <si>
    <t xml:space="preserve">915131111</t>
  </si>
  <si>
    <t xml:space="preserve">Vodorovné dopravní značení přechody pro chodce, šipky, symboly základní bílá barva</t>
  </si>
  <si>
    <t xml:space="preserve">-566878752</t>
  </si>
  <si>
    <t xml:space="preserve">Vodorovné dopravní značení stříkané barvou přechody pro chodce, šipky, symboly bílé základní</t>
  </si>
  <si>
    <t xml:space="preserve">https://podminky.urs.cz/item/CS_URS_2023_02/915131111</t>
  </si>
  <si>
    <t xml:space="preserve">59</t>
  </si>
  <si>
    <t xml:space="preserve">915211112</t>
  </si>
  <si>
    <t xml:space="preserve">Vodorovné dopravní značení dělící čáry souvislé š 125 mm retroreflexní bílý plast</t>
  </si>
  <si>
    <t xml:space="preserve">365365206</t>
  </si>
  <si>
    <t xml:space="preserve">Vodorovné dopravní značení stříkaným plastem dělící čára šířky 125 mm souvislá bílá retroreflexní</t>
  </si>
  <si>
    <t xml:space="preserve">https://podminky.urs.cz/item/CS_URS_2023_02/915211112</t>
  </si>
  <si>
    <t xml:space="preserve">60</t>
  </si>
  <si>
    <t xml:space="preserve">915211122</t>
  </si>
  <si>
    <t xml:space="preserve">Vodorovné dopravní značení dělící čáry přerušované š 125 mm retroreflexní bílý plast</t>
  </si>
  <si>
    <t xml:space="preserve">721594352</t>
  </si>
  <si>
    <t xml:space="preserve">Vodorovné dopravní značení stříkaným plastem dělící čára šířky 125 mm přerušovaná bílá retroreflexní</t>
  </si>
  <si>
    <t xml:space="preserve">https://podminky.urs.cz/item/CS_URS_2023_02/915211122</t>
  </si>
  <si>
    <t xml:space="preserve">61</t>
  </si>
  <si>
    <t xml:space="preserve">915221112</t>
  </si>
  <si>
    <t xml:space="preserve">Vodorovné dopravní značení vodící čáry souvislé š 250 mm retroreflexní bílý plast</t>
  </si>
  <si>
    <t xml:space="preserve">1731508059</t>
  </si>
  <si>
    <t xml:space="preserve">Vodorovné dopravní značení stříkaným plastem vodící čára bílá šířky 250 mm souvislá retroreflexní</t>
  </si>
  <si>
    <t xml:space="preserve">https://podminky.urs.cz/item/CS_URS_2023_02/915221112</t>
  </si>
  <si>
    <t xml:space="preserve">62</t>
  </si>
  <si>
    <t xml:space="preserve">915221122</t>
  </si>
  <si>
    <t xml:space="preserve">Vodorovné dopravní značení vodící čáry přerušované š 250 mm retroreflexní bílý plast</t>
  </si>
  <si>
    <t xml:space="preserve">-686507386</t>
  </si>
  <si>
    <t xml:space="preserve">Vodorovné dopravní značení stříkaným plastem vodící čára bílá šířky 250 mm přerušovaná retroreflexní</t>
  </si>
  <si>
    <t xml:space="preserve">https://podminky.urs.cz/item/CS_URS_2023_02/915221122</t>
  </si>
  <si>
    <t xml:space="preserve">63</t>
  </si>
  <si>
    <t xml:space="preserve">915231112</t>
  </si>
  <si>
    <t xml:space="preserve">Vodorovné dopravní značení přechody pro chodce, šipky, symboly retroreflexní bílý plast</t>
  </si>
  <si>
    <t xml:space="preserve">1367292676</t>
  </si>
  <si>
    <t xml:space="preserve">Vodorovné dopravní značení stříkaným plastem přechody pro chodce, šipky, symboly nápisy bílé retroreflexní</t>
  </si>
  <si>
    <t xml:space="preserve">https://podminky.urs.cz/item/CS_URS_2023_02/915231112</t>
  </si>
  <si>
    <t xml:space="preserve">64</t>
  </si>
  <si>
    <t xml:space="preserve">915611111</t>
  </si>
  <si>
    <t xml:space="preserve">Předznačení vodorovného liniového značení</t>
  </si>
  <si>
    <t xml:space="preserve">-587702892</t>
  </si>
  <si>
    <t xml:space="preserve">Předznačení pro vodorovné značení stříkané barvou nebo prováděné z nátěrových hmot liniové dělicí čáry, vodicí proužky</t>
  </si>
  <si>
    <t xml:space="preserve">https://podminky.urs.cz/item/CS_URS_2023_02/915611111</t>
  </si>
  <si>
    <t xml:space="preserve">145+97,31+87,74+48,5+44,62+47,32+43,28+22,06</t>
  </si>
  <si>
    <t xml:space="preserve">13,2+31,27+23,84+18,41+22,09+13,84+16,11+25,01</t>
  </si>
  <si>
    <t xml:space="preserve">59,67+14,78+100+102,31+45,85+46,22+23,98</t>
  </si>
  <si>
    <t xml:space="preserve">123+1192,34+100,59+15,23+90,11+1007,1+65,42</t>
  </si>
  <si>
    <t xml:space="preserve">65</t>
  </si>
  <si>
    <t xml:space="preserve">915621111</t>
  </si>
  <si>
    <t xml:space="preserve">Předznačení vodorovného plošného značení</t>
  </si>
  <si>
    <t xml:space="preserve">-491105796</t>
  </si>
  <si>
    <t xml:space="preserve">Předznačení pro vodorovné značení stříkané barvou nebo prováděné z nátěrových hmot plošné šipky, symboly, nápisy</t>
  </si>
  <si>
    <t xml:space="preserve">https://podminky.urs.cz/item/CS_URS_2023_02/915621111</t>
  </si>
  <si>
    <t xml:space="preserve">V5</t>
  </si>
  <si>
    <t xml:space="preserve">3,5*0,5+3,5*0,5</t>
  </si>
  <si>
    <t xml:space="preserve">V9a</t>
  </si>
  <si>
    <t xml:space="preserve">1,08*3+1,16*11</t>
  </si>
  <si>
    <t xml:space="preserve">V13a</t>
  </si>
  <si>
    <t xml:space="preserve">27,93+40,72+13,11</t>
  </si>
  <si>
    <t xml:space="preserve">66</t>
  </si>
  <si>
    <t xml:space="preserve">916131213</t>
  </si>
  <si>
    <t xml:space="preserve">Osazení silničního obrubníku betonového stojatého s boční opěrou do lože z betonu prostého</t>
  </si>
  <si>
    <t xml:space="preserve">-1208392986</t>
  </si>
  <si>
    <t xml:space="preserve">Osazení silničního obrubníku betonového se zřízením lože, s vyplněním a zatřením spár cementovou maltou stojatého s boční opěrou z betonu prostého, do lože z betonu prostého</t>
  </si>
  <si>
    <t xml:space="preserve">https://podminky.urs.cz/item/CS_URS_2023_02/916131213</t>
  </si>
  <si>
    <t xml:space="preserve">Poznámka k položce:
lože z betonu C20/25n - XF3</t>
  </si>
  <si>
    <t xml:space="preserve">60,21+22,85</t>
  </si>
  <si>
    <t xml:space="preserve">67</t>
  </si>
  <si>
    <t xml:space="preserve">916132113</t>
  </si>
  <si>
    <t xml:space="preserve">Osazení obruby z betonové přídlažby s boční opěrou do lože z betonu prostého</t>
  </si>
  <si>
    <t xml:space="preserve">263901892</t>
  </si>
  <si>
    <t xml:space="preserve">Osazení silniční obruby z betonové přídlažby (krajníků) s ložem tl. přes 50 do 100 mm, s vyplněním a zatřením spár cementovou maltou šířky do 250 mm s boční opěrou z betonu prostého, do lože z betonu prostého</t>
  </si>
  <si>
    <t xml:space="preserve">https://podminky.urs.cz/item/CS_URS_2023_02/916132113</t>
  </si>
  <si>
    <t xml:space="preserve">83,06+352,45</t>
  </si>
  <si>
    <t xml:space="preserve">68</t>
  </si>
  <si>
    <t xml:space="preserve">916991121</t>
  </si>
  <si>
    <t xml:space="preserve">Lože pod obrubníky, krajníky nebo obruby z dlažebních kostek z betonu prostého</t>
  </si>
  <si>
    <t xml:space="preserve">-578226299</t>
  </si>
  <si>
    <t xml:space="preserve">Lože pod obrubníky, krajníky nebo obruby z dlažebních kostek z betonu prostého</t>
  </si>
  <si>
    <t xml:space="preserve">https://podminky.urs.cz/item/CS_URS_2023_02/916991121</t>
  </si>
  <si>
    <t xml:space="preserve">0,063*83,06+0,02*(435,51-83,06)</t>
  </si>
  <si>
    <t xml:space="preserve">69</t>
  </si>
  <si>
    <t xml:space="preserve">919122132</t>
  </si>
  <si>
    <t xml:space="preserve">Těsnění spár zálivkou za tepla pro komůrky š 20 mm hl 40 mm s těsnicím profilem</t>
  </si>
  <si>
    <t xml:space="preserve">1478466182</t>
  </si>
  <si>
    <t xml:space="preserve">Utěsnění dilatačních spár zálivkou za tepla v cementobetonovém nebo živičném krytu včetně adhezního nátěru s těsnicím profilem pod zálivkou, pro komůrky šířky 20 mm, hloubky 40 mm</t>
  </si>
  <si>
    <t xml:space="preserve">https://podminky.urs.cz/item/CS_URS_2023_02/919122132</t>
  </si>
  <si>
    <t xml:space="preserve">Poznámka k položce:
předpoklad 5% z celkové délky</t>
  </si>
  <si>
    <t xml:space="preserve">1304,17*0,05</t>
  </si>
  <si>
    <t xml:space="preserve">70</t>
  </si>
  <si>
    <t xml:space="preserve">919721233</t>
  </si>
  <si>
    <t xml:space="preserve">Geomříž pro vyztužení asfaltového povrchu ze skelných vláken s geotextilií pevnost 70 kN/m</t>
  </si>
  <si>
    <t xml:space="preserve">-1164581876</t>
  </si>
  <si>
    <t xml:space="preserve">Geomříž pro vyztužení asfaltového povrchu ze skelných vláken s geotextilií, podélná pevnost v tahu 70 kN/m</t>
  </si>
  <si>
    <t xml:space="preserve">https://podminky.urs.cz/item/CS_URS_2023_02/919721233</t>
  </si>
  <si>
    <t xml:space="preserve">Poznámka k položce:
pevnost v tahu 100 kN/m
předpoklad 2% z celkové plochy</t>
  </si>
  <si>
    <t xml:space="preserve">11965,22*0,02</t>
  </si>
  <si>
    <t xml:space="preserve">71</t>
  </si>
  <si>
    <t xml:space="preserve">919726121</t>
  </si>
  <si>
    <t xml:space="preserve">Geotextilie pro ochranu, separaci a filtraci netkaná měrná hm do 200 g/m2</t>
  </si>
  <si>
    <t xml:space="preserve">1594688368</t>
  </si>
  <si>
    <t xml:space="preserve">Geotextilie netkaná pro ochranu, separaci nebo filtraci měrná hmotnost do 200 g/m2</t>
  </si>
  <si>
    <t xml:space="preserve">https://podminky.urs.cz/item/CS_URS_2023_02/919726121</t>
  </si>
  <si>
    <t xml:space="preserve">72</t>
  </si>
  <si>
    <t xml:space="preserve">919732211</t>
  </si>
  <si>
    <t xml:space="preserve">Styčná spára napojení nového živičného povrchu na stávající za tepla š 15 mm hl 25 mm s prořezáním</t>
  </si>
  <si>
    <t xml:space="preserve">-262569647</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https://podminky.urs.cz/item/CS_URS_2023_02/919732211</t>
  </si>
  <si>
    <t xml:space="preserve">7,32+11,25+35,57+24,0+10,97+435,51+(0,5+0,3+0,3)*6+476,56+540,32</t>
  </si>
  <si>
    <t xml:space="preserve">73</t>
  </si>
  <si>
    <t xml:space="preserve">919735111</t>
  </si>
  <si>
    <t xml:space="preserve">Řezání stávajícího živičného krytu hl do 50 mm</t>
  </si>
  <si>
    <t xml:space="preserve">-517156792</t>
  </si>
  <si>
    <t xml:space="preserve">Řezání stávajícího živičného krytu nebo podkladu hloubky do 50 mm</t>
  </si>
  <si>
    <t xml:space="preserve">https://podminky.urs.cz/item/CS_URS_2023_02/919735111</t>
  </si>
  <si>
    <t xml:space="preserve">74</t>
  </si>
  <si>
    <t xml:space="preserve">919735114</t>
  </si>
  <si>
    <t xml:space="preserve">Řezání stávajícího živičného krytu hl přes 150 do 200 mm</t>
  </si>
  <si>
    <t xml:space="preserve">694131151</t>
  </si>
  <si>
    <t xml:space="preserve">Řezání stávajícího živičného krytu nebo podkladu hloubky přes 150 do 200 mm</t>
  </si>
  <si>
    <t xml:space="preserve">https://podminky.urs.cz/item/CS_URS_2023_02/919735114</t>
  </si>
  <si>
    <t xml:space="preserve">vpusti</t>
  </si>
  <si>
    <t xml:space="preserve">5*(1,2+1,2+1,2+1,2)</t>
  </si>
  <si>
    <t xml:space="preserve">drenáž</t>
  </si>
  <si>
    <t xml:space="preserve">(3+3)*6+(3,46+3,46)*1</t>
  </si>
  <si>
    <t xml:space="preserve">75</t>
  </si>
  <si>
    <t xml:space="preserve">938909311</t>
  </si>
  <si>
    <t xml:space="preserve">Čištění vozovek metením strojně podkladu nebo krytu betonového nebo živičného</t>
  </si>
  <si>
    <t xml:space="preserve">-1619113681</t>
  </si>
  <si>
    <t xml:space="preserve">Čištění vozovek metením bláta, prachu nebo hlinitého nánosu s odklizením na hromady na vzdálenost do 20 m nebo naložením na dopravní prostředek strojně povrchu podkladu nebo krytu betonového nebo živičného</t>
  </si>
  <si>
    <t xml:space="preserve">https://podminky.urs.cz/item/CS_URS_2023_02/938909311</t>
  </si>
  <si>
    <t xml:space="preserve">76</t>
  </si>
  <si>
    <t xml:space="preserve">961044111</t>
  </si>
  <si>
    <t xml:space="preserve">Bourání základů z betonu prostého</t>
  </si>
  <si>
    <t xml:space="preserve">-997162575</t>
  </si>
  <si>
    <t xml:space="preserve">Bourání základů z betonu prostého</t>
  </si>
  <si>
    <t xml:space="preserve">https://podminky.urs.cz/item/CS_URS_2023_02/961044111</t>
  </si>
  <si>
    <t xml:space="preserve">základ portálu</t>
  </si>
  <si>
    <t xml:space="preserve">4,7*0,8*1,5+2,8*0,8*1,5</t>
  </si>
  <si>
    <t xml:space="preserve">základy svodidla</t>
  </si>
  <si>
    <t xml:space="preserve">6*(0,5*0,5*0,5)</t>
  </si>
  <si>
    <t xml:space="preserve">77</t>
  </si>
  <si>
    <t xml:space="preserve">966005311</t>
  </si>
  <si>
    <t xml:space="preserve">Rozebrání a odstranění silničního svodidla s jednou pásnicí</t>
  </si>
  <si>
    <t xml:space="preserve">-1180219099</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https://podminky.urs.cz/item/CS_URS_2023_02/966005311</t>
  </si>
  <si>
    <t xml:space="preserve">78</t>
  </si>
  <si>
    <t xml:space="preserve">966006132</t>
  </si>
  <si>
    <t xml:space="preserve">Odstranění značek dopravních nebo orientačních se sloupky s betonovými patkami</t>
  </si>
  <si>
    <t xml:space="preserve">1989573666</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3_02/966006132</t>
  </si>
  <si>
    <t xml:space="preserve">Poznámka k položce:
Demontovaný kovový materiál, jenž je majetkem SÚS je zhotovitel povinen na základě rozhodnutí technického dozoru objednatele: 1) uskladnit v místě stavby a předat k odkoupení certifikované sběrně kovového odpadu nebo 2) převést a uložit k dalšímu využití do areálu SÚS
IS9c, IP18a, IP18b - 2 sloupky</t>
  </si>
  <si>
    <t xml:space="preserve">na deponii stavebníka - IP18a, IP18b, IP19</t>
  </si>
  <si>
    <t xml:space="preserve">na mezideponii (nová poloha) - B2, B20a ""50"", B20a ""70"", B24a, P1, P4, IJ7, IZ4b, IS4b, IS9c, IS24b (2x)</t>
  </si>
  <si>
    <t xml:space="preserve">79</t>
  </si>
  <si>
    <t xml:space="preserve">966006211</t>
  </si>
  <si>
    <t xml:space="preserve">Odstranění svislých dopravních značek ze sloupů, sloupků nebo konzol</t>
  </si>
  <si>
    <t xml:space="preserve">965402640</t>
  </si>
  <si>
    <t xml:space="preserve">Odstranění (demontáž) svislých dopravních značek s odklizením materiálu na skládku na vzdálenost do 20 m nebo s naložením na dopravní prostředek ze sloupů, sloupků nebo konzol</t>
  </si>
  <si>
    <t xml:space="preserve">https://podminky.urs.cz/item/CS_URS_2023_02/966006211</t>
  </si>
  <si>
    <t xml:space="preserve">na mezideponii (nová poloha) - E2d, E7b</t>
  </si>
  <si>
    <t xml:space="preserve">80</t>
  </si>
  <si>
    <t xml:space="preserve">966006235.DP</t>
  </si>
  <si>
    <t xml:space="preserve">Odstranění stávajícího portálu včetně billboardů</t>
  </si>
  <si>
    <t xml:space="preserve">-252095978</t>
  </si>
  <si>
    <t xml:space="preserve">Poznámka k položce:
Demontovaný kovový materiál, jenž je majetkem SÚS je zhotovitel povinen na základě rozhodnutí technického dozoru objednatele: uskladnit v místě stavby a předat k odkoupení certifikované sběrně kovového odpadu
Billboardy a případné vybavení bude předáno vlastníkům
</t>
  </si>
  <si>
    <t xml:space="preserve">81</t>
  </si>
  <si>
    <t xml:space="preserve">966006255</t>
  </si>
  <si>
    <t xml:space="preserve">Odstranění směrového sloupku uloženého do země</t>
  </si>
  <si>
    <t xml:space="preserve">-1740947898</t>
  </si>
  <si>
    <t xml:space="preserve">Odstranění směrových sloupků s odklizením materiálu na vzdálenost do 20 m nebo s naložením na dopravní prostředek uloženého do země plastového nebo kovového</t>
  </si>
  <si>
    <t xml:space="preserve">https://podminky.urs.cz/item/CS_URS_2023_02/966006255</t>
  </si>
  <si>
    <t xml:space="preserve">Poznámka k položce:
Z 11c/d
odvoz na místo určené stavebníkem - předpoklad 18 km</t>
  </si>
  <si>
    <t xml:space="preserve">82</t>
  </si>
  <si>
    <t xml:space="preserve">966006258</t>
  </si>
  <si>
    <t xml:space="preserve">Odstranění směrového sloupku přišroubovaného k betonovému podkladu (balisety)</t>
  </si>
  <si>
    <t xml:space="preserve">-2084510524</t>
  </si>
  <si>
    <t xml:space="preserve">Odstranění směrových sloupků s odklizením materiálu na vzdálenost do 20 m nebo s naložením na dopravní prostředek přišroubovaného k betonovému podkladu (balisety)</t>
  </si>
  <si>
    <t xml:space="preserve">https://podminky.urs.cz/item/CS_URS_2023_02/966006258</t>
  </si>
  <si>
    <t xml:space="preserve">Poznámka k položce:
odvoz na místo určené stavebníkem - předpoklad 18 km</t>
  </si>
  <si>
    <t xml:space="preserve">83</t>
  </si>
  <si>
    <t xml:space="preserve">966008212</t>
  </si>
  <si>
    <t xml:space="preserve">Bourání odvodňovacího žlabu z betonových příkopových tvárnic š přes 500 do 800 mm</t>
  </si>
  <si>
    <t xml:space="preserve">1068770129</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https://podminky.urs.cz/item/CS_URS_2023_02/966008212</t>
  </si>
  <si>
    <t xml:space="preserve">997</t>
  </si>
  <si>
    <t xml:space="preserve">Přesun sutě</t>
  </si>
  <si>
    <t xml:space="preserve">84</t>
  </si>
  <si>
    <t xml:space="preserve">997221551</t>
  </si>
  <si>
    <t xml:space="preserve">Vodorovná doprava suti ze sypkých materiálů do 1 km</t>
  </si>
  <si>
    <t xml:space="preserve">t</t>
  </si>
  <si>
    <t xml:space="preserve">800133759</t>
  </si>
  <si>
    <t xml:space="preserve">Vodorovná doprava suti bez naložení, ale se složením a s hrubým urovnáním ze sypkých materiálů, na vzdálenost do 1 km</t>
  </si>
  <si>
    <t xml:space="preserve">https://podminky.urs.cz/item/CS_URS_2023_02/997221551</t>
  </si>
  <si>
    <t xml:space="preserve">Poznámka k položce:
kubatury, přepočet m2 na t: plocha * hmotnost sutě
</t>
  </si>
  <si>
    <t xml:space="preserve">Odfrézovaný asfaltový beton pro zpětné použití - zpevnění krajnic - odvoz na mezideponii a dovoz z mezideponie - do 1 km</t>
  </si>
  <si>
    <t xml:space="preserve">(530,98*0,1*2,05)*2</t>
  </si>
  <si>
    <t xml:space="preserve">85</t>
  </si>
  <si>
    <t xml:space="preserve">997220098.DP</t>
  </si>
  <si>
    <t xml:space="preserve">Vodorovná doprava suti z kusových materiálů do vzdálenosti dle možností zhotovitele včetně poplatku za uložení na skládku</t>
  </si>
  <si>
    <t xml:space="preserve">1877206104</t>
  </si>
  <si>
    <t xml:space="preserve">Poznámka k položce:
přepočet plocha (kus, délka) na t: plocha (kusy, délka) * hmotnost sutě
</t>
  </si>
  <si>
    <t xml:space="preserve">betonová přídlažba</t>
  </si>
  <si>
    <t xml:space="preserve">12,25*0,115</t>
  </si>
  <si>
    <t xml:space="preserve">betonová obruba</t>
  </si>
  <si>
    <t xml:space="preserve">23,64*0,205</t>
  </si>
  <si>
    <t xml:space="preserve">betonový žlab</t>
  </si>
  <si>
    <t xml:space="preserve">10,26*0,35</t>
  </si>
  <si>
    <t xml:space="preserve">železobetonové svodidlo</t>
  </si>
  <si>
    <t xml:space="preserve">(49,69-38,0)*0,263</t>
  </si>
  <si>
    <t xml:space="preserve">sloupek ocelového svodidla</t>
  </si>
  <si>
    <t xml:space="preserve">32,88*0,012</t>
  </si>
  <si>
    <t xml:space="preserve">ocelové svodidlo</t>
  </si>
  <si>
    <t xml:space="preserve">32,88*0,03</t>
  </si>
  <si>
    <t xml:space="preserve">směrové sloupky</t>
  </si>
  <si>
    <t xml:space="preserve">28*0,0021</t>
  </si>
  <si>
    <t xml:space="preserve">směrové sloupky (balisety)</t>
  </si>
  <si>
    <t xml:space="preserve">10*0,002</t>
  </si>
  <si>
    <t xml:space="preserve">86</t>
  </si>
  <si>
    <t xml:space="preserve">997220099.DP</t>
  </si>
  <si>
    <t xml:space="preserve">Vodorovná doprava vybouraných hmot bez naložení, ale se složením a s hrubým urovnáním do vzdálenosti dle možností zhotovitele včetně poplatku za uložení na skládku</t>
  </si>
  <si>
    <t xml:space="preserve">-68492447</t>
  </si>
  <si>
    <t xml:space="preserve">Poznámka k položce:
přepočet m3 na t: objem * hmotnost sutě
odvoz na recyklační skládku</t>
  </si>
  <si>
    <t xml:space="preserve">vybourané betonové základy</t>
  </si>
  <si>
    <t xml:space="preserve">9,75*2</t>
  </si>
  <si>
    <t xml:space="preserve">vybourané betonové plochy</t>
  </si>
  <si>
    <t xml:space="preserve">4,07*0,325</t>
  </si>
  <si>
    <t xml:space="preserve">vybourané asfaltové plochy</t>
  </si>
  <si>
    <t xml:space="preserve">19,57*0,316+4,80*0,547</t>
  </si>
  <si>
    <t xml:space="preserve">87</t>
  </si>
  <si>
    <t xml:space="preserve">997221611</t>
  </si>
  <si>
    <t xml:space="preserve">Nakládání suti na dopravní prostředky pro vodorovnou dopravu</t>
  </si>
  <si>
    <t xml:space="preserve">386793529</t>
  </si>
  <si>
    <t xml:space="preserve">Nakládání na dopravní prostředky pro vodorovnou dopravu suti</t>
  </si>
  <si>
    <t xml:space="preserve">https://podminky.urs.cz/item/CS_URS_2023_02/997221611</t>
  </si>
  <si>
    <t xml:space="preserve">Poznámka k položce:
materiál zpevněných krajnic, naloženo na mezideponii</t>
  </si>
  <si>
    <t xml:space="preserve">998</t>
  </si>
  <si>
    <t xml:space="preserve">Přesun hmot</t>
  </si>
  <si>
    <t xml:space="preserve">88</t>
  </si>
  <si>
    <t xml:space="preserve">998225111</t>
  </si>
  <si>
    <t xml:space="preserve">Přesun hmot pro pozemní komunikace s krytem z kamene, monolitickým betonovým nebo živičným</t>
  </si>
  <si>
    <t xml:space="preserve">-1188251432</t>
  </si>
  <si>
    <t xml:space="preserve">Přesun hmot pro komunikace s krytem z kameniva, monolitickým betonovým nebo živičným dopravní vzdálenost do 200 m jakékoliv délky objektu</t>
  </si>
  <si>
    <t xml:space="preserve">https://podminky.urs.cz/item/CS_URS_2023_02/998225111</t>
  </si>
  <si>
    <t xml:space="preserve">M</t>
  </si>
  <si>
    <t xml:space="preserve">Práce a dodávky M</t>
  </si>
  <si>
    <t xml:space="preserve">MAT</t>
  </si>
  <si>
    <t xml:space="preserve">Materiál</t>
  </si>
  <si>
    <t xml:space="preserve">89</t>
  </si>
  <si>
    <t xml:space="preserve">59224495</t>
  </si>
  <si>
    <t xml:space="preserve">vpusť uliční DN 450 kaliště nízké 450/240x50mm</t>
  </si>
  <si>
    <t xml:space="preserve">256</t>
  </si>
  <si>
    <t xml:space="preserve">-318870510</t>
  </si>
  <si>
    <t xml:space="preserve">90</t>
  </si>
  <si>
    <t xml:space="preserve">59224490</t>
  </si>
  <si>
    <t xml:space="preserve">skruž betonová s odtokem 150mm PVC pro uliční vpusť 450x450x50mm</t>
  </si>
  <si>
    <t xml:space="preserve">1949695714</t>
  </si>
  <si>
    <t xml:space="preserve">91</t>
  </si>
  <si>
    <t xml:space="preserve">59223862</t>
  </si>
  <si>
    <t xml:space="preserve">skruž betonová středová pro uliční vpusť 450x295x50mm</t>
  </si>
  <si>
    <t xml:space="preserve">19329946</t>
  </si>
  <si>
    <t xml:space="preserve">92</t>
  </si>
  <si>
    <t xml:space="preserve">59224488</t>
  </si>
  <si>
    <t xml:space="preserve">skruž betonová středová pro uliční vpusť 450x570x50mm</t>
  </si>
  <si>
    <t xml:space="preserve">-1561345199</t>
  </si>
  <si>
    <t xml:space="preserve">93</t>
  </si>
  <si>
    <t xml:space="preserve">59224484</t>
  </si>
  <si>
    <t xml:space="preserve">vpusť uliční DN 450 konus 11x325</t>
  </si>
  <si>
    <t xml:space="preserve">211599380</t>
  </si>
  <si>
    <t xml:space="preserve">94</t>
  </si>
  <si>
    <t xml:space="preserve">59224483</t>
  </si>
  <si>
    <t xml:space="preserve">vpusť uliční DN 450 vyrovnávací prstenec pro rám 300x500mm</t>
  </si>
  <si>
    <t xml:space="preserve">-1715429219</t>
  </si>
  <si>
    <t xml:space="preserve">95</t>
  </si>
  <si>
    <t xml:space="preserve">59223870</t>
  </si>
  <si>
    <t xml:space="preserve">koš nízký pro uliční vpusti žárově Pz plech pro rám 500/300mm</t>
  </si>
  <si>
    <t xml:space="preserve">-1763621767</t>
  </si>
  <si>
    <t xml:space="preserve">96</t>
  </si>
  <si>
    <t xml:space="preserve">59224485.DP</t>
  </si>
  <si>
    <t xml:space="preserve">mříž vtoková s rámem pro uliční vpusť 500x300, zatížení 40 tun</t>
  </si>
  <si>
    <t xml:space="preserve">350906653</t>
  </si>
  <si>
    <t xml:space="preserve">97</t>
  </si>
  <si>
    <t xml:space="preserve">28617025</t>
  </si>
  <si>
    <t xml:space="preserve">trubka kanalizační PP plnostěnná třívrstvá DN 150x1000mm SN12</t>
  </si>
  <si>
    <t xml:space="preserve">-2044313759</t>
  </si>
  <si>
    <t xml:space="preserve">Poznámka k položce:
2% ztratné</t>
  </si>
  <si>
    <t xml:space="preserve">18,780*1,02</t>
  </si>
  <si>
    <t xml:space="preserve">98</t>
  </si>
  <si>
    <t xml:space="preserve">28617162</t>
  </si>
  <si>
    <t xml:space="preserve">koleno kanalizační PP SN16 15° DN 150</t>
  </si>
  <si>
    <t xml:space="preserve">1383778302</t>
  </si>
  <si>
    <t xml:space="preserve">(4*2+1*1)*1,02</t>
  </si>
  <si>
    <t xml:space="preserve">99</t>
  </si>
  <si>
    <t xml:space="preserve">28617172</t>
  </si>
  <si>
    <t xml:space="preserve">koleno kanalizační PP SN16 30° DN 150</t>
  </si>
  <si>
    <t xml:space="preserve">-832750687</t>
  </si>
  <si>
    <t xml:space="preserve">(1*2)*1,02</t>
  </si>
  <si>
    <t xml:space="preserve">100</t>
  </si>
  <si>
    <t xml:space="preserve">28617182</t>
  </si>
  <si>
    <t xml:space="preserve">koleno kanalizační PP SN16 45° DN 150</t>
  </si>
  <si>
    <t xml:space="preserve">-1383117110</t>
  </si>
  <si>
    <t xml:space="preserve">4*1,02</t>
  </si>
  <si>
    <t xml:space="preserve">58337331</t>
  </si>
  <si>
    <t xml:space="preserve">štěrkopísek frakce 0/22</t>
  </si>
  <si>
    <t xml:space="preserve">817032463</t>
  </si>
  <si>
    <t xml:space="preserve">Poznámka k položce:
1,7 t/m3</t>
  </si>
  <si>
    <t xml:space="preserve">12,019*1,7</t>
  </si>
  <si>
    <t xml:space="preserve">102</t>
  </si>
  <si>
    <t xml:space="preserve">58344155</t>
  </si>
  <si>
    <t xml:space="preserve">štěrkodrť frakce 0/22</t>
  </si>
  <si>
    <t xml:space="preserve">-605230451</t>
  </si>
  <si>
    <t xml:space="preserve">Poznámka k položce:
1,8 t/m3</t>
  </si>
  <si>
    <t xml:space="preserve">22,536*1,8</t>
  </si>
  <si>
    <t xml:space="preserve">103</t>
  </si>
  <si>
    <t xml:space="preserve">59217034</t>
  </si>
  <si>
    <t xml:space="preserve">obrubník betonový silniční 1000x150x300mm</t>
  </si>
  <si>
    <t xml:space="preserve">949996917</t>
  </si>
  <si>
    <t xml:space="preserve">83,06*1,02</t>
  </si>
  <si>
    <t xml:space="preserve">104</t>
  </si>
  <si>
    <t xml:space="preserve">59218003</t>
  </si>
  <si>
    <t xml:space="preserve">krajník betonový silniční 250x125x100mm</t>
  </si>
  <si>
    <t xml:space="preserve">368565341</t>
  </si>
  <si>
    <t xml:space="preserve">435,510*1,02</t>
  </si>
  <si>
    <t xml:space="preserve">105</t>
  </si>
  <si>
    <t xml:space="preserve">10363999.DP</t>
  </si>
  <si>
    <t xml:space="preserve">zemina vhodná pro dosypy</t>
  </si>
  <si>
    <t xml:space="preserve">-1586283425</t>
  </si>
  <si>
    <t xml:space="preserve">77,652*2</t>
  </si>
  <si>
    <t xml:space="preserve">106</t>
  </si>
  <si>
    <t xml:space="preserve">10364101</t>
  </si>
  <si>
    <t xml:space="preserve">zemina pro terénní úpravy - ornice</t>
  </si>
  <si>
    <t xml:space="preserve">1336528796</t>
  </si>
  <si>
    <t xml:space="preserve">Poznámka k položce:
2 t/m3</t>
  </si>
  <si>
    <t xml:space="preserve">103,070*0,1*2</t>
  </si>
  <si>
    <t xml:space="preserve">107</t>
  </si>
  <si>
    <t xml:space="preserve">00572410</t>
  </si>
  <si>
    <t xml:space="preserve">osivo směs travní parková</t>
  </si>
  <si>
    <t xml:space="preserve">kg</t>
  </si>
  <si>
    <t xml:space="preserve">-917761066</t>
  </si>
  <si>
    <t xml:space="preserve">Poznámka k položce:
0,03 kg/m2</t>
  </si>
  <si>
    <t xml:space="preserve">103,070*0,03</t>
  </si>
  <si>
    <t xml:space="preserve">108</t>
  </si>
  <si>
    <t xml:space="preserve">40445225</t>
  </si>
  <si>
    <t xml:space="preserve">sloupek pro dopravní značku Zn D 60mm v 3,5m</t>
  </si>
  <si>
    <t xml:space="preserve">2146204621</t>
  </si>
  <si>
    <t xml:space="preserve">109</t>
  </si>
  <si>
    <t xml:space="preserve">40445620</t>
  </si>
  <si>
    <t xml:space="preserve">zákazové, příkazové dopravní značky B1-B34, C1-15 700mm</t>
  </si>
  <si>
    <t xml:space="preserve">-42089231</t>
  </si>
  <si>
    <t xml:space="preserve">B24b</t>
  </si>
  <si>
    <t xml:space="preserve">110</t>
  </si>
  <si>
    <t xml:space="preserve">40445627</t>
  </si>
  <si>
    <t xml:space="preserve">informativní značky provozní IP14-IP29, IP31 1000x1500mm</t>
  </si>
  <si>
    <t xml:space="preserve">106453232</t>
  </si>
  <si>
    <t xml:space="preserve">IP 19</t>
  </si>
  <si>
    <t xml:space="preserve">111</t>
  </si>
  <si>
    <t xml:space="preserve">40445162</t>
  </si>
  <si>
    <t xml:space="preserve">sloupek směrový silniční plastový 1,0m</t>
  </si>
  <si>
    <t xml:space="preserve">-1378889058</t>
  </si>
  <si>
    <t xml:space="preserve">Poznámka k položce:
Směrový sloupek ohebný, flexibilní, s trnem</t>
  </si>
  <si>
    <t xml:space="preserve">bílý sloupek</t>
  </si>
  <si>
    <t xml:space="preserve">červený sloupek</t>
  </si>
  <si>
    <t xml:space="preserve">SO 134 - Společná stezka pro pěší a cyklisty</t>
  </si>
  <si>
    <t xml:space="preserve">21121</t>
  </si>
  <si>
    <t xml:space="preserve">    2 - Zakládání</t>
  </si>
  <si>
    <t xml:space="preserve">-778597855</t>
  </si>
  <si>
    <t xml:space="preserve">-1008576700</t>
  </si>
  <si>
    <t xml:space="preserve">122151102</t>
  </si>
  <si>
    <t xml:space="preserve">Odkopávky a prokopávky nezapažené v hornině třídy těžitelnosti I skupiny 1 a 2 objem do 50 m3 strojně</t>
  </si>
  <si>
    <t xml:space="preserve">-1516539358</t>
  </si>
  <si>
    <t xml:space="preserve">Odkopávky a prokopávky nezapažené strojně v hornině třídy těžitelnosti I skupiny 1 a 2 přes 20 do 50 m3</t>
  </si>
  <si>
    <t xml:space="preserve">https://podminky.urs.cz/item/CS_URS_2023_02/122151102</t>
  </si>
  <si>
    <t xml:space="preserve">kubatury zemních prací</t>
  </si>
  <si>
    <t xml:space="preserve">44,7+4,7</t>
  </si>
  <si>
    <t xml:space="preserve">13,25*0,4*1,2</t>
  </si>
  <si>
    <t xml:space="preserve">-2101210311</t>
  </si>
  <si>
    <t xml:space="preserve">vpust</t>
  </si>
  <si>
    <t xml:space="preserve">(1,66-0,59)*1,2*1,2*1</t>
  </si>
  <si>
    <t xml:space="preserve">šachty drenáže</t>
  </si>
  <si>
    <t xml:space="preserve">(1*1*0,7)*13</t>
  </si>
  <si>
    <t xml:space="preserve">132154101</t>
  </si>
  <si>
    <t xml:space="preserve">Hloubení rýh zapažených š do 800 mm v hornině třídy těžitelnosti I skupiny 1 a 2 objem do 20 m3 strojně</t>
  </si>
  <si>
    <t xml:space="preserve">1850020124</t>
  </si>
  <si>
    <t xml:space="preserve">Hloubení zapažených rýh šířky do 800 mm strojně s urovnáním dna do předepsaného profilu a spádu v hornině třídy těžitelnosti I skupiny 1 a 2 do 20 m3</t>
  </si>
  <si>
    <t xml:space="preserve">https://podminky.urs.cz/item/CS_URS_2023_02/132154101</t>
  </si>
  <si>
    <t xml:space="preserve">Poznámka k položce:
drenáž</t>
  </si>
  <si>
    <t xml:space="preserve">962,65*0,22</t>
  </si>
  <si>
    <t xml:space="preserve">-1036531538</t>
  </si>
  <si>
    <t xml:space="preserve">Poznámka k položce:
přípojka vpustí</t>
  </si>
  <si>
    <t xml:space="preserve">642795824</t>
  </si>
  <si>
    <t xml:space="preserve">Poznámka k položce:
odvoz na a z mezideponii
</t>
  </si>
  <si>
    <t xml:space="preserve">145,8*2</t>
  </si>
  <si>
    <t xml:space="preserve">162751117</t>
  </si>
  <si>
    <t xml:space="preserve">Vodorovné přemístění přes 9 000 do 10000 m výkopku/sypaniny z horniny třídy těžitelnosti I skupiny 1 až 3</t>
  </si>
  <si>
    <t xml:space="preserve">159259356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2/162751117</t>
  </si>
  <si>
    <t xml:space="preserve">Poznámka k položce:
odvoz na recyklační skládku - předpoklad 25 km</t>
  </si>
  <si>
    <t xml:space="preserve">55,76+10,641+3,66+211,783-145,8</t>
  </si>
  <si>
    <t xml:space="preserve">162751119</t>
  </si>
  <si>
    <t xml:space="preserve">Příplatek k vodorovnému přemístění výkopku/sypaniny z horniny třídy těžitelnosti I skupiny 1 až 3 ZKD 1000 m přes 10000 m</t>
  </si>
  <si>
    <t xml:space="preserve">-1460816187</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2/162751119</t>
  </si>
  <si>
    <t xml:space="preserve">136,044*15</t>
  </si>
  <si>
    <t xml:space="preserve">-1152395843</t>
  </si>
  <si>
    <t xml:space="preserve">Poznámka k položce:
naložení na mezideponii zeminy pro zpětné úpravy</t>
  </si>
  <si>
    <t xml:space="preserve">171737066</t>
  </si>
  <si>
    <t xml:space="preserve">násyp vhodnou zeminou</t>
  </si>
  <si>
    <t xml:space="preserve">50,3+85,5+318,3+55,8</t>
  </si>
  <si>
    <t xml:space="preserve">dosyp zeminou, zemina z mezideponie</t>
  </si>
  <si>
    <t xml:space="preserve">66,2+79,6</t>
  </si>
  <si>
    <t xml:space="preserve">171201231</t>
  </si>
  <si>
    <t xml:space="preserve">Poplatek za uložení zeminy a kamení na recyklační skládce (skládkovné) kód odpadu 17 05 04</t>
  </si>
  <si>
    <t xml:space="preserve">-210011284</t>
  </si>
  <si>
    <t xml:space="preserve">Poplatek za uložení stavebního odpadu na recyklační skládce (skládkovné) zeminy a kamení zatříděného do Katalogu odpadů pod kódem 17 05 04</t>
  </si>
  <si>
    <t xml:space="preserve">https://podminky.urs.cz/item/CS_URS_2023_02/171201231</t>
  </si>
  <si>
    <t xml:space="preserve">136,044*2</t>
  </si>
  <si>
    <t xml:space="preserve">1412909352</t>
  </si>
  <si>
    <t xml:space="preserve">9,1-0,2*(7+6)</t>
  </si>
  <si>
    <t xml:space="preserve">902558816</t>
  </si>
  <si>
    <t xml:space="preserve">0,64*2,39</t>
  </si>
  <si>
    <t xml:space="preserve">2,39*1*1,2</t>
  </si>
  <si>
    <t xml:space="preserve">181351113</t>
  </si>
  <si>
    <t xml:space="preserve">Rozprostření ornice tl vrstvy do 200 mm pl přes 500 m2 v rovině nebo ve svahu do 1:5 strojně</t>
  </si>
  <si>
    <t xml:space="preserve">-565934907</t>
  </si>
  <si>
    <t xml:space="preserve">Rozprostření a urovnání ornice v rovině nebo ve svahu sklonu do 1:5 strojně při souvislé ploše přes 500 m2, tl. vrstvy do 200 mm</t>
  </si>
  <si>
    <t xml:space="preserve">https://podminky.urs.cz/item/CS_URS_2023_02/181351113</t>
  </si>
  <si>
    <t xml:space="preserve">tl. 10 cm</t>
  </si>
  <si>
    <t xml:space="preserve">557,56</t>
  </si>
  <si>
    <t xml:space="preserve">tl. 15 cm</t>
  </si>
  <si>
    <t xml:space="preserve">2781,61</t>
  </si>
  <si>
    <t xml:space="preserve">181411132</t>
  </si>
  <si>
    <t xml:space="preserve">Založení parkového trávníku výsevem pl do 1000 m2 ve svahu přes 1:5 do 1:2</t>
  </si>
  <si>
    <t xml:space="preserve">-1294976993</t>
  </si>
  <si>
    <t xml:space="preserve">Založení trávníku na půdě předem připravené plochy do 1000 m2 výsevem včetně utažení parkového na svahu přes 1:5 do 1:2</t>
  </si>
  <si>
    <t xml:space="preserve">https://podminky.urs.cz/item/CS_URS_2023_02/181411132</t>
  </si>
  <si>
    <t xml:space="preserve">-1934697018</t>
  </si>
  <si>
    <t xml:space="preserve">-919186858</t>
  </si>
  <si>
    <t xml:space="preserve">-260655666</t>
  </si>
  <si>
    <t xml:space="preserve">392,13+345,47+255,6</t>
  </si>
  <si>
    <t xml:space="preserve">182351023</t>
  </si>
  <si>
    <t xml:space="preserve">Rozprostření ornice pl do 100 m2 ve svahu přes 1:5 tl vrstvy do 200 mm strojně</t>
  </si>
  <si>
    <t xml:space="preserve">-1965753597</t>
  </si>
  <si>
    <t xml:space="preserve">Rozprostření a urovnání ornice ve svahu sklonu přes 1:5 strojně při souvislé ploše do 100 m2, tl. vrstvy do 200 mm</t>
  </si>
  <si>
    <t xml:space="preserve">https://podminky.urs.cz/item/CS_URS_2023_02/182351023</t>
  </si>
  <si>
    <t xml:space="preserve">260,66*1,12</t>
  </si>
  <si>
    <t xml:space="preserve">Zakládání</t>
  </si>
  <si>
    <t xml:space="preserve">211971121</t>
  </si>
  <si>
    <t xml:space="preserve">Zřízení opláštění žeber nebo trativodů geotextilií v rýze nebo zářezu sklonu přes 1:2 š do 2,5 m</t>
  </si>
  <si>
    <t xml:space="preserve">-1389712376</t>
  </si>
  <si>
    <t xml:space="preserve">Zřízení opláštění výplně z geotextilie odvodňovacích žeber nebo trativodů v rýze nebo zářezu se stěnami svislými nebo šikmými o sklonu přes 1:2 při rozvinuté šířce opláštění do 2,5 m</t>
  </si>
  <si>
    <t xml:space="preserve">https://podminky.urs.cz/item/CS_URS_2023_02/211971121</t>
  </si>
  <si>
    <t xml:space="preserve">962,640*2,25</t>
  </si>
  <si>
    <t xml:space="preserve">212752412</t>
  </si>
  <si>
    <t xml:space="preserve">Trativod z drenážních trubek korugovaných PE-HD SN 8 perforace 220° včetně lože otevřený výkop DN 150 pro liniové stavby</t>
  </si>
  <si>
    <t xml:space="preserve">-2003273710</t>
  </si>
  <si>
    <t xml:space="preserve">Trativody z drenážních trubek pro liniové stavby a komunikace se zřízením štěrkového lože pod trubky a s jejich obsypem v otevřeném výkopu trubka korugovaná sendvičová PE-HD SN 8 perforace 220° DN 150</t>
  </si>
  <si>
    <t xml:space="preserve">https://podminky.urs.cz/item/CS_URS_2023_02/212752412</t>
  </si>
  <si>
    <t xml:space="preserve">485,64+10,27+9,43+8,55+7,74+7,95+140,64+47,28+9,22+227,76+8,16</t>
  </si>
  <si>
    <t xml:space="preserve">220182020.DP</t>
  </si>
  <si>
    <t xml:space="preserve">n</t>
  </si>
  <si>
    <t xml:space="preserve">1397354363</t>
  </si>
  <si>
    <t xml:space="preserve">Zřízení ochranné chráníčky DN 110, včetně zemních prací lože a obetonování betonem C 12/15-X0</t>
  </si>
  <si>
    <t xml:space="preserve">-1015282939</t>
  </si>
  <si>
    <t xml:space="preserve">Poznámka k položce:
zádlažba lomovým kamenem, beton C 20/25-XF3</t>
  </si>
  <si>
    <t xml:space="preserve">957870651</t>
  </si>
  <si>
    <t xml:space="preserve">1,2*0,1*2,39</t>
  </si>
  <si>
    <t xml:space="preserve">-1457330166</t>
  </si>
  <si>
    <t xml:space="preserve">644959077</t>
  </si>
  <si>
    <t xml:space="preserve">1,2*1,2*0,1*1</t>
  </si>
  <si>
    <t xml:space="preserve">-1233820319</t>
  </si>
  <si>
    <t xml:space="preserve">Poznámka k položce:
do betonového lože C 20/25-XF3
tl. zádlažby 15 cm</t>
  </si>
  <si>
    <t xml:space="preserve">1100442501</t>
  </si>
  <si>
    <t xml:space="preserve">Poznámka k položce:
zádlažba lomovým kamenem</t>
  </si>
  <si>
    <t xml:space="preserve">13,25*1,12</t>
  </si>
  <si>
    <t xml:space="preserve">564861111</t>
  </si>
  <si>
    <t xml:space="preserve">Podklad ze štěrkodrtě ŠD plochy přes 100 m2 tl 200 mm</t>
  </si>
  <si>
    <t xml:space="preserve">-2057193948</t>
  </si>
  <si>
    <t xml:space="preserve">Podklad ze štěrkodrti ŠD s rozprostřením a zhutněním plochy přes 100 m2, po zhutnění tl. 200 mm</t>
  </si>
  <si>
    <t xml:space="preserve">https://podminky.urs.cz/item/CS_URS_2023_02/564861111</t>
  </si>
  <si>
    <t xml:space="preserve">993,2+6*(0,8*3)+1*(0,8*3,46)</t>
  </si>
  <si>
    <t xml:space="preserve">565165111</t>
  </si>
  <si>
    <t xml:space="preserve">Asfaltový beton vrstva podkladní ACP 16 (obalované kamenivo OKS) tl 80 mm š do 3 m</t>
  </si>
  <si>
    <t xml:space="preserve">-124801360</t>
  </si>
  <si>
    <t xml:space="preserve">Asfaltový beton vrstva podkladní ACP 16 (obalované kamenivo střednězrnné - OKS) s rozprostřením a zhutněním v pruhu šířky přes 1,5 do 3 m, po zhutnění tl. 80 mm</t>
  </si>
  <si>
    <t xml:space="preserve">https://podminky.urs.cz/item/CS_URS_2023_02/565165111</t>
  </si>
  <si>
    <t xml:space="preserve">983,48+6*(0,8*3)+1*(0,8*3,46)</t>
  </si>
  <si>
    <t xml:space="preserve">-2063484953</t>
  </si>
  <si>
    <t xml:space="preserve">2012943778</t>
  </si>
  <si>
    <t xml:space="preserve">577133111</t>
  </si>
  <si>
    <t xml:space="preserve">Asfaltový beton vrstva obrusná ACO 8 (ABJ) tl 40 mm š do 3 m z nemodifikovaného asfaltu</t>
  </si>
  <si>
    <t xml:space="preserve">894905129</t>
  </si>
  <si>
    <t xml:space="preserve">Asfaltový beton vrstva obrusná ACO 8 (ABJ) s rozprostřením a se zhutněním z nemodifikovaného asfaltu v pruhu šířky do 3 m, po zhutnění tl. 40 mm</t>
  </si>
  <si>
    <t xml:space="preserve">https://podminky.urs.cz/item/CS_URS_2023_02/577133111</t>
  </si>
  <si>
    <t xml:space="preserve">596211110</t>
  </si>
  <si>
    <t xml:space="preserve">Kladení zámkové dlažby komunikací pro pěší ručně tl 60 mm skupiny A pl do 50 m2</t>
  </si>
  <si>
    <t xml:space="preserve">-653593506</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3_02/596211110</t>
  </si>
  <si>
    <t xml:space="preserve">dlažba "íčko"</t>
  </si>
  <si>
    <t xml:space="preserve">9,72</t>
  </si>
  <si>
    <t xml:space="preserve">dlažba pro varovné a signální pásy</t>
  </si>
  <si>
    <t xml:space="preserve">18,52</t>
  </si>
  <si>
    <t xml:space="preserve">334336</t>
  </si>
  <si>
    <t xml:space="preserve">-165236615</t>
  </si>
  <si>
    <t xml:space="preserve">894812111</t>
  </si>
  <si>
    <t xml:space="preserve">Revizní a čistící šachta z PP šachtové dno DN 315/150 přímý tok</t>
  </si>
  <si>
    <t xml:space="preserve">270089091</t>
  </si>
  <si>
    <t xml:space="preserve">Revizní a čistící šachta z polypropylenu PP pro hladké trouby DN 315 šachtové dno (DN šachty / DN trubního vedení) DN 315/150 přímý tok</t>
  </si>
  <si>
    <t xml:space="preserve">https://podminky.urs.cz/item/CS_URS_2023_02/894812111</t>
  </si>
  <si>
    <t xml:space="preserve">894812112</t>
  </si>
  <si>
    <t xml:space="preserve">Revizní a čistící šachta z PP šachtové dno DN 315/150 pravý nebo levý přítok</t>
  </si>
  <si>
    <t xml:space="preserve">-1625013491</t>
  </si>
  <si>
    <t xml:space="preserve">Revizní a čistící šachta z polypropylenu PP pro hladké trouby DN 315 šachtové dno (DN šachty / DN trubního vedení) DN 315/150 pravý nebo levý přítok</t>
  </si>
  <si>
    <t xml:space="preserve">https://podminky.urs.cz/item/CS_URS_2023_02/894812112</t>
  </si>
  <si>
    <t xml:space="preserve">-260254079</t>
  </si>
  <si>
    <t xml:space="preserve">-1920740699</t>
  </si>
  <si>
    <t xml:space="preserve">1606159193</t>
  </si>
  <si>
    <t xml:space="preserve">1869405020</t>
  </si>
  <si>
    <t xml:space="preserve">-976244832</t>
  </si>
  <si>
    <t xml:space="preserve">-1975745272</t>
  </si>
  <si>
    <t xml:space="preserve">1*((1,2+1,4)/2*1,2)</t>
  </si>
  <si>
    <t xml:space="preserve">-1086203351</t>
  </si>
  <si>
    <t xml:space="preserve">1*(0,5*0,5*0,325)</t>
  </si>
  <si>
    <t xml:space="preserve">-346811734</t>
  </si>
  <si>
    <t xml:space="preserve">1*(0,48*0,2)</t>
  </si>
  <si>
    <t xml:space="preserve">507781763</t>
  </si>
  <si>
    <t xml:space="preserve">1999171648</t>
  </si>
  <si>
    <t xml:space="preserve">nové DZ - C9a (3x), C9b (3x)</t>
  </si>
  <si>
    <t xml:space="preserve">914111112</t>
  </si>
  <si>
    <t xml:space="preserve">Montáž svislé dopravní značky do velikosti 1 m2 páskováním na sloup</t>
  </si>
  <si>
    <t xml:space="preserve">-2068810007</t>
  </si>
  <si>
    <t xml:space="preserve">Montáž svislé dopravní značky základní velikosti do 1 m2 páskováním na sloupy</t>
  </si>
  <si>
    <t xml:space="preserve">https://podminky.urs.cz/item/CS_URS_2023_02/914111112</t>
  </si>
  <si>
    <t xml:space="preserve">1453056245</t>
  </si>
  <si>
    <t xml:space="preserve"> z mezideponie</t>
  </si>
  <si>
    <t xml:space="preserve">nový sloupek</t>
  </si>
  <si>
    <t xml:space="preserve">1282820267</t>
  </si>
  <si>
    <t xml:space="preserve">-981532308</t>
  </si>
  <si>
    <t xml:space="preserve">1625482293</t>
  </si>
  <si>
    <t xml:space="preserve">V15, V14, šipky</t>
  </si>
  <si>
    <t xml:space="preserve">(0,46+0,14+0,14+0,26)*10</t>
  </si>
  <si>
    <t xml:space="preserve">V15 (P4)</t>
  </si>
  <si>
    <t xml:space="preserve">0,29*1</t>
  </si>
  <si>
    <t xml:space="preserve">V7b</t>
  </si>
  <si>
    <t xml:space="preserve">((10,49+17,27+8+11,51)/2)*0,5</t>
  </si>
  <si>
    <t xml:space="preserve">1736754285</t>
  </si>
  <si>
    <t xml:space="preserve">Poznámka k položce:
lože z betonu C16/20n-XF1</t>
  </si>
  <si>
    <t xml:space="preserve">133,55+117,34+18,98+82,58</t>
  </si>
  <si>
    <t xml:space="preserve">916231213</t>
  </si>
  <si>
    <t xml:space="preserve">Osazení chodníkového obrubníku betonového stojatého s boční opěrou do lože z betonu prostého</t>
  </si>
  <si>
    <t xml:space="preserve">1844939755</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2/916231213</t>
  </si>
  <si>
    <t xml:space="preserve">84,11+80,53+3,56+131,99+70,09</t>
  </si>
  <si>
    <t xml:space="preserve">1827797656</t>
  </si>
  <si>
    <t xml:space="preserve">0,03*352,45</t>
  </si>
  <si>
    <t xml:space="preserve">919735113</t>
  </si>
  <si>
    <t xml:space="preserve">Řezání stávajícího živičného krytu hl přes 100 do 150 mm</t>
  </si>
  <si>
    <t xml:space="preserve">2117938799</t>
  </si>
  <si>
    <t xml:space="preserve">Řezání stávajícího živičného krytu nebo podkladu hloubky přes 100 do 150 mm</t>
  </si>
  <si>
    <t xml:space="preserve">https://podminky.urs.cz/item/CS_URS_2023_02/919735113</t>
  </si>
  <si>
    <t xml:space="preserve">4,85+7,66+4,49+8,22+7,15+3,4+3,95+7,59+3,2</t>
  </si>
  <si>
    <t xml:space="preserve">935112211</t>
  </si>
  <si>
    <t xml:space="preserve">Osazení příkopového žlabu do betonu tl 100 mm z betonových tvárnic š 800 mm</t>
  </si>
  <si>
    <t xml:space="preserve">-1022701431</t>
  </si>
  <si>
    <t xml:space="preserve">Osazení betonového příkopového žlabu s vyplněním a zatřením spár cementovou maltou s ložem tl. 100 mm z betonu prostého z betonových příkopových tvárnic šířky přes 500 do 800 mm</t>
  </si>
  <si>
    <t xml:space="preserve">https://podminky.urs.cz/item/CS_URS_2023_02/935112211</t>
  </si>
  <si>
    <t xml:space="preserve">799048391</t>
  </si>
  <si>
    <t xml:space="preserve">3862,88-1000,648</t>
  </si>
  <si>
    <t xml:space="preserve">-1200929876</t>
  </si>
  <si>
    <t xml:space="preserve">na mezideponii (nová poloha) - IS21a</t>
  </si>
  <si>
    <t xml:space="preserve">-1619821303</t>
  </si>
  <si>
    <t xml:space="preserve">na mezideponii (nová poloha) - IS21a, IS21b</t>
  </si>
  <si>
    <t xml:space="preserve">997221561</t>
  </si>
  <si>
    <t xml:space="preserve">Vodorovná doprava suti z kusových materiálů do 1 km</t>
  </si>
  <si>
    <t xml:space="preserve">-2134953497</t>
  </si>
  <si>
    <t xml:space="preserve">Vodorovná doprava suti bez naložení, ale se složením a s hrubým urovnáním z kusových materiálů, na vzdálenost do 1 km</t>
  </si>
  <si>
    <t xml:space="preserve">https://podminky.urs.cz/item/CS_URS_2023_02/997221561</t>
  </si>
  <si>
    <t xml:space="preserve">Poznámka k položce:
přepočet plocha na t: plocha * hmotnost sutě
odvoz na recyklační skládku - předpoklad 25 km</t>
  </si>
  <si>
    <t xml:space="preserve">997221569</t>
  </si>
  <si>
    <t xml:space="preserve">Příplatek ZKD 1 km u vodorovné dopravy suti z kusových materiálů</t>
  </si>
  <si>
    <t xml:space="preserve">-1803793840</t>
  </si>
  <si>
    <t xml:space="preserve">Vodorovná doprava suti bez naložení, ale se složením a s hrubým urovnáním Příplatek k ceně za každý další i započatý 1 km přes 1 km</t>
  </si>
  <si>
    <t xml:space="preserve">https://podminky.urs.cz/item/CS_URS_2023_02/997221569</t>
  </si>
  <si>
    <t xml:space="preserve">odvoz na recyklační skládku - předpoklad 25 km</t>
  </si>
  <si>
    <t xml:space="preserve">4,846*24</t>
  </si>
  <si>
    <t xml:space="preserve">997221571</t>
  </si>
  <si>
    <t xml:space="preserve">Vodorovná doprava vybouraných hmot do 1 km</t>
  </si>
  <si>
    <t xml:space="preserve">826492070</t>
  </si>
  <si>
    <t xml:space="preserve">Vodorovná doprava vybouraných hmot bez naložení, ale se složením a s hrubým urovnáním na vzdálenost do 1 km</t>
  </si>
  <si>
    <t xml:space="preserve">https://podminky.urs.cz/item/CS_URS_2023_02/997221571</t>
  </si>
  <si>
    <t xml:space="preserve">Poznámka k položce:
přepočet plochy na t: plocha * hmotnost sutě
odvoz na recyklační skládku - 25 km</t>
  </si>
  <si>
    <t xml:space="preserve">vybouraná asfaltová plocha</t>
  </si>
  <si>
    <t xml:space="preserve">18,52*0,253</t>
  </si>
  <si>
    <t xml:space="preserve">asfaltový materiál pro krajnice</t>
  </si>
  <si>
    <t xml:space="preserve">191,589*2</t>
  </si>
  <si>
    <t xml:space="preserve">997221579</t>
  </si>
  <si>
    <t xml:space="preserve">Příplatek ZKD 1 km u vodorovné dopravy vybouraných hmot</t>
  </si>
  <si>
    <t xml:space="preserve">-738262457</t>
  </si>
  <si>
    <t xml:space="preserve">Vodorovná doprava vybouraných hmot bez naložení, ale se složením a s hrubým urovnáním na vzdálenost Příplatek k ceně za každý další i započatý 1 km přes 1 km</t>
  </si>
  <si>
    <t xml:space="preserve">https://podminky.urs.cz/item/CS_URS_2023_02/997221579</t>
  </si>
  <si>
    <t xml:space="preserve">4,686*24</t>
  </si>
  <si>
    <t xml:space="preserve">2119576363</t>
  </si>
  <si>
    <t xml:space="preserve">934,58*0,1*2,05</t>
  </si>
  <si>
    <t xml:space="preserve">997221861</t>
  </si>
  <si>
    <t xml:space="preserve">Poplatek za uložení na recyklační skládce (skládkovné) stavebního odpadu z prostého betonu pod kódem 17 01 01</t>
  </si>
  <si>
    <t xml:space="preserve">-183978819</t>
  </si>
  <si>
    <t xml:space="preserve">Poplatek za uložení stavebního odpadu na recyklační skládce (skládkovné) z prostého betonu zatříděného do Katalogu odpadů pod kódem 17 01 01</t>
  </si>
  <si>
    <t xml:space="preserve">https://podminky.urs.cz/item/CS_URS_2023_02/997221861</t>
  </si>
  <si>
    <t xml:space="preserve">997221875</t>
  </si>
  <si>
    <t xml:space="preserve">Poplatek za uložení na recyklační skládce (skládkovné) stavebního odpadu asfaltového bez obsahu dehtu zatříděného do Katalogu odpadů pod kódem 17 03 02</t>
  </si>
  <si>
    <t xml:space="preserve">2119383559</t>
  </si>
  <si>
    <t xml:space="preserve">Poplatek za uložení stavebního odpadu na recyklační skládce (skládkovné) asfaltového bez obsahu dehtu zatříděného do Katalogu odpadů pod kódem 17 03 02</t>
  </si>
  <si>
    <t xml:space="preserve">https://podminky.urs.cz/item/CS_URS_2023_02/997221875</t>
  </si>
  <si>
    <t xml:space="preserve">1603079763</t>
  </si>
  <si>
    <t xml:space="preserve">69311020</t>
  </si>
  <si>
    <t xml:space="preserve">geotextilie netkaná separační, ochranná, filtrační, drenážní PP 130g/m2</t>
  </si>
  <si>
    <t xml:space="preserve">2004895168</t>
  </si>
  <si>
    <t xml:space="preserve">2165,94*1,02</t>
  </si>
  <si>
    <t xml:space="preserve">-2000801775</t>
  </si>
  <si>
    <t xml:space="preserve">35325362</t>
  </si>
  <si>
    <t xml:space="preserve">-420912978</t>
  </si>
  <si>
    <t xml:space="preserve">59223857</t>
  </si>
  <si>
    <t xml:space="preserve">skruž betonová horní pro uliční vpusť 450x295x50mm</t>
  </si>
  <si>
    <t xml:space="preserve">-1486266431</t>
  </si>
  <si>
    <t xml:space="preserve">59223864</t>
  </si>
  <si>
    <t xml:space="preserve">prstenec pro uliční vpusť vyrovnávací betonový 390x60x130mm</t>
  </si>
  <si>
    <t xml:space="preserve">1850272281</t>
  </si>
  <si>
    <t xml:space="preserve">59223871</t>
  </si>
  <si>
    <t xml:space="preserve">koš vysoký pro uliční vpusti žárově Pz plech pro rám 500/500mm</t>
  </si>
  <si>
    <t xml:space="preserve">1892506600</t>
  </si>
  <si>
    <t xml:space="preserve">59224480</t>
  </si>
  <si>
    <t xml:space="preserve">mříž vtoková s rámem pro uliční vpusť 500x500, zatížení 25 tun</t>
  </si>
  <si>
    <t xml:space="preserve">705620867</t>
  </si>
  <si>
    <t xml:space="preserve">266069665</t>
  </si>
  <si>
    <t xml:space="preserve">2,390*1,02</t>
  </si>
  <si>
    <t xml:space="preserve">25321532</t>
  </si>
  <si>
    <t xml:space="preserve">1*1,02</t>
  </si>
  <si>
    <t xml:space="preserve">-2062947929</t>
  </si>
  <si>
    <t xml:space="preserve">1,53*1,7</t>
  </si>
  <si>
    <t xml:space="preserve">193126182</t>
  </si>
  <si>
    <t xml:space="preserve">2,868*1,8</t>
  </si>
  <si>
    <t xml:space="preserve">-426932360</t>
  </si>
  <si>
    <t xml:space="preserve">352,450*1,02</t>
  </si>
  <si>
    <t xml:space="preserve">59217016</t>
  </si>
  <si>
    <t xml:space="preserve">obrubník betonový chodníkový 1000x80x250mm</t>
  </si>
  <si>
    <t xml:space="preserve">-234894445</t>
  </si>
  <si>
    <t xml:space="preserve">370,280*1,02</t>
  </si>
  <si>
    <t xml:space="preserve">59227723</t>
  </si>
  <si>
    <t xml:space="preserve">žlab dvouvrstvý vibrolisovaný pro povrchové odvodnění betonový 80x330x590/669mm</t>
  </si>
  <si>
    <t xml:space="preserve">-1150505834</t>
  </si>
  <si>
    <t xml:space="preserve">70,100/0,33*1,02</t>
  </si>
  <si>
    <t xml:space="preserve">59245006</t>
  </si>
  <si>
    <t xml:space="preserve">dlažba tvar obdélník betonová pro nevidomé 200x100x60mm barevná</t>
  </si>
  <si>
    <t xml:space="preserve">-1755338906</t>
  </si>
  <si>
    <t xml:space="preserve">18,52*1,02</t>
  </si>
  <si>
    <t xml:space="preserve">59245212</t>
  </si>
  <si>
    <t xml:space="preserve">dlažba zámková tvaru I 196x161x60mm přírodní</t>
  </si>
  <si>
    <t xml:space="preserve">-1162374664</t>
  </si>
  <si>
    <t xml:space="preserve">9,72*1,02</t>
  </si>
  <si>
    <t xml:space="preserve">1863217401</t>
  </si>
  <si>
    <t xml:space="preserve">509,9*2</t>
  </si>
  <si>
    <t xml:space="preserve">1091378710</t>
  </si>
  <si>
    <t xml:space="preserve">(557,56*0,1+2781,61*0,15+291,939*0,1)*2</t>
  </si>
  <si>
    <t xml:space="preserve">2024914738</t>
  </si>
  <si>
    <t xml:space="preserve">(3339,17+291,939)*0,03</t>
  </si>
  <si>
    <t xml:space="preserve">1535359333</t>
  </si>
  <si>
    <t xml:space="preserve">40445619</t>
  </si>
  <si>
    <t xml:space="preserve">zákazové, příkazové dopravní značky B1-B34, C1-15 500mm</t>
  </si>
  <si>
    <t xml:space="preserve">-1585794364</t>
  </si>
  <si>
    <t xml:space="preserve">C9a - zmenšený formát</t>
  </si>
  <si>
    <t xml:space="preserve">C9b - zmenšený formát</t>
  </si>
  <si>
    <t xml:space="preserve">SO 180 - Dopravně inženýrská opatření</t>
  </si>
  <si>
    <t xml:space="preserve">913111111</t>
  </si>
  <si>
    <t xml:space="preserve">Montáž a demontáž plastového podstavce dočasné dopravní značky</t>
  </si>
  <si>
    <t xml:space="preserve">817642120</t>
  </si>
  <si>
    <t xml:space="preserve">Montáž a demontáž dočasných dopravních značek zařízení pro upevnění samostatných značek podstavce plastového</t>
  </si>
  <si>
    <t xml:space="preserve">https://podminky.urs.cz/item/CS_URS_2023_02/913111111</t>
  </si>
  <si>
    <t xml:space="preserve">Etapa 1</t>
  </si>
  <si>
    <t xml:space="preserve">50+43</t>
  </si>
  <si>
    <t xml:space="preserve">Etapa 2</t>
  </si>
  <si>
    <t xml:space="preserve">116+59</t>
  </si>
  <si>
    <t xml:space="preserve">Etapa 3</t>
  </si>
  <si>
    <t xml:space="preserve">39+10</t>
  </si>
  <si>
    <t xml:space="preserve">913111115</t>
  </si>
  <si>
    <t xml:space="preserve">Montáž a demontáž dočasné dopravní značky samostatné základní</t>
  </si>
  <si>
    <t xml:space="preserve">-1676049994</t>
  </si>
  <si>
    <t xml:space="preserve">Montáž a demontáž dočasných dopravních značek samostatných značek základních</t>
  </si>
  <si>
    <t xml:space="preserve">https://podminky.urs.cz/item/CS_URS_2023_02/913111115</t>
  </si>
  <si>
    <t xml:space="preserve">Poznámka k položce:
Etapa 1:
B21, E3a
B21a, E3a
Etapa 3:
B21a (4x)
B21a (3x)</t>
  </si>
  <si>
    <t xml:space="preserve">2+2</t>
  </si>
  <si>
    <t xml:space="preserve">4+3</t>
  </si>
  <si>
    <t xml:space="preserve">913111211</t>
  </si>
  <si>
    <t xml:space="preserve">Příplatek k dočasnému podstavci plastovému za první a ZKD den použití</t>
  </si>
  <si>
    <t xml:space="preserve">647171843</t>
  </si>
  <si>
    <t xml:space="preserve">Montáž a demontáž dočasných dopravních značek Příplatek za první a každý další den použití dočasných dopravních značek k ceně 11-1111</t>
  </si>
  <si>
    <t xml:space="preserve">https://podminky.urs.cz/item/CS_URS_2023_02/913111211</t>
  </si>
  <si>
    <t xml:space="preserve">Etapa 1 - délka trvání 42 dní</t>
  </si>
  <si>
    <t xml:space="preserve">(50+43)*42</t>
  </si>
  <si>
    <t xml:space="preserve">Etapa 2 - délka trvání 42 dní</t>
  </si>
  <si>
    <t xml:space="preserve">(116+59)*42</t>
  </si>
  <si>
    <t xml:space="preserve">Etapa 3 - délka trvání 28 dní</t>
  </si>
  <si>
    <t xml:space="preserve">(39+10)*28</t>
  </si>
  <si>
    <t xml:space="preserve">913111215</t>
  </si>
  <si>
    <t xml:space="preserve">Příplatek k dočasné dopravní značce samostatné základní za první a ZKD den použití</t>
  </si>
  <si>
    <t xml:space="preserve">109665299</t>
  </si>
  <si>
    <t xml:space="preserve">Montáž a demontáž dočasných dopravních značek Příplatek za první a každý další den použití dočasných dopravních značek k ceně 11-1115</t>
  </si>
  <si>
    <t xml:space="preserve">https://podminky.urs.cz/item/CS_URS_2023_02/913111215</t>
  </si>
  <si>
    <t xml:space="preserve">(2+2)*42</t>
  </si>
  <si>
    <t xml:space="preserve">(4+3)*28</t>
  </si>
  <si>
    <t xml:space="preserve">913121111</t>
  </si>
  <si>
    <t xml:space="preserve">Montáž a demontáž dočasné dopravní značky kompletní základní</t>
  </si>
  <si>
    <t xml:space="preserve">846212021</t>
  </si>
  <si>
    <t xml:space="preserve">Montáž a demontáž dočasných dopravních značek kompletních značek vč. podstavce a sloupku základních</t>
  </si>
  <si>
    <t xml:space="preserve">https://podminky.urs.cz/item/CS_URS_2023_02/913121111</t>
  </si>
  <si>
    <t xml:space="preserve">Poznámka k položce:
Etapa 1:
A15 (2x), B20a "30", B20a "50", B20a "70" B26, B24a, B24b, IP18b
A15 (3x), B20a "30", B20a "50", B20a "70", B26, IP18b
Etapa 2:
A7a (2x), A15, B20a "30", B20a "50" (5x), B24a, B24b, B26, IS10b (2x)
A7a (2x) A15 (2x), B20a "30", B20a "50" (3x), IS10b (2x)
Etapa 3:
A15, B20a "50" (4x), B24a, B24b, P4
A15, B20a "50" (3x)</t>
  </si>
  <si>
    <t xml:space="preserve">9+8</t>
  </si>
  <si>
    <t xml:space="preserve">13+10</t>
  </si>
  <si>
    <t xml:space="preserve">8+4</t>
  </si>
  <si>
    <t xml:space="preserve">913121211</t>
  </si>
  <si>
    <t xml:space="preserve">Příplatek k dočasné dopravní značce kompletní základní za první a ZKD den použití</t>
  </si>
  <si>
    <t xml:space="preserve">2066384254</t>
  </si>
  <si>
    <t xml:space="preserve">Montáž a demontáž dočasných dopravních značek Příplatek za první a každý další den použití dočasných dopravních značek k ceně 12-1111</t>
  </si>
  <si>
    <t xml:space="preserve">https://podminky.urs.cz/item/CS_URS_2023_02/913121211</t>
  </si>
  <si>
    <t xml:space="preserve">(9+8)*42</t>
  </si>
  <si>
    <t xml:space="preserve">(13+10)*42</t>
  </si>
  <si>
    <t xml:space="preserve">(8+4)*28</t>
  </si>
  <si>
    <t xml:space="preserve">913321111</t>
  </si>
  <si>
    <t xml:space="preserve">Montáž a demontáž dočasné dopravní směrové desky základní</t>
  </si>
  <si>
    <t xml:space="preserve">1472275920</t>
  </si>
  <si>
    <t xml:space="preserve">Montáž a demontáž dočasných dopravních vodících zařízení směrové desky základní</t>
  </si>
  <si>
    <t xml:space="preserve">https://podminky.urs.cz/item/CS_URS_2023_02/913321111</t>
  </si>
  <si>
    <t xml:space="preserve">Etapa 1 - Z4</t>
  </si>
  <si>
    <t xml:space="preserve">Etapa 2 - Z4 + Z5</t>
  </si>
  <si>
    <t xml:space="preserve">(84+32)+(53+6)</t>
  </si>
  <si>
    <t xml:space="preserve">Etapa 3 - Z4</t>
  </si>
  <si>
    <t xml:space="preserve">913321115</t>
  </si>
  <si>
    <t xml:space="preserve">Montáž a demontáž dočasné soupravy směrových desek s výstražným světlem 3 desky</t>
  </si>
  <si>
    <t xml:space="preserve">-668852472</t>
  </si>
  <si>
    <t xml:space="preserve">Montáž a demontáž dočasných dopravních vodících zařízení soupravy směrových desek s výstražným světlem 3 desky</t>
  </si>
  <si>
    <t xml:space="preserve">https://podminky.urs.cz/item/CS_URS_2023_02/913321115</t>
  </si>
  <si>
    <t xml:space="preserve">2+3</t>
  </si>
  <si>
    <t xml:space="preserve">1+3</t>
  </si>
  <si>
    <t xml:space="preserve">913321116</t>
  </si>
  <si>
    <t xml:space="preserve">Montáž a demontáž dočasné soupravy směrových desek s výstražným světlem 5 desek</t>
  </si>
  <si>
    <t xml:space="preserve">-1197829253</t>
  </si>
  <si>
    <t xml:space="preserve">Montáž a demontáž dočasných dopravních vodících zařízení soupravy směrových desek s výstražným světlem 5 desek</t>
  </si>
  <si>
    <t xml:space="preserve">https://podminky.urs.cz/item/CS_URS_2023_02/913321116</t>
  </si>
  <si>
    <t xml:space="preserve">2+1</t>
  </si>
  <si>
    <t xml:space="preserve">913321211</t>
  </si>
  <si>
    <t xml:space="preserve">Příplatek k dočasné směrové desce základní za první a ZKD den použití</t>
  </si>
  <si>
    <t xml:space="preserve">-2026031635</t>
  </si>
  <si>
    <t xml:space="preserve">Montáž a demontáž dočasných dopravních vodících zařízení Příplatek za první a každý další den použití dočasných dopravních vodících zařízení k ceně 32-1111</t>
  </si>
  <si>
    <t xml:space="preserve">https://podminky.urs.cz/item/CS_URS_2023_02/913321211</t>
  </si>
  <si>
    <t xml:space="preserve">913321215</t>
  </si>
  <si>
    <t xml:space="preserve">Příplatek k dočasné soupravě směrových desek s výstražným světlem 3 desky za 1. a ZKD den použití</t>
  </si>
  <si>
    <t xml:space="preserve">383420502</t>
  </si>
  <si>
    <t xml:space="preserve">Montáž a demontáž dočasných dopravních vodících zařízení Příplatek za první a každý další den použití dočasných dopravních vodících zařízení k ceně 32-1115</t>
  </si>
  <si>
    <t xml:space="preserve">https://podminky.urs.cz/item/CS_URS_2023_02/913321215</t>
  </si>
  <si>
    <t xml:space="preserve">(2+3)*42</t>
  </si>
  <si>
    <t xml:space="preserve">(1+3)*42</t>
  </si>
  <si>
    <t xml:space="preserve">913321216</t>
  </si>
  <si>
    <t xml:space="preserve">Příplatek k dočasné soupravě směrových desek s výstražným světlem 5 desek za 1. a ZKD den použití</t>
  </si>
  <si>
    <t xml:space="preserve">-693750898</t>
  </si>
  <si>
    <t xml:space="preserve">Montáž a demontáž dočasných dopravních vodících zařízení Příplatek za první a každý další den použití dočasných dopravních vodících zařízení k ceně 32-1116</t>
  </si>
  <si>
    <t xml:space="preserve">https://podminky.urs.cz/item/CS_URS_2023_02/913321216</t>
  </si>
  <si>
    <t xml:space="preserve">(2+1)*42</t>
  </si>
  <si>
    <t xml:space="preserve">913331115</t>
  </si>
  <si>
    <t xml:space="preserve">Montáž a demontáž dočasného dopravní signální svítilny včetně akumulátoru</t>
  </si>
  <si>
    <t xml:space="preserve">842349440</t>
  </si>
  <si>
    <t xml:space="preserve">Montáž a demontáž dočasných dopravních vodících zařízení signální svítilny včetně akumulátoru</t>
  </si>
  <si>
    <t xml:space="preserve">https://podminky.urs.cz/item/CS_URS_2023_02/913331115</t>
  </si>
  <si>
    <t xml:space="preserve">1+1</t>
  </si>
  <si>
    <t xml:space="preserve">913331215</t>
  </si>
  <si>
    <t xml:space="preserve">Příplatek k dočasné signální svítilně EKO včetně akumulátoru za první a ZKD den použití</t>
  </si>
  <si>
    <t xml:space="preserve">-685719333</t>
  </si>
  <si>
    <t xml:space="preserve">Montáž a demontáž dočasných dopravních vodících zařízení Příplatek za první a každý další den použití dočasných dopravních vodících zařízení k ceně 33-1115</t>
  </si>
  <si>
    <t xml:space="preserve">https://podminky.urs.cz/item/CS_URS_2023_02/913331215</t>
  </si>
  <si>
    <t xml:space="preserve">(1+1)*42</t>
  </si>
  <si>
    <t xml:space="preserve">913911113</t>
  </si>
  <si>
    <t xml:space="preserve">Montáž a demontáž akumulátoru dočasného dopravního značení olověného 12 V/180 Ah</t>
  </si>
  <si>
    <t xml:space="preserve">-178341625</t>
  </si>
  <si>
    <t xml:space="preserve">Montáž a demontáž akumulátorů a zásobníků dočasného dopravního značení akumulátoru olověného 12V/180 Ah</t>
  </si>
  <si>
    <t xml:space="preserve">https://podminky.urs.cz/item/CS_URS_2023_02/913911113</t>
  </si>
  <si>
    <t xml:space="preserve">913911122</t>
  </si>
  <si>
    <t xml:space="preserve">Montáž a demontáž dočasného zásobníku ocelového na akumulátor a řídící jednotku</t>
  </si>
  <si>
    <t xml:space="preserve">-767835453</t>
  </si>
  <si>
    <t xml:space="preserve">Montáž a demontáž akumulátorů a zásobníků dočasného dopravního značení zásobníku na akumulátor a řídící jednotku ocelového</t>
  </si>
  <si>
    <t xml:space="preserve">https://podminky.urs.cz/item/CS_URS_2023_02/913911122</t>
  </si>
  <si>
    <t xml:space="preserve">913911213</t>
  </si>
  <si>
    <t xml:space="preserve">Příplatek k dočasnému akumulátor 12V/180 Ah za první a ZKD den použití</t>
  </si>
  <si>
    <t xml:space="preserve">-768876321</t>
  </si>
  <si>
    <t xml:space="preserve">Montáž a demontáž akumulátorů a zásobníků dočasného dopravního značení Příplatek za první a každý další den použití akumulátorů a zásobníků dočasného dopravního značení k ceně 91-1113</t>
  </si>
  <si>
    <t xml:space="preserve">https://podminky.urs.cz/item/CS_URS_2023_02/913911213</t>
  </si>
  <si>
    <t xml:space="preserve">913911222</t>
  </si>
  <si>
    <t xml:space="preserve">Příplatek k dočasnému ocelovému zásobníku na akumulátor za první a ZKD den použití</t>
  </si>
  <si>
    <t xml:space="preserve">-1548540317</t>
  </si>
  <si>
    <t xml:space="preserve">Montáž a demontáž akumulátorů a zásobníků dočasného dopravního značení Příplatek za první a každý další den použití akumulátorů a zásobníků dočasného dopravního značení k ceně 91-1122</t>
  </si>
  <si>
    <t xml:space="preserve">https://podminky.urs.cz/item/CS_URS_2023_02/913911222</t>
  </si>
  <si>
    <t xml:space="preserve">913921131</t>
  </si>
  <si>
    <t xml:space="preserve">Dočasné omezení platnosti zakrytí základní dopravní značky</t>
  </si>
  <si>
    <t xml:space="preserve">2144780543</t>
  </si>
  <si>
    <t xml:space="preserve">Dočasné omezení platnosti základní dopravní značky zakrytí značky</t>
  </si>
  <si>
    <t xml:space="preserve">https://podminky.urs.cz/item/CS_URS_2023_02/913921131</t>
  </si>
  <si>
    <t xml:space="preserve">3+1</t>
  </si>
  <si>
    <t xml:space="preserve">913921132</t>
  </si>
  <si>
    <t xml:space="preserve">Dočasné omezení platnosti odkrytí základní dopravní značky</t>
  </si>
  <si>
    <t xml:space="preserve">858200536</t>
  </si>
  <si>
    <t xml:space="preserve">Dočasné omezení platnosti základní dopravní značky odkrytí značky</t>
  </si>
  <si>
    <t xml:space="preserve">https://podminky.urs.cz/item/CS_URS_2023_02/913921132</t>
  </si>
  <si>
    <t xml:space="preserve">915111115</t>
  </si>
  <si>
    <t xml:space="preserve">Vodorovné dopravní značení dělící čáry souvislé š 125 mm základní žlutá barva</t>
  </si>
  <si>
    <t xml:space="preserve">1556439824</t>
  </si>
  <si>
    <t xml:space="preserve">Vodorovné dopravní značení stříkané barvou dělící čára šířky 125 mm souvislá žlutá základní</t>
  </si>
  <si>
    <t xml:space="preserve">https://podminky.urs.cz/item/CS_URS_2023_02/915111115</t>
  </si>
  <si>
    <t xml:space="preserve">Etapa 1 - V2b, V4, zrušení stav. VDZ</t>
  </si>
  <si>
    <t xml:space="preserve">(42,04+10,01+13,2+101,5+22,16+32,84+35,62+15,93+91,79+23,56+41,39)+(2,25+2,25)*11+22,77+90,73+45,99+19,36+44,28</t>
  </si>
  <si>
    <t xml:space="preserve">Etapa 2 - V4, zrušení stav. VDZ</t>
  </si>
  <si>
    <t xml:space="preserve">(547,86+113,73)+(2,25+2,25)*11+135,63</t>
  </si>
  <si>
    <t xml:space="preserve">SO 302 - Dešťová kanalizace</t>
  </si>
  <si>
    <t xml:space="preserve">22231</t>
  </si>
  <si>
    <t xml:space="preserve">    9 - Ostatní konstrukce a práce</t>
  </si>
  <si>
    <t xml:space="preserve">115101201</t>
  </si>
  <si>
    <t xml:space="preserve">Čerpání vody na dopravní výšku do 10 m průměrný přítok do 500 l/min</t>
  </si>
  <si>
    <t xml:space="preserve">hod</t>
  </si>
  <si>
    <t xml:space="preserve">724357237</t>
  </si>
  <si>
    <t xml:space="preserve">Čerpání vody na dopravní výšku do 10 m s uvažovaným průměrným přítokem do 500 l/min</t>
  </si>
  <si>
    <t xml:space="preserve">https://podminky.urs.cz/item/CS_URS_2023_02/115101201</t>
  </si>
  <si>
    <t xml:space="preserve">PSC</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30,0*2,0</t>
  </si>
  <si>
    <t xml:space="preserve">115101301</t>
  </si>
  <si>
    <t xml:space="preserve">Pohotovost čerpací soupravy pro dopravní výšku do 10 m přítok do 500 l/min</t>
  </si>
  <si>
    <t xml:space="preserve">den</t>
  </si>
  <si>
    <t xml:space="preserve">-1583233401</t>
  </si>
  <si>
    <t xml:space="preserve">Pohotovost záložní čerpací soupravy pro dopravní výšku do 10 m s uvažovaným průměrným přítokem do 500 l/min</t>
  </si>
  <si>
    <t xml:space="preserve">https://podminky.urs.cz/item/CS_URS_2023_02/11510130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30,0</t>
  </si>
  <si>
    <t xml:space="preserve">119001421</t>
  </si>
  <si>
    <t xml:space="preserve">Dočasné zajištění kabelů a kabelových tratí ze 3 volně ložených kabelů</t>
  </si>
  <si>
    <t xml:space="preserve">-792858033</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t>
  </si>
  <si>
    <t xml:space="preserve">https://podminky.urs.cz/item/CS_URS_2023_02/119001421</t>
  </si>
  <si>
    <t xml:space="preserve">"příloha 3."</t>
  </si>
  <si>
    <t xml:space="preserve">1*0,8</t>
  </si>
  <si>
    <t xml:space="preserve">129001101</t>
  </si>
  <si>
    <t xml:space="preserve">Příplatek za ztížení odkopávky nebo prokopávky v blízkosti inženýrských sítí</t>
  </si>
  <si>
    <t xml:space="preserve">-1019578528</t>
  </si>
  <si>
    <t xml:space="preserve">Příplatek k cenám vykopávek za ztížení vykopávky v blízkosti podzemního vedení nebo výbušnin v horninách jakékoliv třídy</t>
  </si>
  <si>
    <t xml:space="preserve">https://podminky.urs.cz/item/CS_URS_2023_02/129001101</t>
  </si>
  <si>
    <t xml:space="preserve">"výměry z pol. 119001421"</t>
  </si>
  <si>
    <t xml:space="preserve">0,8*1,5</t>
  </si>
  <si>
    <t xml:space="preserve">123252104</t>
  </si>
  <si>
    <t xml:space="preserve">Vykopávky zářezů na suchu v hornině třídy těžitelnosti I, skupiny 3 objem do 500 m3 strojně</t>
  </si>
  <si>
    <t xml:space="preserve">-2143375569</t>
  </si>
  <si>
    <t xml:space="preserve">Vykopávky zářezů se šikmými stěnami pro podzemní vedení strojně v hornině třídy těžitelnosti I skupiny 3 přes 100 do 500 m3</t>
  </si>
  <si>
    <t xml:space="preserve">https://podminky.urs.cz/item/CS_URS_2023_02/123252104</t>
  </si>
  <si>
    <t xml:space="preserve">Poznámka k souboru cen:
1. Ceny lze použít i pro vykopávky tzv. zemních špalků, ponechaných ve výkopu při vykopávce zářezů pro podzemní vedení pro zajištění stěn výkopu proti sesutí, pro zabezpečení objektů sousedících se zářezem nebo vedení křižující zářez apod.
2. V cenách jsou započteny i náklady na přehození výkopku na vzdálenost do 3 m nebo naložení na dopravní prostředek.
3. Cena podle množství se volí podle celkového objemu vykopávky zářezu, zvětšeného o objem vykopávek ve dně zářezu.
</t>
  </si>
  <si>
    <t xml:space="preserve">"příloha D.1.2 -výkop  -0,4m od upravené pláně "</t>
  </si>
  <si>
    <t xml:space="preserve">" kanalizace" 94,0*(0,7*(2,06+2,20+2,2)/3+(2,06+2,20+2,2)/3*(2,06+2,20+2,2)/3/2)</t>
  </si>
  <si>
    <t xml:space="preserve">"rozšíření pro šachty" 3*(2,2*1,0*0,5)</t>
  </si>
  <si>
    <t xml:space="preserve">Vodorovné přemístění do 10000 m výkopku/sypaniny z horniny třídy těžitelnosti I, skupiny 1 až 3</t>
  </si>
  <si>
    <t xml:space="preserve">932202988</t>
  </si>
  <si>
    <t xml:space="preserve">"odvoz na skládku přebytečná zemina výpočet v pol 174151101" 73,79</t>
  </si>
  <si>
    <t xml:space="preserve">Příplatek k vodorovnému přemístění výkopku/sypaniny z horniny třídy těžitelnosti I, skupiny 1 až 3 ZKD 1000 m přes 10000 m</t>
  </si>
  <si>
    <t xml:space="preserve">-1922899220</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skládka 25km - příplatek 15x"15*73,79</t>
  </si>
  <si>
    <t xml:space="preserve">171000001R</t>
  </si>
  <si>
    <t xml:space="preserve">Hutnící zkoušky</t>
  </si>
  <si>
    <t xml:space="preserve">2070859590</t>
  </si>
  <si>
    <t xml:space="preserve">2,0</t>
  </si>
  <si>
    <t xml:space="preserve">1451210727</t>
  </si>
  <si>
    <t xml:space="preserve">73,79*1,6</t>
  </si>
  <si>
    <t xml:space="preserve">1663859212</t>
  </si>
  <si>
    <t xml:space="preserve">362,921</t>
  </si>
  <si>
    <t xml:space="preserve">"- štěrkopískový podsyp"</t>
  </si>
  <si>
    <t xml:space="preserve">-94,0*0,8*0,10</t>
  </si>
  <si>
    <t xml:space="preserve">"- obsyp štěrkopískem potrubí DN 300"</t>
  </si>
  <si>
    <t xml:space="preserve">-94,0*1,25*0,564</t>
  </si>
  <si>
    <t xml:space="preserve">"přebytečná zemina 73,79m3"</t>
  </si>
  <si>
    <t xml:space="preserve">-1742434285</t>
  </si>
  <si>
    <t xml:space="preserve">Obsypání potrubí strojně sypaninou z vhodných hornin tř. 1 až 4 nebo materiálem připraveným podél výkopu ve vzdálenosti do 3 m od jeho kraje, pro jakoukoliv hloubku výkopu a míru zhutnění bez prohození sypaniny</t>
  </si>
  <si>
    <t xml:space="preserve">" obsyp štěrkop.kanalizace" 94,0*1,25*0,564</t>
  </si>
  <si>
    <t xml:space="preserve">"- potrubí" -(94,0*0,07)</t>
  </si>
  <si>
    <t xml:space="preserve">58331200</t>
  </si>
  <si>
    <t xml:space="preserve">štěrkopísek netříděný zásypový</t>
  </si>
  <si>
    <t xml:space="preserve">-1711626308</t>
  </si>
  <si>
    <t xml:space="preserve">"obsyp " 59,69*1,6</t>
  </si>
  <si>
    <t xml:space="preserve">20085329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štěrkopískové lože" 94,0*0,7*0,1</t>
  </si>
  <si>
    <t xml:space="preserve">"šachty"3*2,0*2,0*0,10</t>
  </si>
  <si>
    <t xml:space="preserve">359901211</t>
  </si>
  <si>
    <t xml:space="preserve">Monitoring stoky jakékoli výšky na nové kanalizaci</t>
  </si>
  <si>
    <t xml:space="preserve">855911202</t>
  </si>
  <si>
    <t xml:space="preserve">Monitoring stok (kamerový systém) jakékoli výšky nová kanalizace</t>
  </si>
  <si>
    <t xml:space="preserve">https://podminky.urs.cz/item/CS_URS_2023_02/359901211</t>
  </si>
  <si>
    <t xml:space="preserve">94,0</t>
  </si>
  <si>
    <t xml:space="preserve">81244200R</t>
  </si>
  <si>
    <t xml:space="preserve">Napojení na stávající potrubí DN600</t>
  </si>
  <si>
    <t xml:space="preserve">-92408827</t>
  </si>
  <si>
    <t xml:space="preserve">"napojení potrubí propustku do šachty" 1</t>
  </si>
  <si>
    <t xml:space="preserve">871373121</t>
  </si>
  <si>
    <t xml:space="preserve">Montáž kanalizačního potrubí z PVC těsněné gumovým kroužkem otevřený výkop sklon do 20 % DN 315</t>
  </si>
  <si>
    <t xml:space="preserve">-1984030623</t>
  </si>
  <si>
    <t xml:space="preserve">Montáž kanalizačního potrubí z plastů z tvrdého PVC těsněných gumovým kroužkem v otevřeném výkopu ve sklonu do 20 % DN 315</t>
  </si>
  <si>
    <t xml:space="preserve">https://podminky.urs.cz/item/CS_URS_2023_02/87137312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stoka DN300" 94,0</t>
  </si>
  <si>
    <t xml:space="preserve">28612018</t>
  </si>
  <si>
    <t xml:space="preserve">trubka kanalizační PVC plnostěnná třívrstvá DN 315x6000mm SN12</t>
  </si>
  <si>
    <t xml:space="preserve">-1752325523</t>
  </si>
  <si>
    <t xml:space="preserve">877315211</t>
  </si>
  <si>
    <t xml:space="preserve">Montáž tvarovek z tvrdého PVC-systém KG nebo z polypropylenu-systém KG 2000 jednoosé DN 150</t>
  </si>
  <si>
    <t xml:space="preserve">960302000</t>
  </si>
  <si>
    <t xml:space="preserve">Montáž tvarovek na kanalizačním potrubí z trub z plastu z tvrdého PVC nebo z polypropylenu v otevřeném výkopu jednoosých DN 150</t>
  </si>
  <si>
    <t xml:space="preserve">https://podminky.urs.cz/item/CS_URS_2023_02/877315211</t>
  </si>
  <si>
    <t xml:space="preserve">"napojení přípojek" 6*2</t>
  </si>
  <si>
    <t xml:space="preserve">28612202</t>
  </si>
  <si>
    <t xml:space="preserve">koleno kanalizační plastové PVC KG DN 160/45° SN12/16</t>
  </si>
  <si>
    <t xml:space="preserve">-566581753</t>
  </si>
  <si>
    <t xml:space="preserve">"napojení přípojek" 6</t>
  </si>
  <si>
    <t xml:space="preserve">28612200</t>
  </si>
  <si>
    <t xml:space="preserve">koleno kanalizační plastové PVC KG DN 160/15° SN12/16</t>
  </si>
  <si>
    <t xml:space="preserve">505995548</t>
  </si>
  <si>
    <t xml:space="preserve">877375221</t>
  </si>
  <si>
    <t xml:space="preserve">Montáž tvarovek z tvrdého PVC-systém KG nebo z polypropylenu-systém KG 2000 dvouosé DN 315</t>
  </si>
  <si>
    <t xml:space="preserve">378557958</t>
  </si>
  <si>
    <t xml:space="preserve">Montáž tvarovek na kanalizačním potrubí z trub z plastu z tvrdého PVC nebo z polypropylenu v otevřeném výkopu dvouosých DN 315</t>
  </si>
  <si>
    <t xml:space="preserve">https://podminky.urs.cz/item/CS_URS_2023_02/877375221</t>
  </si>
  <si>
    <t xml:space="preserve">Poznámka k souboru cen:
1. V cenách nejsou započteny náklady na dodání tvarovek. Tvarovky se oceňují ve ve specifikaci.
</t>
  </si>
  <si>
    <t xml:space="preserve">5,0</t>
  </si>
  <si>
    <t xml:space="preserve">28611404</t>
  </si>
  <si>
    <t xml:space="preserve">odbočka kanalizační plastová s hrdlem KG 315/150/45°</t>
  </si>
  <si>
    <t xml:space="preserve">968346389</t>
  </si>
  <si>
    <t xml:space="preserve">892372121</t>
  </si>
  <si>
    <t xml:space="preserve">Tlaková zkouška vzduchem potrubí DN 300 těsnícím vakem ucpávkovým</t>
  </si>
  <si>
    <t xml:space="preserve">úsek</t>
  </si>
  <si>
    <t xml:space="preserve">-1697847456</t>
  </si>
  <si>
    <t xml:space="preserve">Tlakové zkoušky vzduchem těsnícími vaky ucpávkovými DN 300</t>
  </si>
  <si>
    <t xml:space="preserve">https://podminky.urs.cz/item/CS_URS_2023_02/892372121</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894411131</t>
  </si>
  <si>
    <t xml:space="preserve">Zřízení šachet kanalizačních z betonových dílců na potrubí DN od 300 do 400 dno beton tř. C 25/30</t>
  </si>
  <si>
    <t xml:space="preserve">-1762813480</t>
  </si>
  <si>
    <t xml:space="preserve">Zřízení šachet kanalizačních z betonových dílců výšky vstupu do 1,50 m s obložením dna betonem tř. C 25/30, na potrubí DN přes 300 do 400</t>
  </si>
  <si>
    <t xml:space="preserve">https://podminky.urs.cz/item/CS_URS_2023_02/894411131</t>
  </si>
  <si>
    <t xml:space="preserve">"příloha 05 - tabulka šachet"    </t>
  </si>
  <si>
    <t xml:space="preserve">3,0</t>
  </si>
  <si>
    <t xml:space="preserve">59224051</t>
  </si>
  <si>
    <t xml:space="preserve">skruž pro kanalizační šachty se zabudovanými stupadly 100x50x12cm</t>
  </si>
  <si>
    <t xml:space="preserve">899994815</t>
  </si>
  <si>
    <t xml:space="preserve">59224168</t>
  </si>
  <si>
    <t xml:space="preserve">skruž betonová přechodová 62,5/100x60x12cm, stupadla poplastovaná kapsová</t>
  </si>
  <si>
    <t xml:space="preserve">186665050</t>
  </si>
  <si>
    <t xml:space="preserve">59224176</t>
  </si>
  <si>
    <t xml:space="preserve">prstenec šachtový vyrovnávací betonový 625x120x80mm</t>
  </si>
  <si>
    <t xml:space="preserve">1145089747</t>
  </si>
  <si>
    <t xml:space="preserve">6,0</t>
  </si>
  <si>
    <t xml:space="preserve">59224187</t>
  </si>
  <si>
    <t xml:space="preserve">prstenec šachtový vyrovnávací betonový 625x120x100mm</t>
  </si>
  <si>
    <t xml:space="preserve">-326612954</t>
  </si>
  <si>
    <t xml:space="preserve">1,0</t>
  </si>
  <si>
    <t xml:space="preserve">59224061</t>
  </si>
  <si>
    <t xml:space="preserve">dno betonové šachtové kulaté DN 1000x700 vč. šachtových vložek</t>
  </si>
  <si>
    <t xml:space="preserve">581862442</t>
  </si>
  <si>
    <t xml:space="preserve">dno betonové šachtové kulaté DN 1000x600, 100x75x15cm</t>
  </si>
  <si>
    <t xml:space="preserve">592243480</t>
  </si>
  <si>
    <t xml:space="preserve">těsnění elastomerové pro spojení šachetních dílů  DN 1000</t>
  </si>
  <si>
    <t xml:space="preserve">-1509399156</t>
  </si>
  <si>
    <t xml:space="preserve">16,0</t>
  </si>
  <si>
    <t xml:space="preserve">899104112</t>
  </si>
  <si>
    <t xml:space="preserve">Osazení poklopů litinových nebo ocelových včetně rámů pro třídu zatížení D400, E600</t>
  </si>
  <si>
    <t xml:space="preserve">569187852</t>
  </si>
  <si>
    <t xml:space="preserve">Osazení poklopů litinových a ocelových včetně rámů pro třídu zatížení D400, E600</t>
  </si>
  <si>
    <t xml:space="preserve">https://podminky.urs.cz/item/CS_URS_2023_02/899104112</t>
  </si>
  <si>
    <t xml:space="preserve">55241015</t>
  </si>
  <si>
    <t xml:space="preserve">poklop šachtový třída D400, kruhový rám 785, vstup 600mm, s ventilací</t>
  </si>
  <si>
    <t xml:space="preserve">-1550600419</t>
  </si>
  <si>
    <t xml:space="preserve">Ostatní konstrukce a práce</t>
  </si>
  <si>
    <t xml:space="preserve">966041111</t>
  </si>
  <si>
    <t xml:space="preserve">Bourání konstrukcí zdiva z betonu prostého </t>
  </si>
  <si>
    <t xml:space="preserve">-1404597580</t>
  </si>
  <si>
    <t xml:space="preserve">Bourání konstrukcí LTM ve vodních tocích s přemístěním suti na hromady na vzdálenost do 20 m nebo s naložením na dopravní prostředek ručně z betonu prostého neprokládaného</t>
  </si>
  <si>
    <t xml:space="preserve">https://podminky.urs.cz/item/CS_URS_2023_02/966041111</t>
  </si>
  <si>
    <t xml:space="preserve">"ostranění čela propustku př. 1. tech.zpráva, str.4" 3,6*2,0*0,7</t>
  </si>
  <si>
    <t xml:space="preserve">977150000R</t>
  </si>
  <si>
    <t xml:space="preserve">Napojení přípojky do šachty</t>
  </si>
  <si>
    <t xml:space="preserve">ks</t>
  </si>
  <si>
    <t xml:space="preserve">1696367155</t>
  </si>
  <si>
    <t xml:space="preserve">Jádrové vrty diamantovými korunkami do stavebních materiálů (železobetonu, betonu, cihel, obkladů, dlažeb, kamene) průměru přes 150 do 180 mm</t>
  </si>
  <si>
    <t xml:space="preserve">997013501</t>
  </si>
  <si>
    <t xml:space="preserve">Odvoz suti a vybouraných hmot na skládku nebo meziskládku do 1 km se složením</t>
  </si>
  <si>
    <t xml:space="preserve">-1270393134</t>
  </si>
  <si>
    <t xml:space="preserve">Odvoz suti a vybouraných hmot na skládku nebo meziskládku se složením, na vzdálenost do 1 km</t>
  </si>
  <si>
    <t xml:space="preserve">https://podminky.urs.cz/item/CS_URS_2023_02/997013501</t>
  </si>
  <si>
    <t xml:space="preserve">" z pol.  890251851" 5,04*2,2</t>
  </si>
  <si>
    <t xml:space="preserve">997013509</t>
  </si>
  <si>
    <t xml:space="preserve">Příplatek k odvozu suti a vybouraných hmot na skládku ZKD 1 km přes 1 km</t>
  </si>
  <si>
    <t xml:space="preserve">-2042461353</t>
  </si>
  <si>
    <t xml:space="preserve">Odvoz suti a vybouraných hmot na skládku nebo meziskládku se složením, na vzdálenost Příplatek k ceně za každý další i započatý 1 km přes 1 km</t>
  </si>
  <si>
    <t xml:space="preserve">https://podminky.urs.cz/item/CS_URS_2023_02/997013509</t>
  </si>
  <si>
    <t xml:space="preserve">"skládka 25 km, příplatek 24x"</t>
  </si>
  <si>
    <t xml:space="preserve">24*11,1</t>
  </si>
  <si>
    <t xml:space="preserve">997013601</t>
  </si>
  <si>
    <t xml:space="preserve">Poplatek za uložení na skládce (skládkovné) stavebního odpadu betonového kód odpadu 17 01 01</t>
  </si>
  <si>
    <t xml:space="preserve">2022820401</t>
  </si>
  <si>
    <t xml:space="preserve">Poplatek za uložení stavebního odpadu na skládce (skládkovné) z prostého betonu zatříděného do Katalogu odpadů pod kódem 17 01 01</t>
  </si>
  <si>
    <t xml:space="preserve">https://podminky.urs.cz/item/CS_URS_2023_02/997013601</t>
  </si>
  <si>
    <t xml:space="preserve">11,1</t>
  </si>
  <si>
    <t xml:space="preserve">998276101</t>
  </si>
  <si>
    <t xml:space="preserve">Přesun hmot pro trubní vedení z trub z plastických hmot otevřený výkop</t>
  </si>
  <si>
    <t xml:space="preserve">1333355402</t>
  </si>
  <si>
    <t xml:space="preserve">https://podminky.urs.cz/item/CS_URS_2023_02/998276101</t>
  </si>
  <si>
    <t xml:space="preserve">SO 401 - Veřejné osvětlení</t>
  </si>
  <si>
    <t xml:space="preserve">22249</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mm;R;X;apod." za devítimístným kódem byly vytvořeny zpracovatelem PD. Konkrétní výrobky jsou uvedeny ve vztahu k zákonu č. 134/2016 Sb., o zadávání veřejných zakázek, jako referenční !! Pokud jsou v této specifikaci uvedeny odkazy na jednotlivá obchodní jména, zvláštní označení podniků, zvláštní označení výrobků, výkonů nebo obchodních materiálů, které platí pro určitý podnik nebo organizační jednotku za příznačné, patenty a užitné vzory, umožňuje zadavatel použití i jiných technických a kvalitativně obdobných řešení. </t>
  </si>
  <si>
    <t xml:space="preserve">    21-M - Elektromontáže</t>
  </si>
  <si>
    <t xml:space="preserve">    46-M - Zemní práce při extr.mont.pracích</t>
  </si>
  <si>
    <t xml:space="preserve">HZS - Hodinové zúčtovací sazby</t>
  </si>
  <si>
    <t xml:space="preserve">21-M</t>
  </si>
  <si>
    <t xml:space="preserve">Elektromontáže</t>
  </si>
  <si>
    <t xml:space="preserve">210100151</t>
  </si>
  <si>
    <t xml:space="preserve">Ukončení kabelů smršťovací záklopkou nebo páskou se zapojením bez letování žíly do 4x16 mm2</t>
  </si>
  <si>
    <t xml:space="preserve">-873464659</t>
  </si>
  <si>
    <t xml:space="preserve">Ukončení kabelů smršťovací záklopkou nebo páskou se zapojením bez letování počtu a průřezu žil do 4 x 16 mm2</t>
  </si>
  <si>
    <t xml:space="preserve">https://podminky.urs.cz/item/CS_URS_2023_02/210100151</t>
  </si>
  <si>
    <t xml:space="preserve">210191516.mm</t>
  </si>
  <si>
    <t xml:space="preserve">Montáž skříní pojistkových tenkocementových rozpojovacích v pilíři SR 3.1, 7.1, S/1, 1SRV 3/1 bez zapojení vodičů</t>
  </si>
  <si>
    <t xml:space="preserve">1535118542</t>
  </si>
  <si>
    <t xml:space="preserve">Montáž rozvaděče v.o. v plastovém pilíři </t>
  </si>
  <si>
    <t xml:space="preserve">01295058</t>
  </si>
  <si>
    <t xml:space="preserve">rozvaděč PRVO 80/10/90/123/P</t>
  </si>
  <si>
    <t xml:space="preserve">-1967293306</t>
  </si>
  <si>
    <t xml:space="preserve">rozvaděč PRVO dle schema a specifikace</t>
  </si>
  <si>
    <t xml:space="preserve">210203901</t>
  </si>
  <si>
    <t xml:space="preserve">Montáž svítidel LED se zapojením vodičů průmyslových nebo venkovních na výložník nebo dřík</t>
  </si>
  <si>
    <t xml:space="preserve">1922807946</t>
  </si>
  <si>
    <t xml:space="preserve">https://podminky.urs.cz/item/CS_URS_2023_02/210203901</t>
  </si>
  <si>
    <t xml:space="preserve">60282</t>
  </si>
  <si>
    <t xml:space="preserve">LED svítidlo silniční na výložník</t>
  </si>
  <si>
    <t xml:space="preserve">661175138</t>
  </si>
  <si>
    <t xml:space="preserve">LED svítidlo MARUT S G2 M11 1k5 730 B124, 10,9 W</t>
  </si>
  <si>
    <t xml:space="preserve">Poznámka k položce:
Body A1-A21, D1, D2</t>
  </si>
  <si>
    <t xml:space="preserve">-165870482</t>
  </si>
  <si>
    <t xml:space="preserve">60284</t>
  </si>
  <si>
    <t xml:space="preserve">437139863</t>
  </si>
  <si>
    <t xml:space="preserve">LED svítidlo MARUT M G2 M07 6k0 730 B124; 41,1 W</t>
  </si>
  <si>
    <t xml:space="preserve">Poznámka k položce:
Body S5-S8, S10, D1, D2</t>
  </si>
  <si>
    <t xml:space="preserve">527847449</t>
  </si>
  <si>
    <t xml:space="preserve">60283</t>
  </si>
  <si>
    <t xml:space="preserve">-1312628633</t>
  </si>
  <si>
    <t xml:space="preserve">LED svítidlo MARUT M G2 M07 5k0 730 B124; 33 W</t>
  </si>
  <si>
    <t xml:space="preserve">Poznámka k položce:
Body S1-S4, S9</t>
  </si>
  <si>
    <t xml:space="preserve">210204002</t>
  </si>
  <si>
    <t xml:space="preserve">Montáž stožárů osvětlení parkových ocelových</t>
  </si>
  <si>
    <t xml:space="preserve">-1381662559</t>
  </si>
  <si>
    <t xml:space="preserve">https://podminky.urs.cz/item/CS_URS_2023_02/210204002</t>
  </si>
  <si>
    <t xml:space="preserve">60053</t>
  </si>
  <si>
    <t xml:space="preserve">stožár sadový KLA 6 - 114/60 včetně ochranné manžety</t>
  </si>
  <si>
    <t xml:space="preserve">2093258048</t>
  </si>
  <si>
    <t xml:space="preserve">Poznámka k položce:
Body A1-A21</t>
  </si>
  <si>
    <t xml:space="preserve">210204011</t>
  </si>
  <si>
    <t xml:space="preserve">Montáž stožárů osvětlení ocelových samostatně stojících délky do 12 m</t>
  </si>
  <si>
    <t xml:space="preserve">751236820</t>
  </si>
  <si>
    <t xml:space="preserve">Montáž stožárů osvětlení samostatně stojících ocelových, délky do 12 m</t>
  </si>
  <si>
    <t xml:space="preserve">https://podminky.urs.cz/item/CS_URS_2023_02/210204011</t>
  </si>
  <si>
    <t xml:space="preserve">60067</t>
  </si>
  <si>
    <t xml:space="preserve">stožár silniční UZNB 10-133/108/89</t>
  </si>
  <si>
    <t xml:space="preserve">183276217</t>
  </si>
  <si>
    <t xml:space="preserve">stožár silniční UZNA 10-133/108/89</t>
  </si>
  <si>
    <t xml:space="preserve">Poznámka k položce:
Body S1-S10, D1, D2</t>
  </si>
  <si>
    <t xml:space="preserve">210204103</t>
  </si>
  <si>
    <t xml:space="preserve">Montáž výložníků osvětlení jednoramenných sloupových hmotnosti do 35 kg</t>
  </si>
  <si>
    <t xml:space="preserve">1427167406</t>
  </si>
  <si>
    <t xml:space="preserve">Montáž výložníků osvětlení jednoramenných sloupových, hmotnosti do 35 kg</t>
  </si>
  <si>
    <t xml:space="preserve">https://podminky.urs.cz/item/CS_URS_2023_02/210204103</t>
  </si>
  <si>
    <t xml:space="preserve">60094</t>
  </si>
  <si>
    <t xml:space="preserve">výložník SD1-500</t>
  </si>
  <si>
    <t xml:space="preserve">242616767</t>
  </si>
  <si>
    <t xml:space="preserve">-1097256420</t>
  </si>
  <si>
    <t xml:space="preserve">60106</t>
  </si>
  <si>
    <t xml:space="preserve">výložník UZD 1-1000</t>
  </si>
  <si>
    <t xml:space="preserve">952074234</t>
  </si>
  <si>
    <t xml:space="preserve">výložník UZD 1-2000</t>
  </si>
  <si>
    <t xml:space="preserve">Poznámka k položce:
Body S1-S10</t>
  </si>
  <si>
    <t xml:space="preserve">210204105</t>
  </si>
  <si>
    <t xml:space="preserve">Montáž výložníků osvětlení dvouramenných sloupových hmotnosti do 70 kg</t>
  </si>
  <si>
    <t xml:space="preserve">794792176</t>
  </si>
  <si>
    <t xml:space="preserve">Montáž výložníků osvětlení dvouramenných sloupových, hmotnosti do 70 kg</t>
  </si>
  <si>
    <t xml:space="preserve">https://podminky.urs.cz/item/CS_URS_2023_02/210204105</t>
  </si>
  <si>
    <t xml:space="preserve">60107</t>
  </si>
  <si>
    <t xml:space="preserve">výložník UZD 2-500/180</t>
  </si>
  <si>
    <t xml:space="preserve">-1551397478</t>
  </si>
  <si>
    <t xml:space="preserve">Poznámka k položce:
Body D1, D2</t>
  </si>
  <si>
    <t xml:space="preserve">210204201</t>
  </si>
  <si>
    <t xml:space="preserve">Montáž elektrovýzbroje stožárů osvětlení 1 okruh</t>
  </si>
  <si>
    <t xml:space="preserve">277790478</t>
  </si>
  <si>
    <t xml:space="preserve">https://podminky.urs.cz/item/CS_URS_2023_02/210204201</t>
  </si>
  <si>
    <t xml:space="preserve">60774</t>
  </si>
  <si>
    <t xml:space="preserve">stožárová svorkovnice průchozí SV.6.16.4</t>
  </si>
  <si>
    <t xml:space="preserve">1743174769</t>
  </si>
  <si>
    <t xml:space="preserve">210204202</t>
  </si>
  <si>
    <t xml:space="preserve">Montáž elektrovýzbroje stožárů osvětlení 2 okruhy</t>
  </si>
  <si>
    <t xml:space="preserve">-444817405</t>
  </si>
  <si>
    <t xml:space="preserve">https://podminky.urs.cz/item/CS_URS_2023_02/210204202</t>
  </si>
  <si>
    <t xml:space="preserve">60775</t>
  </si>
  <si>
    <t xml:space="preserve">Stožárová výzbroj SV 6.16.4/2 (dva nosiče pojistek)</t>
  </si>
  <si>
    <t xml:space="preserve">460977350</t>
  </si>
  <si>
    <t xml:space="preserve">210220022</t>
  </si>
  <si>
    <t xml:space="preserve">Montáž uzemňovacího vedení vodičů FeZn pomocí svorek v zemi drátem průměru do 10 mm ve městské zástavbě</t>
  </si>
  <si>
    <t xml:space="preserve">-438679650</t>
  </si>
  <si>
    <t xml:space="preserve">Montáž uzemňovacího vedení s upevněním, propojením a připojením pomocí svorek v zemi s izolací spojů vodičů FeZn drátem nebo lanem průměru do 10 mm v městské zástavbě</t>
  </si>
  <si>
    <t xml:space="preserve">https://podminky.urs.cz/item/CS_URS_2023_02/210220022</t>
  </si>
  <si>
    <t xml:space="preserve">35441073</t>
  </si>
  <si>
    <t xml:space="preserve">drát D 10mm FeZn</t>
  </si>
  <si>
    <t xml:space="preserve">128</t>
  </si>
  <si>
    <t xml:space="preserve">1602794345</t>
  </si>
  <si>
    <t xml:space="preserve">Poznámka k položce:
0,62 kg/m</t>
  </si>
  <si>
    <t xml:space="preserve">1480*0,62</t>
  </si>
  <si>
    <t xml:space="preserve">917,6*1,05 'Přepočtené koeficientem množství</t>
  </si>
  <si>
    <t xml:space="preserve">210220301</t>
  </si>
  <si>
    <t xml:space="preserve">Montáž svorek hromosvodných se 2 šrouby</t>
  </si>
  <si>
    <t xml:space="preserve">9105125</t>
  </si>
  <si>
    <t xml:space="preserve">Montáž hromosvodného vedení svorek se 2 šrouby</t>
  </si>
  <si>
    <t xml:space="preserve">https://podminky.urs.cz/item/CS_URS_2023_02/210220301</t>
  </si>
  <si>
    <t xml:space="preserve">35441885</t>
  </si>
  <si>
    <t xml:space="preserve">svorka spojovací pro lano D 8-10mm</t>
  </si>
  <si>
    <t xml:space="preserve">130987730</t>
  </si>
  <si>
    <t xml:space="preserve">210220304</t>
  </si>
  <si>
    <t xml:space="preserve">Montáž svorka hromosvodná na konstrukce</t>
  </si>
  <si>
    <t xml:space="preserve">1464702672</t>
  </si>
  <si>
    <t xml:space="preserve">Montáž hromosvodného vedení svorek na konstrukce</t>
  </si>
  <si>
    <t xml:space="preserve">https://podminky.urs.cz/item/CS_URS_2023_02/210220304</t>
  </si>
  <si>
    <t xml:space="preserve">35431019</t>
  </si>
  <si>
    <t xml:space="preserve">svorka uzemnění FeZn připojovací na kovové části pro 1 vodič D 7-10mm -plochá, 2 šrouby</t>
  </si>
  <si>
    <t xml:space="preserve">-533267944</t>
  </si>
  <si>
    <t xml:space="preserve">210812011</t>
  </si>
  <si>
    <t xml:space="preserve">Montáž kabelu Cu plného nebo laněného do 1 kV žíly 3x1,5 až 6 mm2 (např. CYKY) bez ukončení uloženého volně nebo v liště</t>
  </si>
  <si>
    <t xml:space="preserve">1119822024</t>
  </si>
  <si>
    <t xml:space="preserve">Montáž izolovaných kabelů měděných do 1 kV bez ukončení plných nebo laněných kulatých (např. CYKY, CHKE-R) uložených volně nebo v liště počtu a průřezu žil 3x1,5 až 6 mm2</t>
  </si>
  <si>
    <t xml:space="preserve">https://podminky.urs.cz/item/CS_URS_2023_02/210812011</t>
  </si>
  <si>
    <t xml:space="preserve">34111030</t>
  </si>
  <si>
    <t xml:space="preserve">kabel instalační jádro Cu plné izolace PVC plášť PVC 450/750V (CYKY) 3x1,5mm2</t>
  </si>
  <si>
    <t xml:space="preserve">-603441973</t>
  </si>
  <si>
    <t xml:space="preserve">230*1,15 'Přepočtené koeficientem množství</t>
  </si>
  <si>
    <t xml:space="preserve">210812035</t>
  </si>
  <si>
    <t xml:space="preserve">Montáž kabelu Cu plného nebo laněného do 1 kV žíly 4x16 mm2 (např. CYKY) bez ukončení uloženého volně nebo v liště</t>
  </si>
  <si>
    <t xml:space="preserve">907800097</t>
  </si>
  <si>
    <t xml:space="preserve">Montáž izolovaných kabelů měděných do 1 kV bez ukončení plných nebo laněných kulatých (např. CYKY, CHKE-R) uložených volně nebo v liště počtu a průřezu žil 4x16 mm2</t>
  </si>
  <si>
    <t xml:space="preserve">https://podminky.urs.cz/item/CS_URS_2023_02/210812035</t>
  </si>
  <si>
    <t xml:space="preserve">34111080</t>
  </si>
  <si>
    <t xml:space="preserve">kabel instalační jádro Cu plné izolace PVC plášť PVC 450/750V (CYKY) 4x16mm2</t>
  </si>
  <si>
    <t xml:space="preserve">-601548041</t>
  </si>
  <si>
    <t xml:space="preserve">2800*1,15 'Přepočtené koeficientem množství</t>
  </si>
  <si>
    <t xml:space="preserve">210902011</t>
  </si>
  <si>
    <t xml:space="preserve">Montáž kabelu Al do 1 kV plného nebo laněného kulatého žíly 4x16 mm2 (např. AYKY) bez ukončení uloženého volně</t>
  </si>
  <si>
    <t xml:space="preserve">-1241490612</t>
  </si>
  <si>
    <t xml:space="preserve">Montáž izolovaných kabelů hliníkových do 1 kV bez ukončení plných nebo laněných kulatých (např. AYKY) uložených volně počtu a průřezu žil 4x16 mm2</t>
  </si>
  <si>
    <t xml:space="preserve">https://podminky.urs.cz/item/CS_URS_2023_02/210902011</t>
  </si>
  <si>
    <t xml:space="preserve">34112316</t>
  </si>
  <si>
    <t xml:space="preserve">kabel instalační jádro Al plné izolace PVC plášť PVC 450/750V (AYKY) 4x16mm2</t>
  </si>
  <si>
    <t xml:space="preserve">-1237651069</t>
  </si>
  <si>
    <t xml:space="preserve">6*1,15 'Přepočtené koeficientem množství</t>
  </si>
  <si>
    <t xml:space="preserve">218202013</t>
  </si>
  <si>
    <t xml:space="preserve">Demontáž svítidla výbojkového průmyslového nebo venkovního z výložníku</t>
  </si>
  <si>
    <t xml:space="preserve">-1650020709</t>
  </si>
  <si>
    <t xml:space="preserve">Demontáž svítidel výbojkových s odpojením vodičů průmyslových nebo venkovních z výložníku</t>
  </si>
  <si>
    <t xml:space="preserve">https://podminky.urs.cz/item/CS_URS_2023_02/218202013</t>
  </si>
  <si>
    <t xml:space="preserve">218204011</t>
  </si>
  <si>
    <t xml:space="preserve">Demontáž stožárů osvětlení ocelových samostatně stojících délky do 12 m</t>
  </si>
  <si>
    <t xml:space="preserve">337453108</t>
  </si>
  <si>
    <t xml:space="preserve">Demontáž stožárů osvětlení ocelových samostatně stojících, délky do 12 m</t>
  </si>
  <si>
    <t xml:space="preserve">https://podminky.urs.cz/item/CS_URS_2023_02/218204011</t>
  </si>
  <si>
    <t xml:space="preserve">218204103</t>
  </si>
  <si>
    <t xml:space="preserve">Demontáž výložníků osvětlení jednoramenných sloupových hmotnosti do 35 kg</t>
  </si>
  <si>
    <t xml:space="preserve">897043697</t>
  </si>
  <si>
    <t xml:space="preserve">Demontáž výložníků osvětlení jednoramenných sloupových, hmotnosti do 35 kg</t>
  </si>
  <si>
    <t xml:space="preserve">https://podminky.urs.cz/item/CS_URS_2023_02/218204103</t>
  </si>
  <si>
    <t xml:space="preserve">218204124</t>
  </si>
  <si>
    <t xml:space="preserve">Demontáž patic stožárů osvětlení hliníkových</t>
  </si>
  <si>
    <t xml:space="preserve">-229103601</t>
  </si>
  <si>
    <t xml:space="preserve">https://podminky.urs.cz/item/CS_URS_2023_02/218204124</t>
  </si>
  <si>
    <t xml:space="preserve">46-M</t>
  </si>
  <si>
    <t xml:space="preserve">Zemní práce při extr.mont.pracích</t>
  </si>
  <si>
    <t xml:space="preserve">460010023</t>
  </si>
  <si>
    <t xml:space="preserve">Vytyčení trasy vedení kabelového podzemního v terénu volném</t>
  </si>
  <si>
    <t xml:space="preserve">km</t>
  </si>
  <si>
    <t xml:space="preserve">-1765572688</t>
  </si>
  <si>
    <t xml:space="preserve">Vytyčení trasy vedení kabelového (podzemního) ve volném terénu</t>
  </si>
  <si>
    <t xml:space="preserve">https://podminky.urs.cz/item/CS_URS_2023_02/460010023</t>
  </si>
  <si>
    <t xml:space="preserve">460131113</t>
  </si>
  <si>
    <t xml:space="preserve">Hloubení nezapažených jam při elektromontážích ručně v hornině tř I skupiny 3</t>
  </si>
  <si>
    <t xml:space="preserve">1658091148</t>
  </si>
  <si>
    <t xml:space="preserve">Hloubení nezapažených jam ručně včetně urovnání dna s přemístěním výkopku do vzdálenosti 3 m od okraje jámy nebo s naložením na dopravní prostředek v hornině třídy těžitelnosti I skupiny 3</t>
  </si>
  <si>
    <t xml:space="preserve">https://podminky.urs.cz/item/CS_URS_2023_02/460131113</t>
  </si>
  <si>
    <t xml:space="preserve">Poznámka k položce:
Výkop pro základ pilíře RVO</t>
  </si>
  <si>
    <t xml:space="preserve">0,9*0,25*0,6</t>
  </si>
  <si>
    <t xml:space="preserve">2125432633</t>
  </si>
  <si>
    <t xml:space="preserve">Poznámka k položce:
Výkop pro základy stožárů</t>
  </si>
  <si>
    <t xml:space="preserve">21*(0,6*0,6*0,9)+12*(0,8*0,8*1,3)</t>
  </si>
  <si>
    <t xml:space="preserve">460161172</t>
  </si>
  <si>
    <t xml:space="preserve">Hloubení kabelových rýh ručně š 35 cm hl 80 cm v hornině tř I skupiny 3</t>
  </si>
  <si>
    <t xml:space="preserve">1145427696</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 skupiny 3</t>
  </si>
  <si>
    <t xml:space="preserve">https://podminky.urs.cz/item/CS_URS_2023_02/460161172</t>
  </si>
  <si>
    <t xml:space="preserve">460161482</t>
  </si>
  <si>
    <t xml:space="preserve">Hloubení kabelových rýh ručně š 65 cm hl 120 cm v hornině tř I skupiny 3</t>
  </si>
  <si>
    <t xml:space="preserve">2087242333</t>
  </si>
  <si>
    <t xml:space="preserve">Hloubení zapažených i nezapažených kabelových rýh ručně včetně urovnání dna s přemístěním výkopku do vzdálenosti 3 m od okraje jámy nebo s naložením na dopravní prostředek šířky 65 cm hloubky 120 cm v hornině třídy těžitelnosti I skupiny 3</t>
  </si>
  <si>
    <t xml:space="preserve">https://podminky.urs.cz/item/CS_URS_2023_02/460161482</t>
  </si>
  <si>
    <t xml:space="preserve">460341113.mm</t>
  </si>
  <si>
    <t xml:space="preserve">Vodorovné přemístění horniny jakékoliv třídy dopravními prostředky při elektromontážích do vzdálenosti dle možností zhotovitele</t>
  </si>
  <si>
    <t xml:space="preserve">725848828</t>
  </si>
  <si>
    <t xml:space="preserve">Vodorovné přemístění (odvoz) horniny dopravními prostředky včetně složení, bez naložení a rozprostření jakékoliv třídy, do vzdálenosti dle možností zhotovitele</t>
  </si>
  <si>
    <t xml:space="preserve">Poznámka k položce:
Zemina ze základů stožárů, předpoklad odvozu do 20 km</t>
  </si>
  <si>
    <t xml:space="preserve">16,788*20</t>
  </si>
  <si>
    <t xml:space="preserve">460361111</t>
  </si>
  <si>
    <t xml:space="preserve">Poplatek za uložení zeminy na skládce (skládkovné) kód odpadu 17 05 04</t>
  </si>
  <si>
    <t xml:space="preserve">-2115740501</t>
  </si>
  <si>
    <t xml:space="preserve">Poplatek (skládkovné) za uložení zeminy na skládce zatříděné do Katalogu odpadů pod kódem 17 05 04</t>
  </si>
  <si>
    <t xml:space="preserve">https://podminky.urs.cz/item/CS_URS_2023_02/460361111</t>
  </si>
  <si>
    <t xml:space="preserve">16,788*1,9</t>
  </si>
  <si>
    <t xml:space="preserve">460391123</t>
  </si>
  <si>
    <t xml:space="preserve">Zásyp jam při elektromontážích ručně se zhutněním z hornin třídy I skupiny 3</t>
  </si>
  <si>
    <t xml:space="preserve">1094917690</t>
  </si>
  <si>
    <t xml:space="preserve">Zásyp jam ručně s uložením výkopku ve vrstvách a úpravou povrchu s přemístění sypaniny ze vzdálenosti do 10 m se zhutněním z horniny třídy těžitelnosti I skupiny 3</t>
  </si>
  <si>
    <t xml:space="preserve">https://podminky.urs.cz/item/CS_URS_2023_02/460391123</t>
  </si>
  <si>
    <t xml:space="preserve">Poznámka k položce:
Zásyp základového dílu pilíře RVO</t>
  </si>
  <si>
    <t xml:space="preserve">460431182</t>
  </si>
  <si>
    <t xml:space="preserve">Zásyp kabelových rýh ručně se zhutněním š 35 cm hl 80 cm z horniny tř I skupiny 3</t>
  </si>
  <si>
    <t xml:space="preserve">1353287913</t>
  </si>
  <si>
    <t xml:space="preserve">Zásyp kabelových rýh ručně s přemístění sypaniny ze vzdálenosti do 10 m, s uložením výkopku ve vrstvách včetně zhutnění a úpravy povrchu šířky 35 cm hloubky 80 cm z horniny třídy těžitelnosti I skupiny 3</t>
  </si>
  <si>
    <t xml:space="preserve">https://podminky.urs.cz/item/CS_URS_2023_02/460431182</t>
  </si>
  <si>
    <t xml:space="preserve">460431512</t>
  </si>
  <si>
    <t xml:space="preserve">Zásyp kabelových rýh ručně se zhutněním š 65 cm hl 120 cm z horniny tř I skupiny 3</t>
  </si>
  <si>
    <t xml:space="preserve">2056585622</t>
  </si>
  <si>
    <t xml:space="preserve">Zásyp kabelových rýh ručně s přemístění sypaniny ze vzdálenosti do 10 m, s uložením výkopku ve vrstvách včetně zhutnění a úpravy povrchu šířky 65 cm hloubky 120 cm z horniny třídy těžitelnosti I skupiny 3</t>
  </si>
  <si>
    <t xml:space="preserve">https://podminky.urs.cz/item/CS_URS_2023_02/460431512</t>
  </si>
  <si>
    <t xml:space="preserve">460631213</t>
  </si>
  <si>
    <t xml:space="preserve">Řízené horizontální vrtání při elektromontážích v hornině tř. těžitelnosti I a II skupiny 1 až 4 vnějšího průměru přes 110 do 140 mm</t>
  </si>
  <si>
    <t xml:space="preserve">1578710962</t>
  </si>
  <si>
    <t xml:space="preserve">Zemní protlaky řízené horizontální vrtání v hornině třídy těžitelnosti I a II skupiny 1 až 4 včetně protlačení trub v hloubce do 6 m vnějšího průměru vrtu přes 110 do 140 mm</t>
  </si>
  <si>
    <t xml:space="preserve">https://podminky.urs.cz/item/CS_URS_2023_02/460631213</t>
  </si>
  <si>
    <t xml:space="preserve">34571355</t>
  </si>
  <si>
    <t xml:space="preserve">trubka elektroinstalační ohebná dvouplášťová korugovaná (chránička) D 94/110mm, HDPE+LDPE</t>
  </si>
  <si>
    <t xml:space="preserve">330503616</t>
  </si>
  <si>
    <t xml:space="preserve">44*1,05 'Přepočtené koeficientem množství</t>
  </si>
  <si>
    <t xml:space="preserve">460632113</t>
  </si>
  <si>
    <t xml:space="preserve">Startovací jáma pro protlak výkop včetně zásypu ručně v hornině tř. těžitelnosti I skupiny 3</t>
  </si>
  <si>
    <t xml:space="preserve">1921684125</t>
  </si>
  <si>
    <t xml:space="preserve">Zemní protlaky zemní práce nutné k provedení protlaku výkop včetně zásypu ručně startovací jáma v hornině třídy těžitelnosti I skupiny 3</t>
  </si>
  <si>
    <t xml:space="preserve">https://podminky.urs.cz/item/CS_URS_2023_02/460632113</t>
  </si>
  <si>
    <t xml:space="preserve">460632213</t>
  </si>
  <si>
    <t xml:space="preserve">Koncová jáma pro protlak výkop včetně zásypu ručně v hornině tř. těžitelnosti I skupiny 3</t>
  </si>
  <si>
    <t xml:space="preserve">1684053319</t>
  </si>
  <si>
    <t xml:space="preserve">Zemní protlaky zemní práce nutné k provedení protlaku výkop včetně zásypu ručně koncová jáma v hornině třídy těžitelnosti I skupiny 3</t>
  </si>
  <si>
    <t xml:space="preserve">https://podminky.urs.cz/item/CS_URS_2023_02/460632213</t>
  </si>
  <si>
    <t xml:space="preserve">460641111</t>
  </si>
  <si>
    <t xml:space="preserve">Základové konstrukce při elektromontážích z monolitického betonu tř. C 8/10</t>
  </si>
  <si>
    <t xml:space="preserve">22716880</t>
  </si>
  <si>
    <t xml:space="preserve">Základové konstrukce základ bez bednění do rostlé zeminy z monolitického betonu tř. C 8/10</t>
  </si>
  <si>
    <t xml:space="preserve">https://podminky.urs.cz/item/CS_URS_2023_02/460641111</t>
  </si>
  <si>
    <t xml:space="preserve">Poznámka k položce:
Beton pro základy stožárů</t>
  </si>
  <si>
    <t xml:space="preserve">21*(0,6*0,6*0,9-0,1*0,1*3,14*0,8)+12*(0,8*0,8*1,3-0,15*0,15*3,14*1,2)</t>
  </si>
  <si>
    <t xml:space="preserve">359800783</t>
  </si>
  <si>
    <t xml:space="preserve">Poznámka k položce:
Obetonování chrániček</t>
  </si>
  <si>
    <t xml:space="preserve">13*(0,65*0,05+0,2*0,2-0,05*0,05*3,14)</t>
  </si>
  <si>
    <t xml:space="preserve">460662512</t>
  </si>
  <si>
    <t xml:space="preserve">Kabelové lože z písku pro kabely vn a vvn kryté plastovou fólií š lože přes 25 do 50 cm</t>
  </si>
  <si>
    <t xml:space="preserve">1734118278</t>
  </si>
  <si>
    <t xml:space="preserve">Kabelové lože z písku včetně podsypu, zhutnění a urovnání povrchu pro kabely vn a vvn zakryté plastovou fólií, šířky přes 25 do 50 cm</t>
  </si>
  <si>
    <t xml:space="preserve">https://podminky.urs.cz/item/CS_URS_2023_02/460662512</t>
  </si>
  <si>
    <t xml:space="preserve">460791114</t>
  </si>
  <si>
    <t xml:space="preserve">Montáž trubek ochranných plastových uložených volně do rýhy tuhých D přes 90 do 110 mm</t>
  </si>
  <si>
    <t xml:space="preserve">2141121528</t>
  </si>
  <si>
    <t xml:space="preserve">Montáž trubek ochranných uložených volně do rýhy plastových tuhých, vnitřního průměru přes 90 do 110 mm</t>
  </si>
  <si>
    <t xml:space="preserve">https://podminky.urs.cz/item/CS_URS_2023_02/460791114</t>
  </si>
  <si>
    <t xml:space="preserve">34571365</t>
  </si>
  <si>
    <t xml:space="preserve">trubka elektroinstalační HDPE tuhá dvouplášťová korugovaná D 94/110mm</t>
  </si>
  <si>
    <t xml:space="preserve">1552305682</t>
  </si>
  <si>
    <t xml:space="preserve">13*1,05 'Přepočtené koeficientem množství</t>
  </si>
  <si>
    <t xml:space="preserve">460791212</t>
  </si>
  <si>
    <t xml:space="preserve">Montáž trubek ochranných plastových uložených volně do rýhy ohebných přes 32 do 50 mm</t>
  </si>
  <si>
    <t xml:space="preserve">1338809873</t>
  </si>
  <si>
    <t xml:space="preserve">Montáž trubek ochranných uložených volně do rýhy plastových ohebných, vnitřního průměru přes 32 do 50 mm</t>
  </si>
  <si>
    <t xml:space="preserve">https://podminky.urs.cz/item/CS_URS_2023_02/460791212</t>
  </si>
  <si>
    <t xml:space="preserve">34571351</t>
  </si>
  <si>
    <t xml:space="preserve">trubka elektroinstalační ohebná dvouplášťová korugovaná (chránička) D 41/50mm, HDPE+LDPE</t>
  </si>
  <si>
    <t xml:space="preserve">-1282785831</t>
  </si>
  <si>
    <t xml:space="preserve">1390*1,05 'Přepočtené koeficientem množství</t>
  </si>
  <si>
    <t xml:space="preserve">HZS</t>
  </si>
  <si>
    <t xml:space="preserve">Hodinové zúčtovací sazby</t>
  </si>
  <si>
    <t xml:space="preserve">HZS3131.mm</t>
  </si>
  <si>
    <t xml:space="preserve">Hodinová zúčtovací sazba elektromontér VN a VVN</t>
  </si>
  <si>
    <t xml:space="preserve">512</t>
  </si>
  <si>
    <t xml:space="preserve">1273978062</t>
  </si>
  <si>
    <t xml:space="preserve">Hodinové zúčtovací sazby montáží technologických zařízení při externích montážích elektromontér nn</t>
  </si>
  <si>
    <t xml:space="preserve">Poznámka k položce:
Práce mimo položky, jednání, koordinace, vypínání </t>
  </si>
  <si>
    <t xml:space="preserve">HZS4212</t>
  </si>
  <si>
    <t xml:space="preserve">Hodinová zúčtovací sazba revizní technik specialista</t>
  </si>
  <si>
    <t xml:space="preserve">1761383820</t>
  </si>
  <si>
    <t xml:space="preserve">Hodinové zúčtovací sazby ostatních profesí revizní a kontrolní činnost revizní technik specialista</t>
  </si>
  <si>
    <t xml:space="preserve">https://podminky.urs.cz/item/CS_URS_2023_02/HZS4212</t>
  </si>
  <si>
    <t xml:space="preserve">Poznámka k položce:
Výchozí revize elektro včetně vypracování a předání</t>
  </si>
  <si>
    <t xml:space="preserve">HZS4221</t>
  </si>
  <si>
    <t xml:space="preserve">Hodinová zúčtovací sazba geodet</t>
  </si>
  <si>
    <t xml:space="preserve">-429387566</t>
  </si>
  <si>
    <t xml:space="preserve">Hodinové zúčtovací sazby ostatních profesí revizní a kontrolní činnost geodet</t>
  </si>
  <si>
    <t xml:space="preserve">https://podminky.urs.cz/item/CS_URS_2023_02/HZS4221</t>
  </si>
  <si>
    <t xml:space="preserve">Poznámka k položce:
Zaměření skutečného provedení a zhotovení dokumenta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3">
    <numFmt numFmtId="164" formatCode="General"/>
    <numFmt numFmtId="165" formatCode="0%"/>
    <numFmt numFmtId="166" formatCode="0.00%"/>
    <numFmt numFmtId="167" formatCode="General"/>
    <numFmt numFmtId="168" formatCode="#,##0.00"/>
    <numFmt numFmtId="169" formatCode="@"/>
    <numFmt numFmtId="170" formatCode="#,##0.00&quot; Kč&quot;"/>
    <numFmt numFmtId="171" formatCode="0.000000"/>
    <numFmt numFmtId="172" formatCode="0.0%"/>
    <numFmt numFmtId="173" formatCode="#,##0.00%"/>
    <numFmt numFmtId="174" formatCode="dd\.mm\.yyyy"/>
    <numFmt numFmtId="175" formatCode="#,##0.00000"/>
    <numFmt numFmtId="176" formatCode="#,##0.000"/>
  </numFmts>
  <fonts count="69">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238"/>
    </font>
    <font>
      <sz val="10"/>
      <color rgb="FF000000"/>
      <name val="Calibri"/>
      <family val="2"/>
      <charset val="238"/>
    </font>
    <font>
      <b val="true"/>
      <sz val="11"/>
      <color rgb="FF000000"/>
      <name val="Calibri"/>
      <family val="2"/>
      <charset val="238"/>
    </font>
    <font>
      <b val="true"/>
      <sz val="12"/>
      <color rgb="FF000000"/>
      <name val="Calibri"/>
      <family val="2"/>
      <charset val="238"/>
    </font>
    <font>
      <b val="true"/>
      <sz val="10"/>
      <color rgb="FF000000"/>
      <name val="Calibri"/>
      <family val="2"/>
      <charset val="238"/>
    </font>
    <font>
      <b val="true"/>
      <sz val="8"/>
      <color rgb="FF000000"/>
      <name val="Calibri"/>
      <family val="2"/>
      <charset val="238"/>
    </font>
    <font>
      <sz val="8"/>
      <color rgb="FF000000"/>
      <name val="Calibri"/>
      <family val="2"/>
      <charset val="238"/>
    </font>
    <font>
      <b val="true"/>
      <sz val="8"/>
      <name val="Calibri"/>
      <family val="2"/>
      <charset val="238"/>
    </font>
    <font>
      <b val="true"/>
      <sz val="12"/>
      <name val="Calibri"/>
      <family val="2"/>
      <charset val="238"/>
    </font>
    <font>
      <b val="true"/>
      <sz val="10"/>
      <name val="Calibri"/>
      <family val="2"/>
      <charset val="238"/>
    </font>
    <font>
      <sz val="8"/>
      <name val="Calibri"/>
      <family val="2"/>
      <charset val="238"/>
    </font>
    <font>
      <sz val="11"/>
      <name val="Calibri"/>
      <family val="2"/>
      <charset val="238"/>
    </font>
    <font>
      <b val="true"/>
      <sz val="11"/>
      <name val="Calibri"/>
      <family val="2"/>
      <charset val="238"/>
    </font>
    <font>
      <b val="true"/>
      <sz val="9"/>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7" fontId="9" fillId="0" borderId="9"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8" fontId="10" fillId="0" borderId="12"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6" fontId="11" fillId="0" borderId="0" xfId="21" applyFont="true" applyBorder="true" applyAlignment="true" applyProtection="false">
      <alignment horizontal="general" vertical="center" textRotation="0" wrapText="true" indent="0" shrinkToFit="false"/>
      <protection locked="true" hidden="false"/>
    </xf>
    <xf numFmtId="169" fontId="11" fillId="0" borderId="2"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8" fontId="11" fillId="0" borderId="13" xfId="21" applyFont="true" applyBorder="true" applyAlignment="true" applyProtection="false">
      <alignment horizontal="right" vertical="center" textRotation="0" wrapText="true" indent="0" shrinkToFit="false"/>
      <protection locked="true" hidden="false"/>
    </xf>
    <xf numFmtId="168" fontId="11" fillId="0" borderId="14" xfId="21" applyFont="true" applyBorder="true" applyAlignment="true" applyProtection="false">
      <alignment horizontal="right" vertical="center" textRotation="0" wrapText="true" indent="0" shrinkToFit="false"/>
      <protection locked="true" hidden="false"/>
    </xf>
    <xf numFmtId="169" fontId="11" fillId="0" borderId="15" xfId="21" applyFont="true" applyBorder="true" applyAlignment="true" applyProtection="false">
      <alignment horizontal="center" vertical="center" textRotation="0" wrapText="true" indent="0" shrinkToFit="false"/>
      <protection locked="true" hidden="false"/>
    </xf>
    <xf numFmtId="169" fontId="12" fillId="0" borderId="8"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8" fontId="12" fillId="0" borderId="11" xfId="21" applyFont="true" applyBorder="true" applyAlignment="true" applyProtection="false">
      <alignment horizontal="right" vertical="center" textRotation="0" wrapText="true" indent="0" shrinkToFit="false"/>
      <protection locked="true" hidden="false"/>
    </xf>
    <xf numFmtId="168" fontId="12" fillId="0" borderId="12" xfId="21" applyFont="true" applyBorder="true" applyAlignment="true" applyProtection="false">
      <alignment horizontal="right" vertical="center" textRotation="0" wrapText="true" indent="0" shrinkToFit="false"/>
      <protection locked="true" hidden="false"/>
    </xf>
    <xf numFmtId="170" fontId="11" fillId="0" borderId="0"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8" fontId="12" fillId="0" borderId="11" xfId="21" applyFont="true" applyBorder="true" applyAlignment="true" applyProtection="false">
      <alignment horizontal="center" vertical="center" textRotation="0" wrapText="true" indent="0" shrinkToFit="false"/>
      <protection locked="true" hidden="false"/>
    </xf>
    <xf numFmtId="168" fontId="12" fillId="0" borderId="12" xfId="21" applyFont="true" applyBorder="true" applyAlignment="true" applyProtection="false">
      <alignment horizontal="center" vertical="center" textRotation="0" wrapText="true" indent="0" shrinkToFit="false"/>
      <protection locked="true" hidden="false"/>
    </xf>
    <xf numFmtId="169" fontId="15" fillId="0" borderId="2"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8" fontId="15" fillId="0" borderId="13" xfId="21" applyFont="true" applyBorder="true" applyAlignment="true" applyProtection="false">
      <alignment horizontal="right" vertical="center" textRotation="0" wrapText="true" indent="0" shrinkToFit="false"/>
      <protection locked="true" hidden="false"/>
    </xf>
    <xf numFmtId="168" fontId="15" fillId="0" borderId="14" xfId="21" applyFont="true" applyBorder="true" applyAlignment="true" applyProtection="false">
      <alignment horizontal="right" vertical="center" textRotation="0" wrapText="true" indent="0" shrinkToFit="false"/>
      <protection locked="true" hidden="false"/>
    </xf>
    <xf numFmtId="169" fontId="15" fillId="0" borderId="15" xfId="21" applyFont="true" applyBorder="true" applyAlignment="true" applyProtection="false">
      <alignment horizontal="center" vertical="center" textRotation="0" wrapText="true" indent="0" shrinkToFit="false"/>
      <protection locked="true" hidden="false"/>
    </xf>
    <xf numFmtId="169" fontId="15" fillId="0" borderId="4" xfId="21" applyFont="true" applyBorder="true" applyAlignment="true" applyProtection="false">
      <alignment horizontal="center" vertical="center" textRotation="0" wrapText="true" indent="0" shrinkToFit="false"/>
      <protection locked="true" hidden="false"/>
    </xf>
    <xf numFmtId="171" fontId="11"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true" indent="0" shrinkToFit="false"/>
      <protection locked="true" hidden="false"/>
    </xf>
    <xf numFmtId="167" fontId="12" fillId="0" borderId="11" xfId="21" applyFont="true" applyBorder="true" applyAlignment="true" applyProtection="false">
      <alignment horizontal="general" vertical="center" textRotation="0" wrapText="true" indent="0" shrinkToFit="false"/>
      <protection locked="true" hidden="false"/>
    </xf>
    <xf numFmtId="168" fontId="14" fillId="0" borderId="11" xfId="21" applyFont="true" applyBorder="true" applyAlignment="true" applyProtection="false">
      <alignment horizontal="general" vertical="center" textRotation="0" wrapText="false" indent="0" shrinkToFit="false"/>
      <protection locked="true" hidden="false"/>
    </xf>
    <xf numFmtId="168" fontId="14" fillId="0" borderId="12" xfId="21" applyFont="tru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true" indent="0" shrinkToFit="false"/>
      <protection locked="true" hidden="false"/>
    </xf>
    <xf numFmtId="167" fontId="12" fillId="0" borderId="17" xfId="21" applyFont="true" applyBorder="true" applyAlignment="true" applyProtection="false">
      <alignment horizontal="general" vertical="center" textRotation="0" wrapText="true" indent="0" shrinkToFit="false"/>
      <protection locked="true" hidden="false"/>
    </xf>
    <xf numFmtId="168" fontId="14" fillId="0" borderId="17" xfId="21" applyFont="true" applyBorder="true" applyAlignment="true" applyProtection="false">
      <alignment horizontal="general" vertical="center" textRotation="0" wrapText="false" indent="0" shrinkToFit="false"/>
      <protection locked="true" hidden="false"/>
    </xf>
    <xf numFmtId="168" fontId="14" fillId="0" borderId="18" xfId="21" applyFont="true" applyBorder="true" applyAlignment="tru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8" fontId="14" fillId="0" borderId="19"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false" hidden="false"/>
    </xf>
    <xf numFmtId="169" fontId="24" fillId="2" borderId="0" xfId="0" applyFont="true" applyBorder="false" applyAlignment="true" applyProtection="true">
      <alignment horizontal="left" vertical="center" textRotation="0" wrapText="false" indent="0" shrinkToFit="false"/>
      <protection locked="false" hidden="false"/>
    </xf>
    <xf numFmtId="169" fontId="24" fillId="2"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27"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3" borderId="25" xfId="0" applyFont="tru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9" fillId="3" borderId="26" xfId="0" applyFont="true" applyBorder="true" applyAlignment="true" applyProtection="false">
      <alignment horizontal="left" vertical="center" textRotation="0" wrapText="false" indent="0" shrinkToFit="false"/>
      <protection locked="true" hidden="false"/>
    </xf>
    <xf numFmtId="168" fontId="29" fillId="3"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1"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31" fillId="4" borderId="26" xfId="0" applyFont="true" applyBorder="true" applyAlignment="true" applyProtection="false">
      <alignment horizontal="center" vertical="center" textRotation="0" wrapText="false" indent="0" shrinkToFit="false"/>
      <protection locked="true" hidden="false"/>
    </xf>
    <xf numFmtId="164" fontId="31" fillId="4" borderId="26" xfId="0" applyFont="true" applyBorder="true" applyAlignment="true" applyProtection="false">
      <alignment horizontal="right" vertical="center" textRotation="0" wrapText="fals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40" fillId="0" borderId="37"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false">
      <alignment horizontal="general" vertical="center" textRotation="0" wrapText="false" indent="0" shrinkToFit="false"/>
      <protection locked="true" hidden="false"/>
    </xf>
    <xf numFmtId="168" fontId="40" fillId="0" borderId="3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40" fillId="0" borderId="38" xfId="0" applyFont="true" applyBorder="true" applyAlignment="true" applyProtection="false">
      <alignment horizontal="general" vertical="center" textRotation="0" wrapText="false" indent="0" shrinkToFit="false"/>
      <protection locked="true" hidden="false"/>
    </xf>
    <xf numFmtId="168" fontId="40" fillId="0" borderId="39" xfId="0" applyFont="true" applyBorder="true" applyAlignment="true" applyProtection="false">
      <alignment horizontal="general" vertical="center" textRotation="0" wrapText="false" indent="0" shrinkToFit="false"/>
      <protection locked="true" hidden="false"/>
    </xf>
    <xf numFmtId="175" fontId="40" fillId="0" borderId="39" xfId="0" applyFont="true" applyBorder="true" applyAlignment="true" applyProtection="false">
      <alignment horizontal="general" vertical="center" textRotation="0" wrapText="false" indent="0" shrinkToFit="false"/>
      <protection locked="true" hidden="false"/>
    </xf>
    <xf numFmtId="168" fontId="40" fillId="0" borderId="4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4" fontId="24" fillId="0" borderId="0" xfId="0" applyFont="true" applyBorder="fals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9" fillId="4" borderId="25" xfId="0" applyFont="true" applyBorder="true" applyAlignment="true" applyProtection="false">
      <alignment horizontal="left" vertical="center" textRotation="0" wrapText="false" indent="0" shrinkToFit="false"/>
      <protection locked="true" hidden="false"/>
    </xf>
    <xf numFmtId="164" fontId="29" fillId="4" borderId="26" xfId="0" applyFont="true" applyBorder="true" applyAlignment="true" applyProtection="false">
      <alignment horizontal="right" vertical="center" textRotation="0" wrapText="false" indent="0" shrinkToFit="false"/>
      <protection locked="true" hidden="false"/>
    </xf>
    <xf numFmtId="164" fontId="29" fillId="4" borderId="26" xfId="0" applyFont="true" applyBorder="true" applyAlignment="true" applyProtection="false">
      <alignment horizontal="center" vertical="center" textRotation="0" wrapText="false" indent="0" shrinkToFit="false"/>
      <protection locked="true" hidden="false"/>
    </xf>
    <xf numFmtId="168" fontId="29" fillId="4" borderId="26" xfId="0" applyFont="tru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left"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8" fontId="44" fillId="0" borderId="3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left"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8" fontId="45"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false">
      <alignment horizontal="center" vertical="center" textRotation="0" wrapText="true" indent="0" shrinkToFit="false"/>
      <protection locked="true" hidden="false"/>
    </xf>
    <xf numFmtId="164" fontId="31" fillId="4" borderId="36"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5" fontId="46" fillId="0" borderId="31" xfId="0" applyFont="true" applyBorder="true" applyAlignment="false" applyProtection="false">
      <alignment horizontal="general" vertical="bottom" textRotation="0" wrapText="false" indent="0" shrinkToFit="false"/>
      <protection locked="true" hidden="false"/>
    </xf>
    <xf numFmtId="175" fontId="46" fillId="0" borderId="32"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5" fontId="48" fillId="0" borderId="3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9" fontId="31" fillId="0" borderId="41"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76" fontId="31" fillId="0" borderId="41" xfId="0" applyFont="true" applyBorder="true" applyAlignment="true" applyProtection="false">
      <alignment horizontal="general" vertical="center" textRotation="0" wrapText="false" indent="0" shrinkToFit="false"/>
      <protection locked="true" hidden="false"/>
    </xf>
    <xf numFmtId="168" fontId="31" fillId="2" borderId="41" xfId="0" applyFont="true" applyBorder="true" applyAlignment="true" applyProtection="true">
      <alignment horizontal="general" vertical="center" textRotation="0" wrapText="false" indent="0" shrinkToFit="false"/>
      <protection locked="false" hidden="false"/>
    </xf>
    <xf numFmtId="168" fontId="31" fillId="0" borderId="41" xfId="0" applyFont="true" applyBorder="true" applyAlignment="true" applyProtection="false">
      <alignment horizontal="general" vertical="center" textRotation="0" wrapText="false" indent="0" shrinkToFit="false"/>
      <protection locked="true" hidden="false"/>
    </xf>
    <xf numFmtId="164" fontId="32" fillId="2" borderId="3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75" fontId="32" fillId="0" borderId="3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4" fillId="0" borderId="37"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6"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76"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37"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9" fontId="57" fillId="0" borderId="41" xfId="0" applyFont="true" applyBorder="true" applyAlignment="true" applyProtection="false">
      <alignment horizontal="left" vertical="center" textRotation="0" wrapText="true" indent="0" shrinkToFit="false"/>
      <protection locked="true" hidden="false"/>
    </xf>
    <xf numFmtId="164" fontId="57" fillId="0" borderId="41" xfId="0" applyFont="true" applyBorder="true" applyAlignment="true" applyProtection="false">
      <alignment horizontal="left" vertical="center" textRotation="0" wrapText="true" indent="0" shrinkToFit="false"/>
      <protection locked="true" hidden="false"/>
    </xf>
    <xf numFmtId="164" fontId="57" fillId="0" borderId="41" xfId="0" applyFont="true" applyBorder="true" applyAlignment="true" applyProtection="false">
      <alignment horizontal="center" vertical="center" textRotation="0" wrapText="true" indent="0" shrinkToFit="false"/>
      <protection locked="true" hidden="false"/>
    </xf>
    <xf numFmtId="176" fontId="57" fillId="0" borderId="41" xfId="0" applyFont="true" applyBorder="true" applyAlignment="true" applyProtection="false">
      <alignment horizontal="general" vertical="center" textRotation="0" wrapText="false" indent="0" shrinkToFit="false"/>
      <protection locked="true" hidden="false"/>
    </xf>
    <xf numFmtId="168" fontId="57" fillId="2" borderId="41" xfId="0" applyFont="true" applyBorder="true" applyAlignment="true" applyProtection="true">
      <alignment horizontal="general" vertical="center" textRotation="0" wrapText="false" indent="0" shrinkToFit="false"/>
      <protection locked="false" hidden="false"/>
    </xf>
    <xf numFmtId="168" fontId="57" fillId="0" borderId="41"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7" fillId="2" borderId="37"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0" borderId="38"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56"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9" fillId="0" borderId="20" xfId="0" applyFont="true" applyBorder="true" applyAlignment="true" applyProtection="false">
      <alignment horizontal="general" vertical="center"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64" fontId="61" fillId="0" borderId="29" xfId="0" applyFont="true" applyBorder="true" applyAlignment="true" applyProtection="false">
      <alignment horizontal="left" vertical="bottom" textRotation="0" wrapText="true" indent="0" shrinkToFit="false"/>
      <protection locked="true" hidden="false"/>
    </xf>
    <xf numFmtId="164" fontId="59" fillId="0" borderId="43"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3" fillId="0" borderId="22"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9" fontId="62" fillId="0" borderId="0" xfId="0" applyFont="true" applyBorder="true" applyAlignment="true" applyProtection="false">
      <alignment horizontal="left" vertical="center" textRotation="0" wrapText="true" indent="0" shrinkToFit="false"/>
      <protection locked="true" hidden="false"/>
    </xf>
    <xf numFmtId="169" fontId="62" fillId="0" borderId="0"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59" fillId="0" borderId="44"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2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4" fontId="59" fillId="0" borderId="2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1" fillId="0" borderId="29" xfId="0" applyFont="true" applyBorder="true" applyAlignment="true" applyProtection="false">
      <alignment horizontal="left" vertical="center" textRotation="0" wrapText="false" indent="0" shrinkToFit="false"/>
      <protection locked="true" hidden="false"/>
    </xf>
    <xf numFmtId="164" fontId="61" fillId="0" borderId="29" xfId="0" applyFont="true" applyBorder="tru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22" xfId="0" applyFont="true" applyBorder="true" applyAlignment="true" applyProtection="false">
      <alignment horizontal="left" vertical="center"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66" fillId="0" borderId="29" xfId="0" applyFont="true" applyBorder="true" applyAlignment="true" applyProtection="false">
      <alignment horizontal="left"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3" fillId="0" borderId="29"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42"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43" xfId="0" applyFont="true" applyBorder="true" applyAlignment="true" applyProtection="false">
      <alignment horizontal="left" vertical="center" textRotation="0" wrapText="true" indent="0" shrinkToFit="false"/>
      <protection locked="true" hidden="false"/>
    </xf>
    <xf numFmtId="164" fontId="67" fillId="0" borderId="22"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left" vertical="center" textRotation="0" wrapText="true" indent="0" shrinkToFit="false"/>
      <protection locked="true" hidden="false"/>
    </xf>
    <xf numFmtId="164" fontId="63" fillId="0" borderId="22"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true" indent="0" shrinkToFit="false"/>
      <protection locked="true" hidden="false"/>
    </xf>
    <xf numFmtId="164" fontId="63" fillId="0" borderId="43" xfId="0" applyFont="true" applyBorder="true" applyAlignment="true" applyProtection="false">
      <alignment horizontal="lef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3" fillId="0" borderId="29" xfId="0" applyFont="true" applyBorder="true" applyAlignment="true" applyProtection="false">
      <alignment horizontal="left" vertical="center" textRotation="0" wrapText="true" indent="0" shrinkToFit="false"/>
      <protection locked="true" hidden="false"/>
    </xf>
    <xf numFmtId="164" fontId="63" fillId="0" borderId="44"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64" fontId="63" fillId="0" borderId="44"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7" fillId="0" borderId="29" xfId="0" applyFont="true" applyBorder="true" applyAlignment="true" applyProtection="false">
      <alignment horizontal="general" vertical="center" textRotation="0" wrapText="false" indent="0" shrinkToFit="false"/>
      <protection locked="true" hidden="false"/>
    </xf>
    <xf numFmtId="164" fontId="61" fillId="0" borderId="2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9" fontId="62"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61" fillId="0" borderId="29" xfId="0" applyFont="true" applyBorder="true" applyAlignment="true" applyProtection="false">
      <alignment horizontal="left" vertical="bottom" textRotation="0" wrapText="false" indent="0" shrinkToFit="false"/>
      <protection locked="true" hidden="false"/>
    </xf>
    <xf numFmtId="164" fontId="67" fillId="0" borderId="29"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true" applyProtection="false">
      <alignment horizontal="general" vertical="top" textRotation="0" wrapText="false" indent="0" shrinkToFit="false"/>
      <protection locked="true" hidden="false"/>
    </xf>
    <xf numFmtId="164" fontId="59" fillId="0" borderId="43" xfId="0" applyFont="true" applyBorder="true" applyAlignment="true" applyProtection="false">
      <alignment horizontal="general" vertical="top" textRotation="0" wrapText="false" indent="0" shrinkToFit="false"/>
      <protection locked="true" hidden="false"/>
    </xf>
    <xf numFmtId="164" fontId="59" fillId="0" borderId="28" xfId="0" applyFont="true" applyBorder="true" applyAlignment="true" applyProtection="false">
      <alignment horizontal="general" vertical="top" textRotation="0" wrapText="false" indent="0" shrinkToFit="false"/>
      <protection locked="true" hidden="false"/>
    </xf>
    <xf numFmtId="164" fontId="59" fillId="0" borderId="29" xfId="0" applyFont="true" applyBorder="true" applyAlignment="true" applyProtection="false">
      <alignment horizontal="general" vertical="top" textRotation="0" wrapText="false" indent="0" shrinkToFit="false"/>
      <protection locked="true" hidden="false"/>
    </xf>
    <xf numFmtId="164" fontId="59" fillId="0" borderId="4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012203000" TargetMode="External"/><Relationship Id="rId2" Type="http://schemas.openxmlformats.org/officeDocument/2006/relationships/hyperlink" Target="https://podminky.urs.cz/item/CS_URS_2023_02/012303000" TargetMode="External"/><Relationship Id="rId3" Type="http://schemas.openxmlformats.org/officeDocument/2006/relationships/hyperlink" Target="https://podminky.urs.cz/item/CS_URS_2023_02/013254000" TargetMode="External"/><Relationship Id="rId4" Type="http://schemas.openxmlformats.org/officeDocument/2006/relationships/hyperlink" Target="https://podminky.urs.cz/item/CS_URS_2023_02/030001000" TargetMode="External"/><Relationship Id="rId5" Type="http://schemas.openxmlformats.org/officeDocument/2006/relationships/hyperlink" Target="https://podminky.urs.cz/item/CS_URS_2023_02/034503000" TargetMode="External"/><Relationship Id="rId6" Type="http://schemas.openxmlformats.org/officeDocument/2006/relationships/hyperlink" Target="https://podminky.urs.cz/item/CS_URS_2023_02/043002000" TargetMode="External"/><Relationship Id="rId7" Type="http://schemas.openxmlformats.org/officeDocument/2006/relationships/hyperlink" Target="https://podminky.urs.cz/item/CS_URS_2023_02/070001000" TargetMode="External"/><Relationship Id="rId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012203000" TargetMode="External"/><Relationship Id="rId2" Type="http://schemas.openxmlformats.org/officeDocument/2006/relationships/hyperlink" Target="https://podminky.urs.cz/item/CS_URS_2023_02/012303000" TargetMode="External"/><Relationship Id="rId3" Type="http://schemas.openxmlformats.org/officeDocument/2006/relationships/hyperlink" Target="https://podminky.urs.cz/item/CS_URS_2023_02/013254000" TargetMode="External"/><Relationship Id="rId4" Type="http://schemas.openxmlformats.org/officeDocument/2006/relationships/hyperlink" Target="https://podminky.urs.cz/item/CS_URS_2023_02/030001000" TargetMode="External"/><Relationship Id="rId5" Type="http://schemas.openxmlformats.org/officeDocument/2006/relationships/hyperlink" Target="https://podminky.urs.cz/item/CS_URS_2023_02/034503000" TargetMode="External"/><Relationship Id="rId6" Type="http://schemas.openxmlformats.org/officeDocument/2006/relationships/hyperlink" Target="https://podminky.urs.cz/item/CS_URS_2023_02/043002000" TargetMode="External"/><Relationship Id="rId7" Type="http://schemas.openxmlformats.org/officeDocument/2006/relationships/hyperlink" Target="https://podminky.urs.cz/item/CS_URS_2023_02/070001000" TargetMode="External"/><Relationship Id="rId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13107331" TargetMode="External"/><Relationship Id="rId2" Type="http://schemas.openxmlformats.org/officeDocument/2006/relationships/hyperlink" Target="https://podminky.urs.cz/item/CS_URS_2023_02/113107343" TargetMode="External"/><Relationship Id="rId3" Type="http://schemas.openxmlformats.org/officeDocument/2006/relationships/hyperlink" Target="https://podminky.urs.cz/item/CS_URS_2023_02/113107345" TargetMode="External"/><Relationship Id="rId4" Type="http://schemas.openxmlformats.org/officeDocument/2006/relationships/hyperlink" Target="https://podminky.urs.cz/item/CS_URS_2023_02/113154236" TargetMode="External"/><Relationship Id="rId5" Type="http://schemas.openxmlformats.org/officeDocument/2006/relationships/hyperlink" Target="https://podminky.urs.cz/item/CS_URS_2023_02/113154333" TargetMode="External"/><Relationship Id="rId6" Type="http://schemas.openxmlformats.org/officeDocument/2006/relationships/hyperlink" Target="https://podminky.urs.cz/item/CS_URS_2023_02/113154435" TargetMode="External"/><Relationship Id="rId7" Type="http://schemas.openxmlformats.org/officeDocument/2006/relationships/hyperlink" Target="https://podminky.urs.cz/item/CS_URS_2023_02/113202111" TargetMode="External"/><Relationship Id="rId8" Type="http://schemas.openxmlformats.org/officeDocument/2006/relationships/hyperlink" Target="https://podminky.urs.cz/item/CS_URS_2023_02/113203111" TargetMode="External"/><Relationship Id="rId9" Type="http://schemas.openxmlformats.org/officeDocument/2006/relationships/hyperlink" Target="https://podminky.urs.cz/item/CS_URS_2023_02/122151101" TargetMode="External"/><Relationship Id="rId10" Type="http://schemas.openxmlformats.org/officeDocument/2006/relationships/hyperlink" Target="https://podminky.urs.cz/item/CS_URS_2023_02/131151100" TargetMode="External"/><Relationship Id="rId11" Type="http://schemas.openxmlformats.org/officeDocument/2006/relationships/hyperlink" Target="https://podminky.urs.cz/item/CS_URS_2023_02/132154201" TargetMode="External"/><Relationship Id="rId12" Type="http://schemas.openxmlformats.org/officeDocument/2006/relationships/hyperlink" Target="https://podminky.urs.cz/item/CS_URS_2023_02/162351104" TargetMode="External"/><Relationship Id="rId13" Type="http://schemas.openxmlformats.org/officeDocument/2006/relationships/hyperlink" Target="https://podminky.urs.cz/item/CS_URS_2023_02/167151111" TargetMode="External"/><Relationship Id="rId14" Type="http://schemas.openxmlformats.org/officeDocument/2006/relationships/hyperlink" Target="https://podminky.urs.cz/item/CS_URS_2023_02/171151103" TargetMode="External"/><Relationship Id="rId15" Type="http://schemas.openxmlformats.org/officeDocument/2006/relationships/hyperlink" Target="https://podminky.urs.cz/item/CS_URS_2023_02/174151101" TargetMode="External"/><Relationship Id="rId16" Type="http://schemas.openxmlformats.org/officeDocument/2006/relationships/hyperlink" Target="https://podminky.urs.cz/item/CS_URS_2023_02/175151101" TargetMode="External"/><Relationship Id="rId17" Type="http://schemas.openxmlformats.org/officeDocument/2006/relationships/hyperlink" Target="https://podminky.urs.cz/item/CS_URS_2023_02/181351003" TargetMode="External"/><Relationship Id="rId18" Type="http://schemas.openxmlformats.org/officeDocument/2006/relationships/hyperlink" Target="https://podminky.urs.cz/item/CS_URS_2023_02/181451131" TargetMode="External"/><Relationship Id="rId19" Type="http://schemas.openxmlformats.org/officeDocument/2006/relationships/hyperlink" Target="https://podminky.urs.cz/item/CS_URS_2023_02/181951111" TargetMode="External"/><Relationship Id="rId20" Type="http://schemas.openxmlformats.org/officeDocument/2006/relationships/hyperlink" Target="https://podminky.urs.cz/item/CS_URS_2023_02/181951112" TargetMode="External"/><Relationship Id="rId21" Type="http://schemas.openxmlformats.org/officeDocument/2006/relationships/hyperlink" Target="https://podminky.urs.cz/item/CS_URS_2023_02/451312111" TargetMode="External"/><Relationship Id="rId22" Type="http://schemas.openxmlformats.org/officeDocument/2006/relationships/hyperlink" Target="https://podminky.urs.cz/item/CS_URS_2023_02/451573111" TargetMode="External"/><Relationship Id="rId23" Type="http://schemas.openxmlformats.org/officeDocument/2006/relationships/hyperlink" Target="https://podminky.urs.cz/item/CS_URS_2023_02/452112112" TargetMode="External"/><Relationship Id="rId24" Type="http://schemas.openxmlformats.org/officeDocument/2006/relationships/hyperlink" Target="https://podminky.urs.cz/item/CS_URS_2023_02/452311131" TargetMode="External"/><Relationship Id="rId25" Type="http://schemas.openxmlformats.org/officeDocument/2006/relationships/hyperlink" Target="https://podminky.urs.cz/item/CS_URS_2023_02/465513127" TargetMode="External"/><Relationship Id="rId26" Type="http://schemas.openxmlformats.org/officeDocument/2006/relationships/hyperlink" Target="https://podminky.urs.cz/item/CS_URS_2023_02/564831011" TargetMode="External"/><Relationship Id="rId27" Type="http://schemas.openxmlformats.org/officeDocument/2006/relationships/hyperlink" Target="https://podminky.urs.cz/item/CS_URS_2023_02/564851011" TargetMode="External"/><Relationship Id="rId28" Type="http://schemas.openxmlformats.org/officeDocument/2006/relationships/hyperlink" Target="https://podminky.urs.cz/item/CS_URS_2023_02/564861011" TargetMode="External"/><Relationship Id="rId29" Type="http://schemas.openxmlformats.org/officeDocument/2006/relationships/hyperlink" Target="https://podminky.urs.cz/item/CS_URS_2023_02/565156111" TargetMode="External"/><Relationship Id="rId30" Type="http://schemas.openxmlformats.org/officeDocument/2006/relationships/hyperlink" Target="https://podminky.urs.cz/item/CS_URS_2023_02/569931132" TargetMode="External"/><Relationship Id="rId31" Type="http://schemas.openxmlformats.org/officeDocument/2006/relationships/hyperlink" Target="https://podminky.urs.cz/item/CS_URS_2023_02/573211107" TargetMode="External"/><Relationship Id="rId32" Type="http://schemas.openxmlformats.org/officeDocument/2006/relationships/hyperlink" Target="https://podminky.urs.cz/item/CS_URS_2023_02/573211108" TargetMode="External"/><Relationship Id="rId33" Type="http://schemas.openxmlformats.org/officeDocument/2006/relationships/hyperlink" Target="https://podminky.urs.cz/item/CS_URS_2023_02/577144141" TargetMode="External"/><Relationship Id="rId34" Type="http://schemas.openxmlformats.org/officeDocument/2006/relationships/hyperlink" Target="https://podminky.urs.cz/item/CS_URS_2023_02/871310320" TargetMode="External"/><Relationship Id="rId35" Type="http://schemas.openxmlformats.org/officeDocument/2006/relationships/hyperlink" Target="https://podminky.urs.cz/item/CS_URS_2023_02/877310310" TargetMode="External"/><Relationship Id="rId36" Type="http://schemas.openxmlformats.org/officeDocument/2006/relationships/hyperlink" Target="https://podminky.urs.cz/item/CS_URS_2023_02/895941302" TargetMode="External"/><Relationship Id="rId37" Type="http://schemas.openxmlformats.org/officeDocument/2006/relationships/hyperlink" Target="https://podminky.urs.cz/item/CS_URS_2023_02/895941313" TargetMode="External"/><Relationship Id="rId38" Type="http://schemas.openxmlformats.org/officeDocument/2006/relationships/hyperlink" Target="https://podminky.urs.cz/item/CS_URS_2023_02/895941322" TargetMode="External"/><Relationship Id="rId39" Type="http://schemas.openxmlformats.org/officeDocument/2006/relationships/hyperlink" Target="https://podminky.urs.cz/item/CS_URS_2023_02/895941323" TargetMode="External"/><Relationship Id="rId40" Type="http://schemas.openxmlformats.org/officeDocument/2006/relationships/hyperlink" Target="https://podminky.urs.cz/item/CS_URS_2023_02/895941331" TargetMode="External"/><Relationship Id="rId41" Type="http://schemas.openxmlformats.org/officeDocument/2006/relationships/hyperlink" Target="https://podminky.urs.cz/item/CS_URS_2023_02/899204112" TargetMode="External"/><Relationship Id="rId42" Type="http://schemas.openxmlformats.org/officeDocument/2006/relationships/hyperlink" Target="https://podminky.urs.cz/item/CS_URS_2023_02/899623141" TargetMode="External"/><Relationship Id="rId43" Type="http://schemas.openxmlformats.org/officeDocument/2006/relationships/hyperlink" Target="https://podminky.urs.cz/item/CS_URS_2023_02/899623151" TargetMode="External"/><Relationship Id="rId44" Type="http://schemas.openxmlformats.org/officeDocument/2006/relationships/hyperlink" Target="https://podminky.urs.cz/item/CS_URS_2023_02/911381215" TargetMode="External"/><Relationship Id="rId45" Type="http://schemas.openxmlformats.org/officeDocument/2006/relationships/hyperlink" Target="https://podminky.urs.cz/item/CS_URS_2023_02/911381222" TargetMode="External"/><Relationship Id="rId46" Type="http://schemas.openxmlformats.org/officeDocument/2006/relationships/hyperlink" Target="https://podminky.urs.cz/item/CS_URS_2023_02/911381835" TargetMode="External"/><Relationship Id="rId47" Type="http://schemas.openxmlformats.org/officeDocument/2006/relationships/hyperlink" Target="https://podminky.urs.cz/item/CS_URS_2023_02/912211111" TargetMode="External"/><Relationship Id="rId48" Type="http://schemas.openxmlformats.org/officeDocument/2006/relationships/hyperlink" Target="https://podminky.urs.cz/item/CS_URS_2023_02/914111111" TargetMode="External"/><Relationship Id="rId49" Type="http://schemas.openxmlformats.org/officeDocument/2006/relationships/hyperlink" Target="https://podminky.urs.cz/item/CS_URS_2023_02/914511112" TargetMode="External"/><Relationship Id="rId50" Type="http://schemas.openxmlformats.org/officeDocument/2006/relationships/hyperlink" Target="https://podminky.urs.cz/item/CS_URS_2023_02/915111111" TargetMode="External"/><Relationship Id="rId51" Type="http://schemas.openxmlformats.org/officeDocument/2006/relationships/hyperlink" Target="https://podminky.urs.cz/item/CS_URS_2023_02/915111121" TargetMode="External"/><Relationship Id="rId52" Type="http://schemas.openxmlformats.org/officeDocument/2006/relationships/hyperlink" Target="https://podminky.urs.cz/item/CS_URS_2023_02/915121111" TargetMode="External"/><Relationship Id="rId53" Type="http://schemas.openxmlformats.org/officeDocument/2006/relationships/hyperlink" Target="https://podminky.urs.cz/item/CS_URS_2023_02/915121121" TargetMode="External"/><Relationship Id="rId54" Type="http://schemas.openxmlformats.org/officeDocument/2006/relationships/hyperlink" Target="https://podminky.urs.cz/item/CS_URS_2023_02/915131111" TargetMode="External"/><Relationship Id="rId55" Type="http://schemas.openxmlformats.org/officeDocument/2006/relationships/hyperlink" Target="https://podminky.urs.cz/item/CS_URS_2023_02/915211112" TargetMode="External"/><Relationship Id="rId56" Type="http://schemas.openxmlformats.org/officeDocument/2006/relationships/hyperlink" Target="https://podminky.urs.cz/item/CS_URS_2023_02/915211122" TargetMode="External"/><Relationship Id="rId57" Type="http://schemas.openxmlformats.org/officeDocument/2006/relationships/hyperlink" Target="https://podminky.urs.cz/item/CS_URS_2023_02/915221112" TargetMode="External"/><Relationship Id="rId58" Type="http://schemas.openxmlformats.org/officeDocument/2006/relationships/hyperlink" Target="https://podminky.urs.cz/item/CS_URS_2023_02/915221122" TargetMode="External"/><Relationship Id="rId59" Type="http://schemas.openxmlformats.org/officeDocument/2006/relationships/hyperlink" Target="https://podminky.urs.cz/item/CS_URS_2023_02/915231112" TargetMode="External"/><Relationship Id="rId60" Type="http://schemas.openxmlformats.org/officeDocument/2006/relationships/hyperlink" Target="https://podminky.urs.cz/item/CS_URS_2023_02/915611111" TargetMode="External"/><Relationship Id="rId61" Type="http://schemas.openxmlformats.org/officeDocument/2006/relationships/hyperlink" Target="https://podminky.urs.cz/item/CS_URS_2023_02/915621111" TargetMode="External"/><Relationship Id="rId62" Type="http://schemas.openxmlformats.org/officeDocument/2006/relationships/hyperlink" Target="https://podminky.urs.cz/item/CS_URS_2023_02/916131213" TargetMode="External"/><Relationship Id="rId63" Type="http://schemas.openxmlformats.org/officeDocument/2006/relationships/hyperlink" Target="https://podminky.urs.cz/item/CS_URS_2023_02/916132113" TargetMode="External"/><Relationship Id="rId64" Type="http://schemas.openxmlformats.org/officeDocument/2006/relationships/hyperlink" Target="https://podminky.urs.cz/item/CS_URS_2023_02/916991121" TargetMode="External"/><Relationship Id="rId65" Type="http://schemas.openxmlformats.org/officeDocument/2006/relationships/hyperlink" Target="https://podminky.urs.cz/item/CS_URS_2023_02/919122132" TargetMode="External"/><Relationship Id="rId66" Type="http://schemas.openxmlformats.org/officeDocument/2006/relationships/hyperlink" Target="https://podminky.urs.cz/item/CS_URS_2023_02/919721233" TargetMode="External"/><Relationship Id="rId67" Type="http://schemas.openxmlformats.org/officeDocument/2006/relationships/hyperlink" Target="https://podminky.urs.cz/item/CS_URS_2023_02/919726121" TargetMode="External"/><Relationship Id="rId68" Type="http://schemas.openxmlformats.org/officeDocument/2006/relationships/hyperlink" Target="https://podminky.urs.cz/item/CS_URS_2023_02/919732211" TargetMode="External"/><Relationship Id="rId69" Type="http://schemas.openxmlformats.org/officeDocument/2006/relationships/hyperlink" Target="https://podminky.urs.cz/item/CS_URS_2023_02/919735111" TargetMode="External"/><Relationship Id="rId70" Type="http://schemas.openxmlformats.org/officeDocument/2006/relationships/hyperlink" Target="https://podminky.urs.cz/item/CS_URS_2023_02/919735114" TargetMode="External"/><Relationship Id="rId71" Type="http://schemas.openxmlformats.org/officeDocument/2006/relationships/hyperlink" Target="https://podminky.urs.cz/item/CS_URS_2023_02/938909311" TargetMode="External"/><Relationship Id="rId72" Type="http://schemas.openxmlformats.org/officeDocument/2006/relationships/hyperlink" Target="https://podminky.urs.cz/item/CS_URS_2023_02/961044111" TargetMode="External"/><Relationship Id="rId73" Type="http://schemas.openxmlformats.org/officeDocument/2006/relationships/hyperlink" Target="https://podminky.urs.cz/item/CS_URS_2023_02/966005311" TargetMode="External"/><Relationship Id="rId74" Type="http://schemas.openxmlformats.org/officeDocument/2006/relationships/hyperlink" Target="https://podminky.urs.cz/item/CS_URS_2023_02/966006132" TargetMode="External"/><Relationship Id="rId75" Type="http://schemas.openxmlformats.org/officeDocument/2006/relationships/hyperlink" Target="https://podminky.urs.cz/item/CS_URS_2023_02/966006211" TargetMode="External"/><Relationship Id="rId76" Type="http://schemas.openxmlformats.org/officeDocument/2006/relationships/hyperlink" Target="https://podminky.urs.cz/item/CS_URS_2023_02/966006255" TargetMode="External"/><Relationship Id="rId77" Type="http://schemas.openxmlformats.org/officeDocument/2006/relationships/hyperlink" Target="https://podminky.urs.cz/item/CS_URS_2023_02/966006258" TargetMode="External"/><Relationship Id="rId78" Type="http://schemas.openxmlformats.org/officeDocument/2006/relationships/hyperlink" Target="https://podminky.urs.cz/item/CS_URS_2023_02/966008212" TargetMode="External"/><Relationship Id="rId79" Type="http://schemas.openxmlformats.org/officeDocument/2006/relationships/hyperlink" Target="https://podminky.urs.cz/item/CS_URS_2023_02/997221551" TargetMode="External"/><Relationship Id="rId80" Type="http://schemas.openxmlformats.org/officeDocument/2006/relationships/hyperlink" Target="https://podminky.urs.cz/item/CS_URS_2023_02/997221611" TargetMode="External"/><Relationship Id="rId81" Type="http://schemas.openxmlformats.org/officeDocument/2006/relationships/hyperlink" Target="https://podminky.urs.cz/item/CS_URS_2023_02/998225111" TargetMode="External"/><Relationship Id="rId8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13107343" TargetMode="External"/><Relationship Id="rId2" Type="http://schemas.openxmlformats.org/officeDocument/2006/relationships/hyperlink" Target="https://podminky.urs.cz/item/CS_URS_2023_02/113202111" TargetMode="External"/><Relationship Id="rId3" Type="http://schemas.openxmlformats.org/officeDocument/2006/relationships/hyperlink" Target="https://podminky.urs.cz/item/CS_URS_2023_02/122151102" TargetMode="External"/><Relationship Id="rId4" Type="http://schemas.openxmlformats.org/officeDocument/2006/relationships/hyperlink" Target="https://podminky.urs.cz/item/CS_URS_2023_02/131151100" TargetMode="External"/><Relationship Id="rId5" Type="http://schemas.openxmlformats.org/officeDocument/2006/relationships/hyperlink" Target="https://podminky.urs.cz/item/CS_URS_2023_02/132154101" TargetMode="External"/><Relationship Id="rId6" Type="http://schemas.openxmlformats.org/officeDocument/2006/relationships/hyperlink" Target="https://podminky.urs.cz/item/CS_URS_2023_02/132154201" TargetMode="External"/><Relationship Id="rId7" Type="http://schemas.openxmlformats.org/officeDocument/2006/relationships/hyperlink" Target="https://podminky.urs.cz/item/CS_URS_2023_02/162351104" TargetMode="External"/><Relationship Id="rId8" Type="http://schemas.openxmlformats.org/officeDocument/2006/relationships/hyperlink" Target="https://podminky.urs.cz/item/CS_URS_2023_02/162751117" TargetMode="External"/><Relationship Id="rId9" Type="http://schemas.openxmlformats.org/officeDocument/2006/relationships/hyperlink" Target="https://podminky.urs.cz/item/CS_URS_2023_02/162751119" TargetMode="External"/><Relationship Id="rId10" Type="http://schemas.openxmlformats.org/officeDocument/2006/relationships/hyperlink" Target="https://podminky.urs.cz/item/CS_URS_2023_02/167151111" TargetMode="External"/><Relationship Id="rId11" Type="http://schemas.openxmlformats.org/officeDocument/2006/relationships/hyperlink" Target="https://podminky.urs.cz/item/CS_URS_2023_02/171151103" TargetMode="External"/><Relationship Id="rId12" Type="http://schemas.openxmlformats.org/officeDocument/2006/relationships/hyperlink" Target="https://podminky.urs.cz/item/CS_URS_2023_02/171201231" TargetMode="External"/><Relationship Id="rId13" Type="http://schemas.openxmlformats.org/officeDocument/2006/relationships/hyperlink" Target="https://podminky.urs.cz/item/CS_URS_2023_02/174151101" TargetMode="External"/><Relationship Id="rId14" Type="http://schemas.openxmlformats.org/officeDocument/2006/relationships/hyperlink" Target="https://podminky.urs.cz/item/CS_URS_2023_02/175151101" TargetMode="External"/><Relationship Id="rId15" Type="http://schemas.openxmlformats.org/officeDocument/2006/relationships/hyperlink" Target="https://podminky.urs.cz/item/CS_URS_2023_02/181351113" TargetMode="External"/><Relationship Id="rId16" Type="http://schemas.openxmlformats.org/officeDocument/2006/relationships/hyperlink" Target="https://podminky.urs.cz/item/CS_URS_2023_02/181411132" TargetMode="External"/><Relationship Id="rId17" Type="http://schemas.openxmlformats.org/officeDocument/2006/relationships/hyperlink" Target="https://podminky.urs.cz/item/CS_URS_2023_02/181451131" TargetMode="External"/><Relationship Id="rId18" Type="http://schemas.openxmlformats.org/officeDocument/2006/relationships/hyperlink" Target="https://podminky.urs.cz/item/CS_URS_2023_02/181951111" TargetMode="External"/><Relationship Id="rId19" Type="http://schemas.openxmlformats.org/officeDocument/2006/relationships/hyperlink" Target="https://podminky.urs.cz/item/CS_URS_2023_02/181951112" TargetMode="External"/><Relationship Id="rId20" Type="http://schemas.openxmlformats.org/officeDocument/2006/relationships/hyperlink" Target="https://podminky.urs.cz/item/CS_URS_2023_02/182351023" TargetMode="External"/><Relationship Id="rId21" Type="http://schemas.openxmlformats.org/officeDocument/2006/relationships/hyperlink" Target="https://podminky.urs.cz/item/CS_URS_2023_02/211971121" TargetMode="External"/><Relationship Id="rId22" Type="http://schemas.openxmlformats.org/officeDocument/2006/relationships/hyperlink" Target="https://podminky.urs.cz/item/CS_URS_2023_02/212752412" TargetMode="External"/><Relationship Id="rId23" Type="http://schemas.openxmlformats.org/officeDocument/2006/relationships/hyperlink" Target="https://podminky.urs.cz/item/CS_URS_2023_02/451312111" TargetMode="External"/><Relationship Id="rId24" Type="http://schemas.openxmlformats.org/officeDocument/2006/relationships/hyperlink" Target="https://podminky.urs.cz/item/CS_URS_2023_02/451573111" TargetMode="External"/><Relationship Id="rId25" Type="http://schemas.openxmlformats.org/officeDocument/2006/relationships/hyperlink" Target="https://podminky.urs.cz/item/CS_URS_2023_02/452112112" TargetMode="External"/><Relationship Id="rId26" Type="http://schemas.openxmlformats.org/officeDocument/2006/relationships/hyperlink" Target="https://podminky.urs.cz/item/CS_URS_2023_02/452311131" TargetMode="External"/><Relationship Id="rId27" Type="http://schemas.openxmlformats.org/officeDocument/2006/relationships/hyperlink" Target="https://podminky.urs.cz/item/CS_URS_2023_02/465513127" TargetMode="External"/><Relationship Id="rId28" Type="http://schemas.openxmlformats.org/officeDocument/2006/relationships/hyperlink" Target="https://podminky.urs.cz/item/CS_URS_2023_02/564831011" TargetMode="External"/><Relationship Id="rId29" Type="http://schemas.openxmlformats.org/officeDocument/2006/relationships/hyperlink" Target="https://podminky.urs.cz/item/CS_URS_2023_02/564861111" TargetMode="External"/><Relationship Id="rId30" Type="http://schemas.openxmlformats.org/officeDocument/2006/relationships/hyperlink" Target="https://podminky.urs.cz/item/CS_URS_2023_02/565165111" TargetMode="External"/><Relationship Id="rId31" Type="http://schemas.openxmlformats.org/officeDocument/2006/relationships/hyperlink" Target="https://podminky.urs.cz/item/CS_URS_2023_02/569931132" TargetMode="External"/><Relationship Id="rId32" Type="http://schemas.openxmlformats.org/officeDocument/2006/relationships/hyperlink" Target="https://podminky.urs.cz/item/CS_URS_2023_02/573211107" TargetMode="External"/><Relationship Id="rId33" Type="http://schemas.openxmlformats.org/officeDocument/2006/relationships/hyperlink" Target="https://podminky.urs.cz/item/CS_URS_2023_02/577133111" TargetMode="External"/><Relationship Id="rId34" Type="http://schemas.openxmlformats.org/officeDocument/2006/relationships/hyperlink" Target="https://podminky.urs.cz/item/CS_URS_2023_02/596211110" TargetMode="External"/><Relationship Id="rId35" Type="http://schemas.openxmlformats.org/officeDocument/2006/relationships/hyperlink" Target="https://podminky.urs.cz/item/CS_URS_2023_02/871310320" TargetMode="External"/><Relationship Id="rId36" Type="http://schemas.openxmlformats.org/officeDocument/2006/relationships/hyperlink" Target="https://podminky.urs.cz/item/CS_URS_2023_02/877310310" TargetMode="External"/><Relationship Id="rId37" Type="http://schemas.openxmlformats.org/officeDocument/2006/relationships/hyperlink" Target="https://podminky.urs.cz/item/CS_URS_2023_02/894812111" TargetMode="External"/><Relationship Id="rId38" Type="http://schemas.openxmlformats.org/officeDocument/2006/relationships/hyperlink" Target="https://podminky.urs.cz/item/CS_URS_2023_02/894812112" TargetMode="External"/><Relationship Id="rId39" Type="http://schemas.openxmlformats.org/officeDocument/2006/relationships/hyperlink" Target="https://podminky.urs.cz/item/CS_URS_2023_02/895941302" TargetMode="External"/><Relationship Id="rId40" Type="http://schemas.openxmlformats.org/officeDocument/2006/relationships/hyperlink" Target="https://podminky.urs.cz/item/CS_URS_2023_02/895941313" TargetMode="External"/><Relationship Id="rId41" Type="http://schemas.openxmlformats.org/officeDocument/2006/relationships/hyperlink" Target="https://podminky.urs.cz/item/CS_URS_2023_02/895941322" TargetMode="External"/><Relationship Id="rId42" Type="http://schemas.openxmlformats.org/officeDocument/2006/relationships/hyperlink" Target="https://podminky.urs.cz/item/CS_URS_2023_02/895941331" TargetMode="External"/><Relationship Id="rId43" Type="http://schemas.openxmlformats.org/officeDocument/2006/relationships/hyperlink" Target="https://podminky.urs.cz/item/CS_URS_2023_02/899204112" TargetMode="External"/><Relationship Id="rId44" Type="http://schemas.openxmlformats.org/officeDocument/2006/relationships/hyperlink" Target="https://podminky.urs.cz/item/CS_URS_2023_02/899623141" TargetMode="External"/><Relationship Id="rId45" Type="http://schemas.openxmlformats.org/officeDocument/2006/relationships/hyperlink" Target="https://podminky.urs.cz/item/CS_URS_2023_02/899623151" TargetMode="External"/><Relationship Id="rId46" Type="http://schemas.openxmlformats.org/officeDocument/2006/relationships/hyperlink" Target="https://podminky.urs.cz/item/CS_URS_2023_02/911381222" TargetMode="External"/><Relationship Id="rId47" Type="http://schemas.openxmlformats.org/officeDocument/2006/relationships/hyperlink" Target="https://podminky.urs.cz/item/CS_URS_2023_02/914111111" TargetMode="External"/><Relationship Id="rId48" Type="http://schemas.openxmlformats.org/officeDocument/2006/relationships/hyperlink" Target="https://podminky.urs.cz/item/CS_URS_2023_02/914111112" TargetMode="External"/><Relationship Id="rId49" Type="http://schemas.openxmlformats.org/officeDocument/2006/relationships/hyperlink" Target="https://podminky.urs.cz/item/CS_URS_2023_02/914511112" TargetMode="External"/><Relationship Id="rId50" Type="http://schemas.openxmlformats.org/officeDocument/2006/relationships/hyperlink" Target="https://podminky.urs.cz/item/CS_URS_2023_02/915131111" TargetMode="External"/><Relationship Id="rId51" Type="http://schemas.openxmlformats.org/officeDocument/2006/relationships/hyperlink" Target="https://podminky.urs.cz/item/CS_URS_2023_02/915231112" TargetMode="External"/><Relationship Id="rId52" Type="http://schemas.openxmlformats.org/officeDocument/2006/relationships/hyperlink" Target="https://podminky.urs.cz/item/CS_URS_2023_02/915621111" TargetMode="External"/><Relationship Id="rId53" Type="http://schemas.openxmlformats.org/officeDocument/2006/relationships/hyperlink" Target="https://podminky.urs.cz/item/CS_URS_2023_02/916131213" TargetMode="External"/><Relationship Id="rId54" Type="http://schemas.openxmlformats.org/officeDocument/2006/relationships/hyperlink" Target="https://podminky.urs.cz/item/CS_URS_2023_02/916231213" TargetMode="External"/><Relationship Id="rId55" Type="http://schemas.openxmlformats.org/officeDocument/2006/relationships/hyperlink" Target="https://podminky.urs.cz/item/CS_URS_2023_02/916991121" TargetMode="External"/><Relationship Id="rId56" Type="http://schemas.openxmlformats.org/officeDocument/2006/relationships/hyperlink" Target="https://podminky.urs.cz/item/CS_URS_2023_02/919735113" TargetMode="External"/><Relationship Id="rId57" Type="http://schemas.openxmlformats.org/officeDocument/2006/relationships/hyperlink" Target="https://podminky.urs.cz/item/CS_URS_2023_02/935112211" TargetMode="External"/><Relationship Id="rId58" Type="http://schemas.openxmlformats.org/officeDocument/2006/relationships/hyperlink" Target="https://podminky.urs.cz/item/CS_URS_2023_02/938909311" TargetMode="External"/><Relationship Id="rId59" Type="http://schemas.openxmlformats.org/officeDocument/2006/relationships/hyperlink" Target="https://podminky.urs.cz/item/CS_URS_2023_02/966006132" TargetMode="External"/><Relationship Id="rId60" Type="http://schemas.openxmlformats.org/officeDocument/2006/relationships/hyperlink" Target="https://podminky.urs.cz/item/CS_URS_2023_02/966006211" TargetMode="External"/><Relationship Id="rId61" Type="http://schemas.openxmlformats.org/officeDocument/2006/relationships/hyperlink" Target="https://podminky.urs.cz/item/CS_URS_2023_02/997221561" TargetMode="External"/><Relationship Id="rId62" Type="http://schemas.openxmlformats.org/officeDocument/2006/relationships/hyperlink" Target="https://podminky.urs.cz/item/CS_URS_2023_02/997221569" TargetMode="External"/><Relationship Id="rId63" Type="http://schemas.openxmlformats.org/officeDocument/2006/relationships/hyperlink" Target="https://podminky.urs.cz/item/CS_URS_2023_02/997221571" TargetMode="External"/><Relationship Id="rId64" Type="http://schemas.openxmlformats.org/officeDocument/2006/relationships/hyperlink" Target="https://podminky.urs.cz/item/CS_URS_2023_02/997221579" TargetMode="External"/><Relationship Id="rId65" Type="http://schemas.openxmlformats.org/officeDocument/2006/relationships/hyperlink" Target="https://podminky.urs.cz/item/CS_URS_2023_02/997221611" TargetMode="External"/><Relationship Id="rId66" Type="http://schemas.openxmlformats.org/officeDocument/2006/relationships/hyperlink" Target="https://podminky.urs.cz/item/CS_URS_2023_02/997221861" TargetMode="External"/><Relationship Id="rId67" Type="http://schemas.openxmlformats.org/officeDocument/2006/relationships/hyperlink" Target="https://podminky.urs.cz/item/CS_URS_2023_02/997221875" TargetMode="External"/><Relationship Id="rId68" Type="http://schemas.openxmlformats.org/officeDocument/2006/relationships/hyperlink" Target="https://podminky.urs.cz/item/CS_URS_2023_02/998225111" TargetMode="External"/><Relationship Id="rId69"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913111111" TargetMode="External"/><Relationship Id="rId2" Type="http://schemas.openxmlformats.org/officeDocument/2006/relationships/hyperlink" Target="https://podminky.urs.cz/item/CS_URS_2023_02/913111115" TargetMode="External"/><Relationship Id="rId3" Type="http://schemas.openxmlformats.org/officeDocument/2006/relationships/hyperlink" Target="https://podminky.urs.cz/item/CS_URS_2023_02/913111211" TargetMode="External"/><Relationship Id="rId4" Type="http://schemas.openxmlformats.org/officeDocument/2006/relationships/hyperlink" Target="https://podminky.urs.cz/item/CS_URS_2023_02/913111215" TargetMode="External"/><Relationship Id="rId5" Type="http://schemas.openxmlformats.org/officeDocument/2006/relationships/hyperlink" Target="https://podminky.urs.cz/item/CS_URS_2023_02/913121111" TargetMode="External"/><Relationship Id="rId6" Type="http://schemas.openxmlformats.org/officeDocument/2006/relationships/hyperlink" Target="https://podminky.urs.cz/item/CS_URS_2023_02/913121211" TargetMode="External"/><Relationship Id="rId7" Type="http://schemas.openxmlformats.org/officeDocument/2006/relationships/hyperlink" Target="https://podminky.urs.cz/item/CS_URS_2023_02/913321111" TargetMode="External"/><Relationship Id="rId8" Type="http://schemas.openxmlformats.org/officeDocument/2006/relationships/hyperlink" Target="https://podminky.urs.cz/item/CS_URS_2023_02/913321115" TargetMode="External"/><Relationship Id="rId9" Type="http://schemas.openxmlformats.org/officeDocument/2006/relationships/hyperlink" Target="https://podminky.urs.cz/item/CS_URS_2023_02/913321116" TargetMode="External"/><Relationship Id="rId10" Type="http://schemas.openxmlformats.org/officeDocument/2006/relationships/hyperlink" Target="https://podminky.urs.cz/item/CS_URS_2023_02/913321211" TargetMode="External"/><Relationship Id="rId11" Type="http://schemas.openxmlformats.org/officeDocument/2006/relationships/hyperlink" Target="https://podminky.urs.cz/item/CS_URS_2023_02/913321215" TargetMode="External"/><Relationship Id="rId12" Type="http://schemas.openxmlformats.org/officeDocument/2006/relationships/hyperlink" Target="https://podminky.urs.cz/item/CS_URS_2023_02/913321216" TargetMode="External"/><Relationship Id="rId13" Type="http://schemas.openxmlformats.org/officeDocument/2006/relationships/hyperlink" Target="https://podminky.urs.cz/item/CS_URS_2023_02/913331115" TargetMode="External"/><Relationship Id="rId14" Type="http://schemas.openxmlformats.org/officeDocument/2006/relationships/hyperlink" Target="https://podminky.urs.cz/item/CS_URS_2023_02/913331215" TargetMode="External"/><Relationship Id="rId15" Type="http://schemas.openxmlformats.org/officeDocument/2006/relationships/hyperlink" Target="https://podminky.urs.cz/item/CS_URS_2023_02/913911113" TargetMode="External"/><Relationship Id="rId16" Type="http://schemas.openxmlformats.org/officeDocument/2006/relationships/hyperlink" Target="https://podminky.urs.cz/item/CS_URS_2023_02/913911122" TargetMode="External"/><Relationship Id="rId17" Type="http://schemas.openxmlformats.org/officeDocument/2006/relationships/hyperlink" Target="https://podminky.urs.cz/item/CS_URS_2023_02/913911213" TargetMode="External"/><Relationship Id="rId18" Type="http://schemas.openxmlformats.org/officeDocument/2006/relationships/hyperlink" Target="https://podminky.urs.cz/item/CS_URS_2023_02/913911222" TargetMode="External"/><Relationship Id="rId19" Type="http://schemas.openxmlformats.org/officeDocument/2006/relationships/hyperlink" Target="https://podminky.urs.cz/item/CS_URS_2023_02/913921131" TargetMode="External"/><Relationship Id="rId20" Type="http://schemas.openxmlformats.org/officeDocument/2006/relationships/hyperlink" Target="https://podminky.urs.cz/item/CS_URS_2023_02/913921132" TargetMode="External"/><Relationship Id="rId21" Type="http://schemas.openxmlformats.org/officeDocument/2006/relationships/hyperlink" Target="https://podminky.urs.cz/item/CS_URS_2023_02/915111115" TargetMode="External"/><Relationship Id="rId2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115101201" TargetMode="External"/><Relationship Id="rId2" Type="http://schemas.openxmlformats.org/officeDocument/2006/relationships/hyperlink" Target="https://podminky.urs.cz/item/CS_URS_2023_02/115101301" TargetMode="External"/><Relationship Id="rId3" Type="http://schemas.openxmlformats.org/officeDocument/2006/relationships/hyperlink" Target="https://podminky.urs.cz/item/CS_URS_2023_02/119001421" TargetMode="External"/><Relationship Id="rId4" Type="http://schemas.openxmlformats.org/officeDocument/2006/relationships/hyperlink" Target="https://podminky.urs.cz/item/CS_URS_2023_02/129001101" TargetMode="External"/><Relationship Id="rId5" Type="http://schemas.openxmlformats.org/officeDocument/2006/relationships/hyperlink" Target="https://podminky.urs.cz/item/CS_URS_2023_02/123252104" TargetMode="External"/><Relationship Id="rId6" Type="http://schemas.openxmlformats.org/officeDocument/2006/relationships/hyperlink" Target="https://podminky.urs.cz/item/CS_URS_2023_02/162751117" TargetMode="External"/><Relationship Id="rId7" Type="http://schemas.openxmlformats.org/officeDocument/2006/relationships/hyperlink" Target="https://podminky.urs.cz/item/CS_URS_2023_02/162751119" TargetMode="External"/><Relationship Id="rId8" Type="http://schemas.openxmlformats.org/officeDocument/2006/relationships/hyperlink" Target="https://podminky.urs.cz/item/CS_URS_2023_02/171201231" TargetMode="External"/><Relationship Id="rId9" Type="http://schemas.openxmlformats.org/officeDocument/2006/relationships/hyperlink" Target="https://podminky.urs.cz/item/CS_URS_2023_02/174151101" TargetMode="External"/><Relationship Id="rId10" Type="http://schemas.openxmlformats.org/officeDocument/2006/relationships/hyperlink" Target="https://podminky.urs.cz/item/CS_URS_2023_02/175151101" TargetMode="External"/><Relationship Id="rId11" Type="http://schemas.openxmlformats.org/officeDocument/2006/relationships/hyperlink" Target="https://podminky.urs.cz/item/CS_URS_2023_02/451573111" TargetMode="External"/><Relationship Id="rId12" Type="http://schemas.openxmlformats.org/officeDocument/2006/relationships/hyperlink" Target="https://podminky.urs.cz/item/CS_URS_2023_02/359901211" TargetMode="External"/><Relationship Id="rId13" Type="http://schemas.openxmlformats.org/officeDocument/2006/relationships/hyperlink" Target="https://podminky.urs.cz/item/CS_URS_2023_02/871373121" TargetMode="External"/><Relationship Id="rId14" Type="http://schemas.openxmlformats.org/officeDocument/2006/relationships/hyperlink" Target="https://podminky.urs.cz/item/CS_URS_2023_02/877315211" TargetMode="External"/><Relationship Id="rId15" Type="http://schemas.openxmlformats.org/officeDocument/2006/relationships/hyperlink" Target="https://podminky.urs.cz/item/CS_URS_2023_02/877375221" TargetMode="External"/><Relationship Id="rId16" Type="http://schemas.openxmlformats.org/officeDocument/2006/relationships/hyperlink" Target="https://podminky.urs.cz/item/CS_URS_2023_02/892372121" TargetMode="External"/><Relationship Id="rId17" Type="http://schemas.openxmlformats.org/officeDocument/2006/relationships/hyperlink" Target="https://podminky.urs.cz/item/CS_URS_2023_02/894411131" TargetMode="External"/><Relationship Id="rId18" Type="http://schemas.openxmlformats.org/officeDocument/2006/relationships/hyperlink" Target="https://podminky.urs.cz/item/CS_URS_2023_02/899104112" TargetMode="External"/><Relationship Id="rId19" Type="http://schemas.openxmlformats.org/officeDocument/2006/relationships/hyperlink" Target="https://podminky.urs.cz/item/CS_URS_2023_02/966041111" TargetMode="External"/><Relationship Id="rId20" Type="http://schemas.openxmlformats.org/officeDocument/2006/relationships/hyperlink" Target="https://podminky.urs.cz/item/CS_URS_2023_02/997013501" TargetMode="External"/><Relationship Id="rId21" Type="http://schemas.openxmlformats.org/officeDocument/2006/relationships/hyperlink" Target="https://podminky.urs.cz/item/CS_URS_2023_02/997013509" TargetMode="External"/><Relationship Id="rId22" Type="http://schemas.openxmlformats.org/officeDocument/2006/relationships/hyperlink" Target="https://podminky.urs.cz/item/CS_URS_2023_02/997013601" TargetMode="External"/><Relationship Id="rId23" Type="http://schemas.openxmlformats.org/officeDocument/2006/relationships/hyperlink" Target="https://podminky.urs.cz/item/CS_URS_2023_02/998276101" TargetMode="External"/><Relationship Id="rId24"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210100151" TargetMode="External"/><Relationship Id="rId2" Type="http://schemas.openxmlformats.org/officeDocument/2006/relationships/hyperlink" Target="https://podminky.urs.cz/item/CS_URS_2023_02/210203901" TargetMode="External"/><Relationship Id="rId3" Type="http://schemas.openxmlformats.org/officeDocument/2006/relationships/hyperlink" Target="https://podminky.urs.cz/item/CS_URS_2023_02/210203901" TargetMode="External"/><Relationship Id="rId4" Type="http://schemas.openxmlformats.org/officeDocument/2006/relationships/hyperlink" Target="https://podminky.urs.cz/item/CS_URS_2023_02/210203901" TargetMode="External"/><Relationship Id="rId5" Type="http://schemas.openxmlformats.org/officeDocument/2006/relationships/hyperlink" Target="https://podminky.urs.cz/item/CS_URS_2023_02/210204002" TargetMode="External"/><Relationship Id="rId6" Type="http://schemas.openxmlformats.org/officeDocument/2006/relationships/hyperlink" Target="https://podminky.urs.cz/item/CS_URS_2023_02/210204011" TargetMode="External"/><Relationship Id="rId7" Type="http://schemas.openxmlformats.org/officeDocument/2006/relationships/hyperlink" Target="https://podminky.urs.cz/item/CS_URS_2023_02/210204103" TargetMode="External"/><Relationship Id="rId8" Type="http://schemas.openxmlformats.org/officeDocument/2006/relationships/hyperlink" Target="https://podminky.urs.cz/item/CS_URS_2023_02/210204103" TargetMode="External"/><Relationship Id="rId9" Type="http://schemas.openxmlformats.org/officeDocument/2006/relationships/hyperlink" Target="https://podminky.urs.cz/item/CS_URS_2023_02/210204105" TargetMode="External"/><Relationship Id="rId10" Type="http://schemas.openxmlformats.org/officeDocument/2006/relationships/hyperlink" Target="https://podminky.urs.cz/item/CS_URS_2023_02/210204201" TargetMode="External"/><Relationship Id="rId11" Type="http://schemas.openxmlformats.org/officeDocument/2006/relationships/hyperlink" Target="https://podminky.urs.cz/item/CS_URS_2023_02/210204202" TargetMode="External"/><Relationship Id="rId12" Type="http://schemas.openxmlformats.org/officeDocument/2006/relationships/hyperlink" Target="https://podminky.urs.cz/item/CS_URS_2023_02/210220022" TargetMode="External"/><Relationship Id="rId13" Type="http://schemas.openxmlformats.org/officeDocument/2006/relationships/hyperlink" Target="https://podminky.urs.cz/item/CS_URS_2023_02/210220301" TargetMode="External"/><Relationship Id="rId14" Type="http://schemas.openxmlformats.org/officeDocument/2006/relationships/hyperlink" Target="https://podminky.urs.cz/item/CS_URS_2023_02/210220304" TargetMode="External"/><Relationship Id="rId15" Type="http://schemas.openxmlformats.org/officeDocument/2006/relationships/hyperlink" Target="https://podminky.urs.cz/item/CS_URS_2023_02/210812011" TargetMode="External"/><Relationship Id="rId16" Type="http://schemas.openxmlformats.org/officeDocument/2006/relationships/hyperlink" Target="https://podminky.urs.cz/item/CS_URS_2023_02/210812035" TargetMode="External"/><Relationship Id="rId17" Type="http://schemas.openxmlformats.org/officeDocument/2006/relationships/hyperlink" Target="https://podminky.urs.cz/item/CS_URS_2023_02/210902011" TargetMode="External"/><Relationship Id="rId18" Type="http://schemas.openxmlformats.org/officeDocument/2006/relationships/hyperlink" Target="https://podminky.urs.cz/item/CS_URS_2023_02/218202013" TargetMode="External"/><Relationship Id="rId19" Type="http://schemas.openxmlformats.org/officeDocument/2006/relationships/hyperlink" Target="https://podminky.urs.cz/item/CS_URS_2023_02/218204011" TargetMode="External"/><Relationship Id="rId20" Type="http://schemas.openxmlformats.org/officeDocument/2006/relationships/hyperlink" Target="https://podminky.urs.cz/item/CS_URS_2023_02/218204103" TargetMode="External"/><Relationship Id="rId21" Type="http://schemas.openxmlformats.org/officeDocument/2006/relationships/hyperlink" Target="https://podminky.urs.cz/item/CS_URS_2023_02/218204124" TargetMode="External"/><Relationship Id="rId22" Type="http://schemas.openxmlformats.org/officeDocument/2006/relationships/hyperlink" Target="https://podminky.urs.cz/item/CS_URS_2023_02/460010023" TargetMode="External"/><Relationship Id="rId23" Type="http://schemas.openxmlformats.org/officeDocument/2006/relationships/hyperlink" Target="https://podminky.urs.cz/item/CS_URS_2023_02/460131113" TargetMode="External"/><Relationship Id="rId24" Type="http://schemas.openxmlformats.org/officeDocument/2006/relationships/hyperlink" Target="https://podminky.urs.cz/item/CS_URS_2023_02/460131113" TargetMode="External"/><Relationship Id="rId25" Type="http://schemas.openxmlformats.org/officeDocument/2006/relationships/hyperlink" Target="https://podminky.urs.cz/item/CS_URS_2023_02/460161172" TargetMode="External"/><Relationship Id="rId26" Type="http://schemas.openxmlformats.org/officeDocument/2006/relationships/hyperlink" Target="https://podminky.urs.cz/item/CS_URS_2023_02/460161482" TargetMode="External"/><Relationship Id="rId27" Type="http://schemas.openxmlformats.org/officeDocument/2006/relationships/hyperlink" Target="https://podminky.urs.cz/item/CS_URS_2023_02/460361111" TargetMode="External"/><Relationship Id="rId28" Type="http://schemas.openxmlformats.org/officeDocument/2006/relationships/hyperlink" Target="https://podminky.urs.cz/item/CS_URS_2023_02/460391123" TargetMode="External"/><Relationship Id="rId29" Type="http://schemas.openxmlformats.org/officeDocument/2006/relationships/hyperlink" Target="https://podminky.urs.cz/item/CS_URS_2023_02/460431182" TargetMode="External"/><Relationship Id="rId30" Type="http://schemas.openxmlformats.org/officeDocument/2006/relationships/hyperlink" Target="https://podminky.urs.cz/item/CS_URS_2023_02/460431512" TargetMode="External"/><Relationship Id="rId31" Type="http://schemas.openxmlformats.org/officeDocument/2006/relationships/hyperlink" Target="https://podminky.urs.cz/item/CS_URS_2023_02/460631213" TargetMode="External"/><Relationship Id="rId32" Type="http://schemas.openxmlformats.org/officeDocument/2006/relationships/hyperlink" Target="https://podminky.urs.cz/item/CS_URS_2023_02/460632113" TargetMode="External"/><Relationship Id="rId33" Type="http://schemas.openxmlformats.org/officeDocument/2006/relationships/hyperlink" Target="https://podminky.urs.cz/item/CS_URS_2023_02/460632213" TargetMode="External"/><Relationship Id="rId34" Type="http://schemas.openxmlformats.org/officeDocument/2006/relationships/hyperlink" Target="https://podminky.urs.cz/item/CS_URS_2023_02/460641111" TargetMode="External"/><Relationship Id="rId35" Type="http://schemas.openxmlformats.org/officeDocument/2006/relationships/hyperlink" Target="https://podminky.urs.cz/item/CS_URS_2023_02/460641111" TargetMode="External"/><Relationship Id="rId36" Type="http://schemas.openxmlformats.org/officeDocument/2006/relationships/hyperlink" Target="https://podminky.urs.cz/item/CS_URS_2023_02/460662512" TargetMode="External"/><Relationship Id="rId37" Type="http://schemas.openxmlformats.org/officeDocument/2006/relationships/hyperlink" Target="https://podminky.urs.cz/item/CS_URS_2023_02/460791114" TargetMode="External"/><Relationship Id="rId38" Type="http://schemas.openxmlformats.org/officeDocument/2006/relationships/hyperlink" Target="https://podminky.urs.cz/item/CS_URS_2023_02/460791212" TargetMode="External"/><Relationship Id="rId39" Type="http://schemas.openxmlformats.org/officeDocument/2006/relationships/hyperlink" Target="https://podminky.urs.cz/item/CS_URS_2023_02/HZS4212" TargetMode="External"/><Relationship Id="rId40" Type="http://schemas.openxmlformats.org/officeDocument/2006/relationships/hyperlink" Target="https://podminky.urs.cz/item/CS_URS_2023_02/HZS4221" TargetMode="External"/><Relationship Id="rId4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1" width="11.66"/>
    <col collapsed="false" customWidth="true" hidden="false" outlineLevel="0" max="2" min="2" style="1" width="12.17"/>
    <col collapsed="false" customWidth="true" hidden="false" outlineLevel="0" max="3" min="3" style="1" width="40.17"/>
    <col collapsed="false" customWidth="true" hidden="false" outlineLevel="0" max="6" min="4" style="1" width="14.83"/>
    <col collapsed="false" customWidth="true" hidden="false" outlineLevel="0" max="7" min="7" style="2" width="4.83"/>
    <col collapsed="false" customWidth="true" hidden="false" outlineLevel="0" max="8" min="8" style="2" width="9.5"/>
    <col collapsed="false" customWidth="true" hidden="false" outlineLevel="0" max="9" min="9" style="1" width="9.5"/>
    <col collapsed="false" customWidth="true" hidden="false" outlineLevel="0" max="10" min="10" style="3" width="9.5"/>
    <col collapsed="false" customWidth="true" hidden="false" outlineLevel="0" max="11" min="11" style="1" width="14.5"/>
    <col collapsed="false" customWidth="false" hidden="false" outlineLevel="0" max="16384" min="12" style="1" width="9.34"/>
  </cols>
  <sheetData>
    <row r="1" customFormat="false" ht="15" hidden="false" customHeight="false" outlineLevel="0" collapsed="false">
      <c r="A1" s="4"/>
      <c r="B1" s="4"/>
      <c r="C1" s="4"/>
      <c r="D1" s="4"/>
      <c r="E1" s="4"/>
      <c r="F1" s="4"/>
    </row>
    <row r="2" customFormat="false" ht="15" hidden="false" customHeight="false" outlineLevel="0" collapsed="false">
      <c r="A2" s="4" t="s">
        <v>0</v>
      </c>
      <c r="B2" s="4"/>
      <c r="C2" s="4"/>
      <c r="D2" s="4"/>
      <c r="E2" s="4"/>
      <c r="F2" s="4"/>
    </row>
    <row r="3" customFormat="false" ht="18" hidden="false" customHeight="true" outlineLevel="0" collapsed="false">
      <c r="A3" s="5" t="s">
        <v>1</v>
      </c>
      <c r="B3" s="5"/>
      <c r="C3" s="5"/>
      <c r="D3" s="5"/>
      <c r="E3" s="5"/>
      <c r="F3" s="5"/>
    </row>
    <row r="4" customFormat="false" ht="20.25" hidden="false" customHeight="true" outlineLevel="0" collapsed="false">
      <c r="A4" s="6" t="s">
        <v>2</v>
      </c>
      <c r="B4" s="6"/>
      <c r="C4" s="6"/>
      <c r="D4" s="6"/>
      <c r="E4" s="6"/>
      <c r="F4" s="6"/>
    </row>
    <row r="5" s="10" customFormat="true" ht="22.5" hidden="false" customHeight="true" outlineLevel="0" collapsed="false">
      <c r="A5" s="7" t="s">
        <v>3</v>
      </c>
      <c r="B5" s="8" t="s">
        <v>4</v>
      </c>
      <c r="C5" s="8"/>
      <c r="D5" s="8"/>
      <c r="E5" s="8"/>
      <c r="F5" s="8"/>
      <c r="G5" s="9"/>
      <c r="H5" s="9"/>
      <c r="J5" s="11"/>
    </row>
    <row r="6" s="10" customFormat="true" ht="22.5" hidden="false" customHeight="true" outlineLevel="0" collapsed="false">
      <c r="A6" s="12" t="s">
        <v>5</v>
      </c>
      <c r="B6" s="13" t="s">
        <v>6</v>
      </c>
      <c r="C6" s="13"/>
      <c r="D6" s="13"/>
      <c r="E6" s="13"/>
      <c r="F6" s="13"/>
      <c r="G6" s="9"/>
      <c r="H6" s="9"/>
      <c r="J6" s="11"/>
    </row>
    <row r="7" customFormat="false" ht="15" hidden="false" customHeight="true" outlineLevel="0" collapsed="false">
      <c r="A7" s="14" t="s">
        <v>7</v>
      </c>
      <c r="B7" s="14"/>
      <c r="C7" s="14"/>
      <c r="D7" s="14"/>
      <c r="E7" s="14"/>
      <c r="F7" s="14"/>
    </row>
    <row r="8" customFormat="false" ht="15.75" hidden="false" customHeight="false" outlineLevel="0" collapsed="false">
      <c r="A8" s="14"/>
      <c r="B8" s="14"/>
      <c r="C8" s="14"/>
      <c r="D8" s="14"/>
      <c r="E8" s="14"/>
      <c r="F8" s="14"/>
    </row>
    <row r="9" customFormat="false" ht="21" hidden="false" customHeight="true" outlineLevel="0" collapsed="false">
      <c r="A9" s="15" t="s">
        <v>8</v>
      </c>
      <c r="B9" s="15"/>
      <c r="C9" s="15"/>
      <c r="D9" s="15"/>
      <c r="E9" s="15"/>
      <c r="F9" s="15"/>
    </row>
    <row r="10" s="10" customFormat="true" ht="14.25" hidden="false" customHeight="true" outlineLevel="0" collapsed="false">
      <c r="A10" s="16"/>
      <c r="B10" s="16"/>
      <c r="C10" s="17" t="str">
        <f aca="false">B5</f>
        <v>Správa a údržba silnic Plzeňského kraje, příspěvková organizace</v>
      </c>
      <c r="D10" s="17"/>
      <c r="E10" s="17"/>
      <c r="F10" s="17"/>
      <c r="G10" s="9"/>
      <c r="H10" s="9"/>
      <c r="J10" s="11"/>
    </row>
    <row r="11" s="23" customFormat="true" ht="24" hidden="false" customHeight="true" outlineLevel="0" collapsed="false">
      <c r="A11" s="18" t="s">
        <v>9</v>
      </c>
      <c r="B11" s="18"/>
      <c r="C11" s="19" t="s">
        <v>10</v>
      </c>
      <c r="D11" s="20" t="s">
        <v>11</v>
      </c>
      <c r="E11" s="20" t="s">
        <v>12</v>
      </c>
      <c r="F11" s="21" t="s">
        <v>13</v>
      </c>
      <c r="G11" s="22"/>
      <c r="H11" s="22"/>
      <c r="J11" s="24"/>
    </row>
    <row r="12" s="23" customFormat="true" ht="15.75" hidden="false" customHeight="true" outlineLevel="0" collapsed="false">
      <c r="A12" s="25" t="s">
        <v>14</v>
      </c>
      <c r="B12" s="25"/>
      <c r="C12" s="26" t="s">
        <v>15</v>
      </c>
      <c r="D12" s="27" t="n">
        <f aca="false">'Rekapitulace stavby'!$AG$55</f>
        <v>0</v>
      </c>
      <c r="E12" s="27" t="n">
        <f aca="false">D12*0.21</f>
        <v>0</v>
      </c>
      <c r="F12" s="28" t="n">
        <f aca="false">D12+E12</f>
        <v>0</v>
      </c>
      <c r="G12" s="22"/>
      <c r="H12" s="22"/>
      <c r="J12" s="24"/>
    </row>
    <row r="13" s="23" customFormat="true" ht="15.75" hidden="false" customHeight="true" outlineLevel="0" collapsed="false">
      <c r="A13" s="29" t="s">
        <v>16</v>
      </c>
      <c r="B13" s="29"/>
      <c r="C13" s="26" t="s">
        <v>17</v>
      </c>
      <c r="D13" s="27" t="n">
        <f aca="false">'Rekapitulace stavby'!$AG$57</f>
        <v>0</v>
      </c>
      <c r="E13" s="27" t="n">
        <f aca="false">D13*0.21</f>
        <v>0</v>
      </c>
      <c r="F13" s="28" t="n">
        <f aca="false">D13+E13</f>
        <v>0</v>
      </c>
      <c r="G13" s="22"/>
      <c r="H13" s="22"/>
      <c r="J13" s="24"/>
    </row>
    <row r="14" s="23" customFormat="true" ht="15.75" hidden="false" customHeight="true" outlineLevel="0" collapsed="false">
      <c r="A14" s="29" t="s">
        <v>18</v>
      </c>
      <c r="B14" s="29"/>
      <c r="C14" s="26" t="s">
        <v>19</v>
      </c>
      <c r="D14" s="27" t="n">
        <f aca="false">'Rekapitulace stavby'!$AG$59</f>
        <v>0</v>
      </c>
      <c r="E14" s="27" t="n">
        <f aca="false">D14*0.21</f>
        <v>0</v>
      </c>
      <c r="F14" s="28" t="n">
        <f aca="false">D14+E14</f>
        <v>0</v>
      </c>
      <c r="G14" s="22"/>
      <c r="H14" s="22"/>
      <c r="J14" s="24"/>
    </row>
    <row r="15" s="23" customFormat="true" ht="14.25" hidden="false" customHeight="true" outlineLevel="0" collapsed="false">
      <c r="A15" s="30" t="s">
        <v>20</v>
      </c>
      <c r="B15" s="30"/>
      <c r="C15" s="31"/>
      <c r="D15" s="32" t="n">
        <f aca="false">SUM(D12:D14)</f>
        <v>0</v>
      </c>
      <c r="E15" s="32" t="n">
        <f aca="false">SUM(E12:E14)</f>
        <v>0</v>
      </c>
      <c r="F15" s="33" t="n">
        <f aca="false">SUM(F12:F14)</f>
        <v>0</v>
      </c>
      <c r="G15" s="22"/>
      <c r="H15" s="34"/>
      <c r="J15" s="24"/>
    </row>
    <row r="16" s="37" customFormat="true" ht="23.25" hidden="false" customHeight="true" outlineLevel="0" collapsed="false">
      <c r="A16" s="35" t="s">
        <v>21</v>
      </c>
      <c r="B16" s="35"/>
      <c r="C16" s="35"/>
      <c r="D16" s="35"/>
      <c r="E16" s="35"/>
      <c r="F16" s="35"/>
      <c r="G16" s="36"/>
      <c r="H16" s="34"/>
      <c r="J16" s="38"/>
    </row>
    <row r="17" s="10" customFormat="true" ht="14.25" hidden="false" customHeight="true" outlineLevel="0" collapsed="false">
      <c r="A17" s="39"/>
      <c r="B17" s="39"/>
      <c r="C17" s="40" t="s">
        <v>6</v>
      </c>
      <c r="D17" s="40"/>
      <c r="E17" s="40"/>
      <c r="F17" s="40"/>
      <c r="G17" s="9"/>
      <c r="H17" s="34"/>
      <c r="J17" s="11"/>
    </row>
    <row r="18" s="23" customFormat="true" ht="23.25" hidden="false" customHeight="true" outlineLevel="0" collapsed="false">
      <c r="A18" s="41" t="s">
        <v>9</v>
      </c>
      <c r="B18" s="41"/>
      <c r="C18" s="42" t="s">
        <v>10</v>
      </c>
      <c r="D18" s="43" t="s">
        <v>11</v>
      </c>
      <c r="E18" s="43" t="s">
        <v>12</v>
      </c>
      <c r="F18" s="44" t="s">
        <v>13</v>
      </c>
      <c r="G18" s="22"/>
      <c r="H18" s="34"/>
      <c r="J18" s="24"/>
    </row>
    <row r="19" s="23" customFormat="true" ht="15.75" hidden="false" customHeight="true" outlineLevel="0" collapsed="false">
      <c r="A19" s="45" t="s">
        <v>22</v>
      </c>
      <c r="B19" s="45"/>
      <c r="C19" s="46" t="s">
        <v>23</v>
      </c>
      <c r="D19" s="47" t="n">
        <f aca="false">'Rekapitulace stavby'!$AG$56</f>
        <v>0</v>
      </c>
      <c r="E19" s="47" t="n">
        <f aca="false">D19*0.21</f>
        <v>0</v>
      </c>
      <c r="F19" s="48" t="n">
        <f aca="false">D19+E19</f>
        <v>0</v>
      </c>
      <c r="G19" s="22"/>
      <c r="H19" s="34"/>
      <c r="J19" s="24"/>
    </row>
    <row r="20" s="23" customFormat="true" ht="15.75" hidden="false" customHeight="true" outlineLevel="0" collapsed="false">
      <c r="A20" s="49" t="s">
        <v>24</v>
      </c>
      <c r="B20" s="49"/>
      <c r="C20" s="46" t="s">
        <v>25</v>
      </c>
      <c r="D20" s="47" t="n">
        <f aca="false">'Rekapitulace stavby'!$AG$58</f>
        <v>0</v>
      </c>
      <c r="E20" s="47" t="n">
        <f aca="false">D20*0.21</f>
        <v>0</v>
      </c>
      <c r="F20" s="48" t="n">
        <f aca="false">D20+E20</f>
        <v>0</v>
      </c>
      <c r="G20" s="22"/>
      <c r="H20" s="34"/>
      <c r="J20" s="24"/>
    </row>
    <row r="21" s="23" customFormat="true" ht="15.75" hidden="false" customHeight="true" outlineLevel="0" collapsed="false">
      <c r="A21" s="49" t="s">
        <v>26</v>
      </c>
      <c r="B21" s="49"/>
      <c r="C21" s="46" t="s">
        <v>27</v>
      </c>
      <c r="D21" s="47" t="n">
        <f aca="false">'Rekapitulace stavby'!$AG$60</f>
        <v>0</v>
      </c>
      <c r="E21" s="47" t="n">
        <f aca="false">D21*0.21</f>
        <v>0</v>
      </c>
      <c r="F21" s="48" t="n">
        <f aca="false">D21+E21</f>
        <v>0</v>
      </c>
      <c r="G21" s="22"/>
      <c r="H21" s="34"/>
      <c r="J21" s="24"/>
    </row>
    <row r="22" s="23" customFormat="true" ht="15.75" hidden="false" customHeight="true" outlineLevel="0" collapsed="false">
      <c r="A22" s="50" t="s">
        <v>28</v>
      </c>
      <c r="B22" s="50"/>
      <c r="C22" s="46" t="s">
        <v>29</v>
      </c>
      <c r="D22" s="47" t="n">
        <f aca="false">'Rekapitulace stavby'!$AG$61</f>
        <v>0</v>
      </c>
      <c r="E22" s="47" t="n">
        <f aca="false">D22*0.21</f>
        <v>0</v>
      </c>
      <c r="F22" s="48" t="n">
        <f aca="false">D22+E22</f>
        <v>0</v>
      </c>
      <c r="G22" s="22"/>
      <c r="H22" s="34"/>
      <c r="J22" s="24"/>
    </row>
    <row r="23" s="23" customFormat="true" ht="14.25" hidden="false" customHeight="true" outlineLevel="0" collapsed="false">
      <c r="A23" s="30" t="s">
        <v>20</v>
      </c>
      <c r="B23" s="30"/>
      <c r="C23" s="31"/>
      <c r="D23" s="32" t="n">
        <f aca="false">SUM(D19:D22)</f>
        <v>0</v>
      </c>
      <c r="E23" s="32" t="n">
        <f aca="false">SUM(E19:E22)</f>
        <v>0</v>
      </c>
      <c r="F23" s="33" t="n">
        <f aca="false">SUM(F19:F22)</f>
        <v>0</v>
      </c>
      <c r="G23" s="22"/>
      <c r="H23" s="51"/>
      <c r="J23" s="24"/>
    </row>
    <row r="24" customFormat="false" ht="16.5" hidden="false" customHeight="true" outlineLevel="0" collapsed="false">
      <c r="A24" s="52"/>
      <c r="B24" s="53"/>
      <c r="C24" s="53"/>
      <c r="D24" s="52"/>
      <c r="E24" s="52"/>
      <c r="F24" s="52"/>
    </row>
    <row r="25" customFormat="false" ht="34.5" hidden="false" customHeight="true" outlineLevel="0" collapsed="false">
      <c r="A25" s="54" t="s">
        <v>30</v>
      </c>
      <c r="B25" s="54"/>
      <c r="C25" s="55" t="str">
        <f aca="false">B5</f>
        <v>Správa a údržba silnic Plzeňského kraje, příspěvková organizace</v>
      </c>
      <c r="D25" s="56" t="n">
        <f aca="false">D15</f>
        <v>0</v>
      </c>
      <c r="E25" s="56" t="n">
        <f aca="false">E15</f>
        <v>0</v>
      </c>
      <c r="F25" s="57" t="n">
        <f aca="false">F15</f>
        <v>0</v>
      </c>
      <c r="H25" s="58"/>
    </row>
    <row r="26" customFormat="false" ht="29.25" hidden="false" customHeight="true" outlineLevel="0" collapsed="false">
      <c r="A26" s="59" t="s">
        <v>31</v>
      </c>
      <c r="B26" s="59"/>
      <c r="C26" s="60" t="str">
        <f aca="false">B6</f>
        <v>Obec Rozvadov</v>
      </c>
      <c r="D26" s="61" t="n">
        <f aca="false">D23</f>
        <v>0</v>
      </c>
      <c r="E26" s="61" t="n">
        <f aca="false">E23</f>
        <v>0</v>
      </c>
      <c r="F26" s="62" t="n">
        <f aca="false">F23</f>
        <v>0</v>
      </c>
      <c r="H26" s="58"/>
    </row>
    <row r="27" customFormat="false" ht="35.25" hidden="false" customHeight="true" outlineLevel="0" collapsed="false">
      <c r="A27" s="63" t="s">
        <v>32</v>
      </c>
      <c r="B27" s="63"/>
      <c r="C27" s="64"/>
      <c r="D27" s="65" t="n">
        <f aca="false">D25+D26</f>
        <v>0</v>
      </c>
      <c r="E27" s="65" t="n">
        <f aca="false">E25+E26</f>
        <v>0</v>
      </c>
      <c r="F27" s="62" t="n">
        <f aca="false">F25+F26</f>
        <v>0</v>
      </c>
    </row>
    <row r="29" customFormat="false" ht="15" hidden="false" customHeight="false" outlineLevel="0" collapsed="false">
      <c r="A29" s="66"/>
    </row>
    <row r="30" customFormat="false" ht="15" hidden="false" customHeight="false" outlineLevel="0" collapsed="false">
      <c r="A30" s="37"/>
      <c r="B30" s="37"/>
      <c r="C30" s="67"/>
    </row>
    <row r="31" s="1" customFormat="true" ht="15" hidden="false" customHeight="false" outlineLevel="0" collapsed="false">
      <c r="A31" s="37"/>
      <c r="B31" s="37"/>
      <c r="C31" s="67"/>
    </row>
    <row r="33" s="1" customFormat="true" ht="16.5" hidden="false" customHeight="true" outlineLevel="0" collapsed="false">
      <c r="B33" s="68"/>
      <c r="C33" s="68"/>
    </row>
    <row r="35" s="1" customFormat="true" ht="16.5" hidden="false" customHeight="true" outlineLevel="0" collapsed="false">
      <c r="B35" s="68"/>
      <c r="C35" s="68"/>
    </row>
    <row r="40" s="1" customFormat="true" ht="15" hidden="false" customHeight="false" outlineLevel="0" collapsed="false">
      <c r="B40" s="68"/>
      <c r="C40" s="68"/>
    </row>
    <row r="42" s="1" customFormat="true" ht="16.5" hidden="false" customHeight="true" outlineLevel="0" collapsed="false">
      <c r="B42" s="68"/>
      <c r="C42" s="68"/>
    </row>
    <row r="44" s="1" customFormat="true" ht="16.5" hidden="false" customHeight="true" outlineLevel="0" collapsed="false">
      <c r="B44" s="68"/>
      <c r="C44" s="68"/>
    </row>
    <row r="49" s="1" customFormat="true" ht="15" hidden="false" customHeight="false" outlineLevel="0" collapsed="false">
      <c r="B49" s="68"/>
      <c r="C49" s="68"/>
    </row>
    <row r="51" s="1" customFormat="true" ht="16.5" hidden="false" customHeight="true" outlineLevel="0" collapsed="false">
      <c r="B51" s="68"/>
      <c r="C51" s="68"/>
    </row>
    <row r="53" s="1" customFormat="true" ht="16.5" hidden="false" customHeight="true" outlineLevel="0" collapsed="false">
      <c r="B53" s="68"/>
      <c r="C53" s="68"/>
    </row>
    <row r="58" s="1" customFormat="true" ht="15" hidden="false" customHeight="false" outlineLevel="0" collapsed="false">
      <c r="B58" s="68"/>
      <c r="C58" s="68"/>
    </row>
  </sheetData>
  <mergeCells count="29">
    <mergeCell ref="A1:F1"/>
    <mergeCell ref="A2:F2"/>
    <mergeCell ref="A3:F3"/>
    <mergeCell ref="A4:F4"/>
    <mergeCell ref="B5:F5"/>
    <mergeCell ref="B6:F6"/>
    <mergeCell ref="A7:F8"/>
    <mergeCell ref="A9:F9"/>
    <mergeCell ref="A10:B10"/>
    <mergeCell ref="C10:F10"/>
    <mergeCell ref="A11:B11"/>
    <mergeCell ref="A12:B12"/>
    <mergeCell ref="A13:B13"/>
    <mergeCell ref="A14:B14"/>
    <mergeCell ref="A15:B15"/>
    <mergeCell ref="A16:F16"/>
    <mergeCell ref="A17:B17"/>
    <mergeCell ref="C17:F17"/>
    <mergeCell ref="A18:B18"/>
    <mergeCell ref="A19:B19"/>
    <mergeCell ref="A20:B20"/>
    <mergeCell ref="A21:B21"/>
    <mergeCell ref="A22:B22"/>
    <mergeCell ref="A23:B23"/>
    <mergeCell ref="A25:B25"/>
    <mergeCell ref="A26:B26"/>
    <mergeCell ref="A27:B27"/>
    <mergeCell ref="A30:B30"/>
    <mergeCell ref="A31:B3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6" width="8.34"/>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7"/>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1972</v>
      </c>
      <c r="D3" s="282"/>
      <c r="E3" s="282"/>
      <c r="F3" s="282"/>
      <c r="G3" s="282"/>
      <c r="H3" s="282"/>
      <c r="I3" s="282"/>
      <c r="J3" s="282"/>
      <c r="K3" s="283"/>
    </row>
    <row r="4" customFormat="false" ht="25.5" hidden="false" customHeight="true" outlineLevel="0" collapsed="false">
      <c r="B4" s="284"/>
      <c r="C4" s="285" t="s">
        <v>1973</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1974</v>
      </c>
      <c r="D6" s="288"/>
      <c r="E6" s="288"/>
      <c r="F6" s="288"/>
      <c r="G6" s="288"/>
      <c r="H6" s="288"/>
      <c r="I6" s="288"/>
      <c r="J6" s="288"/>
      <c r="K6" s="286"/>
    </row>
    <row r="7" customFormat="false" ht="15" hidden="false" customHeight="true" outlineLevel="0" collapsed="false">
      <c r="B7" s="289"/>
      <c r="C7" s="288" t="s">
        <v>1975</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1976</v>
      </c>
      <c r="D9" s="290"/>
      <c r="E9" s="290"/>
      <c r="F9" s="290"/>
      <c r="G9" s="290"/>
      <c r="H9" s="290"/>
      <c r="I9" s="290"/>
      <c r="J9" s="290"/>
      <c r="K9" s="286"/>
    </row>
    <row r="10" customFormat="false" ht="15" hidden="false" customHeight="true" outlineLevel="0" collapsed="false">
      <c r="B10" s="289"/>
      <c r="C10" s="288"/>
      <c r="D10" s="288" t="s">
        <v>1977</v>
      </c>
      <c r="E10" s="288"/>
      <c r="F10" s="288"/>
      <c r="G10" s="288"/>
      <c r="H10" s="288"/>
      <c r="I10" s="288"/>
      <c r="J10" s="288"/>
      <c r="K10" s="286"/>
    </row>
    <row r="11" customFormat="false" ht="15" hidden="false" customHeight="true" outlineLevel="0" collapsed="false">
      <c r="B11" s="289"/>
      <c r="C11" s="291"/>
      <c r="D11" s="288" t="s">
        <v>1978</v>
      </c>
      <c r="E11" s="288"/>
      <c r="F11" s="288"/>
      <c r="G11" s="288"/>
      <c r="H11" s="288"/>
      <c r="I11" s="288"/>
      <c r="J11" s="288"/>
      <c r="K11" s="286"/>
    </row>
    <row r="12" customFormat="false" ht="15" hidden="false" customHeight="true" outlineLevel="0" collapsed="false">
      <c r="B12" s="289"/>
      <c r="C12" s="291"/>
      <c r="D12" s="288"/>
      <c r="E12" s="288"/>
      <c r="F12" s="288"/>
      <c r="G12" s="288"/>
      <c r="H12" s="288"/>
      <c r="I12" s="288"/>
      <c r="J12" s="288"/>
      <c r="K12" s="286"/>
    </row>
    <row r="13" customFormat="false" ht="15" hidden="false" customHeight="true" outlineLevel="0" collapsed="false">
      <c r="B13" s="289"/>
      <c r="C13" s="291"/>
      <c r="D13" s="292" t="s">
        <v>1979</v>
      </c>
      <c r="E13" s="288"/>
      <c r="F13" s="288"/>
      <c r="G13" s="288"/>
      <c r="H13" s="288"/>
      <c r="I13" s="288"/>
      <c r="J13" s="288"/>
      <c r="K13" s="286"/>
    </row>
    <row r="14" customFormat="false" ht="12.75" hidden="false" customHeight="true" outlineLevel="0" collapsed="false">
      <c r="B14" s="289"/>
      <c r="C14" s="291"/>
      <c r="D14" s="291"/>
      <c r="E14" s="291"/>
      <c r="F14" s="291"/>
      <c r="G14" s="291"/>
      <c r="H14" s="291"/>
      <c r="I14" s="291"/>
      <c r="J14" s="291"/>
      <c r="K14" s="286"/>
    </row>
    <row r="15" customFormat="false" ht="15" hidden="false" customHeight="true" outlineLevel="0" collapsed="false">
      <c r="B15" s="289"/>
      <c r="C15" s="291"/>
      <c r="D15" s="288" t="s">
        <v>1980</v>
      </c>
      <c r="E15" s="288"/>
      <c r="F15" s="288"/>
      <c r="G15" s="288"/>
      <c r="H15" s="288"/>
      <c r="I15" s="288"/>
      <c r="J15" s="288"/>
      <c r="K15" s="286"/>
    </row>
    <row r="16" customFormat="false" ht="15" hidden="false" customHeight="true" outlineLevel="0" collapsed="false">
      <c r="B16" s="289"/>
      <c r="C16" s="291"/>
      <c r="D16" s="288" t="s">
        <v>1981</v>
      </c>
      <c r="E16" s="288"/>
      <c r="F16" s="288"/>
      <c r="G16" s="288"/>
      <c r="H16" s="288"/>
      <c r="I16" s="288"/>
      <c r="J16" s="288"/>
      <c r="K16" s="286"/>
    </row>
    <row r="17" customFormat="false" ht="15" hidden="false" customHeight="true" outlineLevel="0" collapsed="false">
      <c r="B17" s="289"/>
      <c r="C17" s="291"/>
      <c r="D17" s="288" t="s">
        <v>1982</v>
      </c>
      <c r="E17" s="288"/>
      <c r="F17" s="288"/>
      <c r="G17" s="288"/>
      <c r="H17" s="288"/>
      <c r="I17" s="288"/>
      <c r="J17" s="288"/>
      <c r="K17" s="286"/>
    </row>
    <row r="18" customFormat="false" ht="15" hidden="false" customHeight="true" outlineLevel="0" collapsed="false">
      <c r="B18" s="289"/>
      <c r="C18" s="291"/>
      <c r="D18" s="291"/>
      <c r="E18" s="293" t="s">
        <v>109</v>
      </c>
      <c r="F18" s="288" t="s">
        <v>1983</v>
      </c>
      <c r="G18" s="288"/>
      <c r="H18" s="288"/>
      <c r="I18" s="288"/>
      <c r="J18" s="288"/>
      <c r="K18" s="286"/>
    </row>
    <row r="19" customFormat="false" ht="15" hidden="false" customHeight="true" outlineLevel="0" collapsed="false">
      <c r="B19" s="289"/>
      <c r="C19" s="291"/>
      <c r="D19" s="291"/>
      <c r="E19" s="293" t="s">
        <v>123</v>
      </c>
      <c r="F19" s="288" t="s">
        <v>1984</v>
      </c>
      <c r="G19" s="288"/>
      <c r="H19" s="288"/>
      <c r="I19" s="288"/>
      <c r="J19" s="288"/>
      <c r="K19" s="286"/>
    </row>
    <row r="20" customFormat="false" ht="15" hidden="false" customHeight="true" outlineLevel="0" collapsed="false">
      <c r="B20" s="289"/>
      <c r="C20" s="291"/>
      <c r="D20" s="291"/>
      <c r="E20" s="293" t="s">
        <v>1985</v>
      </c>
      <c r="F20" s="288" t="s">
        <v>1986</v>
      </c>
      <c r="G20" s="288"/>
      <c r="H20" s="288"/>
      <c r="I20" s="288"/>
      <c r="J20" s="288"/>
      <c r="K20" s="286"/>
    </row>
    <row r="21" customFormat="false" ht="15" hidden="false" customHeight="true" outlineLevel="0" collapsed="false">
      <c r="B21" s="289"/>
      <c r="C21" s="291"/>
      <c r="D21" s="291"/>
      <c r="E21" s="293" t="s">
        <v>1987</v>
      </c>
      <c r="F21" s="288" t="s">
        <v>15</v>
      </c>
      <c r="G21" s="288"/>
      <c r="H21" s="288"/>
      <c r="I21" s="288"/>
      <c r="J21" s="288"/>
      <c r="K21" s="286"/>
    </row>
    <row r="22" customFormat="false" ht="15" hidden="false" customHeight="true" outlineLevel="0" collapsed="false">
      <c r="B22" s="289"/>
      <c r="C22" s="291"/>
      <c r="D22" s="291"/>
      <c r="E22" s="293" t="s">
        <v>1988</v>
      </c>
      <c r="F22" s="288" t="s">
        <v>1989</v>
      </c>
      <c r="G22" s="288"/>
      <c r="H22" s="288"/>
      <c r="I22" s="288"/>
      <c r="J22" s="288"/>
      <c r="K22" s="286"/>
    </row>
    <row r="23" customFormat="false" ht="15" hidden="false" customHeight="true" outlineLevel="0" collapsed="false">
      <c r="B23" s="289"/>
      <c r="C23" s="291"/>
      <c r="D23" s="291"/>
      <c r="E23" s="293" t="s">
        <v>1990</v>
      </c>
      <c r="F23" s="288" t="s">
        <v>1991</v>
      </c>
      <c r="G23" s="288"/>
      <c r="H23" s="288"/>
      <c r="I23" s="288"/>
      <c r="J23" s="288"/>
      <c r="K23" s="286"/>
    </row>
    <row r="24" customFormat="false" ht="12.75" hidden="false" customHeight="true" outlineLevel="0" collapsed="false">
      <c r="B24" s="289"/>
      <c r="C24" s="291"/>
      <c r="D24" s="291"/>
      <c r="E24" s="291"/>
      <c r="F24" s="291"/>
      <c r="G24" s="291"/>
      <c r="H24" s="291"/>
      <c r="I24" s="291"/>
      <c r="J24" s="291"/>
      <c r="K24" s="286"/>
    </row>
    <row r="25" customFormat="false" ht="15" hidden="false" customHeight="true" outlineLevel="0" collapsed="false">
      <c r="B25" s="289"/>
      <c r="C25" s="290" t="s">
        <v>1992</v>
      </c>
      <c r="D25" s="290"/>
      <c r="E25" s="290"/>
      <c r="F25" s="290"/>
      <c r="G25" s="290"/>
      <c r="H25" s="290"/>
      <c r="I25" s="290"/>
      <c r="J25" s="290"/>
      <c r="K25" s="286"/>
    </row>
    <row r="26" customFormat="false" ht="15" hidden="false" customHeight="true" outlineLevel="0" collapsed="false">
      <c r="B26" s="289"/>
      <c r="C26" s="288" t="s">
        <v>1993</v>
      </c>
      <c r="D26" s="288"/>
      <c r="E26" s="288"/>
      <c r="F26" s="288"/>
      <c r="G26" s="288"/>
      <c r="H26" s="288"/>
      <c r="I26" s="288"/>
      <c r="J26" s="288"/>
      <c r="K26" s="286"/>
    </row>
    <row r="27" customFormat="false" ht="15" hidden="false" customHeight="true" outlineLevel="0" collapsed="false">
      <c r="B27" s="289"/>
      <c r="C27" s="288"/>
      <c r="D27" s="294" t="s">
        <v>1994</v>
      </c>
      <c r="E27" s="294"/>
      <c r="F27" s="294"/>
      <c r="G27" s="294"/>
      <c r="H27" s="294"/>
      <c r="I27" s="294"/>
      <c r="J27" s="294"/>
      <c r="K27" s="286"/>
    </row>
    <row r="28" customFormat="false" ht="15" hidden="false" customHeight="true" outlineLevel="0" collapsed="false">
      <c r="B28" s="289"/>
      <c r="C28" s="291"/>
      <c r="D28" s="288" t="s">
        <v>1995</v>
      </c>
      <c r="E28" s="288"/>
      <c r="F28" s="288"/>
      <c r="G28" s="288"/>
      <c r="H28" s="288"/>
      <c r="I28" s="288"/>
      <c r="J28" s="288"/>
      <c r="K28" s="286"/>
    </row>
    <row r="29" customFormat="false" ht="12.75" hidden="false" customHeight="true" outlineLevel="0" collapsed="false">
      <c r="B29" s="289"/>
      <c r="C29" s="291"/>
      <c r="D29" s="291"/>
      <c r="E29" s="291"/>
      <c r="F29" s="291"/>
      <c r="G29" s="291"/>
      <c r="H29" s="291"/>
      <c r="I29" s="291"/>
      <c r="J29" s="291"/>
      <c r="K29" s="286"/>
    </row>
    <row r="30" customFormat="false" ht="15" hidden="false" customHeight="true" outlineLevel="0" collapsed="false">
      <c r="B30" s="289"/>
      <c r="C30" s="291"/>
      <c r="D30" s="294" t="s">
        <v>1996</v>
      </c>
      <c r="E30" s="294"/>
      <c r="F30" s="294"/>
      <c r="G30" s="294"/>
      <c r="H30" s="294"/>
      <c r="I30" s="294"/>
      <c r="J30" s="294"/>
      <c r="K30" s="286"/>
    </row>
    <row r="31" customFormat="false" ht="15" hidden="false" customHeight="true" outlineLevel="0" collapsed="false">
      <c r="B31" s="289"/>
      <c r="C31" s="291"/>
      <c r="D31" s="288" t="s">
        <v>1997</v>
      </c>
      <c r="E31" s="288"/>
      <c r="F31" s="288"/>
      <c r="G31" s="288"/>
      <c r="H31" s="288"/>
      <c r="I31" s="288"/>
      <c r="J31" s="288"/>
      <c r="K31" s="286"/>
    </row>
    <row r="32" customFormat="false" ht="12.75" hidden="false" customHeight="true" outlineLevel="0" collapsed="false">
      <c r="B32" s="289"/>
      <c r="C32" s="291"/>
      <c r="D32" s="291"/>
      <c r="E32" s="291"/>
      <c r="F32" s="291"/>
      <c r="G32" s="291"/>
      <c r="H32" s="291"/>
      <c r="I32" s="291"/>
      <c r="J32" s="291"/>
      <c r="K32" s="286"/>
    </row>
    <row r="33" customFormat="false" ht="15" hidden="false" customHeight="true" outlineLevel="0" collapsed="false">
      <c r="B33" s="289"/>
      <c r="C33" s="291"/>
      <c r="D33" s="294" t="s">
        <v>1998</v>
      </c>
      <c r="E33" s="294"/>
      <c r="F33" s="294"/>
      <c r="G33" s="294"/>
      <c r="H33" s="294"/>
      <c r="I33" s="294"/>
      <c r="J33" s="294"/>
      <c r="K33" s="286"/>
    </row>
    <row r="34" customFormat="false" ht="15" hidden="false" customHeight="true" outlineLevel="0" collapsed="false">
      <c r="B34" s="289"/>
      <c r="C34" s="291"/>
      <c r="D34" s="288" t="s">
        <v>1999</v>
      </c>
      <c r="E34" s="288"/>
      <c r="F34" s="288"/>
      <c r="G34" s="288"/>
      <c r="H34" s="288"/>
      <c r="I34" s="288"/>
      <c r="J34" s="288"/>
      <c r="K34" s="286"/>
    </row>
    <row r="35" customFormat="false" ht="15" hidden="false" customHeight="true" outlineLevel="0" collapsed="false">
      <c r="B35" s="289"/>
      <c r="C35" s="291"/>
      <c r="D35" s="288" t="s">
        <v>2000</v>
      </c>
      <c r="E35" s="288"/>
      <c r="F35" s="288"/>
      <c r="G35" s="288"/>
      <c r="H35" s="288"/>
      <c r="I35" s="288"/>
      <c r="J35" s="288"/>
      <c r="K35" s="286"/>
    </row>
    <row r="36" customFormat="false" ht="15" hidden="false" customHeight="true" outlineLevel="0" collapsed="false">
      <c r="B36" s="289"/>
      <c r="C36" s="291"/>
      <c r="D36" s="288"/>
      <c r="E36" s="292" t="s">
        <v>140</v>
      </c>
      <c r="F36" s="288"/>
      <c r="G36" s="288" t="s">
        <v>2001</v>
      </c>
      <c r="H36" s="288"/>
      <c r="I36" s="288"/>
      <c r="J36" s="288"/>
      <c r="K36" s="286"/>
    </row>
    <row r="37" customFormat="false" ht="30.75" hidden="false" customHeight="true" outlineLevel="0" collapsed="false">
      <c r="B37" s="289"/>
      <c r="C37" s="291"/>
      <c r="D37" s="288"/>
      <c r="E37" s="292" t="s">
        <v>2002</v>
      </c>
      <c r="F37" s="288"/>
      <c r="G37" s="288" t="s">
        <v>2003</v>
      </c>
      <c r="H37" s="288"/>
      <c r="I37" s="288"/>
      <c r="J37" s="288"/>
      <c r="K37" s="286"/>
    </row>
    <row r="38" customFormat="false" ht="15" hidden="false" customHeight="true" outlineLevel="0" collapsed="false">
      <c r="B38" s="289"/>
      <c r="C38" s="291"/>
      <c r="D38" s="288"/>
      <c r="E38" s="292" t="s">
        <v>84</v>
      </c>
      <c r="F38" s="288"/>
      <c r="G38" s="288" t="s">
        <v>2004</v>
      </c>
      <c r="H38" s="288"/>
      <c r="I38" s="288"/>
      <c r="J38" s="288"/>
      <c r="K38" s="286"/>
    </row>
    <row r="39" customFormat="false" ht="15" hidden="false" customHeight="true" outlineLevel="0" collapsed="false">
      <c r="B39" s="289"/>
      <c r="C39" s="291"/>
      <c r="D39" s="288"/>
      <c r="E39" s="292" t="s">
        <v>85</v>
      </c>
      <c r="F39" s="288"/>
      <c r="G39" s="288" t="s">
        <v>2005</v>
      </c>
      <c r="H39" s="288"/>
      <c r="I39" s="288"/>
      <c r="J39" s="288"/>
      <c r="K39" s="286"/>
    </row>
    <row r="40" customFormat="false" ht="15" hidden="false" customHeight="true" outlineLevel="0" collapsed="false">
      <c r="B40" s="289"/>
      <c r="C40" s="291"/>
      <c r="D40" s="288"/>
      <c r="E40" s="292" t="s">
        <v>141</v>
      </c>
      <c r="F40" s="288"/>
      <c r="G40" s="288" t="s">
        <v>2006</v>
      </c>
      <c r="H40" s="288"/>
      <c r="I40" s="288"/>
      <c r="J40" s="288"/>
      <c r="K40" s="286"/>
    </row>
    <row r="41" customFormat="false" ht="15" hidden="false" customHeight="true" outlineLevel="0" collapsed="false">
      <c r="B41" s="289"/>
      <c r="C41" s="291"/>
      <c r="D41" s="288"/>
      <c r="E41" s="292" t="s">
        <v>142</v>
      </c>
      <c r="F41" s="288"/>
      <c r="G41" s="288" t="s">
        <v>2007</v>
      </c>
      <c r="H41" s="288"/>
      <c r="I41" s="288"/>
      <c r="J41" s="288"/>
      <c r="K41" s="286"/>
    </row>
    <row r="42" customFormat="false" ht="15" hidden="false" customHeight="true" outlineLevel="0" collapsed="false">
      <c r="B42" s="289"/>
      <c r="C42" s="291"/>
      <c r="D42" s="288"/>
      <c r="E42" s="292" t="s">
        <v>2008</v>
      </c>
      <c r="F42" s="288"/>
      <c r="G42" s="288" t="s">
        <v>2009</v>
      </c>
      <c r="H42" s="288"/>
      <c r="I42" s="288"/>
      <c r="J42" s="288"/>
      <c r="K42" s="286"/>
    </row>
    <row r="43" customFormat="false" ht="15" hidden="false" customHeight="true" outlineLevel="0" collapsed="false">
      <c r="B43" s="289"/>
      <c r="C43" s="291"/>
      <c r="D43" s="288"/>
      <c r="E43" s="292"/>
      <c r="F43" s="288"/>
      <c r="G43" s="288" t="s">
        <v>2010</v>
      </c>
      <c r="H43" s="288"/>
      <c r="I43" s="288"/>
      <c r="J43" s="288"/>
      <c r="K43" s="286"/>
    </row>
    <row r="44" customFormat="false" ht="15" hidden="false" customHeight="true" outlineLevel="0" collapsed="false">
      <c r="B44" s="289"/>
      <c r="C44" s="291"/>
      <c r="D44" s="288"/>
      <c r="E44" s="292" t="s">
        <v>2011</v>
      </c>
      <c r="F44" s="288"/>
      <c r="G44" s="288" t="s">
        <v>2012</v>
      </c>
      <c r="H44" s="288"/>
      <c r="I44" s="288"/>
      <c r="J44" s="288"/>
      <c r="K44" s="286"/>
    </row>
    <row r="45" customFormat="false" ht="15" hidden="false" customHeight="true" outlineLevel="0" collapsed="false">
      <c r="B45" s="289"/>
      <c r="C45" s="291"/>
      <c r="D45" s="288"/>
      <c r="E45" s="292" t="s">
        <v>144</v>
      </c>
      <c r="F45" s="288"/>
      <c r="G45" s="288" t="s">
        <v>2013</v>
      </c>
      <c r="H45" s="288"/>
      <c r="I45" s="288"/>
      <c r="J45" s="288"/>
      <c r="K45" s="286"/>
    </row>
    <row r="46" customFormat="false" ht="12.75" hidden="false" customHeight="true" outlineLevel="0" collapsed="false">
      <c r="B46" s="289"/>
      <c r="C46" s="291"/>
      <c r="D46" s="288"/>
      <c r="E46" s="288"/>
      <c r="F46" s="288"/>
      <c r="G46" s="288"/>
      <c r="H46" s="288"/>
      <c r="I46" s="288"/>
      <c r="J46" s="288"/>
      <c r="K46" s="286"/>
    </row>
    <row r="47" customFormat="false" ht="15" hidden="false" customHeight="true" outlineLevel="0" collapsed="false">
      <c r="B47" s="289"/>
      <c r="C47" s="291"/>
      <c r="D47" s="288" t="s">
        <v>2014</v>
      </c>
      <c r="E47" s="288"/>
      <c r="F47" s="288"/>
      <c r="G47" s="288"/>
      <c r="H47" s="288"/>
      <c r="I47" s="288"/>
      <c r="J47" s="288"/>
      <c r="K47" s="286"/>
    </row>
    <row r="48" customFormat="false" ht="15" hidden="false" customHeight="true" outlineLevel="0" collapsed="false">
      <c r="B48" s="289"/>
      <c r="C48" s="291"/>
      <c r="D48" s="291"/>
      <c r="E48" s="288" t="s">
        <v>2015</v>
      </c>
      <c r="F48" s="288"/>
      <c r="G48" s="288"/>
      <c r="H48" s="288"/>
      <c r="I48" s="288"/>
      <c r="J48" s="288"/>
      <c r="K48" s="286"/>
    </row>
    <row r="49" customFormat="false" ht="15" hidden="false" customHeight="true" outlineLevel="0" collapsed="false">
      <c r="B49" s="289"/>
      <c r="C49" s="291"/>
      <c r="D49" s="291"/>
      <c r="E49" s="288" t="s">
        <v>2016</v>
      </c>
      <c r="F49" s="288"/>
      <c r="G49" s="288"/>
      <c r="H49" s="288"/>
      <c r="I49" s="288"/>
      <c r="J49" s="288"/>
      <c r="K49" s="286"/>
    </row>
    <row r="50" customFormat="false" ht="15" hidden="false" customHeight="true" outlineLevel="0" collapsed="false">
      <c r="B50" s="289"/>
      <c r="C50" s="291"/>
      <c r="D50" s="291"/>
      <c r="E50" s="288" t="s">
        <v>2017</v>
      </c>
      <c r="F50" s="288"/>
      <c r="G50" s="288"/>
      <c r="H50" s="288"/>
      <c r="I50" s="288"/>
      <c r="J50" s="288"/>
      <c r="K50" s="286"/>
    </row>
    <row r="51" customFormat="false" ht="15" hidden="false" customHeight="true" outlineLevel="0" collapsed="false">
      <c r="B51" s="289"/>
      <c r="C51" s="291"/>
      <c r="D51" s="288" t="s">
        <v>2018</v>
      </c>
      <c r="E51" s="288"/>
      <c r="F51" s="288"/>
      <c r="G51" s="288"/>
      <c r="H51" s="288"/>
      <c r="I51" s="288"/>
      <c r="J51" s="288"/>
      <c r="K51" s="286"/>
    </row>
    <row r="52" customFormat="false" ht="25.5" hidden="false" customHeight="true" outlineLevel="0" collapsed="false">
      <c r="B52" s="284"/>
      <c r="C52" s="285" t="s">
        <v>2019</v>
      </c>
      <c r="D52" s="285"/>
      <c r="E52" s="285"/>
      <c r="F52" s="285"/>
      <c r="G52" s="285"/>
      <c r="H52" s="285"/>
      <c r="I52" s="285"/>
      <c r="J52" s="285"/>
      <c r="K52" s="286"/>
    </row>
    <row r="53" customFormat="false" ht="5.25" hidden="false" customHeight="true" outlineLevel="0" collapsed="false">
      <c r="B53" s="284"/>
      <c r="C53" s="287"/>
      <c r="D53" s="287"/>
      <c r="E53" s="287"/>
      <c r="F53" s="287"/>
      <c r="G53" s="287"/>
      <c r="H53" s="287"/>
      <c r="I53" s="287"/>
      <c r="J53" s="287"/>
      <c r="K53" s="286"/>
    </row>
    <row r="54" customFormat="false" ht="15" hidden="false" customHeight="true" outlineLevel="0" collapsed="false">
      <c r="B54" s="284"/>
      <c r="C54" s="288" t="s">
        <v>2020</v>
      </c>
      <c r="D54" s="288"/>
      <c r="E54" s="288"/>
      <c r="F54" s="288"/>
      <c r="G54" s="288"/>
      <c r="H54" s="288"/>
      <c r="I54" s="288"/>
      <c r="J54" s="288"/>
      <c r="K54" s="286"/>
    </row>
    <row r="55" customFormat="false" ht="15" hidden="false" customHeight="true" outlineLevel="0" collapsed="false">
      <c r="B55" s="284"/>
      <c r="C55" s="288" t="s">
        <v>2021</v>
      </c>
      <c r="D55" s="288"/>
      <c r="E55" s="288"/>
      <c r="F55" s="288"/>
      <c r="G55" s="288"/>
      <c r="H55" s="288"/>
      <c r="I55" s="288"/>
      <c r="J55" s="288"/>
      <c r="K55" s="286"/>
    </row>
    <row r="56" customFormat="false" ht="12.75" hidden="false" customHeight="true" outlineLevel="0" collapsed="false">
      <c r="B56" s="284"/>
      <c r="C56" s="288"/>
      <c r="D56" s="288"/>
      <c r="E56" s="288"/>
      <c r="F56" s="288"/>
      <c r="G56" s="288"/>
      <c r="H56" s="288"/>
      <c r="I56" s="288"/>
      <c r="J56" s="288"/>
      <c r="K56" s="286"/>
    </row>
    <row r="57" customFormat="false" ht="15" hidden="false" customHeight="true" outlineLevel="0" collapsed="false">
      <c r="B57" s="284"/>
      <c r="C57" s="288" t="s">
        <v>2022</v>
      </c>
      <c r="D57" s="288"/>
      <c r="E57" s="288"/>
      <c r="F57" s="288"/>
      <c r="G57" s="288"/>
      <c r="H57" s="288"/>
      <c r="I57" s="288"/>
      <c r="J57" s="288"/>
      <c r="K57" s="286"/>
    </row>
    <row r="58" customFormat="false" ht="15" hidden="false" customHeight="true" outlineLevel="0" collapsed="false">
      <c r="B58" s="284"/>
      <c r="C58" s="291"/>
      <c r="D58" s="288" t="s">
        <v>2023</v>
      </c>
      <c r="E58" s="288"/>
      <c r="F58" s="288"/>
      <c r="G58" s="288"/>
      <c r="H58" s="288"/>
      <c r="I58" s="288"/>
      <c r="J58" s="288"/>
      <c r="K58" s="286"/>
    </row>
    <row r="59" customFormat="false" ht="15" hidden="false" customHeight="true" outlineLevel="0" collapsed="false">
      <c r="B59" s="284"/>
      <c r="C59" s="291"/>
      <c r="D59" s="288" t="s">
        <v>2024</v>
      </c>
      <c r="E59" s="288"/>
      <c r="F59" s="288"/>
      <c r="G59" s="288"/>
      <c r="H59" s="288"/>
      <c r="I59" s="288"/>
      <c r="J59" s="288"/>
      <c r="K59" s="286"/>
    </row>
    <row r="60" customFormat="false" ht="15" hidden="false" customHeight="true" outlineLevel="0" collapsed="false">
      <c r="B60" s="284"/>
      <c r="C60" s="291"/>
      <c r="D60" s="288" t="s">
        <v>2025</v>
      </c>
      <c r="E60" s="288"/>
      <c r="F60" s="288"/>
      <c r="G60" s="288"/>
      <c r="H60" s="288"/>
      <c r="I60" s="288"/>
      <c r="J60" s="288"/>
      <c r="K60" s="286"/>
    </row>
    <row r="61" customFormat="false" ht="15" hidden="false" customHeight="true" outlineLevel="0" collapsed="false">
      <c r="B61" s="284"/>
      <c r="C61" s="291"/>
      <c r="D61" s="288" t="s">
        <v>2026</v>
      </c>
      <c r="E61" s="288"/>
      <c r="F61" s="288"/>
      <c r="G61" s="288"/>
      <c r="H61" s="288"/>
      <c r="I61" s="288"/>
      <c r="J61" s="288"/>
      <c r="K61" s="286"/>
    </row>
    <row r="62" customFormat="false" ht="15" hidden="false" customHeight="true" outlineLevel="0" collapsed="false">
      <c r="B62" s="284"/>
      <c r="C62" s="291"/>
      <c r="D62" s="295" t="s">
        <v>2027</v>
      </c>
      <c r="E62" s="295"/>
      <c r="F62" s="295"/>
      <c r="G62" s="295"/>
      <c r="H62" s="295"/>
      <c r="I62" s="295"/>
      <c r="J62" s="295"/>
      <c r="K62" s="286"/>
    </row>
    <row r="63" customFormat="false" ht="15" hidden="false" customHeight="true" outlineLevel="0" collapsed="false">
      <c r="B63" s="284"/>
      <c r="C63" s="291"/>
      <c r="D63" s="288" t="s">
        <v>2028</v>
      </c>
      <c r="E63" s="288"/>
      <c r="F63" s="288"/>
      <c r="G63" s="288"/>
      <c r="H63" s="288"/>
      <c r="I63" s="288"/>
      <c r="J63" s="288"/>
      <c r="K63" s="286"/>
    </row>
    <row r="64" customFormat="false" ht="12.75" hidden="false" customHeight="true" outlineLevel="0" collapsed="false">
      <c r="B64" s="284"/>
      <c r="C64" s="291"/>
      <c r="D64" s="291"/>
      <c r="E64" s="296"/>
      <c r="F64" s="291"/>
      <c r="G64" s="291"/>
      <c r="H64" s="291"/>
      <c r="I64" s="291"/>
      <c r="J64" s="291"/>
      <c r="K64" s="286"/>
    </row>
    <row r="65" customFormat="false" ht="15" hidden="false" customHeight="true" outlineLevel="0" collapsed="false">
      <c r="B65" s="284"/>
      <c r="C65" s="291"/>
      <c r="D65" s="288" t="s">
        <v>2029</v>
      </c>
      <c r="E65" s="288"/>
      <c r="F65" s="288"/>
      <c r="G65" s="288"/>
      <c r="H65" s="288"/>
      <c r="I65" s="288"/>
      <c r="J65" s="288"/>
      <c r="K65" s="286"/>
    </row>
    <row r="66" customFormat="false" ht="15" hidden="false" customHeight="true" outlineLevel="0" collapsed="false">
      <c r="B66" s="284"/>
      <c r="C66" s="291"/>
      <c r="D66" s="295" t="s">
        <v>2030</v>
      </c>
      <c r="E66" s="295"/>
      <c r="F66" s="295"/>
      <c r="G66" s="295"/>
      <c r="H66" s="295"/>
      <c r="I66" s="295"/>
      <c r="J66" s="295"/>
      <c r="K66" s="286"/>
    </row>
    <row r="67" customFormat="false" ht="15" hidden="false" customHeight="true" outlineLevel="0" collapsed="false">
      <c r="B67" s="284"/>
      <c r="C67" s="291"/>
      <c r="D67" s="288" t="s">
        <v>2031</v>
      </c>
      <c r="E67" s="288"/>
      <c r="F67" s="288"/>
      <c r="G67" s="288"/>
      <c r="H67" s="288"/>
      <c r="I67" s="288"/>
      <c r="J67" s="288"/>
      <c r="K67" s="286"/>
    </row>
    <row r="68" customFormat="false" ht="15" hidden="false" customHeight="true" outlineLevel="0" collapsed="false">
      <c r="B68" s="284"/>
      <c r="C68" s="291"/>
      <c r="D68" s="288" t="s">
        <v>2032</v>
      </c>
      <c r="E68" s="288"/>
      <c r="F68" s="288"/>
      <c r="G68" s="288"/>
      <c r="H68" s="288"/>
      <c r="I68" s="288"/>
      <c r="J68" s="288"/>
      <c r="K68" s="286"/>
    </row>
    <row r="69" customFormat="false" ht="15" hidden="false" customHeight="true" outlineLevel="0" collapsed="false">
      <c r="B69" s="284"/>
      <c r="C69" s="291"/>
      <c r="D69" s="288" t="s">
        <v>2033</v>
      </c>
      <c r="E69" s="288"/>
      <c r="F69" s="288"/>
      <c r="G69" s="288"/>
      <c r="H69" s="288"/>
      <c r="I69" s="288"/>
      <c r="J69" s="288"/>
      <c r="K69" s="286"/>
    </row>
    <row r="70" customFormat="false" ht="15" hidden="false" customHeight="true" outlineLevel="0" collapsed="false">
      <c r="B70" s="284"/>
      <c r="C70" s="291"/>
      <c r="D70" s="288" t="s">
        <v>2034</v>
      </c>
      <c r="E70" s="288"/>
      <c r="F70" s="288"/>
      <c r="G70" s="288"/>
      <c r="H70" s="288"/>
      <c r="I70" s="288"/>
      <c r="J70" s="288"/>
      <c r="K70" s="286"/>
    </row>
    <row r="71" customFormat="false" ht="12.75" hidden="false" customHeight="true" outlineLevel="0" collapsed="false">
      <c r="B71" s="297"/>
      <c r="C71" s="298"/>
      <c r="D71" s="298"/>
      <c r="E71" s="298"/>
      <c r="F71" s="298"/>
      <c r="G71" s="298"/>
      <c r="H71" s="298"/>
      <c r="I71" s="298"/>
      <c r="J71" s="298"/>
      <c r="K71" s="299"/>
    </row>
    <row r="72" customFormat="false" ht="18.75" hidden="false" customHeight="true" outlineLevel="0" collapsed="false">
      <c r="B72" s="300"/>
      <c r="C72" s="300"/>
      <c r="D72" s="300"/>
      <c r="E72" s="300"/>
      <c r="F72" s="300"/>
      <c r="G72" s="300"/>
      <c r="H72" s="300"/>
      <c r="I72" s="300"/>
      <c r="J72" s="300"/>
      <c r="K72" s="301"/>
    </row>
    <row r="73" customFormat="false" ht="18.75" hidden="false" customHeight="true" outlineLevel="0" collapsed="false">
      <c r="B73" s="301"/>
      <c r="C73" s="301"/>
      <c r="D73" s="301"/>
      <c r="E73" s="301"/>
      <c r="F73" s="301"/>
      <c r="G73" s="301"/>
      <c r="H73" s="301"/>
      <c r="I73" s="301"/>
      <c r="J73" s="301"/>
      <c r="K73" s="301"/>
    </row>
    <row r="74" customFormat="false" ht="7.5" hidden="false" customHeight="true" outlineLevel="0" collapsed="false">
      <c r="B74" s="302"/>
      <c r="C74" s="303"/>
      <c r="D74" s="303"/>
      <c r="E74" s="303"/>
      <c r="F74" s="303"/>
      <c r="G74" s="303"/>
      <c r="H74" s="303"/>
      <c r="I74" s="303"/>
      <c r="J74" s="303"/>
      <c r="K74" s="304"/>
    </row>
    <row r="75" customFormat="false" ht="45" hidden="false" customHeight="true" outlineLevel="0" collapsed="false">
      <c r="B75" s="305"/>
      <c r="C75" s="306" t="s">
        <v>2035</v>
      </c>
      <c r="D75" s="306"/>
      <c r="E75" s="306"/>
      <c r="F75" s="306"/>
      <c r="G75" s="306"/>
      <c r="H75" s="306"/>
      <c r="I75" s="306"/>
      <c r="J75" s="306"/>
      <c r="K75" s="307"/>
    </row>
    <row r="76" customFormat="false" ht="17.25" hidden="false" customHeight="true" outlineLevel="0" collapsed="false">
      <c r="B76" s="305"/>
      <c r="C76" s="308" t="s">
        <v>2036</v>
      </c>
      <c r="D76" s="308"/>
      <c r="E76" s="308"/>
      <c r="F76" s="308" t="s">
        <v>2037</v>
      </c>
      <c r="G76" s="309"/>
      <c r="H76" s="308" t="s">
        <v>85</v>
      </c>
      <c r="I76" s="308" t="s">
        <v>88</v>
      </c>
      <c r="J76" s="308" t="s">
        <v>2038</v>
      </c>
      <c r="K76" s="307"/>
    </row>
    <row r="77" customFormat="false" ht="17.25" hidden="false" customHeight="true" outlineLevel="0" collapsed="false">
      <c r="B77" s="305"/>
      <c r="C77" s="310" t="s">
        <v>2039</v>
      </c>
      <c r="D77" s="310"/>
      <c r="E77" s="310"/>
      <c r="F77" s="311" t="s">
        <v>2040</v>
      </c>
      <c r="G77" s="312"/>
      <c r="H77" s="310"/>
      <c r="I77" s="310"/>
      <c r="J77" s="310" t="s">
        <v>2041</v>
      </c>
      <c r="K77" s="307"/>
    </row>
    <row r="78" customFormat="false" ht="5.25" hidden="false" customHeight="true" outlineLevel="0" collapsed="false">
      <c r="B78" s="305"/>
      <c r="C78" s="313"/>
      <c r="D78" s="313"/>
      <c r="E78" s="313"/>
      <c r="F78" s="313"/>
      <c r="G78" s="314"/>
      <c r="H78" s="313"/>
      <c r="I78" s="313"/>
      <c r="J78" s="313"/>
      <c r="K78" s="307"/>
    </row>
    <row r="79" customFormat="false" ht="15" hidden="false" customHeight="true" outlineLevel="0" collapsed="false">
      <c r="B79" s="305"/>
      <c r="C79" s="292" t="s">
        <v>84</v>
      </c>
      <c r="D79" s="315"/>
      <c r="E79" s="315"/>
      <c r="F79" s="316" t="s">
        <v>2042</v>
      </c>
      <c r="G79" s="317"/>
      <c r="H79" s="292" t="s">
        <v>2043</v>
      </c>
      <c r="I79" s="292" t="s">
        <v>2044</v>
      </c>
      <c r="J79" s="292" t="n">
        <v>20</v>
      </c>
      <c r="K79" s="307"/>
    </row>
    <row r="80" customFormat="false" ht="15" hidden="false" customHeight="true" outlineLevel="0" collapsed="false">
      <c r="B80" s="305"/>
      <c r="C80" s="292" t="s">
        <v>2045</v>
      </c>
      <c r="D80" s="292"/>
      <c r="E80" s="292"/>
      <c r="F80" s="316" t="s">
        <v>2042</v>
      </c>
      <c r="G80" s="317"/>
      <c r="H80" s="292" t="s">
        <v>2046</v>
      </c>
      <c r="I80" s="292" t="s">
        <v>2044</v>
      </c>
      <c r="J80" s="292" t="n">
        <v>120</v>
      </c>
      <c r="K80" s="307"/>
    </row>
    <row r="81" customFormat="false" ht="15" hidden="false" customHeight="true" outlineLevel="0" collapsed="false">
      <c r="B81" s="318"/>
      <c r="C81" s="292" t="s">
        <v>2047</v>
      </c>
      <c r="D81" s="292"/>
      <c r="E81" s="292"/>
      <c r="F81" s="316" t="s">
        <v>2048</v>
      </c>
      <c r="G81" s="317"/>
      <c r="H81" s="292" t="s">
        <v>2049</v>
      </c>
      <c r="I81" s="292" t="s">
        <v>2044</v>
      </c>
      <c r="J81" s="292" t="n">
        <v>50</v>
      </c>
      <c r="K81" s="307"/>
    </row>
    <row r="82" customFormat="false" ht="15" hidden="false" customHeight="true" outlineLevel="0" collapsed="false">
      <c r="B82" s="318"/>
      <c r="C82" s="292" t="s">
        <v>2050</v>
      </c>
      <c r="D82" s="292"/>
      <c r="E82" s="292"/>
      <c r="F82" s="316" t="s">
        <v>2042</v>
      </c>
      <c r="G82" s="317"/>
      <c r="H82" s="292" t="s">
        <v>2051</v>
      </c>
      <c r="I82" s="292" t="s">
        <v>2052</v>
      </c>
      <c r="J82" s="292"/>
      <c r="K82" s="307"/>
    </row>
    <row r="83" customFormat="false" ht="15" hidden="false" customHeight="true" outlineLevel="0" collapsed="false">
      <c r="B83" s="318"/>
      <c r="C83" s="292" t="s">
        <v>2053</v>
      </c>
      <c r="D83" s="292"/>
      <c r="E83" s="292"/>
      <c r="F83" s="316" t="s">
        <v>2048</v>
      </c>
      <c r="G83" s="292"/>
      <c r="H83" s="292" t="s">
        <v>2054</v>
      </c>
      <c r="I83" s="292" t="s">
        <v>2044</v>
      </c>
      <c r="J83" s="292" t="n">
        <v>15</v>
      </c>
      <c r="K83" s="307"/>
    </row>
    <row r="84" customFormat="false" ht="15" hidden="false" customHeight="true" outlineLevel="0" collapsed="false">
      <c r="B84" s="318"/>
      <c r="C84" s="292" t="s">
        <v>2055</v>
      </c>
      <c r="D84" s="292"/>
      <c r="E84" s="292"/>
      <c r="F84" s="316" t="s">
        <v>2048</v>
      </c>
      <c r="G84" s="292"/>
      <c r="H84" s="292" t="s">
        <v>2056</v>
      </c>
      <c r="I84" s="292" t="s">
        <v>2044</v>
      </c>
      <c r="J84" s="292" t="n">
        <v>15</v>
      </c>
      <c r="K84" s="307"/>
    </row>
    <row r="85" customFormat="false" ht="15" hidden="false" customHeight="true" outlineLevel="0" collapsed="false">
      <c r="B85" s="318"/>
      <c r="C85" s="292" t="s">
        <v>2057</v>
      </c>
      <c r="D85" s="292"/>
      <c r="E85" s="292"/>
      <c r="F85" s="316" t="s">
        <v>2048</v>
      </c>
      <c r="G85" s="292"/>
      <c r="H85" s="292" t="s">
        <v>2058</v>
      </c>
      <c r="I85" s="292" t="s">
        <v>2044</v>
      </c>
      <c r="J85" s="292" t="n">
        <v>20</v>
      </c>
      <c r="K85" s="307"/>
    </row>
    <row r="86" customFormat="false" ht="15" hidden="false" customHeight="true" outlineLevel="0" collapsed="false">
      <c r="B86" s="318"/>
      <c r="C86" s="292" t="s">
        <v>2059</v>
      </c>
      <c r="D86" s="292"/>
      <c r="E86" s="292"/>
      <c r="F86" s="316" t="s">
        <v>2048</v>
      </c>
      <c r="G86" s="292"/>
      <c r="H86" s="292" t="s">
        <v>2060</v>
      </c>
      <c r="I86" s="292" t="s">
        <v>2044</v>
      </c>
      <c r="J86" s="292" t="n">
        <v>20</v>
      </c>
      <c r="K86" s="307"/>
    </row>
    <row r="87" customFormat="false" ht="15" hidden="false" customHeight="true" outlineLevel="0" collapsed="false">
      <c r="B87" s="318"/>
      <c r="C87" s="292" t="s">
        <v>2061</v>
      </c>
      <c r="D87" s="292"/>
      <c r="E87" s="292"/>
      <c r="F87" s="316" t="s">
        <v>2048</v>
      </c>
      <c r="G87" s="317"/>
      <c r="H87" s="292" t="s">
        <v>2062</v>
      </c>
      <c r="I87" s="292" t="s">
        <v>2044</v>
      </c>
      <c r="J87" s="292" t="n">
        <v>50</v>
      </c>
      <c r="K87" s="307"/>
    </row>
    <row r="88" customFormat="false" ht="15" hidden="false" customHeight="true" outlineLevel="0" collapsed="false">
      <c r="B88" s="318"/>
      <c r="C88" s="292" t="s">
        <v>2063</v>
      </c>
      <c r="D88" s="292"/>
      <c r="E88" s="292"/>
      <c r="F88" s="316" t="s">
        <v>2048</v>
      </c>
      <c r="G88" s="317"/>
      <c r="H88" s="292" t="s">
        <v>2064</v>
      </c>
      <c r="I88" s="292" t="s">
        <v>2044</v>
      </c>
      <c r="J88" s="292" t="n">
        <v>20</v>
      </c>
      <c r="K88" s="307"/>
    </row>
    <row r="89" customFormat="false" ht="15" hidden="false" customHeight="true" outlineLevel="0" collapsed="false">
      <c r="B89" s="318"/>
      <c r="C89" s="292" t="s">
        <v>2065</v>
      </c>
      <c r="D89" s="292"/>
      <c r="E89" s="292"/>
      <c r="F89" s="316" t="s">
        <v>2048</v>
      </c>
      <c r="G89" s="317"/>
      <c r="H89" s="292" t="s">
        <v>2066</v>
      </c>
      <c r="I89" s="292" t="s">
        <v>2044</v>
      </c>
      <c r="J89" s="292" t="n">
        <v>20</v>
      </c>
      <c r="K89" s="307"/>
    </row>
    <row r="90" customFormat="false" ht="15" hidden="false" customHeight="true" outlineLevel="0" collapsed="false">
      <c r="B90" s="318"/>
      <c r="C90" s="292" t="s">
        <v>2067</v>
      </c>
      <c r="D90" s="292"/>
      <c r="E90" s="292"/>
      <c r="F90" s="316" t="s">
        <v>2048</v>
      </c>
      <c r="G90" s="317"/>
      <c r="H90" s="292" t="s">
        <v>2068</v>
      </c>
      <c r="I90" s="292" t="s">
        <v>2044</v>
      </c>
      <c r="J90" s="292" t="n">
        <v>50</v>
      </c>
      <c r="K90" s="307"/>
    </row>
    <row r="91" customFormat="false" ht="15" hidden="false" customHeight="true" outlineLevel="0" collapsed="false">
      <c r="B91" s="318"/>
      <c r="C91" s="292" t="s">
        <v>2069</v>
      </c>
      <c r="D91" s="292"/>
      <c r="E91" s="292"/>
      <c r="F91" s="316" t="s">
        <v>2048</v>
      </c>
      <c r="G91" s="317"/>
      <c r="H91" s="292" t="s">
        <v>2069</v>
      </c>
      <c r="I91" s="292" t="s">
        <v>2044</v>
      </c>
      <c r="J91" s="292" t="n">
        <v>50</v>
      </c>
      <c r="K91" s="307"/>
    </row>
    <row r="92" customFormat="false" ht="15" hidden="false" customHeight="true" outlineLevel="0" collapsed="false">
      <c r="B92" s="318"/>
      <c r="C92" s="292" t="s">
        <v>2070</v>
      </c>
      <c r="D92" s="292"/>
      <c r="E92" s="292"/>
      <c r="F92" s="316" t="s">
        <v>2048</v>
      </c>
      <c r="G92" s="317"/>
      <c r="H92" s="292" t="s">
        <v>2071</v>
      </c>
      <c r="I92" s="292" t="s">
        <v>2044</v>
      </c>
      <c r="J92" s="292" t="n">
        <v>255</v>
      </c>
      <c r="K92" s="307"/>
    </row>
    <row r="93" customFormat="false" ht="15" hidden="false" customHeight="true" outlineLevel="0" collapsed="false">
      <c r="B93" s="318"/>
      <c r="C93" s="292" t="s">
        <v>2072</v>
      </c>
      <c r="D93" s="292"/>
      <c r="E93" s="292"/>
      <c r="F93" s="316" t="s">
        <v>2042</v>
      </c>
      <c r="G93" s="317"/>
      <c r="H93" s="292" t="s">
        <v>2073</v>
      </c>
      <c r="I93" s="292" t="s">
        <v>2074</v>
      </c>
      <c r="J93" s="292"/>
      <c r="K93" s="307"/>
    </row>
    <row r="94" customFormat="false" ht="15" hidden="false" customHeight="true" outlineLevel="0" collapsed="false">
      <c r="B94" s="318"/>
      <c r="C94" s="292" t="s">
        <v>2075</v>
      </c>
      <c r="D94" s="292"/>
      <c r="E94" s="292"/>
      <c r="F94" s="316" t="s">
        <v>2042</v>
      </c>
      <c r="G94" s="317"/>
      <c r="H94" s="292" t="s">
        <v>2076</v>
      </c>
      <c r="I94" s="292" t="s">
        <v>2077</v>
      </c>
      <c r="J94" s="292"/>
      <c r="K94" s="307"/>
    </row>
    <row r="95" customFormat="false" ht="15" hidden="false" customHeight="true" outlineLevel="0" collapsed="false">
      <c r="B95" s="318"/>
      <c r="C95" s="292" t="s">
        <v>2078</v>
      </c>
      <c r="D95" s="292"/>
      <c r="E95" s="292"/>
      <c r="F95" s="316" t="s">
        <v>2042</v>
      </c>
      <c r="G95" s="317"/>
      <c r="H95" s="292" t="s">
        <v>2078</v>
      </c>
      <c r="I95" s="292" t="s">
        <v>2077</v>
      </c>
      <c r="J95" s="292"/>
      <c r="K95" s="307"/>
    </row>
    <row r="96" customFormat="false" ht="15" hidden="false" customHeight="true" outlineLevel="0" collapsed="false">
      <c r="B96" s="318"/>
      <c r="C96" s="292" t="s">
        <v>69</v>
      </c>
      <c r="D96" s="292"/>
      <c r="E96" s="292"/>
      <c r="F96" s="316" t="s">
        <v>2042</v>
      </c>
      <c r="G96" s="317"/>
      <c r="H96" s="292" t="s">
        <v>2079</v>
      </c>
      <c r="I96" s="292" t="s">
        <v>2077</v>
      </c>
      <c r="J96" s="292"/>
      <c r="K96" s="307"/>
    </row>
    <row r="97" customFormat="false" ht="15" hidden="false" customHeight="true" outlineLevel="0" collapsed="false">
      <c r="B97" s="318"/>
      <c r="C97" s="292" t="s">
        <v>79</v>
      </c>
      <c r="D97" s="292"/>
      <c r="E97" s="292"/>
      <c r="F97" s="316" t="s">
        <v>2042</v>
      </c>
      <c r="G97" s="317"/>
      <c r="H97" s="292" t="s">
        <v>2080</v>
      </c>
      <c r="I97" s="292" t="s">
        <v>2077</v>
      </c>
      <c r="J97" s="292"/>
      <c r="K97" s="307"/>
    </row>
    <row r="98" customFormat="false" ht="15" hidden="false" customHeight="true" outlineLevel="0" collapsed="false">
      <c r="B98" s="319"/>
      <c r="C98" s="320"/>
      <c r="D98" s="320"/>
      <c r="E98" s="320"/>
      <c r="F98" s="320"/>
      <c r="G98" s="320"/>
      <c r="H98" s="320"/>
      <c r="I98" s="320"/>
      <c r="J98" s="320"/>
      <c r="K98" s="321"/>
    </row>
    <row r="99" customFormat="false" ht="18.75" hidden="false" customHeight="true" outlineLevel="0" collapsed="false">
      <c r="B99" s="322"/>
      <c r="C99" s="323"/>
      <c r="D99" s="323"/>
      <c r="E99" s="323"/>
      <c r="F99" s="323"/>
      <c r="G99" s="323"/>
      <c r="H99" s="323"/>
      <c r="I99" s="323"/>
      <c r="J99" s="323"/>
      <c r="K99" s="322"/>
    </row>
    <row r="100" customFormat="false" ht="18.75" hidden="false" customHeight="true" outlineLevel="0" collapsed="false">
      <c r="B100" s="301"/>
      <c r="C100" s="301"/>
      <c r="D100" s="301"/>
      <c r="E100" s="301"/>
      <c r="F100" s="301"/>
      <c r="G100" s="301"/>
      <c r="H100" s="301"/>
      <c r="I100" s="301"/>
      <c r="J100" s="301"/>
      <c r="K100" s="301"/>
    </row>
    <row r="101" customFormat="false" ht="7.5" hidden="false" customHeight="true" outlineLevel="0" collapsed="false">
      <c r="B101" s="302"/>
      <c r="C101" s="303"/>
      <c r="D101" s="303"/>
      <c r="E101" s="303"/>
      <c r="F101" s="303"/>
      <c r="G101" s="303"/>
      <c r="H101" s="303"/>
      <c r="I101" s="303"/>
      <c r="J101" s="303"/>
      <c r="K101" s="304"/>
    </row>
    <row r="102" customFormat="false" ht="45" hidden="false" customHeight="true" outlineLevel="0" collapsed="false">
      <c r="B102" s="305"/>
      <c r="C102" s="306" t="s">
        <v>2081</v>
      </c>
      <c r="D102" s="306"/>
      <c r="E102" s="306"/>
      <c r="F102" s="306"/>
      <c r="G102" s="306"/>
      <c r="H102" s="306"/>
      <c r="I102" s="306"/>
      <c r="J102" s="306"/>
      <c r="K102" s="307"/>
    </row>
    <row r="103" customFormat="false" ht="17.25" hidden="false" customHeight="true" outlineLevel="0" collapsed="false">
      <c r="B103" s="305"/>
      <c r="C103" s="308" t="s">
        <v>2036</v>
      </c>
      <c r="D103" s="308"/>
      <c r="E103" s="308"/>
      <c r="F103" s="308" t="s">
        <v>2037</v>
      </c>
      <c r="G103" s="309"/>
      <c r="H103" s="308" t="s">
        <v>85</v>
      </c>
      <c r="I103" s="308" t="s">
        <v>88</v>
      </c>
      <c r="J103" s="308" t="s">
        <v>2038</v>
      </c>
      <c r="K103" s="307"/>
    </row>
    <row r="104" customFormat="false" ht="17.25" hidden="false" customHeight="true" outlineLevel="0" collapsed="false">
      <c r="B104" s="305"/>
      <c r="C104" s="310" t="s">
        <v>2039</v>
      </c>
      <c r="D104" s="310"/>
      <c r="E104" s="310"/>
      <c r="F104" s="311" t="s">
        <v>2040</v>
      </c>
      <c r="G104" s="312"/>
      <c r="H104" s="310"/>
      <c r="I104" s="310"/>
      <c r="J104" s="310" t="s">
        <v>2041</v>
      </c>
      <c r="K104" s="307"/>
    </row>
    <row r="105" customFormat="false" ht="5.25" hidden="false" customHeight="true" outlineLevel="0" collapsed="false">
      <c r="B105" s="305"/>
      <c r="C105" s="308"/>
      <c r="D105" s="308"/>
      <c r="E105" s="308"/>
      <c r="F105" s="308"/>
      <c r="G105" s="324"/>
      <c r="H105" s="308"/>
      <c r="I105" s="308"/>
      <c r="J105" s="308"/>
      <c r="K105" s="307"/>
    </row>
    <row r="106" customFormat="false" ht="15" hidden="false" customHeight="true" outlineLevel="0" collapsed="false">
      <c r="B106" s="305"/>
      <c r="C106" s="292" t="s">
        <v>84</v>
      </c>
      <c r="D106" s="315"/>
      <c r="E106" s="315"/>
      <c r="F106" s="316" t="s">
        <v>2042</v>
      </c>
      <c r="G106" s="292"/>
      <c r="H106" s="292" t="s">
        <v>2082</v>
      </c>
      <c r="I106" s="292" t="s">
        <v>2044</v>
      </c>
      <c r="J106" s="292" t="n">
        <v>20</v>
      </c>
      <c r="K106" s="307"/>
    </row>
    <row r="107" customFormat="false" ht="15" hidden="false" customHeight="true" outlineLevel="0" collapsed="false">
      <c r="B107" s="305"/>
      <c r="C107" s="292" t="s">
        <v>2045</v>
      </c>
      <c r="D107" s="292"/>
      <c r="E107" s="292"/>
      <c r="F107" s="316" t="s">
        <v>2042</v>
      </c>
      <c r="G107" s="292"/>
      <c r="H107" s="292" t="s">
        <v>2082</v>
      </c>
      <c r="I107" s="292" t="s">
        <v>2044</v>
      </c>
      <c r="J107" s="292" t="n">
        <v>120</v>
      </c>
      <c r="K107" s="307"/>
    </row>
    <row r="108" customFormat="false" ht="15" hidden="false" customHeight="true" outlineLevel="0" collapsed="false">
      <c r="B108" s="318"/>
      <c r="C108" s="292" t="s">
        <v>2047</v>
      </c>
      <c r="D108" s="292"/>
      <c r="E108" s="292"/>
      <c r="F108" s="316" t="s">
        <v>2048</v>
      </c>
      <c r="G108" s="292"/>
      <c r="H108" s="292" t="s">
        <v>2082</v>
      </c>
      <c r="I108" s="292" t="s">
        <v>2044</v>
      </c>
      <c r="J108" s="292" t="n">
        <v>50</v>
      </c>
      <c r="K108" s="307"/>
    </row>
    <row r="109" customFormat="false" ht="15" hidden="false" customHeight="true" outlineLevel="0" collapsed="false">
      <c r="B109" s="318"/>
      <c r="C109" s="292" t="s">
        <v>2050</v>
      </c>
      <c r="D109" s="292"/>
      <c r="E109" s="292"/>
      <c r="F109" s="316" t="s">
        <v>2042</v>
      </c>
      <c r="G109" s="292"/>
      <c r="H109" s="292" t="s">
        <v>2082</v>
      </c>
      <c r="I109" s="292" t="s">
        <v>2052</v>
      </c>
      <c r="J109" s="292"/>
      <c r="K109" s="307"/>
    </row>
    <row r="110" customFormat="false" ht="15" hidden="false" customHeight="true" outlineLevel="0" collapsed="false">
      <c r="B110" s="318"/>
      <c r="C110" s="292" t="s">
        <v>2061</v>
      </c>
      <c r="D110" s="292"/>
      <c r="E110" s="292"/>
      <c r="F110" s="316" t="s">
        <v>2048</v>
      </c>
      <c r="G110" s="292"/>
      <c r="H110" s="292" t="s">
        <v>2082</v>
      </c>
      <c r="I110" s="292" t="s">
        <v>2044</v>
      </c>
      <c r="J110" s="292" t="n">
        <v>50</v>
      </c>
      <c r="K110" s="307"/>
    </row>
    <row r="111" customFormat="false" ht="15" hidden="false" customHeight="true" outlineLevel="0" collapsed="false">
      <c r="B111" s="318"/>
      <c r="C111" s="292" t="s">
        <v>2069</v>
      </c>
      <c r="D111" s="292"/>
      <c r="E111" s="292"/>
      <c r="F111" s="316" t="s">
        <v>2048</v>
      </c>
      <c r="G111" s="292"/>
      <c r="H111" s="292" t="s">
        <v>2082</v>
      </c>
      <c r="I111" s="292" t="s">
        <v>2044</v>
      </c>
      <c r="J111" s="292" t="n">
        <v>50</v>
      </c>
      <c r="K111" s="307"/>
    </row>
    <row r="112" customFormat="false" ht="15" hidden="false" customHeight="true" outlineLevel="0" collapsed="false">
      <c r="B112" s="318"/>
      <c r="C112" s="292" t="s">
        <v>2067</v>
      </c>
      <c r="D112" s="292"/>
      <c r="E112" s="292"/>
      <c r="F112" s="316" t="s">
        <v>2048</v>
      </c>
      <c r="G112" s="292"/>
      <c r="H112" s="292" t="s">
        <v>2082</v>
      </c>
      <c r="I112" s="292" t="s">
        <v>2044</v>
      </c>
      <c r="J112" s="292" t="n">
        <v>50</v>
      </c>
      <c r="K112" s="307"/>
    </row>
    <row r="113" customFormat="false" ht="15" hidden="false" customHeight="true" outlineLevel="0" collapsed="false">
      <c r="B113" s="318"/>
      <c r="C113" s="292" t="s">
        <v>84</v>
      </c>
      <c r="D113" s="292"/>
      <c r="E113" s="292"/>
      <c r="F113" s="316" t="s">
        <v>2042</v>
      </c>
      <c r="G113" s="292"/>
      <c r="H113" s="292" t="s">
        <v>2083</v>
      </c>
      <c r="I113" s="292" t="s">
        <v>2044</v>
      </c>
      <c r="J113" s="292" t="n">
        <v>20</v>
      </c>
      <c r="K113" s="307"/>
    </row>
    <row r="114" customFormat="false" ht="15" hidden="false" customHeight="true" outlineLevel="0" collapsed="false">
      <c r="B114" s="318"/>
      <c r="C114" s="292" t="s">
        <v>2084</v>
      </c>
      <c r="D114" s="292"/>
      <c r="E114" s="292"/>
      <c r="F114" s="316" t="s">
        <v>2042</v>
      </c>
      <c r="G114" s="292"/>
      <c r="H114" s="292" t="s">
        <v>2085</v>
      </c>
      <c r="I114" s="292" t="s">
        <v>2044</v>
      </c>
      <c r="J114" s="292" t="n">
        <v>120</v>
      </c>
      <c r="K114" s="307"/>
    </row>
    <row r="115" customFormat="false" ht="15" hidden="false" customHeight="true" outlineLevel="0" collapsed="false">
      <c r="B115" s="318"/>
      <c r="C115" s="292" t="s">
        <v>69</v>
      </c>
      <c r="D115" s="292"/>
      <c r="E115" s="292"/>
      <c r="F115" s="316" t="s">
        <v>2042</v>
      </c>
      <c r="G115" s="292"/>
      <c r="H115" s="292" t="s">
        <v>2086</v>
      </c>
      <c r="I115" s="292" t="s">
        <v>2077</v>
      </c>
      <c r="J115" s="292"/>
      <c r="K115" s="307"/>
    </row>
    <row r="116" customFormat="false" ht="15" hidden="false" customHeight="true" outlineLevel="0" collapsed="false">
      <c r="B116" s="318"/>
      <c r="C116" s="292" t="s">
        <v>79</v>
      </c>
      <c r="D116" s="292"/>
      <c r="E116" s="292"/>
      <c r="F116" s="316" t="s">
        <v>2042</v>
      </c>
      <c r="G116" s="292"/>
      <c r="H116" s="292" t="s">
        <v>2087</v>
      </c>
      <c r="I116" s="292" t="s">
        <v>2077</v>
      </c>
      <c r="J116" s="292"/>
      <c r="K116" s="307"/>
    </row>
    <row r="117" customFormat="false" ht="15" hidden="false" customHeight="true" outlineLevel="0" collapsed="false">
      <c r="B117" s="318"/>
      <c r="C117" s="292" t="s">
        <v>88</v>
      </c>
      <c r="D117" s="292"/>
      <c r="E117" s="292"/>
      <c r="F117" s="316" t="s">
        <v>2042</v>
      </c>
      <c r="G117" s="292"/>
      <c r="H117" s="292" t="s">
        <v>2088</v>
      </c>
      <c r="I117" s="292" t="s">
        <v>2089</v>
      </c>
      <c r="J117" s="292"/>
      <c r="K117" s="307"/>
    </row>
    <row r="118" customFormat="false" ht="15" hidden="false" customHeight="true" outlineLevel="0" collapsed="false">
      <c r="B118" s="319"/>
      <c r="C118" s="325"/>
      <c r="D118" s="325"/>
      <c r="E118" s="325"/>
      <c r="F118" s="325"/>
      <c r="G118" s="325"/>
      <c r="H118" s="325"/>
      <c r="I118" s="325"/>
      <c r="J118" s="325"/>
      <c r="K118" s="321"/>
    </row>
    <row r="119" customFormat="false" ht="18.75" hidden="false" customHeight="true" outlineLevel="0" collapsed="false">
      <c r="B119" s="326"/>
      <c r="C119" s="327"/>
      <c r="D119" s="327"/>
      <c r="E119" s="327"/>
      <c r="F119" s="328"/>
      <c r="G119" s="327"/>
      <c r="H119" s="327"/>
      <c r="I119" s="327"/>
      <c r="J119" s="327"/>
      <c r="K119" s="326"/>
    </row>
    <row r="120" customFormat="false" ht="18.75" hidden="false" customHeight="true" outlineLevel="0" collapsed="false">
      <c r="B120" s="301"/>
      <c r="C120" s="301"/>
      <c r="D120" s="301"/>
      <c r="E120" s="301"/>
      <c r="F120" s="301"/>
      <c r="G120" s="301"/>
      <c r="H120" s="301"/>
      <c r="I120" s="301"/>
      <c r="J120" s="301"/>
      <c r="K120" s="301"/>
    </row>
    <row r="121" customFormat="false" ht="7.5" hidden="false" customHeight="true" outlineLevel="0" collapsed="false">
      <c r="B121" s="329"/>
      <c r="C121" s="330"/>
      <c r="D121" s="330"/>
      <c r="E121" s="330"/>
      <c r="F121" s="330"/>
      <c r="G121" s="330"/>
      <c r="H121" s="330"/>
      <c r="I121" s="330"/>
      <c r="J121" s="330"/>
      <c r="K121" s="331"/>
    </row>
    <row r="122" customFormat="false" ht="45" hidden="false" customHeight="true" outlineLevel="0" collapsed="false">
      <c r="B122" s="332"/>
      <c r="C122" s="282" t="s">
        <v>2090</v>
      </c>
      <c r="D122" s="282"/>
      <c r="E122" s="282"/>
      <c r="F122" s="282"/>
      <c r="G122" s="282"/>
      <c r="H122" s="282"/>
      <c r="I122" s="282"/>
      <c r="J122" s="282"/>
      <c r="K122" s="333"/>
    </row>
    <row r="123" customFormat="false" ht="17.25" hidden="false" customHeight="true" outlineLevel="0" collapsed="false">
      <c r="B123" s="334"/>
      <c r="C123" s="308" t="s">
        <v>2036</v>
      </c>
      <c r="D123" s="308"/>
      <c r="E123" s="308"/>
      <c r="F123" s="308" t="s">
        <v>2037</v>
      </c>
      <c r="G123" s="309"/>
      <c r="H123" s="308" t="s">
        <v>85</v>
      </c>
      <c r="I123" s="308" t="s">
        <v>88</v>
      </c>
      <c r="J123" s="308" t="s">
        <v>2038</v>
      </c>
      <c r="K123" s="335"/>
    </row>
    <row r="124" customFormat="false" ht="17.25" hidden="false" customHeight="true" outlineLevel="0" collapsed="false">
      <c r="B124" s="334"/>
      <c r="C124" s="310" t="s">
        <v>2039</v>
      </c>
      <c r="D124" s="310"/>
      <c r="E124" s="310"/>
      <c r="F124" s="311" t="s">
        <v>2040</v>
      </c>
      <c r="G124" s="312"/>
      <c r="H124" s="310"/>
      <c r="I124" s="310"/>
      <c r="J124" s="310" t="s">
        <v>2041</v>
      </c>
      <c r="K124" s="335"/>
    </row>
    <row r="125" customFormat="false" ht="5.25" hidden="false" customHeight="true" outlineLevel="0" collapsed="false">
      <c r="B125" s="336"/>
      <c r="C125" s="313"/>
      <c r="D125" s="313"/>
      <c r="E125" s="313"/>
      <c r="F125" s="313"/>
      <c r="G125" s="337"/>
      <c r="H125" s="313"/>
      <c r="I125" s="313"/>
      <c r="J125" s="313"/>
      <c r="K125" s="338"/>
    </row>
    <row r="126" customFormat="false" ht="15" hidden="false" customHeight="true" outlineLevel="0" collapsed="false">
      <c r="B126" s="336"/>
      <c r="C126" s="292" t="s">
        <v>2045</v>
      </c>
      <c r="D126" s="315"/>
      <c r="E126" s="315"/>
      <c r="F126" s="316" t="s">
        <v>2042</v>
      </c>
      <c r="G126" s="292"/>
      <c r="H126" s="292" t="s">
        <v>2082</v>
      </c>
      <c r="I126" s="292" t="s">
        <v>2044</v>
      </c>
      <c r="J126" s="292" t="n">
        <v>120</v>
      </c>
      <c r="K126" s="339"/>
    </row>
    <row r="127" customFormat="false" ht="15" hidden="false" customHeight="true" outlineLevel="0" collapsed="false">
      <c r="B127" s="336"/>
      <c r="C127" s="292" t="s">
        <v>2091</v>
      </c>
      <c r="D127" s="292"/>
      <c r="E127" s="292"/>
      <c r="F127" s="316" t="s">
        <v>2042</v>
      </c>
      <c r="G127" s="292"/>
      <c r="H127" s="292" t="s">
        <v>2092</v>
      </c>
      <c r="I127" s="292" t="s">
        <v>2044</v>
      </c>
      <c r="J127" s="292" t="s">
        <v>2093</v>
      </c>
      <c r="K127" s="339"/>
    </row>
    <row r="128" customFormat="false" ht="15" hidden="false" customHeight="true" outlineLevel="0" collapsed="false">
      <c r="B128" s="336"/>
      <c r="C128" s="292" t="s">
        <v>1990</v>
      </c>
      <c r="D128" s="292"/>
      <c r="E128" s="292"/>
      <c r="F128" s="316" t="s">
        <v>2042</v>
      </c>
      <c r="G128" s="292"/>
      <c r="H128" s="292" t="s">
        <v>2094</v>
      </c>
      <c r="I128" s="292" t="s">
        <v>2044</v>
      </c>
      <c r="J128" s="292" t="s">
        <v>2093</v>
      </c>
      <c r="K128" s="339"/>
    </row>
    <row r="129" customFormat="false" ht="15" hidden="false" customHeight="true" outlineLevel="0" collapsed="false">
      <c r="B129" s="336"/>
      <c r="C129" s="292" t="s">
        <v>2053</v>
      </c>
      <c r="D129" s="292"/>
      <c r="E129" s="292"/>
      <c r="F129" s="316" t="s">
        <v>2048</v>
      </c>
      <c r="G129" s="292"/>
      <c r="H129" s="292" t="s">
        <v>2054</v>
      </c>
      <c r="I129" s="292" t="s">
        <v>2044</v>
      </c>
      <c r="J129" s="292" t="n">
        <v>15</v>
      </c>
      <c r="K129" s="339"/>
    </row>
    <row r="130" customFormat="false" ht="15" hidden="false" customHeight="true" outlineLevel="0" collapsed="false">
      <c r="B130" s="336"/>
      <c r="C130" s="292" t="s">
        <v>2055</v>
      </c>
      <c r="D130" s="292"/>
      <c r="E130" s="292"/>
      <c r="F130" s="316" t="s">
        <v>2048</v>
      </c>
      <c r="G130" s="292"/>
      <c r="H130" s="292" t="s">
        <v>2056</v>
      </c>
      <c r="I130" s="292" t="s">
        <v>2044</v>
      </c>
      <c r="J130" s="292" t="n">
        <v>15</v>
      </c>
      <c r="K130" s="339"/>
    </row>
    <row r="131" customFormat="false" ht="15" hidden="false" customHeight="true" outlineLevel="0" collapsed="false">
      <c r="B131" s="336"/>
      <c r="C131" s="292" t="s">
        <v>2057</v>
      </c>
      <c r="D131" s="292"/>
      <c r="E131" s="292"/>
      <c r="F131" s="316" t="s">
        <v>2048</v>
      </c>
      <c r="G131" s="292"/>
      <c r="H131" s="292" t="s">
        <v>2058</v>
      </c>
      <c r="I131" s="292" t="s">
        <v>2044</v>
      </c>
      <c r="J131" s="292" t="n">
        <v>20</v>
      </c>
      <c r="K131" s="339"/>
    </row>
    <row r="132" customFormat="false" ht="15" hidden="false" customHeight="true" outlineLevel="0" collapsed="false">
      <c r="B132" s="336"/>
      <c r="C132" s="292" t="s">
        <v>2059</v>
      </c>
      <c r="D132" s="292"/>
      <c r="E132" s="292"/>
      <c r="F132" s="316" t="s">
        <v>2048</v>
      </c>
      <c r="G132" s="292"/>
      <c r="H132" s="292" t="s">
        <v>2060</v>
      </c>
      <c r="I132" s="292" t="s">
        <v>2044</v>
      </c>
      <c r="J132" s="292" t="n">
        <v>20</v>
      </c>
      <c r="K132" s="339"/>
    </row>
    <row r="133" customFormat="false" ht="15" hidden="false" customHeight="true" outlineLevel="0" collapsed="false">
      <c r="B133" s="336"/>
      <c r="C133" s="292" t="s">
        <v>2047</v>
      </c>
      <c r="D133" s="292"/>
      <c r="E133" s="292"/>
      <c r="F133" s="316" t="s">
        <v>2048</v>
      </c>
      <c r="G133" s="292"/>
      <c r="H133" s="292" t="s">
        <v>2082</v>
      </c>
      <c r="I133" s="292" t="s">
        <v>2044</v>
      </c>
      <c r="J133" s="292" t="n">
        <v>50</v>
      </c>
      <c r="K133" s="339"/>
    </row>
    <row r="134" customFormat="false" ht="15" hidden="false" customHeight="true" outlineLevel="0" collapsed="false">
      <c r="B134" s="336"/>
      <c r="C134" s="292" t="s">
        <v>2061</v>
      </c>
      <c r="D134" s="292"/>
      <c r="E134" s="292"/>
      <c r="F134" s="316" t="s">
        <v>2048</v>
      </c>
      <c r="G134" s="292"/>
      <c r="H134" s="292" t="s">
        <v>2082</v>
      </c>
      <c r="I134" s="292" t="s">
        <v>2044</v>
      </c>
      <c r="J134" s="292" t="n">
        <v>50</v>
      </c>
      <c r="K134" s="339"/>
    </row>
    <row r="135" customFormat="false" ht="15" hidden="false" customHeight="true" outlineLevel="0" collapsed="false">
      <c r="B135" s="336"/>
      <c r="C135" s="292" t="s">
        <v>2067</v>
      </c>
      <c r="D135" s="292"/>
      <c r="E135" s="292"/>
      <c r="F135" s="316" t="s">
        <v>2048</v>
      </c>
      <c r="G135" s="292"/>
      <c r="H135" s="292" t="s">
        <v>2082</v>
      </c>
      <c r="I135" s="292" t="s">
        <v>2044</v>
      </c>
      <c r="J135" s="292" t="n">
        <v>50</v>
      </c>
      <c r="K135" s="339"/>
    </row>
    <row r="136" customFormat="false" ht="15" hidden="false" customHeight="true" outlineLevel="0" collapsed="false">
      <c r="B136" s="336"/>
      <c r="C136" s="292" t="s">
        <v>2069</v>
      </c>
      <c r="D136" s="292"/>
      <c r="E136" s="292"/>
      <c r="F136" s="316" t="s">
        <v>2048</v>
      </c>
      <c r="G136" s="292"/>
      <c r="H136" s="292" t="s">
        <v>2082</v>
      </c>
      <c r="I136" s="292" t="s">
        <v>2044</v>
      </c>
      <c r="J136" s="292" t="n">
        <v>50</v>
      </c>
      <c r="K136" s="339"/>
    </row>
    <row r="137" customFormat="false" ht="15" hidden="false" customHeight="true" outlineLevel="0" collapsed="false">
      <c r="B137" s="336"/>
      <c r="C137" s="292" t="s">
        <v>2070</v>
      </c>
      <c r="D137" s="292"/>
      <c r="E137" s="292"/>
      <c r="F137" s="316" t="s">
        <v>2048</v>
      </c>
      <c r="G137" s="292"/>
      <c r="H137" s="292" t="s">
        <v>2095</v>
      </c>
      <c r="I137" s="292" t="s">
        <v>2044</v>
      </c>
      <c r="J137" s="292" t="n">
        <v>255</v>
      </c>
      <c r="K137" s="339"/>
    </row>
    <row r="138" customFormat="false" ht="15" hidden="false" customHeight="true" outlineLevel="0" collapsed="false">
      <c r="B138" s="336"/>
      <c r="C138" s="292" t="s">
        <v>2072</v>
      </c>
      <c r="D138" s="292"/>
      <c r="E138" s="292"/>
      <c r="F138" s="316" t="s">
        <v>2042</v>
      </c>
      <c r="G138" s="292"/>
      <c r="H138" s="292" t="s">
        <v>2096</v>
      </c>
      <c r="I138" s="292" t="s">
        <v>2074</v>
      </c>
      <c r="J138" s="292"/>
      <c r="K138" s="339"/>
    </row>
    <row r="139" customFormat="false" ht="15" hidden="false" customHeight="true" outlineLevel="0" collapsed="false">
      <c r="B139" s="336"/>
      <c r="C139" s="292" t="s">
        <v>2075</v>
      </c>
      <c r="D139" s="292"/>
      <c r="E139" s="292"/>
      <c r="F139" s="316" t="s">
        <v>2042</v>
      </c>
      <c r="G139" s="292"/>
      <c r="H139" s="292" t="s">
        <v>2097</v>
      </c>
      <c r="I139" s="292" t="s">
        <v>2077</v>
      </c>
      <c r="J139" s="292"/>
      <c r="K139" s="339"/>
    </row>
    <row r="140" customFormat="false" ht="15" hidden="false" customHeight="true" outlineLevel="0" collapsed="false">
      <c r="B140" s="336"/>
      <c r="C140" s="292" t="s">
        <v>2078</v>
      </c>
      <c r="D140" s="292"/>
      <c r="E140" s="292"/>
      <c r="F140" s="316" t="s">
        <v>2042</v>
      </c>
      <c r="G140" s="292"/>
      <c r="H140" s="292" t="s">
        <v>2078</v>
      </c>
      <c r="I140" s="292" t="s">
        <v>2077</v>
      </c>
      <c r="J140" s="292"/>
      <c r="K140" s="339"/>
    </row>
    <row r="141" customFormat="false" ht="15" hidden="false" customHeight="true" outlineLevel="0" collapsed="false">
      <c r="B141" s="336"/>
      <c r="C141" s="292" t="s">
        <v>69</v>
      </c>
      <c r="D141" s="292"/>
      <c r="E141" s="292"/>
      <c r="F141" s="316" t="s">
        <v>2042</v>
      </c>
      <c r="G141" s="292"/>
      <c r="H141" s="292" t="s">
        <v>2098</v>
      </c>
      <c r="I141" s="292" t="s">
        <v>2077</v>
      </c>
      <c r="J141" s="292"/>
      <c r="K141" s="339"/>
    </row>
    <row r="142" customFormat="false" ht="15" hidden="false" customHeight="true" outlineLevel="0" collapsed="false">
      <c r="B142" s="336"/>
      <c r="C142" s="292" t="s">
        <v>2099</v>
      </c>
      <c r="D142" s="292"/>
      <c r="E142" s="292"/>
      <c r="F142" s="316" t="s">
        <v>2042</v>
      </c>
      <c r="G142" s="292"/>
      <c r="H142" s="292" t="s">
        <v>2100</v>
      </c>
      <c r="I142" s="292" t="s">
        <v>2077</v>
      </c>
      <c r="J142" s="292"/>
      <c r="K142" s="339"/>
    </row>
    <row r="143" customFormat="false" ht="15" hidden="false" customHeight="true" outlineLevel="0" collapsed="false">
      <c r="B143" s="340"/>
      <c r="C143" s="341"/>
      <c r="D143" s="341"/>
      <c r="E143" s="341"/>
      <c r="F143" s="341"/>
      <c r="G143" s="341"/>
      <c r="H143" s="341"/>
      <c r="I143" s="341"/>
      <c r="J143" s="341"/>
      <c r="K143" s="342"/>
    </row>
    <row r="144" customFormat="false" ht="18.75" hidden="false" customHeight="true" outlineLevel="0" collapsed="false">
      <c r="B144" s="327"/>
      <c r="C144" s="327"/>
      <c r="D144" s="327"/>
      <c r="E144" s="327"/>
      <c r="F144" s="328"/>
      <c r="G144" s="327"/>
      <c r="H144" s="327"/>
      <c r="I144" s="327"/>
      <c r="J144" s="327"/>
      <c r="K144" s="327"/>
    </row>
    <row r="145" customFormat="false" ht="18.75" hidden="false" customHeight="true" outlineLevel="0" collapsed="false">
      <c r="B145" s="301"/>
      <c r="C145" s="301"/>
      <c r="D145" s="301"/>
      <c r="E145" s="301"/>
      <c r="F145" s="301"/>
      <c r="G145" s="301"/>
      <c r="H145" s="301"/>
      <c r="I145" s="301"/>
      <c r="J145" s="301"/>
      <c r="K145" s="301"/>
    </row>
    <row r="146" customFormat="false" ht="7.5" hidden="false" customHeight="true" outlineLevel="0" collapsed="false">
      <c r="B146" s="302"/>
      <c r="C146" s="303"/>
      <c r="D146" s="303"/>
      <c r="E146" s="303"/>
      <c r="F146" s="303"/>
      <c r="G146" s="303"/>
      <c r="H146" s="303"/>
      <c r="I146" s="303"/>
      <c r="J146" s="303"/>
      <c r="K146" s="304"/>
    </row>
    <row r="147" customFormat="false" ht="45" hidden="false" customHeight="true" outlineLevel="0" collapsed="false">
      <c r="B147" s="305"/>
      <c r="C147" s="306" t="s">
        <v>2101</v>
      </c>
      <c r="D147" s="306"/>
      <c r="E147" s="306"/>
      <c r="F147" s="306"/>
      <c r="G147" s="306"/>
      <c r="H147" s="306"/>
      <c r="I147" s="306"/>
      <c r="J147" s="306"/>
      <c r="K147" s="307"/>
    </row>
    <row r="148" customFormat="false" ht="17.25" hidden="false" customHeight="true" outlineLevel="0" collapsed="false">
      <c r="B148" s="305"/>
      <c r="C148" s="308" t="s">
        <v>2036</v>
      </c>
      <c r="D148" s="308"/>
      <c r="E148" s="308"/>
      <c r="F148" s="308" t="s">
        <v>2037</v>
      </c>
      <c r="G148" s="309"/>
      <c r="H148" s="308" t="s">
        <v>85</v>
      </c>
      <c r="I148" s="308" t="s">
        <v>88</v>
      </c>
      <c r="J148" s="308" t="s">
        <v>2038</v>
      </c>
      <c r="K148" s="307"/>
    </row>
    <row r="149" customFormat="false" ht="17.25" hidden="false" customHeight="true" outlineLevel="0" collapsed="false">
      <c r="B149" s="305"/>
      <c r="C149" s="310" t="s">
        <v>2039</v>
      </c>
      <c r="D149" s="310"/>
      <c r="E149" s="310"/>
      <c r="F149" s="311" t="s">
        <v>2040</v>
      </c>
      <c r="G149" s="312"/>
      <c r="H149" s="310"/>
      <c r="I149" s="310"/>
      <c r="J149" s="310" t="s">
        <v>2041</v>
      </c>
      <c r="K149" s="307"/>
    </row>
    <row r="150" customFormat="false" ht="5.25" hidden="false" customHeight="true" outlineLevel="0" collapsed="false">
      <c r="B150" s="318"/>
      <c r="C150" s="313"/>
      <c r="D150" s="313"/>
      <c r="E150" s="313"/>
      <c r="F150" s="313"/>
      <c r="G150" s="314"/>
      <c r="H150" s="313"/>
      <c r="I150" s="313"/>
      <c r="J150" s="313"/>
      <c r="K150" s="339"/>
    </row>
    <row r="151" customFormat="false" ht="15" hidden="false" customHeight="true" outlineLevel="0" collapsed="false">
      <c r="B151" s="318"/>
      <c r="C151" s="343" t="s">
        <v>2045</v>
      </c>
      <c r="D151" s="292"/>
      <c r="E151" s="292"/>
      <c r="F151" s="344" t="s">
        <v>2042</v>
      </c>
      <c r="G151" s="292"/>
      <c r="H151" s="343" t="s">
        <v>2082</v>
      </c>
      <c r="I151" s="343" t="s">
        <v>2044</v>
      </c>
      <c r="J151" s="343" t="n">
        <v>120</v>
      </c>
      <c r="K151" s="339"/>
    </row>
    <row r="152" customFormat="false" ht="15" hidden="false" customHeight="true" outlineLevel="0" collapsed="false">
      <c r="B152" s="318"/>
      <c r="C152" s="343" t="s">
        <v>2091</v>
      </c>
      <c r="D152" s="292"/>
      <c r="E152" s="292"/>
      <c r="F152" s="344" t="s">
        <v>2042</v>
      </c>
      <c r="G152" s="292"/>
      <c r="H152" s="343" t="s">
        <v>2102</v>
      </c>
      <c r="I152" s="343" t="s">
        <v>2044</v>
      </c>
      <c r="J152" s="343" t="s">
        <v>2093</v>
      </c>
      <c r="K152" s="339"/>
    </row>
    <row r="153" customFormat="false" ht="15" hidden="false" customHeight="true" outlineLevel="0" collapsed="false">
      <c r="B153" s="318"/>
      <c r="C153" s="343" t="s">
        <v>1990</v>
      </c>
      <c r="D153" s="292"/>
      <c r="E153" s="292"/>
      <c r="F153" s="344" t="s">
        <v>2042</v>
      </c>
      <c r="G153" s="292"/>
      <c r="H153" s="343" t="s">
        <v>2103</v>
      </c>
      <c r="I153" s="343" t="s">
        <v>2044</v>
      </c>
      <c r="J153" s="343" t="s">
        <v>2093</v>
      </c>
      <c r="K153" s="339"/>
    </row>
    <row r="154" customFormat="false" ht="15" hidden="false" customHeight="true" outlineLevel="0" collapsed="false">
      <c r="B154" s="318"/>
      <c r="C154" s="343" t="s">
        <v>2047</v>
      </c>
      <c r="D154" s="292"/>
      <c r="E154" s="292"/>
      <c r="F154" s="344" t="s">
        <v>2048</v>
      </c>
      <c r="G154" s="292"/>
      <c r="H154" s="343" t="s">
        <v>2082</v>
      </c>
      <c r="I154" s="343" t="s">
        <v>2044</v>
      </c>
      <c r="J154" s="343" t="n">
        <v>50</v>
      </c>
      <c r="K154" s="339"/>
    </row>
    <row r="155" customFormat="false" ht="15" hidden="false" customHeight="true" outlineLevel="0" collapsed="false">
      <c r="B155" s="318"/>
      <c r="C155" s="343" t="s">
        <v>2050</v>
      </c>
      <c r="D155" s="292"/>
      <c r="E155" s="292"/>
      <c r="F155" s="344" t="s">
        <v>2042</v>
      </c>
      <c r="G155" s="292"/>
      <c r="H155" s="343" t="s">
        <v>2082</v>
      </c>
      <c r="I155" s="343" t="s">
        <v>2052</v>
      </c>
      <c r="J155" s="343"/>
      <c r="K155" s="339"/>
    </row>
    <row r="156" customFormat="false" ht="15" hidden="false" customHeight="true" outlineLevel="0" collapsed="false">
      <c r="B156" s="318"/>
      <c r="C156" s="343" t="s">
        <v>2061</v>
      </c>
      <c r="D156" s="292"/>
      <c r="E156" s="292"/>
      <c r="F156" s="344" t="s">
        <v>2048</v>
      </c>
      <c r="G156" s="292"/>
      <c r="H156" s="343" t="s">
        <v>2082</v>
      </c>
      <c r="I156" s="343" t="s">
        <v>2044</v>
      </c>
      <c r="J156" s="343" t="n">
        <v>50</v>
      </c>
      <c r="K156" s="339"/>
    </row>
    <row r="157" customFormat="false" ht="15" hidden="false" customHeight="true" outlineLevel="0" collapsed="false">
      <c r="B157" s="318"/>
      <c r="C157" s="343" t="s">
        <v>2069</v>
      </c>
      <c r="D157" s="292"/>
      <c r="E157" s="292"/>
      <c r="F157" s="344" t="s">
        <v>2048</v>
      </c>
      <c r="G157" s="292"/>
      <c r="H157" s="343" t="s">
        <v>2082</v>
      </c>
      <c r="I157" s="343" t="s">
        <v>2044</v>
      </c>
      <c r="J157" s="343" t="n">
        <v>50</v>
      </c>
      <c r="K157" s="339"/>
    </row>
    <row r="158" customFormat="false" ht="15" hidden="false" customHeight="true" outlineLevel="0" collapsed="false">
      <c r="B158" s="318"/>
      <c r="C158" s="343" t="s">
        <v>2067</v>
      </c>
      <c r="D158" s="292"/>
      <c r="E158" s="292"/>
      <c r="F158" s="344" t="s">
        <v>2048</v>
      </c>
      <c r="G158" s="292"/>
      <c r="H158" s="343" t="s">
        <v>2082</v>
      </c>
      <c r="I158" s="343" t="s">
        <v>2044</v>
      </c>
      <c r="J158" s="343" t="n">
        <v>50</v>
      </c>
      <c r="K158" s="339"/>
    </row>
    <row r="159" customFormat="false" ht="15" hidden="false" customHeight="true" outlineLevel="0" collapsed="false">
      <c r="B159" s="318"/>
      <c r="C159" s="343" t="s">
        <v>131</v>
      </c>
      <c r="D159" s="292"/>
      <c r="E159" s="292"/>
      <c r="F159" s="344" t="s">
        <v>2042</v>
      </c>
      <c r="G159" s="292"/>
      <c r="H159" s="343" t="s">
        <v>2104</v>
      </c>
      <c r="I159" s="343" t="s">
        <v>2044</v>
      </c>
      <c r="J159" s="343" t="s">
        <v>2105</v>
      </c>
      <c r="K159" s="339"/>
    </row>
    <row r="160" customFormat="false" ht="15" hidden="false" customHeight="true" outlineLevel="0" collapsed="false">
      <c r="B160" s="318"/>
      <c r="C160" s="343" t="s">
        <v>2106</v>
      </c>
      <c r="D160" s="292"/>
      <c r="E160" s="292"/>
      <c r="F160" s="344" t="s">
        <v>2042</v>
      </c>
      <c r="G160" s="292"/>
      <c r="H160" s="343" t="s">
        <v>2107</v>
      </c>
      <c r="I160" s="343" t="s">
        <v>2077</v>
      </c>
      <c r="J160" s="343"/>
      <c r="K160" s="339"/>
    </row>
    <row r="161" customFormat="false" ht="15" hidden="false" customHeight="true" outlineLevel="0" collapsed="false">
      <c r="B161" s="345"/>
      <c r="C161" s="325"/>
      <c r="D161" s="325"/>
      <c r="E161" s="325"/>
      <c r="F161" s="325"/>
      <c r="G161" s="325"/>
      <c r="H161" s="325"/>
      <c r="I161" s="325"/>
      <c r="J161" s="325"/>
      <c r="K161" s="346"/>
    </row>
    <row r="162" customFormat="false" ht="18.75" hidden="false" customHeight="true" outlineLevel="0" collapsed="false">
      <c r="B162" s="327"/>
      <c r="C162" s="337"/>
      <c r="D162" s="337"/>
      <c r="E162" s="337"/>
      <c r="F162" s="347"/>
      <c r="G162" s="337"/>
      <c r="H162" s="337"/>
      <c r="I162" s="337"/>
      <c r="J162" s="337"/>
      <c r="K162" s="327"/>
    </row>
    <row r="163" customFormat="false" ht="18.75" hidden="false" customHeight="true" outlineLevel="0" collapsed="false">
      <c r="B163" s="301"/>
      <c r="C163" s="301"/>
      <c r="D163" s="301"/>
      <c r="E163" s="301"/>
      <c r="F163" s="301"/>
      <c r="G163" s="301"/>
      <c r="H163" s="301"/>
      <c r="I163" s="301"/>
      <c r="J163" s="301"/>
      <c r="K163" s="301"/>
    </row>
    <row r="164" customFormat="false" ht="7.5" hidden="false" customHeight="true" outlineLevel="0" collapsed="false">
      <c r="B164" s="277"/>
      <c r="C164" s="278"/>
      <c r="D164" s="278"/>
      <c r="E164" s="278"/>
      <c r="F164" s="278"/>
      <c r="G164" s="278"/>
      <c r="H164" s="278"/>
      <c r="I164" s="278"/>
      <c r="J164" s="278"/>
      <c r="K164" s="279"/>
    </row>
    <row r="165" customFormat="false" ht="45" hidden="false" customHeight="true" outlineLevel="0" collapsed="false">
      <c r="B165" s="281"/>
      <c r="C165" s="282" t="s">
        <v>2108</v>
      </c>
      <c r="D165" s="282"/>
      <c r="E165" s="282"/>
      <c r="F165" s="282"/>
      <c r="G165" s="282"/>
      <c r="H165" s="282"/>
      <c r="I165" s="282"/>
      <c r="J165" s="282"/>
      <c r="K165" s="283"/>
    </row>
    <row r="166" customFormat="false" ht="17.25" hidden="false" customHeight="true" outlineLevel="0" collapsed="false">
      <c r="B166" s="281"/>
      <c r="C166" s="308" t="s">
        <v>2036</v>
      </c>
      <c r="D166" s="308"/>
      <c r="E166" s="308"/>
      <c r="F166" s="308" t="s">
        <v>2037</v>
      </c>
      <c r="G166" s="348"/>
      <c r="H166" s="349" t="s">
        <v>85</v>
      </c>
      <c r="I166" s="349" t="s">
        <v>88</v>
      </c>
      <c r="J166" s="308" t="s">
        <v>2038</v>
      </c>
      <c r="K166" s="283"/>
    </row>
    <row r="167" customFormat="false" ht="17.25" hidden="false" customHeight="true" outlineLevel="0" collapsed="false">
      <c r="B167" s="284"/>
      <c r="C167" s="310" t="s">
        <v>2039</v>
      </c>
      <c r="D167" s="310"/>
      <c r="E167" s="310"/>
      <c r="F167" s="311" t="s">
        <v>2040</v>
      </c>
      <c r="G167" s="350"/>
      <c r="H167" s="351"/>
      <c r="I167" s="351"/>
      <c r="J167" s="310" t="s">
        <v>2041</v>
      </c>
      <c r="K167" s="286"/>
    </row>
    <row r="168" customFormat="false" ht="5.25" hidden="false" customHeight="true" outlineLevel="0" collapsed="false">
      <c r="B168" s="318"/>
      <c r="C168" s="313"/>
      <c r="D168" s="313"/>
      <c r="E168" s="313"/>
      <c r="F168" s="313"/>
      <c r="G168" s="314"/>
      <c r="H168" s="313"/>
      <c r="I168" s="313"/>
      <c r="J168" s="313"/>
      <c r="K168" s="339"/>
    </row>
    <row r="169" customFormat="false" ht="15" hidden="false" customHeight="true" outlineLevel="0" collapsed="false">
      <c r="B169" s="318"/>
      <c r="C169" s="292" t="s">
        <v>2045</v>
      </c>
      <c r="D169" s="292"/>
      <c r="E169" s="292"/>
      <c r="F169" s="316" t="s">
        <v>2042</v>
      </c>
      <c r="G169" s="292"/>
      <c r="H169" s="292" t="s">
        <v>2082</v>
      </c>
      <c r="I169" s="292" t="s">
        <v>2044</v>
      </c>
      <c r="J169" s="292" t="n">
        <v>120</v>
      </c>
      <c r="K169" s="339"/>
    </row>
    <row r="170" customFormat="false" ht="15" hidden="false" customHeight="true" outlineLevel="0" collapsed="false">
      <c r="B170" s="318"/>
      <c r="C170" s="292" t="s">
        <v>2091</v>
      </c>
      <c r="D170" s="292"/>
      <c r="E170" s="292"/>
      <c r="F170" s="316" t="s">
        <v>2042</v>
      </c>
      <c r="G170" s="292"/>
      <c r="H170" s="292" t="s">
        <v>2092</v>
      </c>
      <c r="I170" s="292" t="s">
        <v>2044</v>
      </c>
      <c r="J170" s="292" t="s">
        <v>2093</v>
      </c>
      <c r="K170" s="339"/>
    </row>
    <row r="171" customFormat="false" ht="15" hidden="false" customHeight="true" outlineLevel="0" collapsed="false">
      <c r="B171" s="318"/>
      <c r="C171" s="292" t="s">
        <v>1990</v>
      </c>
      <c r="D171" s="292"/>
      <c r="E171" s="292"/>
      <c r="F171" s="316" t="s">
        <v>2042</v>
      </c>
      <c r="G171" s="292"/>
      <c r="H171" s="292" t="s">
        <v>2109</v>
      </c>
      <c r="I171" s="292" t="s">
        <v>2044</v>
      </c>
      <c r="J171" s="292" t="s">
        <v>2093</v>
      </c>
      <c r="K171" s="339"/>
    </row>
    <row r="172" customFormat="false" ht="15" hidden="false" customHeight="true" outlineLevel="0" collapsed="false">
      <c r="B172" s="318"/>
      <c r="C172" s="292" t="s">
        <v>2047</v>
      </c>
      <c r="D172" s="292"/>
      <c r="E172" s="292"/>
      <c r="F172" s="316" t="s">
        <v>2048</v>
      </c>
      <c r="G172" s="292"/>
      <c r="H172" s="292" t="s">
        <v>2109</v>
      </c>
      <c r="I172" s="292" t="s">
        <v>2044</v>
      </c>
      <c r="J172" s="292" t="n">
        <v>50</v>
      </c>
      <c r="K172" s="339"/>
    </row>
    <row r="173" customFormat="false" ht="15" hidden="false" customHeight="true" outlineLevel="0" collapsed="false">
      <c r="B173" s="318"/>
      <c r="C173" s="292" t="s">
        <v>2050</v>
      </c>
      <c r="D173" s="292"/>
      <c r="E173" s="292"/>
      <c r="F173" s="316" t="s">
        <v>2042</v>
      </c>
      <c r="G173" s="292"/>
      <c r="H173" s="292" t="s">
        <v>2109</v>
      </c>
      <c r="I173" s="292" t="s">
        <v>2052</v>
      </c>
      <c r="J173" s="292"/>
      <c r="K173" s="339"/>
    </row>
    <row r="174" customFormat="false" ht="15" hidden="false" customHeight="true" outlineLevel="0" collapsed="false">
      <c r="B174" s="318"/>
      <c r="C174" s="292" t="s">
        <v>2061</v>
      </c>
      <c r="D174" s="292"/>
      <c r="E174" s="292"/>
      <c r="F174" s="316" t="s">
        <v>2048</v>
      </c>
      <c r="G174" s="292"/>
      <c r="H174" s="292" t="s">
        <v>2109</v>
      </c>
      <c r="I174" s="292" t="s">
        <v>2044</v>
      </c>
      <c r="J174" s="292" t="n">
        <v>50</v>
      </c>
      <c r="K174" s="339"/>
    </row>
    <row r="175" customFormat="false" ht="15" hidden="false" customHeight="true" outlineLevel="0" collapsed="false">
      <c r="B175" s="318"/>
      <c r="C175" s="292" t="s">
        <v>2069</v>
      </c>
      <c r="D175" s="292"/>
      <c r="E175" s="292"/>
      <c r="F175" s="316" t="s">
        <v>2048</v>
      </c>
      <c r="G175" s="292"/>
      <c r="H175" s="292" t="s">
        <v>2109</v>
      </c>
      <c r="I175" s="292" t="s">
        <v>2044</v>
      </c>
      <c r="J175" s="292" t="n">
        <v>50</v>
      </c>
      <c r="K175" s="339"/>
    </row>
    <row r="176" customFormat="false" ht="15" hidden="false" customHeight="true" outlineLevel="0" collapsed="false">
      <c r="B176" s="318"/>
      <c r="C176" s="292" t="s">
        <v>2067</v>
      </c>
      <c r="D176" s="292"/>
      <c r="E176" s="292"/>
      <c r="F176" s="316" t="s">
        <v>2048</v>
      </c>
      <c r="G176" s="292"/>
      <c r="H176" s="292" t="s">
        <v>2109</v>
      </c>
      <c r="I176" s="292" t="s">
        <v>2044</v>
      </c>
      <c r="J176" s="292" t="n">
        <v>50</v>
      </c>
      <c r="K176" s="339"/>
    </row>
    <row r="177" customFormat="false" ht="15" hidden="false" customHeight="true" outlineLevel="0" collapsed="false">
      <c r="B177" s="318"/>
      <c r="C177" s="292" t="s">
        <v>140</v>
      </c>
      <c r="D177" s="292"/>
      <c r="E177" s="292"/>
      <c r="F177" s="316" t="s">
        <v>2042</v>
      </c>
      <c r="G177" s="292"/>
      <c r="H177" s="292" t="s">
        <v>2110</v>
      </c>
      <c r="I177" s="292" t="s">
        <v>2111</v>
      </c>
      <c r="J177" s="292"/>
      <c r="K177" s="339"/>
    </row>
    <row r="178" customFormat="false" ht="15" hidden="false" customHeight="true" outlineLevel="0" collapsed="false">
      <c r="B178" s="318"/>
      <c r="C178" s="292" t="s">
        <v>88</v>
      </c>
      <c r="D178" s="292"/>
      <c r="E178" s="292"/>
      <c r="F178" s="316" t="s">
        <v>2042</v>
      </c>
      <c r="G178" s="292"/>
      <c r="H178" s="292" t="s">
        <v>2112</v>
      </c>
      <c r="I178" s="292" t="s">
        <v>2113</v>
      </c>
      <c r="J178" s="292" t="n">
        <v>1</v>
      </c>
      <c r="K178" s="339"/>
    </row>
    <row r="179" customFormat="false" ht="15" hidden="false" customHeight="true" outlineLevel="0" collapsed="false">
      <c r="B179" s="318"/>
      <c r="C179" s="292" t="s">
        <v>84</v>
      </c>
      <c r="D179" s="292"/>
      <c r="E179" s="292"/>
      <c r="F179" s="316" t="s">
        <v>2042</v>
      </c>
      <c r="G179" s="292"/>
      <c r="H179" s="292" t="s">
        <v>2114</v>
      </c>
      <c r="I179" s="292" t="s">
        <v>2044</v>
      </c>
      <c r="J179" s="292" t="n">
        <v>20</v>
      </c>
      <c r="K179" s="339"/>
    </row>
    <row r="180" customFormat="false" ht="15" hidden="false" customHeight="true" outlineLevel="0" collapsed="false">
      <c r="B180" s="318"/>
      <c r="C180" s="292" t="s">
        <v>85</v>
      </c>
      <c r="D180" s="292"/>
      <c r="E180" s="292"/>
      <c r="F180" s="316" t="s">
        <v>2042</v>
      </c>
      <c r="G180" s="292"/>
      <c r="H180" s="292" t="s">
        <v>2115</v>
      </c>
      <c r="I180" s="292" t="s">
        <v>2044</v>
      </c>
      <c r="J180" s="292" t="n">
        <v>255</v>
      </c>
      <c r="K180" s="339"/>
    </row>
    <row r="181" customFormat="false" ht="15" hidden="false" customHeight="true" outlineLevel="0" collapsed="false">
      <c r="B181" s="318"/>
      <c r="C181" s="292" t="s">
        <v>141</v>
      </c>
      <c r="D181" s="292"/>
      <c r="E181" s="292"/>
      <c r="F181" s="316" t="s">
        <v>2042</v>
      </c>
      <c r="G181" s="292"/>
      <c r="H181" s="292" t="s">
        <v>2006</v>
      </c>
      <c r="I181" s="292" t="s">
        <v>2044</v>
      </c>
      <c r="J181" s="292" t="n">
        <v>10</v>
      </c>
      <c r="K181" s="339"/>
    </row>
    <row r="182" customFormat="false" ht="15" hidden="false" customHeight="true" outlineLevel="0" collapsed="false">
      <c r="B182" s="318"/>
      <c r="C182" s="292" t="s">
        <v>142</v>
      </c>
      <c r="D182" s="292"/>
      <c r="E182" s="292"/>
      <c r="F182" s="316" t="s">
        <v>2042</v>
      </c>
      <c r="G182" s="292"/>
      <c r="H182" s="292" t="s">
        <v>2116</v>
      </c>
      <c r="I182" s="292" t="s">
        <v>2077</v>
      </c>
      <c r="J182" s="292"/>
      <c r="K182" s="339"/>
    </row>
    <row r="183" customFormat="false" ht="15" hidden="false" customHeight="true" outlineLevel="0" collapsed="false">
      <c r="B183" s="318"/>
      <c r="C183" s="292" t="s">
        <v>2117</v>
      </c>
      <c r="D183" s="292"/>
      <c r="E183" s="292"/>
      <c r="F183" s="316" t="s">
        <v>2042</v>
      </c>
      <c r="G183" s="292"/>
      <c r="H183" s="292" t="s">
        <v>2118</v>
      </c>
      <c r="I183" s="292" t="s">
        <v>2077</v>
      </c>
      <c r="J183" s="292"/>
      <c r="K183" s="339"/>
    </row>
    <row r="184" customFormat="false" ht="15" hidden="false" customHeight="true" outlineLevel="0" collapsed="false">
      <c r="B184" s="318"/>
      <c r="C184" s="292" t="s">
        <v>2106</v>
      </c>
      <c r="D184" s="292"/>
      <c r="E184" s="292"/>
      <c r="F184" s="316" t="s">
        <v>2042</v>
      </c>
      <c r="G184" s="292"/>
      <c r="H184" s="292" t="s">
        <v>2119</v>
      </c>
      <c r="I184" s="292" t="s">
        <v>2077</v>
      </c>
      <c r="J184" s="292"/>
      <c r="K184" s="339"/>
    </row>
    <row r="185" customFormat="false" ht="15" hidden="false" customHeight="true" outlineLevel="0" collapsed="false">
      <c r="B185" s="318"/>
      <c r="C185" s="292" t="s">
        <v>144</v>
      </c>
      <c r="D185" s="292"/>
      <c r="E185" s="292"/>
      <c r="F185" s="316" t="s">
        <v>2048</v>
      </c>
      <c r="G185" s="292"/>
      <c r="H185" s="292" t="s">
        <v>2120</v>
      </c>
      <c r="I185" s="292" t="s">
        <v>2044</v>
      </c>
      <c r="J185" s="292" t="n">
        <v>50</v>
      </c>
      <c r="K185" s="339"/>
    </row>
    <row r="186" customFormat="false" ht="15" hidden="false" customHeight="true" outlineLevel="0" collapsed="false">
      <c r="B186" s="318"/>
      <c r="C186" s="292" t="s">
        <v>2121</v>
      </c>
      <c r="D186" s="292"/>
      <c r="E186" s="292"/>
      <c r="F186" s="316" t="s">
        <v>2048</v>
      </c>
      <c r="G186" s="292"/>
      <c r="H186" s="292" t="s">
        <v>2122</v>
      </c>
      <c r="I186" s="292" t="s">
        <v>2123</v>
      </c>
      <c r="J186" s="292"/>
      <c r="K186" s="339"/>
    </row>
    <row r="187" customFormat="false" ht="15" hidden="false" customHeight="true" outlineLevel="0" collapsed="false">
      <c r="B187" s="318"/>
      <c r="C187" s="292" t="s">
        <v>2124</v>
      </c>
      <c r="D187" s="292"/>
      <c r="E187" s="292"/>
      <c r="F187" s="316" t="s">
        <v>2048</v>
      </c>
      <c r="G187" s="292"/>
      <c r="H187" s="292" t="s">
        <v>2125</v>
      </c>
      <c r="I187" s="292" t="s">
        <v>2123</v>
      </c>
      <c r="J187" s="292"/>
      <c r="K187" s="339"/>
    </row>
    <row r="188" customFormat="false" ht="15" hidden="false" customHeight="true" outlineLevel="0" collapsed="false">
      <c r="B188" s="318"/>
      <c r="C188" s="292" t="s">
        <v>2126</v>
      </c>
      <c r="D188" s="292"/>
      <c r="E188" s="292"/>
      <c r="F188" s="316" t="s">
        <v>2048</v>
      </c>
      <c r="G188" s="292"/>
      <c r="H188" s="292" t="s">
        <v>2127</v>
      </c>
      <c r="I188" s="292" t="s">
        <v>2123</v>
      </c>
      <c r="J188" s="292"/>
      <c r="K188" s="339"/>
    </row>
    <row r="189" customFormat="false" ht="15" hidden="false" customHeight="true" outlineLevel="0" collapsed="false">
      <c r="B189" s="318"/>
      <c r="C189" s="352" t="s">
        <v>2128</v>
      </c>
      <c r="D189" s="292"/>
      <c r="E189" s="292"/>
      <c r="F189" s="316" t="s">
        <v>2048</v>
      </c>
      <c r="G189" s="292"/>
      <c r="H189" s="292" t="s">
        <v>2129</v>
      </c>
      <c r="I189" s="292" t="s">
        <v>2130</v>
      </c>
      <c r="J189" s="353" t="s">
        <v>2131</v>
      </c>
      <c r="K189" s="339"/>
    </row>
    <row r="190" customFormat="false" ht="15" hidden="false" customHeight="true" outlineLevel="0" collapsed="false">
      <c r="B190" s="318"/>
      <c r="C190" s="352" t="s">
        <v>2132</v>
      </c>
      <c r="D190" s="292"/>
      <c r="E190" s="292"/>
      <c r="F190" s="316" t="s">
        <v>2048</v>
      </c>
      <c r="G190" s="292"/>
      <c r="H190" s="292" t="s">
        <v>2133</v>
      </c>
      <c r="I190" s="292" t="s">
        <v>2130</v>
      </c>
      <c r="J190" s="353" t="s">
        <v>2131</v>
      </c>
      <c r="K190" s="339"/>
    </row>
    <row r="191" customFormat="false" ht="15" hidden="false" customHeight="true" outlineLevel="0" collapsed="false">
      <c r="B191" s="318"/>
      <c r="C191" s="352" t="s">
        <v>73</v>
      </c>
      <c r="D191" s="292"/>
      <c r="E191" s="292"/>
      <c r="F191" s="316" t="s">
        <v>2042</v>
      </c>
      <c r="G191" s="292"/>
      <c r="H191" s="288" t="s">
        <v>2134</v>
      </c>
      <c r="I191" s="292" t="s">
        <v>2135</v>
      </c>
      <c r="J191" s="292"/>
      <c r="K191" s="339"/>
    </row>
    <row r="192" customFormat="false" ht="15" hidden="false" customHeight="true" outlineLevel="0" collapsed="false">
      <c r="B192" s="318"/>
      <c r="C192" s="352" t="s">
        <v>2136</v>
      </c>
      <c r="D192" s="292"/>
      <c r="E192" s="292"/>
      <c r="F192" s="316" t="s">
        <v>2042</v>
      </c>
      <c r="G192" s="292"/>
      <c r="H192" s="292" t="s">
        <v>2137</v>
      </c>
      <c r="I192" s="292" t="s">
        <v>2077</v>
      </c>
      <c r="J192" s="292"/>
      <c r="K192" s="339"/>
    </row>
    <row r="193" customFormat="false" ht="15" hidden="false" customHeight="true" outlineLevel="0" collapsed="false">
      <c r="B193" s="318"/>
      <c r="C193" s="352" t="s">
        <v>2138</v>
      </c>
      <c r="D193" s="292"/>
      <c r="E193" s="292"/>
      <c r="F193" s="316" t="s">
        <v>2042</v>
      </c>
      <c r="G193" s="292"/>
      <c r="H193" s="292" t="s">
        <v>2139</v>
      </c>
      <c r="I193" s="292" t="s">
        <v>2077</v>
      </c>
      <c r="J193" s="292"/>
      <c r="K193" s="339"/>
    </row>
    <row r="194" customFormat="false" ht="15" hidden="false" customHeight="true" outlineLevel="0" collapsed="false">
      <c r="B194" s="318"/>
      <c r="C194" s="352" t="s">
        <v>2140</v>
      </c>
      <c r="D194" s="292"/>
      <c r="E194" s="292"/>
      <c r="F194" s="316" t="s">
        <v>2048</v>
      </c>
      <c r="G194" s="292"/>
      <c r="H194" s="292" t="s">
        <v>2141</v>
      </c>
      <c r="I194" s="292" t="s">
        <v>2077</v>
      </c>
      <c r="J194" s="292"/>
      <c r="K194" s="339"/>
    </row>
    <row r="195" customFormat="false" ht="15" hidden="false" customHeight="true" outlineLevel="0" collapsed="false">
      <c r="B195" s="345"/>
      <c r="C195" s="354"/>
      <c r="D195" s="325"/>
      <c r="E195" s="325"/>
      <c r="F195" s="325"/>
      <c r="G195" s="325"/>
      <c r="H195" s="325"/>
      <c r="I195" s="325"/>
      <c r="J195" s="325"/>
      <c r="K195" s="346"/>
    </row>
    <row r="196" customFormat="false" ht="18.75" hidden="false" customHeight="true" outlineLevel="0" collapsed="false">
      <c r="B196" s="327"/>
      <c r="C196" s="337"/>
      <c r="D196" s="337"/>
      <c r="E196" s="337"/>
      <c r="F196" s="347"/>
      <c r="G196" s="337"/>
      <c r="H196" s="337"/>
      <c r="I196" s="337"/>
      <c r="J196" s="337"/>
      <c r="K196" s="327"/>
    </row>
    <row r="197" customFormat="false" ht="18.75" hidden="false" customHeight="true" outlineLevel="0" collapsed="false">
      <c r="B197" s="327"/>
      <c r="C197" s="337"/>
      <c r="D197" s="337"/>
      <c r="E197" s="337"/>
      <c r="F197" s="347"/>
      <c r="G197" s="337"/>
      <c r="H197" s="337"/>
      <c r="I197" s="337"/>
      <c r="J197" s="337"/>
      <c r="K197" s="327"/>
    </row>
    <row r="198" customFormat="false" ht="18.75" hidden="false" customHeight="true" outlineLevel="0" collapsed="false">
      <c r="B198" s="301"/>
      <c r="C198" s="301"/>
      <c r="D198" s="301"/>
      <c r="E198" s="301"/>
      <c r="F198" s="301"/>
      <c r="G198" s="301"/>
      <c r="H198" s="301"/>
      <c r="I198" s="301"/>
      <c r="J198" s="301"/>
      <c r="K198" s="301"/>
    </row>
    <row r="199" customFormat="false" ht="13.5" hidden="false" customHeight="false" outlineLevel="0" collapsed="false">
      <c r="B199" s="277"/>
      <c r="C199" s="278"/>
      <c r="D199" s="278"/>
      <c r="E199" s="278"/>
      <c r="F199" s="278"/>
      <c r="G199" s="278"/>
      <c r="H199" s="278"/>
      <c r="I199" s="278"/>
      <c r="J199" s="278"/>
      <c r="K199" s="279"/>
    </row>
    <row r="200" customFormat="false" ht="21" hidden="false" customHeight="true" outlineLevel="0" collapsed="false">
      <c r="B200" s="281"/>
      <c r="C200" s="282" t="s">
        <v>2142</v>
      </c>
      <c r="D200" s="282"/>
      <c r="E200" s="282"/>
      <c r="F200" s="282"/>
      <c r="G200" s="282"/>
      <c r="H200" s="282"/>
      <c r="I200" s="282"/>
      <c r="J200" s="282"/>
      <c r="K200" s="283"/>
    </row>
    <row r="201" customFormat="false" ht="25.5" hidden="false" customHeight="true" outlineLevel="0" collapsed="false">
      <c r="B201" s="281"/>
      <c r="C201" s="355" t="s">
        <v>2143</v>
      </c>
      <c r="D201" s="355"/>
      <c r="E201" s="355"/>
      <c r="F201" s="355" t="s">
        <v>2144</v>
      </c>
      <c r="G201" s="356"/>
      <c r="H201" s="355" t="s">
        <v>2145</v>
      </c>
      <c r="I201" s="355"/>
      <c r="J201" s="355"/>
      <c r="K201" s="283"/>
    </row>
    <row r="202" customFormat="false" ht="5.25" hidden="false" customHeight="true" outlineLevel="0" collapsed="false">
      <c r="B202" s="318"/>
      <c r="C202" s="313"/>
      <c r="D202" s="313"/>
      <c r="E202" s="313"/>
      <c r="F202" s="313"/>
      <c r="G202" s="337"/>
      <c r="H202" s="313"/>
      <c r="I202" s="313"/>
      <c r="J202" s="313"/>
      <c r="K202" s="339"/>
    </row>
    <row r="203" customFormat="false" ht="15" hidden="false" customHeight="true" outlineLevel="0" collapsed="false">
      <c r="B203" s="318"/>
      <c r="C203" s="292" t="s">
        <v>2135</v>
      </c>
      <c r="D203" s="292"/>
      <c r="E203" s="292"/>
      <c r="F203" s="316" t="s">
        <v>74</v>
      </c>
      <c r="G203" s="292"/>
      <c r="H203" s="292" t="s">
        <v>2146</v>
      </c>
      <c r="I203" s="292"/>
      <c r="J203" s="292"/>
      <c r="K203" s="339"/>
    </row>
    <row r="204" customFormat="false" ht="15" hidden="false" customHeight="true" outlineLevel="0" collapsed="false">
      <c r="B204" s="318"/>
      <c r="C204" s="292"/>
      <c r="D204" s="292"/>
      <c r="E204" s="292"/>
      <c r="F204" s="316" t="s">
        <v>75</v>
      </c>
      <c r="G204" s="292"/>
      <c r="H204" s="292" t="s">
        <v>2147</v>
      </c>
      <c r="I204" s="292"/>
      <c r="J204" s="292"/>
      <c r="K204" s="339"/>
    </row>
    <row r="205" customFormat="false" ht="15" hidden="false" customHeight="true" outlineLevel="0" collapsed="false">
      <c r="B205" s="318"/>
      <c r="C205" s="292"/>
      <c r="D205" s="292"/>
      <c r="E205" s="292"/>
      <c r="F205" s="316" t="s">
        <v>78</v>
      </c>
      <c r="G205" s="292"/>
      <c r="H205" s="292" t="s">
        <v>2148</v>
      </c>
      <c r="I205" s="292"/>
      <c r="J205" s="292"/>
      <c r="K205" s="339"/>
    </row>
    <row r="206" customFormat="false" ht="15" hidden="false" customHeight="true" outlineLevel="0" collapsed="false">
      <c r="B206" s="318"/>
      <c r="C206" s="292"/>
      <c r="D206" s="292"/>
      <c r="E206" s="292"/>
      <c r="F206" s="316" t="s">
        <v>76</v>
      </c>
      <c r="G206" s="292"/>
      <c r="H206" s="292" t="s">
        <v>2149</v>
      </c>
      <c r="I206" s="292"/>
      <c r="J206" s="292"/>
      <c r="K206" s="339"/>
    </row>
    <row r="207" customFormat="false" ht="15" hidden="false" customHeight="true" outlineLevel="0" collapsed="false">
      <c r="B207" s="318"/>
      <c r="C207" s="292"/>
      <c r="D207" s="292"/>
      <c r="E207" s="292"/>
      <c r="F207" s="316" t="s">
        <v>77</v>
      </c>
      <c r="G207" s="292"/>
      <c r="H207" s="292" t="s">
        <v>2150</v>
      </c>
      <c r="I207" s="292"/>
      <c r="J207" s="292"/>
      <c r="K207" s="339"/>
    </row>
    <row r="208" customFormat="false" ht="15" hidden="false" customHeight="true" outlineLevel="0" collapsed="false">
      <c r="B208" s="318"/>
      <c r="C208" s="292"/>
      <c r="D208" s="292"/>
      <c r="E208" s="292"/>
      <c r="F208" s="316"/>
      <c r="G208" s="292"/>
      <c r="H208" s="292"/>
      <c r="I208" s="292"/>
      <c r="J208" s="292"/>
      <c r="K208" s="339"/>
    </row>
    <row r="209" customFormat="false" ht="15" hidden="false" customHeight="true" outlineLevel="0" collapsed="false">
      <c r="B209" s="318"/>
      <c r="C209" s="292" t="s">
        <v>2089</v>
      </c>
      <c r="D209" s="292"/>
      <c r="E209" s="292"/>
      <c r="F209" s="316" t="s">
        <v>109</v>
      </c>
      <c r="G209" s="292"/>
      <c r="H209" s="292" t="s">
        <v>2151</v>
      </c>
      <c r="I209" s="292"/>
      <c r="J209" s="292"/>
      <c r="K209" s="339"/>
    </row>
    <row r="210" customFormat="false" ht="15" hidden="false" customHeight="true" outlineLevel="0" collapsed="false">
      <c r="B210" s="318"/>
      <c r="C210" s="292"/>
      <c r="D210" s="292"/>
      <c r="E210" s="292"/>
      <c r="F210" s="316" t="s">
        <v>1985</v>
      </c>
      <c r="G210" s="292"/>
      <c r="H210" s="292" t="s">
        <v>1986</v>
      </c>
      <c r="I210" s="292"/>
      <c r="J210" s="292"/>
      <c r="K210" s="339"/>
    </row>
    <row r="211" customFormat="false" ht="15" hidden="false" customHeight="true" outlineLevel="0" collapsed="false">
      <c r="B211" s="318"/>
      <c r="C211" s="292"/>
      <c r="D211" s="292"/>
      <c r="E211" s="292"/>
      <c r="F211" s="316" t="s">
        <v>123</v>
      </c>
      <c r="G211" s="292"/>
      <c r="H211" s="292" t="s">
        <v>2152</v>
      </c>
      <c r="I211" s="292"/>
      <c r="J211" s="292"/>
      <c r="K211" s="339"/>
    </row>
    <row r="212" customFormat="false" ht="15" hidden="false" customHeight="true" outlineLevel="0" collapsed="false">
      <c r="B212" s="357"/>
      <c r="C212" s="292"/>
      <c r="D212" s="292"/>
      <c r="E212" s="292"/>
      <c r="F212" s="316" t="s">
        <v>1987</v>
      </c>
      <c r="G212" s="352"/>
      <c r="H212" s="343" t="s">
        <v>15</v>
      </c>
      <c r="I212" s="343"/>
      <c r="J212" s="343"/>
      <c r="K212" s="358"/>
    </row>
    <row r="213" customFormat="false" ht="15" hidden="false" customHeight="true" outlineLevel="0" collapsed="false">
      <c r="B213" s="357"/>
      <c r="C213" s="292"/>
      <c r="D213" s="292"/>
      <c r="E213" s="292"/>
      <c r="F213" s="316" t="s">
        <v>1988</v>
      </c>
      <c r="G213" s="352"/>
      <c r="H213" s="343" t="s">
        <v>2153</v>
      </c>
      <c r="I213" s="343"/>
      <c r="J213" s="343"/>
      <c r="K213" s="358"/>
    </row>
    <row r="214" customFormat="false" ht="15" hidden="false" customHeight="true" outlineLevel="0" collapsed="false">
      <c r="B214" s="357"/>
      <c r="C214" s="292"/>
      <c r="D214" s="292"/>
      <c r="E214" s="292"/>
      <c r="F214" s="316"/>
      <c r="G214" s="352"/>
      <c r="H214" s="343"/>
      <c r="I214" s="343"/>
      <c r="J214" s="343"/>
      <c r="K214" s="358"/>
    </row>
    <row r="215" customFormat="false" ht="15" hidden="false" customHeight="true" outlineLevel="0" collapsed="false">
      <c r="B215" s="357"/>
      <c r="C215" s="292" t="s">
        <v>2113</v>
      </c>
      <c r="D215" s="292"/>
      <c r="E215" s="292"/>
      <c r="F215" s="316" t="n">
        <v>1</v>
      </c>
      <c r="G215" s="352"/>
      <c r="H215" s="343" t="s">
        <v>2154</v>
      </c>
      <c r="I215" s="343"/>
      <c r="J215" s="343"/>
      <c r="K215" s="358"/>
    </row>
    <row r="216" customFormat="false" ht="15" hidden="false" customHeight="true" outlineLevel="0" collapsed="false">
      <c r="B216" s="357"/>
      <c r="C216" s="292"/>
      <c r="D216" s="292"/>
      <c r="E216" s="292"/>
      <c r="F216" s="316" t="n">
        <v>2</v>
      </c>
      <c r="G216" s="352"/>
      <c r="H216" s="343" t="s">
        <v>2155</v>
      </c>
      <c r="I216" s="343"/>
      <c r="J216" s="343"/>
      <c r="K216" s="358"/>
    </row>
    <row r="217" customFormat="false" ht="15" hidden="false" customHeight="true" outlineLevel="0" collapsed="false">
      <c r="B217" s="357"/>
      <c r="C217" s="292"/>
      <c r="D217" s="292"/>
      <c r="E217" s="292"/>
      <c r="F217" s="316" t="n">
        <v>3</v>
      </c>
      <c r="G217" s="352"/>
      <c r="H217" s="343" t="s">
        <v>2156</v>
      </c>
      <c r="I217" s="343"/>
      <c r="J217" s="343"/>
      <c r="K217" s="358"/>
    </row>
    <row r="218" customFormat="false" ht="15" hidden="false" customHeight="true" outlineLevel="0" collapsed="false">
      <c r="B218" s="357"/>
      <c r="C218" s="292"/>
      <c r="D218" s="292"/>
      <c r="E218" s="292"/>
      <c r="F218" s="316" t="n">
        <v>4</v>
      </c>
      <c r="G218" s="352"/>
      <c r="H218" s="343" t="s">
        <v>2157</v>
      </c>
      <c r="I218" s="343"/>
      <c r="J218" s="343"/>
      <c r="K218" s="358"/>
    </row>
    <row r="219" customFormat="false" ht="12.75" hidden="false" customHeight="true" outlineLevel="0" collapsed="false">
      <c r="B219" s="359"/>
      <c r="C219" s="360"/>
      <c r="D219" s="360"/>
      <c r="E219" s="360"/>
      <c r="F219" s="360"/>
      <c r="G219" s="360"/>
      <c r="H219" s="360"/>
      <c r="I219" s="360"/>
      <c r="J219" s="360"/>
      <c r="K219" s="36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69" t="s">
        <v>33</v>
      </c>
      <c r="AZ1" s="69" t="s">
        <v>34</v>
      </c>
      <c r="BA1" s="69" t="s">
        <v>35</v>
      </c>
      <c r="BB1" s="69" t="s">
        <v>36</v>
      </c>
      <c r="BT1" s="69" t="s">
        <v>37</v>
      </c>
      <c r="BU1" s="69" t="s">
        <v>37</v>
      </c>
      <c r="BV1" s="69" t="s">
        <v>38</v>
      </c>
    </row>
    <row r="2" customFormat="false" ht="36.75" hidden="false" customHeight="true" outlineLevel="0" collapsed="false">
      <c r="AR2" s="70"/>
      <c r="AS2" s="70"/>
      <c r="AT2" s="70"/>
      <c r="AU2" s="70"/>
      <c r="AV2" s="70"/>
      <c r="AW2" s="70"/>
      <c r="AX2" s="70"/>
      <c r="AY2" s="70"/>
      <c r="AZ2" s="70"/>
      <c r="BA2" s="70"/>
      <c r="BB2" s="70"/>
      <c r="BC2" s="70"/>
      <c r="BD2" s="70"/>
      <c r="BE2" s="70"/>
      <c r="BS2" s="71" t="s">
        <v>39</v>
      </c>
      <c r="BT2" s="71" t="s">
        <v>40</v>
      </c>
    </row>
    <row r="3" customFormat="false" ht="6.75" hidden="false" customHeight="true" outlineLevel="0" collapsed="false">
      <c r="B3" s="72"/>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4"/>
      <c r="BS3" s="71" t="s">
        <v>39</v>
      </c>
      <c r="BT3" s="71" t="s">
        <v>41</v>
      </c>
    </row>
    <row r="4" customFormat="false" ht="24.75" hidden="false" customHeight="true" outlineLevel="0" collapsed="false">
      <c r="B4" s="74"/>
      <c r="D4" s="75" t="s">
        <v>42</v>
      </c>
      <c r="AR4" s="74"/>
      <c r="AS4" s="76" t="s">
        <v>43</v>
      </c>
      <c r="BE4" s="77" t="s">
        <v>44</v>
      </c>
      <c r="BS4" s="71" t="s">
        <v>45</v>
      </c>
    </row>
    <row r="5" customFormat="false" ht="12" hidden="false" customHeight="true" outlineLevel="0" collapsed="false">
      <c r="B5" s="74"/>
      <c r="D5" s="78" t="s">
        <v>46</v>
      </c>
      <c r="K5" s="79" t="s">
        <v>47</v>
      </c>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R5" s="74"/>
      <c r="BE5" s="80" t="s">
        <v>48</v>
      </c>
      <c r="BS5" s="71" t="s">
        <v>39</v>
      </c>
    </row>
    <row r="6" customFormat="false" ht="36.75" hidden="false" customHeight="true" outlineLevel="0" collapsed="false">
      <c r="B6" s="74"/>
      <c r="D6" s="81" t="s">
        <v>49</v>
      </c>
      <c r="K6" s="82" t="s">
        <v>1</v>
      </c>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R6" s="74"/>
      <c r="BE6" s="80"/>
      <c r="BS6" s="71" t="s">
        <v>39</v>
      </c>
    </row>
    <row r="7" customFormat="false" ht="12" hidden="false" customHeight="true" outlineLevel="0" collapsed="false">
      <c r="B7" s="74"/>
      <c r="D7" s="83" t="s">
        <v>50</v>
      </c>
      <c r="K7" s="84"/>
      <c r="AK7" s="83" t="s">
        <v>51</v>
      </c>
      <c r="AN7" s="84"/>
      <c r="AR7" s="74"/>
      <c r="BE7" s="80"/>
      <c r="BS7" s="71" t="s">
        <v>39</v>
      </c>
    </row>
    <row r="8" customFormat="false" ht="12" hidden="false" customHeight="true" outlineLevel="0" collapsed="false">
      <c r="B8" s="74"/>
      <c r="D8" s="83" t="s">
        <v>52</v>
      </c>
      <c r="K8" s="84" t="s">
        <v>53</v>
      </c>
      <c r="AK8" s="83" t="s">
        <v>54</v>
      </c>
      <c r="AN8" s="85" t="s">
        <v>55</v>
      </c>
      <c r="AR8" s="74"/>
      <c r="BE8" s="80"/>
      <c r="BS8" s="71" t="s">
        <v>39</v>
      </c>
    </row>
    <row r="9" customFormat="false" ht="14.25" hidden="false" customHeight="true" outlineLevel="0" collapsed="false">
      <c r="B9" s="74"/>
      <c r="AR9" s="74"/>
      <c r="BE9" s="80"/>
      <c r="BS9" s="71" t="s">
        <v>39</v>
      </c>
    </row>
    <row r="10" customFormat="false" ht="12" hidden="false" customHeight="true" outlineLevel="0" collapsed="false">
      <c r="B10" s="74"/>
      <c r="D10" s="83" t="s">
        <v>56</v>
      </c>
      <c r="AK10" s="83" t="s">
        <v>57</v>
      </c>
      <c r="AN10" s="84"/>
      <c r="AR10" s="74"/>
      <c r="BE10" s="80"/>
      <c r="BS10" s="71" t="s">
        <v>39</v>
      </c>
    </row>
    <row r="11" customFormat="false" ht="18" hidden="false" customHeight="true" outlineLevel="0" collapsed="false">
      <c r="B11" s="74"/>
      <c r="E11" s="84" t="s">
        <v>58</v>
      </c>
      <c r="AK11" s="83" t="s">
        <v>59</v>
      </c>
      <c r="AN11" s="84"/>
      <c r="AR11" s="74"/>
      <c r="BE11" s="80"/>
      <c r="BS11" s="71" t="s">
        <v>39</v>
      </c>
    </row>
    <row r="12" customFormat="false" ht="6.75" hidden="false" customHeight="true" outlineLevel="0" collapsed="false">
      <c r="B12" s="74"/>
      <c r="AR12" s="74"/>
      <c r="BE12" s="80"/>
      <c r="BS12" s="71" t="s">
        <v>39</v>
      </c>
    </row>
    <row r="13" customFormat="false" ht="12" hidden="false" customHeight="true" outlineLevel="0" collapsed="false">
      <c r="B13" s="74"/>
      <c r="D13" s="83" t="s">
        <v>60</v>
      </c>
      <c r="AK13" s="83" t="s">
        <v>57</v>
      </c>
      <c r="AN13" s="86" t="s">
        <v>61</v>
      </c>
      <c r="AR13" s="74"/>
      <c r="BE13" s="80"/>
      <c r="BS13" s="71" t="s">
        <v>39</v>
      </c>
    </row>
    <row r="14" customFormat="false" ht="12.75" hidden="false" customHeight="false" outlineLevel="0" collapsed="false">
      <c r="B14" s="74"/>
      <c r="E14" s="87" t="s">
        <v>61</v>
      </c>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3" t="s">
        <v>59</v>
      </c>
      <c r="AN14" s="86" t="s">
        <v>61</v>
      </c>
      <c r="AR14" s="74"/>
      <c r="BE14" s="80"/>
      <c r="BS14" s="71" t="s">
        <v>39</v>
      </c>
    </row>
    <row r="15" customFormat="false" ht="6.75" hidden="false" customHeight="true" outlineLevel="0" collapsed="false">
      <c r="B15" s="74"/>
      <c r="AR15" s="74"/>
      <c r="BE15" s="80"/>
      <c r="BS15" s="71" t="s">
        <v>37</v>
      </c>
    </row>
    <row r="16" customFormat="false" ht="12" hidden="false" customHeight="true" outlineLevel="0" collapsed="false">
      <c r="B16" s="74"/>
      <c r="D16" s="83" t="s">
        <v>62</v>
      </c>
      <c r="AK16" s="83" t="s">
        <v>57</v>
      </c>
      <c r="AN16" s="84"/>
      <c r="AR16" s="74"/>
      <c r="BE16" s="80"/>
      <c r="BS16" s="71" t="s">
        <v>37</v>
      </c>
    </row>
    <row r="17" customFormat="false" ht="18" hidden="false" customHeight="true" outlineLevel="0" collapsed="false">
      <c r="B17" s="74"/>
      <c r="E17" s="84" t="s">
        <v>63</v>
      </c>
      <c r="AK17" s="83" t="s">
        <v>59</v>
      </c>
      <c r="AN17" s="84"/>
      <c r="AR17" s="74"/>
      <c r="BE17" s="80"/>
      <c r="BS17" s="71" t="s">
        <v>64</v>
      </c>
    </row>
    <row r="18" customFormat="false" ht="6.75" hidden="false" customHeight="true" outlineLevel="0" collapsed="false">
      <c r="B18" s="74"/>
      <c r="AR18" s="74"/>
      <c r="BE18" s="80"/>
      <c r="BS18" s="71" t="s">
        <v>39</v>
      </c>
    </row>
    <row r="19" customFormat="false" ht="12" hidden="false" customHeight="true" outlineLevel="0" collapsed="false">
      <c r="B19" s="74"/>
      <c r="D19" s="83" t="s">
        <v>65</v>
      </c>
      <c r="AK19" s="83" t="s">
        <v>57</v>
      </c>
      <c r="AN19" s="84"/>
      <c r="AR19" s="74"/>
      <c r="BE19" s="80"/>
      <c r="BS19" s="71" t="s">
        <v>39</v>
      </c>
    </row>
    <row r="20" customFormat="false" ht="18" hidden="false" customHeight="true" outlineLevel="0" collapsed="false">
      <c r="B20" s="74"/>
      <c r="E20" s="84" t="s">
        <v>66</v>
      </c>
      <c r="AK20" s="83" t="s">
        <v>59</v>
      </c>
      <c r="AN20" s="84"/>
      <c r="AR20" s="74"/>
      <c r="BE20" s="80"/>
      <c r="BS20" s="71" t="s">
        <v>64</v>
      </c>
    </row>
    <row r="21" customFormat="false" ht="6.75" hidden="false" customHeight="true" outlineLevel="0" collapsed="false">
      <c r="B21" s="74"/>
      <c r="AR21" s="74"/>
      <c r="BE21" s="80"/>
    </row>
    <row r="22" customFormat="false" ht="12" hidden="false" customHeight="true" outlineLevel="0" collapsed="false">
      <c r="B22" s="74"/>
      <c r="D22" s="83" t="s">
        <v>67</v>
      </c>
      <c r="AR22" s="74"/>
      <c r="BE22" s="80"/>
    </row>
    <row r="23" customFormat="false" ht="47.25" hidden="false" customHeight="true" outlineLevel="0" collapsed="false">
      <c r="B23" s="74"/>
      <c r="E23" s="88" t="s">
        <v>68</v>
      </c>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R23" s="74"/>
      <c r="BE23" s="80"/>
    </row>
    <row r="24" customFormat="false" ht="6.75" hidden="false" customHeight="true" outlineLevel="0" collapsed="false">
      <c r="B24" s="74"/>
      <c r="AR24" s="74"/>
      <c r="BE24" s="80"/>
    </row>
    <row r="25" customFormat="false" ht="6.75" hidden="false" customHeight="true" outlineLevel="0" collapsed="false">
      <c r="B25" s="74"/>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R25" s="74"/>
      <c r="BE25" s="80"/>
    </row>
    <row r="26" s="90" customFormat="true" ht="25.5" hidden="false" customHeight="true" outlineLevel="0" collapsed="false">
      <c r="B26" s="91"/>
      <c r="D26" s="92" t="s">
        <v>69</v>
      </c>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4" t="n">
        <f aca="false">ROUND(AG54,2)</f>
        <v>0</v>
      </c>
      <c r="AL26" s="94"/>
      <c r="AM26" s="94"/>
      <c r="AN26" s="94"/>
      <c r="AO26" s="94"/>
      <c r="AR26" s="91"/>
      <c r="BE26" s="80"/>
    </row>
    <row r="27" s="90" customFormat="true" ht="6.75" hidden="false" customHeight="true" outlineLevel="0" collapsed="false">
      <c r="B27" s="91"/>
      <c r="AR27" s="91"/>
      <c r="BE27" s="80"/>
    </row>
    <row r="28" s="90" customFormat="true" ht="12.75" hidden="false" customHeight="false" outlineLevel="0" collapsed="false">
      <c r="B28" s="91"/>
      <c r="L28" s="95" t="s">
        <v>70</v>
      </c>
      <c r="M28" s="95"/>
      <c r="N28" s="95"/>
      <c r="O28" s="95"/>
      <c r="P28" s="95"/>
      <c r="W28" s="95" t="s">
        <v>71</v>
      </c>
      <c r="X28" s="95"/>
      <c r="Y28" s="95"/>
      <c r="Z28" s="95"/>
      <c r="AA28" s="95"/>
      <c r="AB28" s="95"/>
      <c r="AC28" s="95"/>
      <c r="AD28" s="95"/>
      <c r="AE28" s="95"/>
      <c r="AK28" s="95" t="s">
        <v>72</v>
      </c>
      <c r="AL28" s="95"/>
      <c r="AM28" s="95"/>
      <c r="AN28" s="95"/>
      <c r="AO28" s="95"/>
      <c r="AR28" s="91"/>
      <c r="BE28" s="80"/>
    </row>
    <row r="29" s="96" customFormat="true" ht="14.25" hidden="false" customHeight="true" outlineLevel="0" collapsed="false">
      <c r="B29" s="97"/>
      <c r="D29" s="83" t="s">
        <v>73</v>
      </c>
      <c r="F29" s="83" t="s">
        <v>74</v>
      </c>
      <c r="L29" s="98" t="n">
        <v>0.21</v>
      </c>
      <c r="M29" s="98"/>
      <c r="N29" s="98"/>
      <c r="O29" s="98"/>
      <c r="P29" s="98"/>
      <c r="W29" s="99" t="n">
        <f aca="false">ROUND(AZ54, 2)</f>
        <v>0</v>
      </c>
      <c r="X29" s="99"/>
      <c r="Y29" s="99"/>
      <c r="Z29" s="99"/>
      <c r="AA29" s="99"/>
      <c r="AB29" s="99"/>
      <c r="AC29" s="99"/>
      <c r="AD29" s="99"/>
      <c r="AE29" s="99"/>
      <c r="AK29" s="99" t="n">
        <f aca="false">ROUND(AV54, 2)</f>
        <v>0</v>
      </c>
      <c r="AL29" s="99"/>
      <c r="AM29" s="99"/>
      <c r="AN29" s="99"/>
      <c r="AO29" s="99"/>
      <c r="AR29" s="97"/>
      <c r="BE29" s="80"/>
    </row>
    <row r="30" s="96" customFormat="true" ht="14.25" hidden="false" customHeight="true" outlineLevel="0" collapsed="false">
      <c r="B30" s="97"/>
      <c r="F30" s="83" t="s">
        <v>75</v>
      </c>
      <c r="L30" s="98" t="n">
        <v>0.12</v>
      </c>
      <c r="M30" s="98"/>
      <c r="N30" s="98"/>
      <c r="O30" s="98"/>
      <c r="P30" s="98"/>
      <c r="W30" s="99" t="n">
        <f aca="false">ROUND(BA54, 2)</f>
        <v>0</v>
      </c>
      <c r="X30" s="99"/>
      <c r="Y30" s="99"/>
      <c r="Z30" s="99"/>
      <c r="AA30" s="99"/>
      <c r="AB30" s="99"/>
      <c r="AC30" s="99"/>
      <c r="AD30" s="99"/>
      <c r="AE30" s="99"/>
      <c r="AK30" s="99" t="n">
        <f aca="false">ROUND(AW54, 2)</f>
        <v>0</v>
      </c>
      <c r="AL30" s="99"/>
      <c r="AM30" s="99"/>
      <c r="AN30" s="99"/>
      <c r="AO30" s="99"/>
      <c r="AR30" s="97"/>
      <c r="BE30" s="80"/>
    </row>
    <row r="31" s="96" customFormat="true" ht="14.25" hidden="true" customHeight="true" outlineLevel="0" collapsed="false">
      <c r="B31" s="97"/>
      <c r="F31" s="83" t="s">
        <v>76</v>
      </c>
      <c r="L31" s="98" t="n">
        <v>0.21</v>
      </c>
      <c r="M31" s="98"/>
      <c r="N31" s="98"/>
      <c r="O31" s="98"/>
      <c r="P31" s="98"/>
      <c r="W31" s="99" t="n">
        <f aca="false">ROUND(BB54, 2)</f>
        <v>0</v>
      </c>
      <c r="X31" s="99"/>
      <c r="Y31" s="99"/>
      <c r="Z31" s="99"/>
      <c r="AA31" s="99"/>
      <c r="AB31" s="99"/>
      <c r="AC31" s="99"/>
      <c r="AD31" s="99"/>
      <c r="AE31" s="99"/>
      <c r="AK31" s="99" t="n">
        <v>0</v>
      </c>
      <c r="AL31" s="99"/>
      <c r="AM31" s="99"/>
      <c r="AN31" s="99"/>
      <c r="AO31" s="99"/>
      <c r="AR31" s="97"/>
      <c r="BE31" s="80"/>
    </row>
    <row r="32" s="96" customFormat="true" ht="14.25" hidden="true" customHeight="true" outlineLevel="0" collapsed="false">
      <c r="B32" s="97"/>
      <c r="F32" s="83" t="s">
        <v>77</v>
      </c>
      <c r="L32" s="98" t="n">
        <v>0.12</v>
      </c>
      <c r="M32" s="98"/>
      <c r="N32" s="98"/>
      <c r="O32" s="98"/>
      <c r="P32" s="98"/>
      <c r="W32" s="99" t="n">
        <f aca="false">ROUND(BC54, 2)</f>
        <v>0</v>
      </c>
      <c r="X32" s="99"/>
      <c r="Y32" s="99"/>
      <c r="Z32" s="99"/>
      <c r="AA32" s="99"/>
      <c r="AB32" s="99"/>
      <c r="AC32" s="99"/>
      <c r="AD32" s="99"/>
      <c r="AE32" s="99"/>
      <c r="AK32" s="99" t="n">
        <v>0</v>
      </c>
      <c r="AL32" s="99"/>
      <c r="AM32" s="99"/>
      <c r="AN32" s="99"/>
      <c r="AO32" s="99"/>
      <c r="AR32" s="97"/>
      <c r="BE32" s="80"/>
    </row>
    <row r="33" s="96" customFormat="true" ht="14.25" hidden="true" customHeight="true" outlineLevel="0" collapsed="false">
      <c r="B33" s="97"/>
      <c r="F33" s="83" t="s">
        <v>78</v>
      </c>
      <c r="L33" s="98" t="n">
        <v>0</v>
      </c>
      <c r="M33" s="98"/>
      <c r="N33" s="98"/>
      <c r="O33" s="98"/>
      <c r="P33" s="98"/>
      <c r="W33" s="99" t="n">
        <f aca="false">ROUND(BD54, 2)</f>
        <v>0</v>
      </c>
      <c r="X33" s="99"/>
      <c r="Y33" s="99"/>
      <c r="Z33" s="99"/>
      <c r="AA33" s="99"/>
      <c r="AB33" s="99"/>
      <c r="AC33" s="99"/>
      <c r="AD33" s="99"/>
      <c r="AE33" s="99"/>
      <c r="AK33" s="99" t="n">
        <v>0</v>
      </c>
      <c r="AL33" s="99"/>
      <c r="AM33" s="99"/>
      <c r="AN33" s="99"/>
      <c r="AO33" s="99"/>
      <c r="AR33" s="97"/>
    </row>
    <row r="34" s="90" customFormat="true" ht="6.75" hidden="false" customHeight="true" outlineLevel="0" collapsed="false">
      <c r="B34" s="91"/>
      <c r="AR34" s="91"/>
    </row>
    <row r="35" s="90" customFormat="true" ht="25.5" hidden="false" customHeight="true" outlineLevel="0" collapsed="false">
      <c r="B35" s="91"/>
      <c r="C35" s="100"/>
      <c r="D35" s="101" t="s">
        <v>79</v>
      </c>
      <c r="E35" s="102"/>
      <c r="F35" s="102"/>
      <c r="G35" s="102"/>
      <c r="H35" s="102"/>
      <c r="I35" s="102"/>
      <c r="J35" s="102"/>
      <c r="K35" s="102"/>
      <c r="L35" s="102"/>
      <c r="M35" s="102"/>
      <c r="N35" s="102"/>
      <c r="O35" s="102"/>
      <c r="P35" s="102"/>
      <c r="Q35" s="102"/>
      <c r="R35" s="102"/>
      <c r="S35" s="102"/>
      <c r="T35" s="103" t="s">
        <v>80</v>
      </c>
      <c r="U35" s="102"/>
      <c r="V35" s="102"/>
      <c r="W35" s="102"/>
      <c r="X35" s="104" t="s">
        <v>81</v>
      </c>
      <c r="Y35" s="104"/>
      <c r="Z35" s="104"/>
      <c r="AA35" s="104"/>
      <c r="AB35" s="104"/>
      <c r="AC35" s="102"/>
      <c r="AD35" s="102"/>
      <c r="AE35" s="102"/>
      <c r="AF35" s="102"/>
      <c r="AG35" s="102"/>
      <c r="AH35" s="102"/>
      <c r="AI35" s="102"/>
      <c r="AJ35" s="102"/>
      <c r="AK35" s="105" t="n">
        <f aca="false">SUM(AK26:AK33)</f>
        <v>0</v>
      </c>
      <c r="AL35" s="105"/>
      <c r="AM35" s="105"/>
      <c r="AN35" s="105"/>
      <c r="AO35" s="105"/>
      <c r="AP35" s="100"/>
      <c r="AQ35" s="100"/>
      <c r="AR35" s="91"/>
    </row>
    <row r="36" s="90" customFormat="true" ht="6.75" hidden="false" customHeight="true" outlineLevel="0" collapsed="false">
      <c r="B36" s="91"/>
      <c r="AR36" s="91"/>
    </row>
    <row r="37" s="90" customFormat="true" ht="6.75" hidden="false" customHeight="true" outlineLevel="0" collapsed="false">
      <c r="B37" s="106"/>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91"/>
    </row>
    <row r="41" s="90" customFormat="true" ht="6.75" hidden="false" customHeight="true" outlineLevel="0" collapsed="false">
      <c r="B41" s="108"/>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91"/>
    </row>
    <row r="42" s="90" customFormat="true" ht="24.75" hidden="false" customHeight="true" outlineLevel="0" collapsed="false">
      <c r="B42" s="91"/>
      <c r="C42" s="75" t="s">
        <v>82</v>
      </c>
      <c r="AR42" s="91"/>
    </row>
    <row r="43" s="90" customFormat="true" ht="6.75" hidden="false" customHeight="true" outlineLevel="0" collapsed="false">
      <c r="B43" s="91"/>
      <c r="AR43" s="91"/>
    </row>
    <row r="44" s="110" customFormat="true" ht="12" hidden="false" customHeight="true" outlineLevel="0" collapsed="false">
      <c r="B44" s="111"/>
      <c r="C44" s="83" t="s">
        <v>46</v>
      </c>
      <c r="L44" s="110" t="str">
        <f aca="false">K5</f>
        <v>2023-02</v>
      </c>
      <c r="AR44" s="111"/>
    </row>
    <row r="45" s="112" customFormat="true" ht="36.75" hidden="false" customHeight="true" outlineLevel="0" collapsed="false">
      <c r="B45" s="113"/>
      <c r="C45" s="114" t="s">
        <v>49</v>
      </c>
      <c r="L45" s="115" t="str">
        <f aca="false">K6</f>
        <v>SILNICE II/605 ROZVADOV – STARÁ CELNICE</v>
      </c>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R45" s="113"/>
    </row>
    <row r="46" s="90" customFormat="true" ht="6.75" hidden="false" customHeight="true" outlineLevel="0" collapsed="false">
      <c r="B46" s="91"/>
      <c r="AR46" s="91"/>
    </row>
    <row r="47" s="90" customFormat="true" ht="12" hidden="false" customHeight="true" outlineLevel="0" collapsed="false">
      <c r="B47" s="91"/>
      <c r="C47" s="83" t="s">
        <v>52</v>
      </c>
      <c r="L47" s="116" t="str">
        <f aca="false">IF(K8="","",K8)</f>
        <v>Rozvadov</v>
      </c>
      <c r="AI47" s="83" t="s">
        <v>54</v>
      </c>
      <c r="AM47" s="117" t="str">
        <f aca="false">IF(AN8= "","",AN8)</f>
        <v>15. 8. 2024</v>
      </c>
      <c r="AN47" s="117"/>
      <c r="AR47" s="91"/>
    </row>
    <row r="48" s="90" customFormat="true" ht="6.75" hidden="false" customHeight="true" outlineLevel="0" collapsed="false">
      <c r="B48" s="91"/>
      <c r="AR48" s="91"/>
    </row>
    <row r="49" s="90" customFormat="true" ht="25.5" hidden="false" customHeight="true" outlineLevel="0" collapsed="false">
      <c r="B49" s="91"/>
      <c r="C49" s="83" t="s">
        <v>56</v>
      </c>
      <c r="L49" s="110" t="str">
        <f aca="false">IF(E11= "","",E11)</f>
        <v>Správa a údržba silnic Plzeňského kraje, p.o.</v>
      </c>
      <c r="AI49" s="83" t="s">
        <v>62</v>
      </c>
      <c r="AM49" s="118" t="str">
        <f aca="false">IF(E17="","",E17)</f>
        <v>D PROJEKT PLZEŇ Nedvěd s.r.o.</v>
      </c>
      <c r="AN49" s="118"/>
      <c r="AO49" s="118"/>
      <c r="AP49" s="118"/>
      <c r="AR49" s="91"/>
      <c r="AS49" s="119" t="s">
        <v>83</v>
      </c>
      <c r="AT49" s="119"/>
      <c r="AU49" s="120"/>
      <c r="AV49" s="120"/>
      <c r="AW49" s="120"/>
      <c r="AX49" s="120"/>
      <c r="AY49" s="120"/>
      <c r="AZ49" s="120"/>
      <c r="BA49" s="120"/>
      <c r="BB49" s="120"/>
      <c r="BC49" s="120"/>
      <c r="BD49" s="121"/>
    </row>
    <row r="50" s="90" customFormat="true" ht="15" hidden="false" customHeight="true" outlineLevel="0" collapsed="false">
      <c r="B50" s="91"/>
      <c r="C50" s="83" t="s">
        <v>60</v>
      </c>
      <c r="L50" s="110" t="str">
        <f aca="false">IF(E14= "Vyplň údaj","",E14)</f>
        <v/>
      </c>
      <c r="AI50" s="83" t="s">
        <v>65</v>
      </c>
      <c r="AM50" s="118" t="str">
        <f aca="false">IF(E20="","",E20)</f>
        <v> </v>
      </c>
      <c r="AN50" s="118"/>
      <c r="AO50" s="118"/>
      <c r="AP50" s="118"/>
      <c r="AR50" s="91"/>
      <c r="AS50" s="119"/>
      <c r="AT50" s="119"/>
      <c r="BD50" s="122"/>
    </row>
    <row r="51" s="90" customFormat="true" ht="10.5" hidden="false" customHeight="true" outlineLevel="0" collapsed="false">
      <c r="B51" s="91"/>
      <c r="AR51" s="91"/>
      <c r="AS51" s="119"/>
      <c r="AT51" s="119"/>
      <c r="BD51" s="122"/>
    </row>
    <row r="52" s="90" customFormat="true" ht="29.25" hidden="false" customHeight="true" outlineLevel="0" collapsed="false">
      <c r="B52" s="91"/>
      <c r="C52" s="123" t="s">
        <v>84</v>
      </c>
      <c r="D52" s="123"/>
      <c r="E52" s="123"/>
      <c r="F52" s="123"/>
      <c r="G52" s="123"/>
      <c r="H52" s="124"/>
      <c r="I52" s="125" t="s">
        <v>85</v>
      </c>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6" t="s">
        <v>86</v>
      </c>
      <c r="AH52" s="126"/>
      <c r="AI52" s="126"/>
      <c r="AJ52" s="126"/>
      <c r="AK52" s="126"/>
      <c r="AL52" s="126"/>
      <c r="AM52" s="126"/>
      <c r="AN52" s="125" t="s">
        <v>87</v>
      </c>
      <c r="AO52" s="125"/>
      <c r="AP52" s="125"/>
      <c r="AQ52" s="127" t="s">
        <v>88</v>
      </c>
      <c r="AR52" s="91"/>
      <c r="AS52" s="128" t="s">
        <v>89</v>
      </c>
      <c r="AT52" s="129" t="s">
        <v>90</v>
      </c>
      <c r="AU52" s="129" t="s">
        <v>91</v>
      </c>
      <c r="AV52" s="129" t="s">
        <v>92</v>
      </c>
      <c r="AW52" s="129" t="s">
        <v>93</v>
      </c>
      <c r="AX52" s="129" t="s">
        <v>94</v>
      </c>
      <c r="AY52" s="129" t="s">
        <v>95</v>
      </c>
      <c r="AZ52" s="129" t="s">
        <v>96</v>
      </c>
      <c r="BA52" s="129" t="s">
        <v>97</v>
      </c>
      <c r="BB52" s="129" t="s">
        <v>98</v>
      </c>
      <c r="BC52" s="129" t="s">
        <v>99</v>
      </c>
      <c r="BD52" s="130" t="s">
        <v>100</v>
      </c>
    </row>
    <row r="53" s="90" customFormat="true" ht="10.5" hidden="false" customHeight="true" outlineLevel="0" collapsed="false">
      <c r="B53" s="91"/>
      <c r="AR53" s="91"/>
      <c r="AS53" s="131"/>
      <c r="AT53" s="120"/>
      <c r="AU53" s="120"/>
      <c r="AV53" s="120"/>
      <c r="AW53" s="120"/>
      <c r="AX53" s="120"/>
      <c r="AY53" s="120"/>
      <c r="AZ53" s="120"/>
      <c r="BA53" s="120"/>
      <c r="BB53" s="120"/>
      <c r="BC53" s="120"/>
      <c r="BD53" s="121"/>
    </row>
    <row r="54" s="132" customFormat="true" ht="32.25" hidden="false" customHeight="true" outlineLevel="0" collapsed="false">
      <c r="B54" s="133"/>
      <c r="C54" s="134" t="s">
        <v>101</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6" t="n">
        <f aca="false">ROUND(SUM(AG55:AG61),2)</f>
        <v>0</v>
      </c>
      <c r="AH54" s="136"/>
      <c r="AI54" s="136"/>
      <c r="AJ54" s="136"/>
      <c r="AK54" s="136"/>
      <c r="AL54" s="136"/>
      <c r="AM54" s="136"/>
      <c r="AN54" s="137" t="n">
        <f aca="false">SUM(AG54,AT54)</f>
        <v>0</v>
      </c>
      <c r="AO54" s="137"/>
      <c r="AP54" s="137"/>
      <c r="AQ54" s="138"/>
      <c r="AR54" s="133"/>
      <c r="AS54" s="139" t="n">
        <f aca="false">ROUND(SUM(AS55:AS61),2)</f>
        <v>0</v>
      </c>
      <c r="AT54" s="140" t="n">
        <f aca="false">ROUND(SUM(AV54:AW54),2)</f>
        <v>0</v>
      </c>
      <c r="AU54" s="141" t="n">
        <f aca="false">ROUND(SUM(AU55:AU61),5)</f>
        <v>0</v>
      </c>
      <c r="AV54" s="140" t="n">
        <f aca="false">ROUND(AZ54*L29,2)</f>
        <v>0</v>
      </c>
      <c r="AW54" s="140" t="n">
        <f aca="false">ROUND(BA54*L30,2)</f>
        <v>0</v>
      </c>
      <c r="AX54" s="140" t="n">
        <f aca="false">ROUND(BB54*L29,2)</f>
        <v>0</v>
      </c>
      <c r="AY54" s="140" t="n">
        <f aca="false">ROUND(BC54*L30,2)</f>
        <v>0</v>
      </c>
      <c r="AZ54" s="140" t="n">
        <f aca="false">ROUND(SUM(AZ55:AZ61),2)</f>
        <v>0</v>
      </c>
      <c r="BA54" s="140" t="n">
        <f aca="false">ROUND(SUM(BA55:BA61),2)</f>
        <v>0</v>
      </c>
      <c r="BB54" s="140" t="n">
        <f aca="false">ROUND(SUM(BB55:BB61),2)</f>
        <v>0</v>
      </c>
      <c r="BC54" s="140" t="n">
        <f aca="false">ROUND(SUM(BC55:BC61),2)</f>
        <v>0</v>
      </c>
      <c r="BD54" s="142" t="n">
        <f aca="false">ROUND(SUM(BD55:BD61),2)</f>
        <v>0</v>
      </c>
      <c r="BS54" s="143" t="s">
        <v>102</v>
      </c>
      <c r="BT54" s="143" t="s">
        <v>103</v>
      </c>
      <c r="BU54" s="144" t="s">
        <v>104</v>
      </c>
      <c r="BV54" s="143" t="s">
        <v>105</v>
      </c>
      <c r="BW54" s="143" t="s">
        <v>38</v>
      </c>
      <c r="BX54" s="143" t="s">
        <v>106</v>
      </c>
      <c r="CL54" s="143"/>
    </row>
    <row r="55" s="156" customFormat="true" ht="16.5" hidden="false" customHeight="true" outlineLevel="0" collapsed="false">
      <c r="A55" s="145" t="s">
        <v>107</v>
      </c>
      <c r="B55" s="146"/>
      <c r="C55" s="147"/>
      <c r="D55" s="148" t="s">
        <v>108</v>
      </c>
      <c r="E55" s="148"/>
      <c r="F55" s="148"/>
      <c r="G55" s="148"/>
      <c r="H55" s="148"/>
      <c r="I55" s="149"/>
      <c r="J55" s="148" t="s">
        <v>15</v>
      </c>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50" t="n">
        <f aca="false">'SO 000 - Vedlejší a ostat...'!J30</f>
        <v>0</v>
      </c>
      <c r="AH55" s="150"/>
      <c r="AI55" s="150"/>
      <c r="AJ55" s="150"/>
      <c r="AK55" s="150"/>
      <c r="AL55" s="150"/>
      <c r="AM55" s="150"/>
      <c r="AN55" s="150" t="n">
        <f aca="false">SUM(AG55,AT55)</f>
        <v>0</v>
      </c>
      <c r="AO55" s="150"/>
      <c r="AP55" s="150"/>
      <c r="AQ55" s="151" t="s">
        <v>109</v>
      </c>
      <c r="AR55" s="146"/>
      <c r="AS55" s="152" t="n">
        <v>0</v>
      </c>
      <c r="AT55" s="153" t="n">
        <f aca="false">ROUND(SUM(AV55:AW55),2)</f>
        <v>0</v>
      </c>
      <c r="AU55" s="154" t="n">
        <f aca="false">'SO 000 - Vedlejší a ostat...'!P84</f>
        <v>0</v>
      </c>
      <c r="AV55" s="153" t="n">
        <f aca="false">'SO 000 - Vedlejší a ostat...'!J33</f>
        <v>0</v>
      </c>
      <c r="AW55" s="153" t="n">
        <f aca="false">'SO 000 - Vedlejší a ostat...'!J34</f>
        <v>0</v>
      </c>
      <c r="AX55" s="153" t="n">
        <f aca="false">'SO 000 - Vedlejší a ostat...'!J35</f>
        <v>0</v>
      </c>
      <c r="AY55" s="153" t="n">
        <f aca="false">'SO 000 - Vedlejší a ostat...'!J36</f>
        <v>0</v>
      </c>
      <c r="AZ55" s="153" t="n">
        <f aca="false">'SO 000 - Vedlejší a ostat...'!F33</f>
        <v>0</v>
      </c>
      <c r="BA55" s="153" t="n">
        <f aca="false">'SO 000 - Vedlejší a ostat...'!F34</f>
        <v>0</v>
      </c>
      <c r="BB55" s="153" t="n">
        <f aca="false">'SO 000 - Vedlejší a ostat...'!F35</f>
        <v>0</v>
      </c>
      <c r="BC55" s="153" t="n">
        <f aca="false">'SO 000 - Vedlejší a ostat...'!F36</f>
        <v>0</v>
      </c>
      <c r="BD55" s="155" t="n">
        <f aca="false">'SO 000 - Vedlejší a ostat...'!F37</f>
        <v>0</v>
      </c>
      <c r="BT55" s="157" t="s">
        <v>110</v>
      </c>
      <c r="BV55" s="157" t="s">
        <v>105</v>
      </c>
      <c r="BW55" s="157" t="s">
        <v>111</v>
      </c>
      <c r="BX55" s="157" t="s">
        <v>38</v>
      </c>
      <c r="CL55" s="157"/>
      <c r="CM55" s="157" t="s">
        <v>112</v>
      </c>
    </row>
    <row r="56" s="156" customFormat="true" ht="16.5" hidden="false" customHeight="true" outlineLevel="0" collapsed="false">
      <c r="A56" s="145" t="s">
        <v>107</v>
      </c>
      <c r="B56" s="146"/>
      <c r="C56" s="147"/>
      <c r="D56" s="148" t="s">
        <v>113</v>
      </c>
      <c r="E56" s="148"/>
      <c r="F56" s="148"/>
      <c r="G56" s="148"/>
      <c r="H56" s="148"/>
      <c r="I56" s="149"/>
      <c r="J56" s="148" t="s">
        <v>15</v>
      </c>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50" t="n">
        <f aca="false">'SO 001 - Vedlejší a ostat...'!J30</f>
        <v>0</v>
      </c>
      <c r="AH56" s="150"/>
      <c r="AI56" s="150"/>
      <c r="AJ56" s="150"/>
      <c r="AK56" s="150"/>
      <c r="AL56" s="150"/>
      <c r="AM56" s="150"/>
      <c r="AN56" s="150" t="n">
        <f aca="false">SUM(AG56,AT56)</f>
        <v>0</v>
      </c>
      <c r="AO56" s="150"/>
      <c r="AP56" s="150"/>
      <c r="AQ56" s="151" t="s">
        <v>109</v>
      </c>
      <c r="AR56" s="146"/>
      <c r="AS56" s="152" t="n">
        <v>0</v>
      </c>
      <c r="AT56" s="153" t="n">
        <f aca="false">ROUND(SUM(AV56:AW56),2)</f>
        <v>0</v>
      </c>
      <c r="AU56" s="154" t="n">
        <f aca="false">'SO 001 - Vedlejší a ostat...'!P84</f>
        <v>0</v>
      </c>
      <c r="AV56" s="153" t="n">
        <f aca="false">'SO 001 - Vedlejší a ostat...'!J33</f>
        <v>0</v>
      </c>
      <c r="AW56" s="153" t="n">
        <f aca="false">'SO 001 - Vedlejší a ostat...'!J34</f>
        <v>0</v>
      </c>
      <c r="AX56" s="153" t="n">
        <f aca="false">'SO 001 - Vedlejší a ostat...'!J35</f>
        <v>0</v>
      </c>
      <c r="AY56" s="153" t="n">
        <f aca="false">'SO 001 - Vedlejší a ostat...'!J36</f>
        <v>0</v>
      </c>
      <c r="AZ56" s="153" t="n">
        <f aca="false">'SO 001 - Vedlejší a ostat...'!F33</f>
        <v>0</v>
      </c>
      <c r="BA56" s="153" t="n">
        <f aca="false">'SO 001 - Vedlejší a ostat...'!F34</f>
        <v>0</v>
      </c>
      <c r="BB56" s="153" t="n">
        <f aca="false">'SO 001 - Vedlejší a ostat...'!F35</f>
        <v>0</v>
      </c>
      <c r="BC56" s="153" t="n">
        <f aca="false">'SO 001 - Vedlejší a ostat...'!F36</f>
        <v>0</v>
      </c>
      <c r="BD56" s="155" t="n">
        <f aca="false">'SO 001 - Vedlejší a ostat...'!F37</f>
        <v>0</v>
      </c>
      <c r="BT56" s="157" t="s">
        <v>110</v>
      </c>
      <c r="BV56" s="157" t="s">
        <v>105</v>
      </c>
      <c r="BW56" s="157" t="s">
        <v>114</v>
      </c>
      <c r="BX56" s="157" t="s">
        <v>38</v>
      </c>
      <c r="CL56" s="157"/>
      <c r="CM56" s="157" t="s">
        <v>112</v>
      </c>
    </row>
    <row r="57" s="156" customFormat="true" ht="24.75" hidden="false" customHeight="true" outlineLevel="0" collapsed="false">
      <c r="A57" s="145" t="s">
        <v>107</v>
      </c>
      <c r="B57" s="146"/>
      <c r="C57" s="147"/>
      <c r="D57" s="148" t="s">
        <v>115</v>
      </c>
      <c r="E57" s="148"/>
      <c r="F57" s="148"/>
      <c r="G57" s="148"/>
      <c r="H57" s="148"/>
      <c r="I57" s="149"/>
      <c r="J57" s="148" t="s">
        <v>116</v>
      </c>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50" t="n">
        <f aca="false">'SO 101 - Silnice II-605 -...'!J30</f>
        <v>0</v>
      </c>
      <c r="AH57" s="150"/>
      <c r="AI57" s="150"/>
      <c r="AJ57" s="150"/>
      <c r="AK57" s="150"/>
      <c r="AL57" s="150"/>
      <c r="AM57" s="150"/>
      <c r="AN57" s="150" t="n">
        <f aca="false">SUM(AG57,AT57)</f>
        <v>0</v>
      </c>
      <c r="AO57" s="150"/>
      <c r="AP57" s="150"/>
      <c r="AQ57" s="151" t="s">
        <v>109</v>
      </c>
      <c r="AR57" s="146"/>
      <c r="AS57" s="152" t="n">
        <v>0</v>
      </c>
      <c r="AT57" s="153" t="n">
        <f aca="false">ROUND(SUM(AV57:AW57),2)</f>
        <v>0</v>
      </c>
      <c r="AU57" s="154" t="n">
        <f aca="false">'SO 101 - Silnice II-605 -...'!P89</f>
        <v>0</v>
      </c>
      <c r="AV57" s="153" t="n">
        <f aca="false">'SO 101 - Silnice II-605 -...'!J33</f>
        <v>0</v>
      </c>
      <c r="AW57" s="153" t="n">
        <f aca="false">'SO 101 - Silnice II-605 -...'!J34</f>
        <v>0</v>
      </c>
      <c r="AX57" s="153" t="n">
        <f aca="false">'SO 101 - Silnice II-605 -...'!J35</f>
        <v>0</v>
      </c>
      <c r="AY57" s="153" t="n">
        <f aca="false">'SO 101 - Silnice II-605 -...'!J36</f>
        <v>0</v>
      </c>
      <c r="AZ57" s="153" t="n">
        <f aca="false">'SO 101 - Silnice II-605 -...'!F33</f>
        <v>0</v>
      </c>
      <c r="BA57" s="153" t="n">
        <f aca="false">'SO 101 - Silnice II-605 -...'!F34</f>
        <v>0</v>
      </c>
      <c r="BB57" s="153" t="n">
        <f aca="false">'SO 101 - Silnice II-605 -...'!F35</f>
        <v>0</v>
      </c>
      <c r="BC57" s="153" t="n">
        <f aca="false">'SO 101 - Silnice II-605 -...'!F36</f>
        <v>0</v>
      </c>
      <c r="BD57" s="155" t="n">
        <f aca="false">'SO 101 - Silnice II-605 -...'!F37</f>
        <v>0</v>
      </c>
      <c r="BT57" s="157" t="s">
        <v>110</v>
      </c>
      <c r="BV57" s="157" t="s">
        <v>105</v>
      </c>
      <c r="BW57" s="157" t="s">
        <v>117</v>
      </c>
      <c r="BX57" s="157" t="s">
        <v>38</v>
      </c>
      <c r="CL57" s="157"/>
      <c r="CM57" s="157" t="s">
        <v>112</v>
      </c>
    </row>
    <row r="58" s="156" customFormat="true" ht="16.5" hidden="false" customHeight="true" outlineLevel="0" collapsed="false">
      <c r="A58" s="145" t="s">
        <v>107</v>
      </c>
      <c r="B58" s="146"/>
      <c r="C58" s="147"/>
      <c r="D58" s="148" t="s">
        <v>118</v>
      </c>
      <c r="E58" s="148"/>
      <c r="F58" s="148"/>
      <c r="G58" s="148"/>
      <c r="H58" s="148"/>
      <c r="I58" s="149"/>
      <c r="J58" s="148" t="s">
        <v>25</v>
      </c>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50" t="n">
        <f aca="false">'SO 134 - Společná stezka ...'!J30</f>
        <v>0</v>
      </c>
      <c r="AH58" s="150"/>
      <c r="AI58" s="150"/>
      <c r="AJ58" s="150"/>
      <c r="AK58" s="150"/>
      <c r="AL58" s="150"/>
      <c r="AM58" s="150"/>
      <c r="AN58" s="150" t="n">
        <f aca="false">SUM(AG58,AT58)</f>
        <v>0</v>
      </c>
      <c r="AO58" s="150"/>
      <c r="AP58" s="150"/>
      <c r="AQ58" s="151" t="s">
        <v>109</v>
      </c>
      <c r="AR58" s="146"/>
      <c r="AS58" s="152" t="n">
        <v>0</v>
      </c>
      <c r="AT58" s="153" t="n">
        <f aca="false">ROUND(SUM(AV58:AW58),2)</f>
        <v>0</v>
      </c>
      <c r="AU58" s="154" t="n">
        <f aca="false">'SO 134 - Společná stezka ...'!P90</f>
        <v>0</v>
      </c>
      <c r="AV58" s="153" t="n">
        <f aca="false">'SO 134 - Společná stezka ...'!J33</f>
        <v>0</v>
      </c>
      <c r="AW58" s="153" t="n">
        <f aca="false">'SO 134 - Společná stezka ...'!J34</f>
        <v>0</v>
      </c>
      <c r="AX58" s="153" t="n">
        <f aca="false">'SO 134 - Společná stezka ...'!J35</f>
        <v>0</v>
      </c>
      <c r="AY58" s="153" t="n">
        <f aca="false">'SO 134 - Společná stezka ...'!J36</f>
        <v>0</v>
      </c>
      <c r="AZ58" s="153" t="n">
        <f aca="false">'SO 134 - Společná stezka ...'!F33</f>
        <v>0</v>
      </c>
      <c r="BA58" s="153" t="n">
        <f aca="false">'SO 134 - Společná stezka ...'!F34</f>
        <v>0</v>
      </c>
      <c r="BB58" s="153" t="n">
        <f aca="false">'SO 134 - Společná stezka ...'!F35</f>
        <v>0</v>
      </c>
      <c r="BC58" s="153" t="n">
        <f aca="false">'SO 134 - Společná stezka ...'!F36</f>
        <v>0</v>
      </c>
      <c r="BD58" s="155" t="n">
        <f aca="false">'SO 134 - Společná stezka ...'!F37</f>
        <v>0</v>
      </c>
      <c r="BT58" s="157" t="s">
        <v>110</v>
      </c>
      <c r="BV58" s="157" t="s">
        <v>105</v>
      </c>
      <c r="BW58" s="157" t="s">
        <v>119</v>
      </c>
      <c r="BX58" s="157" t="s">
        <v>38</v>
      </c>
      <c r="CL58" s="157"/>
      <c r="CM58" s="157" t="s">
        <v>112</v>
      </c>
    </row>
    <row r="59" s="156" customFormat="true" ht="16.5" hidden="false" customHeight="true" outlineLevel="0" collapsed="false">
      <c r="A59" s="145" t="s">
        <v>107</v>
      </c>
      <c r="B59" s="146"/>
      <c r="C59" s="147"/>
      <c r="D59" s="148" t="s">
        <v>120</v>
      </c>
      <c r="E59" s="148"/>
      <c r="F59" s="148"/>
      <c r="G59" s="148"/>
      <c r="H59" s="148"/>
      <c r="I59" s="149"/>
      <c r="J59" s="148" t="s">
        <v>19</v>
      </c>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50" t="n">
        <f aca="false">'SO 180 - Dopravně inženýr...'!J30</f>
        <v>0</v>
      </c>
      <c r="AH59" s="150"/>
      <c r="AI59" s="150"/>
      <c r="AJ59" s="150"/>
      <c r="AK59" s="150"/>
      <c r="AL59" s="150"/>
      <c r="AM59" s="150"/>
      <c r="AN59" s="150" t="n">
        <f aca="false">SUM(AG59,AT59)</f>
        <v>0</v>
      </c>
      <c r="AO59" s="150"/>
      <c r="AP59" s="150"/>
      <c r="AQ59" s="151" t="s">
        <v>109</v>
      </c>
      <c r="AR59" s="146"/>
      <c r="AS59" s="152" t="n">
        <v>0</v>
      </c>
      <c r="AT59" s="153" t="n">
        <f aca="false">ROUND(SUM(AV59:AW59),2)</f>
        <v>0</v>
      </c>
      <c r="AU59" s="154" t="n">
        <f aca="false">'SO 180 - Dopravně inženýr...'!P81</f>
        <v>0</v>
      </c>
      <c r="AV59" s="153" t="n">
        <f aca="false">'SO 180 - Dopravně inženýr...'!J33</f>
        <v>0</v>
      </c>
      <c r="AW59" s="153" t="n">
        <f aca="false">'SO 180 - Dopravně inženýr...'!J34</f>
        <v>0</v>
      </c>
      <c r="AX59" s="153" t="n">
        <f aca="false">'SO 180 - Dopravně inženýr...'!J35</f>
        <v>0</v>
      </c>
      <c r="AY59" s="153" t="n">
        <f aca="false">'SO 180 - Dopravně inženýr...'!J36</f>
        <v>0</v>
      </c>
      <c r="AZ59" s="153" t="n">
        <f aca="false">'SO 180 - Dopravně inženýr...'!F33</f>
        <v>0</v>
      </c>
      <c r="BA59" s="153" t="n">
        <f aca="false">'SO 180 - Dopravně inženýr...'!F34</f>
        <v>0</v>
      </c>
      <c r="BB59" s="153" t="n">
        <f aca="false">'SO 180 - Dopravně inženýr...'!F35</f>
        <v>0</v>
      </c>
      <c r="BC59" s="153" t="n">
        <f aca="false">'SO 180 - Dopravně inženýr...'!F36</f>
        <v>0</v>
      </c>
      <c r="BD59" s="155" t="n">
        <f aca="false">'SO 180 - Dopravně inženýr...'!F37</f>
        <v>0</v>
      </c>
      <c r="BT59" s="157" t="s">
        <v>110</v>
      </c>
      <c r="BV59" s="157" t="s">
        <v>105</v>
      </c>
      <c r="BW59" s="157" t="s">
        <v>121</v>
      </c>
      <c r="BX59" s="157" t="s">
        <v>38</v>
      </c>
      <c r="CL59" s="157"/>
      <c r="CM59" s="157" t="s">
        <v>112</v>
      </c>
    </row>
    <row r="60" s="156" customFormat="true" ht="16.5" hidden="false" customHeight="true" outlineLevel="0" collapsed="false">
      <c r="A60" s="145" t="s">
        <v>107</v>
      </c>
      <c r="B60" s="146"/>
      <c r="C60" s="147"/>
      <c r="D60" s="148" t="s">
        <v>122</v>
      </c>
      <c r="E60" s="148"/>
      <c r="F60" s="148"/>
      <c r="G60" s="148"/>
      <c r="H60" s="148"/>
      <c r="I60" s="149"/>
      <c r="J60" s="148" t="s">
        <v>27</v>
      </c>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50" t="n">
        <f aca="false">'SO 302 - Dešťová kanalizace'!J30</f>
        <v>0</v>
      </c>
      <c r="AH60" s="150"/>
      <c r="AI60" s="150"/>
      <c r="AJ60" s="150"/>
      <c r="AK60" s="150"/>
      <c r="AL60" s="150"/>
      <c r="AM60" s="150"/>
      <c r="AN60" s="150" t="n">
        <f aca="false">SUM(AG60,AT60)</f>
        <v>0</v>
      </c>
      <c r="AO60" s="150"/>
      <c r="AP60" s="150"/>
      <c r="AQ60" s="151" t="s">
        <v>123</v>
      </c>
      <c r="AR60" s="146"/>
      <c r="AS60" s="152" t="n">
        <v>0</v>
      </c>
      <c r="AT60" s="153" t="n">
        <f aca="false">ROUND(SUM(AV60:AW60),2)</f>
        <v>0</v>
      </c>
      <c r="AU60" s="154" t="n">
        <f aca="false">'SO 302 - Dešťová kanalizace'!P86</f>
        <v>0</v>
      </c>
      <c r="AV60" s="153" t="n">
        <f aca="false">'SO 302 - Dešťová kanalizace'!J33</f>
        <v>0</v>
      </c>
      <c r="AW60" s="153" t="n">
        <f aca="false">'SO 302 - Dešťová kanalizace'!J34</f>
        <v>0</v>
      </c>
      <c r="AX60" s="153" t="n">
        <f aca="false">'SO 302 - Dešťová kanalizace'!J35</f>
        <v>0</v>
      </c>
      <c r="AY60" s="153" t="n">
        <f aca="false">'SO 302 - Dešťová kanalizace'!J36</f>
        <v>0</v>
      </c>
      <c r="AZ60" s="153" t="n">
        <f aca="false">'SO 302 - Dešťová kanalizace'!F33</f>
        <v>0</v>
      </c>
      <c r="BA60" s="153" t="n">
        <f aca="false">'SO 302 - Dešťová kanalizace'!F34</f>
        <v>0</v>
      </c>
      <c r="BB60" s="153" t="n">
        <f aca="false">'SO 302 - Dešťová kanalizace'!F35</f>
        <v>0</v>
      </c>
      <c r="BC60" s="153" t="n">
        <f aca="false">'SO 302 - Dešťová kanalizace'!F36</f>
        <v>0</v>
      </c>
      <c r="BD60" s="155" t="n">
        <f aca="false">'SO 302 - Dešťová kanalizace'!F37</f>
        <v>0</v>
      </c>
      <c r="BT60" s="157" t="s">
        <v>110</v>
      </c>
      <c r="BV60" s="157" t="s">
        <v>105</v>
      </c>
      <c r="BW60" s="157" t="s">
        <v>124</v>
      </c>
      <c r="BX60" s="157" t="s">
        <v>38</v>
      </c>
      <c r="CL60" s="157"/>
      <c r="CM60" s="157" t="s">
        <v>112</v>
      </c>
    </row>
    <row r="61" s="156" customFormat="true" ht="16.5" hidden="false" customHeight="true" outlineLevel="0" collapsed="false">
      <c r="A61" s="145" t="s">
        <v>107</v>
      </c>
      <c r="B61" s="146"/>
      <c r="C61" s="147"/>
      <c r="D61" s="148" t="s">
        <v>125</v>
      </c>
      <c r="E61" s="148"/>
      <c r="F61" s="148"/>
      <c r="G61" s="148"/>
      <c r="H61" s="148"/>
      <c r="I61" s="149"/>
      <c r="J61" s="148" t="s">
        <v>29</v>
      </c>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50" t="n">
        <f aca="false">'SO 401 - Veřejné osvětlení'!J30</f>
        <v>0</v>
      </c>
      <c r="AH61" s="150"/>
      <c r="AI61" s="150"/>
      <c r="AJ61" s="150"/>
      <c r="AK61" s="150"/>
      <c r="AL61" s="150"/>
      <c r="AM61" s="150"/>
      <c r="AN61" s="150" t="n">
        <f aca="false">SUM(AG61,AT61)</f>
        <v>0</v>
      </c>
      <c r="AO61" s="150"/>
      <c r="AP61" s="150"/>
      <c r="AQ61" s="151" t="s">
        <v>109</v>
      </c>
      <c r="AR61" s="146"/>
      <c r="AS61" s="158" t="n">
        <v>0</v>
      </c>
      <c r="AT61" s="159" t="n">
        <f aca="false">ROUND(SUM(AV61:AW61),2)</f>
        <v>0</v>
      </c>
      <c r="AU61" s="160" t="n">
        <f aca="false">'SO 401 - Veřejné osvětlení'!P83</f>
        <v>0</v>
      </c>
      <c r="AV61" s="159" t="n">
        <f aca="false">'SO 401 - Veřejné osvětlení'!J33</f>
        <v>0</v>
      </c>
      <c r="AW61" s="159" t="n">
        <f aca="false">'SO 401 - Veřejné osvětlení'!J34</f>
        <v>0</v>
      </c>
      <c r="AX61" s="159" t="n">
        <f aca="false">'SO 401 - Veřejné osvětlení'!J35</f>
        <v>0</v>
      </c>
      <c r="AY61" s="159" t="n">
        <f aca="false">'SO 401 - Veřejné osvětlení'!J36</f>
        <v>0</v>
      </c>
      <c r="AZ61" s="159" t="n">
        <f aca="false">'SO 401 - Veřejné osvětlení'!F33</f>
        <v>0</v>
      </c>
      <c r="BA61" s="159" t="n">
        <f aca="false">'SO 401 - Veřejné osvětlení'!F34</f>
        <v>0</v>
      </c>
      <c r="BB61" s="159" t="n">
        <f aca="false">'SO 401 - Veřejné osvětlení'!F35</f>
        <v>0</v>
      </c>
      <c r="BC61" s="159" t="n">
        <f aca="false">'SO 401 - Veřejné osvětlení'!F36</f>
        <v>0</v>
      </c>
      <c r="BD61" s="161" t="n">
        <f aca="false">'SO 401 - Veřejné osvětlení'!F37</f>
        <v>0</v>
      </c>
      <c r="BT61" s="157" t="s">
        <v>110</v>
      </c>
      <c r="BV61" s="157" t="s">
        <v>105</v>
      </c>
      <c r="BW61" s="157" t="s">
        <v>126</v>
      </c>
      <c r="BX61" s="157" t="s">
        <v>38</v>
      </c>
      <c r="CL61" s="157"/>
      <c r="CM61" s="157" t="s">
        <v>112</v>
      </c>
    </row>
    <row r="62" s="90" customFormat="true" ht="30" hidden="false" customHeight="true" outlineLevel="0" collapsed="false">
      <c r="B62" s="91"/>
      <c r="AR62" s="91"/>
    </row>
    <row r="63" s="90" customFormat="true" ht="6.75" hidden="false" customHeight="true" outlineLevel="0" collapsed="false">
      <c r="B63" s="106"/>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91"/>
    </row>
  </sheetData>
  <sheetProtection algorithmName="SHA-512" hashValue="yHWIhn4IOORCdny2eiow2v3HAXJi9ga/eIjm7HW1NusopA7ph5++UcRNV9qSloJnl7jrib69eZOSvQWt5/DKzQ==" saltValue="15CFqhj+xEOlmyvjjYTJncLhP69a0MUIRYsz9049X56RJ9uhykQqkG3IATEjdimecnukx6rEyQNdkbfGCGn8OQ==" spinCount="100000" sheet="true"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O 000 - Vedlejší a ostat...'!C2" display="/"/>
    <hyperlink ref="A56" location="'SO 001 - Vedlejší a ostat...'!C2" display="/"/>
    <hyperlink ref="A57" location="'SO 101 - Silnice II-605 -...'!C2" display="/"/>
    <hyperlink ref="A58" location="'SO 134 - Společná stezka ...'!C2" display="/"/>
    <hyperlink ref="A59" location="'SO 180 - Dopravně inženýr...'!C2" display="/"/>
    <hyperlink ref="A60" location="'SO 302 - Dešťová kanalizace'!C2" display="/"/>
    <hyperlink ref="A61" location="'SO 401 - Veřejné osvětl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70"/>
      <c r="M2" s="70"/>
      <c r="N2" s="70"/>
      <c r="O2" s="70"/>
      <c r="P2" s="70"/>
      <c r="Q2" s="70"/>
      <c r="R2" s="70"/>
      <c r="S2" s="70"/>
      <c r="T2" s="70"/>
      <c r="U2" s="70"/>
      <c r="V2" s="70"/>
      <c r="AT2" s="71" t="s">
        <v>111</v>
      </c>
    </row>
    <row r="3" customFormat="false" ht="6.75" hidden="false" customHeight="true" outlineLevel="0" collapsed="false">
      <c r="B3" s="72"/>
      <c r="C3" s="73"/>
      <c r="D3" s="73"/>
      <c r="E3" s="73"/>
      <c r="F3" s="73"/>
      <c r="G3" s="73"/>
      <c r="H3" s="73"/>
      <c r="I3" s="73"/>
      <c r="J3" s="73"/>
      <c r="K3" s="73"/>
      <c r="L3" s="74"/>
      <c r="AT3" s="71" t="s">
        <v>112</v>
      </c>
    </row>
    <row r="4" customFormat="false" ht="24.75" hidden="false" customHeight="true" outlineLevel="0" collapsed="false">
      <c r="B4" s="74"/>
      <c r="D4" s="75" t="s">
        <v>127</v>
      </c>
      <c r="L4" s="74"/>
      <c r="M4" s="162" t="s">
        <v>43</v>
      </c>
      <c r="AT4" s="71" t="s">
        <v>37</v>
      </c>
    </row>
    <row r="5" customFormat="false" ht="6.75" hidden="false" customHeight="true" outlineLevel="0" collapsed="false">
      <c r="B5" s="74"/>
      <c r="L5" s="74"/>
    </row>
    <row r="6" customFormat="false" ht="12" hidden="false" customHeight="true" outlineLevel="0" collapsed="false">
      <c r="B6" s="74"/>
      <c r="D6" s="83" t="s">
        <v>49</v>
      </c>
      <c r="L6" s="74"/>
    </row>
    <row r="7" customFormat="false" ht="16.5" hidden="false" customHeight="true" outlineLevel="0" collapsed="false">
      <c r="B7" s="74"/>
      <c r="E7" s="163" t="str">
        <f aca="false">'Rekapitulace stavby'!K6</f>
        <v>SILNICE II/605 ROZVADOV – STARÁ CELNICE</v>
      </c>
      <c r="F7" s="163"/>
      <c r="G7" s="163"/>
      <c r="H7" s="163"/>
      <c r="L7" s="74"/>
    </row>
    <row r="8" s="90" customFormat="true" ht="12" hidden="false" customHeight="true" outlineLevel="0" collapsed="false">
      <c r="B8" s="91"/>
      <c r="D8" s="83" t="s">
        <v>128</v>
      </c>
      <c r="L8" s="91"/>
    </row>
    <row r="9" s="90" customFormat="true" ht="16.5" hidden="false" customHeight="true" outlineLevel="0" collapsed="false">
      <c r="B9" s="91"/>
      <c r="E9" s="164" t="s">
        <v>129</v>
      </c>
      <c r="F9" s="164"/>
      <c r="G9" s="164"/>
      <c r="H9" s="164"/>
      <c r="L9" s="91"/>
    </row>
    <row r="10" s="90" customFormat="true" ht="11.25" hidden="false" customHeight="false" outlineLevel="0" collapsed="false">
      <c r="B10" s="91"/>
      <c r="L10" s="91"/>
    </row>
    <row r="11" s="90" customFormat="true" ht="12" hidden="false" customHeight="true" outlineLevel="0" collapsed="false">
      <c r="B11" s="91"/>
      <c r="D11" s="83" t="s">
        <v>50</v>
      </c>
      <c r="F11" s="84"/>
      <c r="I11" s="83" t="s">
        <v>51</v>
      </c>
      <c r="J11" s="84"/>
      <c r="L11" s="91"/>
    </row>
    <row r="12" s="90" customFormat="true" ht="12" hidden="false" customHeight="true" outlineLevel="0" collapsed="false">
      <c r="B12" s="91"/>
      <c r="D12" s="83" t="s">
        <v>52</v>
      </c>
      <c r="F12" s="84" t="s">
        <v>53</v>
      </c>
      <c r="I12" s="83" t="s">
        <v>54</v>
      </c>
      <c r="J12" s="165" t="str">
        <f aca="false">'Rekapitulace stavby'!AN8</f>
        <v>15. 8. 2024</v>
      </c>
      <c r="L12" s="91"/>
    </row>
    <row r="13" s="90" customFormat="true" ht="10.5" hidden="false" customHeight="true" outlineLevel="0" collapsed="false">
      <c r="B13" s="91"/>
      <c r="L13" s="91"/>
    </row>
    <row r="14" s="90" customFormat="true" ht="12" hidden="false" customHeight="true" outlineLevel="0" collapsed="false">
      <c r="B14" s="91"/>
      <c r="D14" s="83" t="s">
        <v>56</v>
      </c>
      <c r="I14" s="83" t="s">
        <v>57</v>
      </c>
      <c r="J14" s="84"/>
      <c r="L14" s="91"/>
    </row>
    <row r="15" s="90" customFormat="true" ht="18" hidden="false" customHeight="true" outlineLevel="0" collapsed="false">
      <c r="B15" s="91"/>
      <c r="E15" s="84" t="s">
        <v>58</v>
      </c>
      <c r="I15" s="83" t="s">
        <v>59</v>
      </c>
      <c r="J15" s="84"/>
      <c r="L15" s="91"/>
    </row>
    <row r="16" s="90" customFormat="true" ht="6.75" hidden="false" customHeight="true" outlineLevel="0" collapsed="false">
      <c r="B16" s="91"/>
      <c r="L16" s="91"/>
    </row>
    <row r="17" s="90" customFormat="true" ht="12" hidden="false" customHeight="true" outlineLevel="0" collapsed="false">
      <c r="B17" s="91"/>
      <c r="D17" s="83" t="s">
        <v>60</v>
      </c>
      <c r="I17" s="83" t="s">
        <v>57</v>
      </c>
      <c r="J17" s="85" t="str">
        <f aca="false">'Rekapitulace stavby'!AN13</f>
        <v>Vyplň údaj</v>
      </c>
      <c r="L17" s="91"/>
    </row>
    <row r="18" s="90" customFormat="true" ht="18" hidden="false" customHeight="true" outlineLevel="0" collapsed="false">
      <c r="B18" s="91"/>
      <c r="E18" s="166" t="str">
        <f aca="false">'Rekapitulace stavby'!E14</f>
        <v>Vyplň údaj</v>
      </c>
      <c r="F18" s="166"/>
      <c r="G18" s="166"/>
      <c r="H18" s="166"/>
      <c r="I18" s="83" t="s">
        <v>59</v>
      </c>
      <c r="J18" s="85" t="str">
        <f aca="false">'Rekapitulace stavby'!AN14</f>
        <v>Vyplň údaj</v>
      </c>
      <c r="L18" s="91"/>
    </row>
    <row r="19" s="90" customFormat="true" ht="6.75" hidden="false" customHeight="true" outlineLevel="0" collapsed="false">
      <c r="B19" s="91"/>
      <c r="L19" s="91"/>
    </row>
    <row r="20" s="90" customFormat="true" ht="12" hidden="false" customHeight="true" outlineLevel="0" collapsed="false">
      <c r="B20" s="91"/>
      <c r="D20" s="83" t="s">
        <v>62</v>
      </c>
      <c r="I20" s="83" t="s">
        <v>57</v>
      </c>
      <c r="J20" s="84"/>
      <c r="L20" s="91"/>
    </row>
    <row r="21" s="90" customFormat="true" ht="18" hidden="false" customHeight="true" outlineLevel="0" collapsed="false">
      <c r="B21" s="91"/>
      <c r="E21" s="84" t="s">
        <v>63</v>
      </c>
      <c r="I21" s="83" t="s">
        <v>59</v>
      </c>
      <c r="J21" s="84"/>
      <c r="L21" s="91"/>
    </row>
    <row r="22" s="90" customFormat="true" ht="6.75" hidden="false" customHeight="true" outlineLevel="0" collapsed="false">
      <c r="B22" s="91"/>
      <c r="L22" s="91"/>
    </row>
    <row r="23" s="90" customFormat="true" ht="12" hidden="false" customHeight="true" outlineLevel="0" collapsed="false">
      <c r="B23" s="91"/>
      <c r="D23" s="83" t="s">
        <v>65</v>
      </c>
      <c r="I23" s="83" t="s">
        <v>57</v>
      </c>
      <c r="J23" s="84" t="str">
        <f aca="false">IF('Rekapitulace stavby'!AN19="","",'Rekapitulace stavby'!AN19)</f>
        <v/>
      </c>
      <c r="L23" s="91"/>
    </row>
    <row r="24" s="90" customFormat="true" ht="18" hidden="false" customHeight="true" outlineLevel="0" collapsed="false">
      <c r="B24" s="91"/>
      <c r="E24" s="84" t="str">
        <f aca="false">IF('Rekapitulace stavby'!E20="","",'Rekapitulace stavby'!E20)</f>
        <v> </v>
      </c>
      <c r="I24" s="83" t="s">
        <v>59</v>
      </c>
      <c r="J24" s="84" t="str">
        <f aca="false">IF('Rekapitulace stavby'!AN20="","",'Rekapitulace stavby'!AN20)</f>
        <v/>
      </c>
      <c r="L24" s="91"/>
    </row>
    <row r="25" s="90" customFormat="true" ht="6.75" hidden="false" customHeight="true" outlineLevel="0" collapsed="false">
      <c r="B25" s="91"/>
      <c r="L25" s="91"/>
    </row>
    <row r="26" s="90" customFormat="true" ht="12" hidden="false" customHeight="true" outlineLevel="0" collapsed="false">
      <c r="B26" s="91"/>
      <c r="D26" s="83" t="s">
        <v>67</v>
      </c>
      <c r="L26" s="91"/>
    </row>
    <row r="27" s="167" customFormat="true" ht="16.5" hidden="false" customHeight="true" outlineLevel="0" collapsed="false">
      <c r="B27" s="168"/>
      <c r="E27" s="88"/>
      <c r="F27" s="88"/>
      <c r="G27" s="88"/>
      <c r="H27" s="88"/>
      <c r="L27" s="168"/>
    </row>
    <row r="28" s="90" customFormat="true" ht="6.75" hidden="false" customHeight="true" outlineLevel="0" collapsed="false">
      <c r="B28" s="91"/>
      <c r="L28" s="91"/>
    </row>
    <row r="29" s="90" customFormat="true" ht="6.75" hidden="false" customHeight="true" outlineLevel="0" collapsed="false">
      <c r="B29" s="91"/>
      <c r="D29" s="120"/>
      <c r="E29" s="120"/>
      <c r="F29" s="120"/>
      <c r="G29" s="120"/>
      <c r="H29" s="120"/>
      <c r="I29" s="120"/>
      <c r="J29" s="120"/>
      <c r="K29" s="120"/>
      <c r="L29" s="91"/>
    </row>
    <row r="30" s="90" customFormat="true" ht="24.75" hidden="false" customHeight="true" outlineLevel="0" collapsed="false">
      <c r="B30" s="91"/>
      <c r="D30" s="169" t="s">
        <v>69</v>
      </c>
      <c r="J30" s="170" t="n">
        <f aca="false">ROUND(J84, 2)</f>
        <v>0</v>
      </c>
      <c r="L30" s="91"/>
    </row>
    <row r="31" s="90" customFormat="true" ht="6.75" hidden="false" customHeight="true" outlineLevel="0" collapsed="false">
      <c r="B31" s="91"/>
      <c r="D31" s="120"/>
      <c r="E31" s="120"/>
      <c r="F31" s="120"/>
      <c r="G31" s="120"/>
      <c r="H31" s="120"/>
      <c r="I31" s="120"/>
      <c r="J31" s="120"/>
      <c r="K31" s="120"/>
      <c r="L31" s="91"/>
    </row>
    <row r="32" s="90" customFormat="true" ht="14.25" hidden="false" customHeight="true" outlineLevel="0" collapsed="false">
      <c r="B32" s="91"/>
      <c r="F32" s="171" t="s">
        <v>71</v>
      </c>
      <c r="I32" s="171" t="s">
        <v>70</v>
      </c>
      <c r="J32" s="171" t="s">
        <v>72</v>
      </c>
      <c r="L32" s="91"/>
    </row>
    <row r="33" s="90" customFormat="true" ht="14.25" hidden="false" customHeight="true" outlineLevel="0" collapsed="false">
      <c r="B33" s="91"/>
      <c r="D33" s="172" t="s">
        <v>73</v>
      </c>
      <c r="E33" s="83" t="s">
        <v>74</v>
      </c>
      <c r="F33" s="173" t="n">
        <f aca="false">ROUND((SUM(BE84:BE117)),  2)</f>
        <v>0</v>
      </c>
      <c r="I33" s="174" t="n">
        <v>0.21</v>
      </c>
      <c r="J33" s="173" t="n">
        <f aca="false">ROUND(((SUM(BE84:BE117))*I33),  2)</f>
        <v>0</v>
      </c>
      <c r="L33" s="91"/>
    </row>
    <row r="34" s="90" customFormat="true" ht="14.25" hidden="false" customHeight="true" outlineLevel="0" collapsed="false">
      <c r="B34" s="91"/>
      <c r="E34" s="83" t="s">
        <v>75</v>
      </c>
      <c r="F34" s="173" t="n">
        <f aca="false">ROUND((SUM(BF84:BF117)),  2)</f>
        <v>0</v>
      </c>
      <c r="I34" s="174" t="n">
        <v>0.12</v>
      </c>
      <c r="J34" s="173" t="n">
        <f aca="false">ROUND(((SUM(BF84:BF117))*I34),  2)</f>
        <v>0</v>
      </c>
      <c r="L34" s="91"/>
    </row>
    <row r="35" s="90" customFormat="true" ht="14.25" hidden="true" customHeight="true" outlineLevel="0" collapsed="false">
      <c r="B35" s="91"/>
      <c r="E35" s="83" t="s">
        <v>76</v>
      </c>
      <c r="F35" s="173" t="n">
        <f aca="false">ROUND((SUM(BG84:BG117)),  2)</f>
        <v>0</v>
      </c>
      <c r="I35" s="174" t="n">
        <v>0.21</v>
      </c>
      <c r="J35" s="173" t="n">
        <f aca="false">0</f>
        <v>0</v>
      </c>
      <c r="L35" s="91"/>
    </row>
    <row r="36" s="90" customFormat="true" ht="14.25" hidden="true" customHeight="true" outlineLevel="0" collapsed="false">
      <c r="B36" s="91"/>
      <c r="E36" s="83" t="s">
        <v>77</v>
      </c>
      <c r="F36" s="173" t="n">
        <f aca="false">ROUND((SUM(BH84:BH117)),  2)</f>
        <v>0</v>
      </c>
      <c r="I36" s="174" t="n">
        <v>0.12</v>
      </c>
      <c r="J36" s="173" t="n">
        <f aca="false">0</f>
        <v>0</v>
      </c>
      <c r="L36" s="91"/>
    </row>
    <row r="37" s="90" customFormat="true" ht="14.25" hidden="true" customHeight="true" outlineLevel="0" collapsed="false">
      <c r="B37" s="91"/>
      <c r="E37" s="83" t="s">
        <v>78</v>
      </c>
      <c r="F37" s="173" t="n">
        <f aca="false">ROUND((SUM(BI84:BI117)),  2)</f>
        <v>0</v>
      </c>
      <c r="I37" s="174" t="n">
        <v>0</v>
      </c>
      <c r="J37" s="173" t="n">
        <f aca="false">0</f>
        <v>0</v>
      </c>
      <c r="L37" s="91"/>
    </row>
    <row r="38" s="90" customFormat="true" ht="6.75" hidden="false" customHeight="true" outlineLevel="0" collapsed="false">
      <c r="B38" s="91"/>
      <c r="L38" s="91"/>
    </row>
    <row r="39" s="90" customFormat="true" ht="24.75" hidden="false" customHeight="true" outlineLevel="0" collapsed="false">
      <c r="B39" s="91"/>
      <c r="C39" s="175"/>
      <c r="D39" s="176" t="s">
        <v>79</v>
      </c>
      <c r="E39" s="124"/>
      <c r="F39" s="124"/>
      <c r="G39" s="177" t="s">
        <v>80</v>
      </c>
      <c r="H39" s="178" t="s">
        <v>81</v>
      </c>
      <c r="I39" s="124"/>
      <c r="J39" s="179" t="n">
        <f aca="false">SUM(J30:J37)</f>
        <v>0</v>
      </c>
      <c r="K39" s="180"/>
      <c r="L39" s="91"/>
    </row>
    <row r="40" s="90" customFormat="true" ht="14.25" hidden="false" customHeight="true" outlineLevel="0" collapsed="false">
      <c r="B40" s="106"/>
      <c r="C40" s="107"/>
      <c r="D40" s="107"/>
      <c r="E40" s="107"/>
      <c r="F40" s="107"/>
      <c r="G40" s="107"/>
      <c r="H40" s="107"/>
      <c r="I40" s="107"/>
      <c r="J40" s="107"/>
      <c r="K40" s="107"/>
      <c r="L40" s="91"/>
    </row>
    <row r="44" s="90" customFormat="true" ht="6.75" hidden="false" customHeight="true" outlineLevel="0" collapsed="false">
      <c r="B44" s="108"/>
      <c r="C44" s="109"/>
      <c r="D44" s="109"/>
      <c r="E44" s="109"/>
      <c r="F44" s="109"/>
      <c r="G44" s="109"/>
      <c r="H44" s="109"/>
      <c r="I44" s="109"/>
      <c r="J44" s="109"/>
      <c r="K44" s="109"/>
      <c r="L44" s="91"/>
    </row>
    <row r="45" s="90" customFormat="true" ht="24.75" hidden="false" customHeight="true" outlineLevel="0" collapsed="false">
      <c r="B45" s="91"/>
      <c r="C45" s="75" t="s">
        <v>130</v>
      </c>
      <c r="L45" s="91"/>
    </row>
    <row r="46" s="90" customFormat="true" ht="6.75" hidden="false" customHeight="true" outlineLevel="0" collapsed="false">
      <c r="B46" s="91"/>
      <c r="L46" s="91"/>
    </row>
    <row r="47" s="90" customFormat="true" ht="12" hidden="false" customHeight="true" outlineLevel="0" collapsed="false">
      <c r="B47" s="91"/>
      <c r="C47" s="83" t="s">
        <v>49</v>
      </c>
      <c r="L47" s="91"/>
    </row>
    <row r="48" s="90" customFormat="true" ht="16.5" hidden="false" customHeight="true" outlineLevel="0" collapsed="false">
      <c r="B48" s="91"/>
      <c r="E48" s="163" t="str">
        <f aca="false">E7</f>
        <v>SILNICE II/605 ROZVADOV – STARÁ CELNICE</v>
      </c>
      <c r="F48" s="163"/>
      <c r="G48" s="163"/>
      <c r="H48" s="163"/>
      <c r="L48" s="91"/>
    </row>
    <row r="49" s="90" customFormat="true" ht="12" hidden="false" customHeight="true" outlineLevel="0" collapsed="false">
      <c r="B49" s="91"/>
      <c r="C49" s="83" t="s">
        <v>128</v>
      </c>
      <c r="L49" s="91"/>
    </row>
    <row r="50" s="90" customFormat="true" ht="16.5" hidden="false" customHeight="true" outlineLevel="0" collapsed="false">
      <c r="B50" s="91"/>
      <c r="E50" s="164" t="str">
        <f aca="false">E9</f>
        <v>SO 000 - Vedlejší a ostatní náklady</v>
      </c>
      <c r="F50" s="164"/>
      <c r="G50" s="164"/>
      <c r="H50" s="164"/>
      <c r="L50" s="91"/>
    </row>
    <row r="51" s="90" customFormat="true" ht="6.75" hidden="false" customHeight="true" outlineLevel="0" collapsed="false">
      <c r="B51" s="91"/>
      <c r="L51" s="91"/>
    </row>
    <row r="52" s="90" customFormat="true" ht="12" hidden="false" customHeight="true" outlineLevel="0" collapsed="false">
      <c r="B52" s="91"/>
      <c r="C52" s="83" t="s">
        <v>52</v>
      </c>
      <c r="F52" s="84" t="str">
        <f aca="false">F12</f>
        <v>Rozvadov</v>
      </c>
      <c r="I52" s="83" t="s">
        <v>54</v>
      </c>
      <c r="J52" s="165" t="str">
        <f aca="false">IF(J12="","",J12)</f>
        <v>15. 8. 2024</v>
      </c>
      <c r="L52" s="91"/>
    </row>
    <row r="53" s="90" customFormat="true" ht="6.75" hidden="false" customHeight="true" outlineLevel="0" collapsed="false">
      <c r="B53" s="91"/>
      <c r="L53" s="91"/>
    </row>
    <row r="54" s="90" customFormat="true" ht="25.5" hidden="false" customHeight="true" outlineLevel="0" collapsed="false">
      <c r="B54" s="91"/>
      <c r="C54" s="83" t="s">
        <v>56</v>
      </c>
      <c r="F54" s="84" t="str">
        <f aca="false">E15</f>
        <v>Správa a údržba silnic Plzeňského kraje, p.o.</v>
      </c>
      <c r="I54" s="83" t="s">
        <v>62</v>
      </c>
      <c r="J54" s="181" t="str">
        <f aca="false">E21</f>
        <v>D PROJEKT PLZEŇ Nedvěd s.r.o.</v>
      </c>
      <c r="L54" s="91"/>
    </row>
    <row r="55" s="90" customFormat="true" ht="15" hidden="false" customHeight="true" outlineLevel="0" collapsed="false">
      <c r="B55" s="91"/>
      <c r="C55" s="83" t="s">
        <v>60</v>
      </c>
      <c r="F55" s="84" t="str">
        <f aca="false">IF(E18="","",E18)</f>
        <v>Vyplň údaj</v>
      </c>
      <c r="I55" s="83" t="s">
        <v>65</v>
      </c>
      <c r="J55" s="181" t="str">
        <f aca="false">E24</f>
        <v> </v>
      </c>
      <c r="L55" s="91"/>
    </row>
    <row r="56" s="90" customFormat="true" ht="9.75" hidden="false" customHeight="true" outlineLevel="0" collapsed="false">
      <c r="B56" s="91"/>
      <c r="L56" s="91"/>
    </row>
    <row r="57" s="90" customFormat="true" ht="29.25" hidden="false" customHeight="true" outlineLevel="0" collapsed="false">
      <c r="B57" s="91"/>
      <c r="C57" s="182" t="s">
        <v>131</v>
      </c>
      <c r="D57" s="175"/>
      <c r="E57" s="175"/>
      <c r="F57" s="175"/>
      <c r="G57" s="175"/>
      <c r="H57" s="175"/>
      <c r="I57" s="175"/>
      <c r="J57" s="183" t="s">
        <v>132</v>
      </c>
      <c r="K57" s="175"/>
      <c r="L57" s="91"/>
    </row>
    <row r="58" s="90" customFormat="true" ht="9.75" hidden="false" customHeight="true" outlineLevel="0" collapsed="false">
      <c r="B58" s="91"/>
      <c r="L58" s="91"/>
    </row>
    <row r="59" s="90" customFormat="true" ht="22.5" hidden="false" customHeight="true" outlineLevel="0" collapsed="false">
      <c r="B59" s="91"/>
      <c r="C59" s="184" t="s">
        <v>101</v>
      </c>
      <c r="J59" s="170" t="n">
        <f aca="false">J84</f>
        <v>0</v>
      </c>
      <c r="L59" s="91"/>
      <c r="AU59" s="71" t="s">
        <v>133</v>
      </c>
    </row>
    <row r="60" s="185" customFormat="true" ht="24.75" hidden="false" customHeight="true" outlineLevel="0" collapsed="false">
      <c r="B60" s="186"/>
      <c r="D60" s="187" t="s">
        <v>134</v>
      </c>
      <c r="E60" s="188"/>
      <c r="F60" s="188"/>
      <c r="G60" s="188"/>
      <c r="H60" s="188"/>
      <c r="I60" s="188"/>
      <c r="J60" s="189" t="n">
        <f aca="false">J85</f>
        <v>0</v>
      </c>
      <c r="L60" s="186"/>
    </row>
    <row r="61" s="190" customFormat="true" ht="19.5" hidden="false" customHeight="true" outlineLevel="0" collapsed="false">
      <c r="B61" s="191"/>
      <c r="D61" s="192" t="s">
        <v>135</v>
      </c>
      <c r="E61" s="193"/>
      <c r="F61" s="193"/>
      <c r="G61" s="193"/>
      <c r="H61" s="193"/>
      <c r="I61" s="193"/>
      <c r="J61" s="194" t="n">
        <f aca="false">J86</f>
        <v>0</v>
      </c>
      <c r="L61" s="191"/>
    </row>
    <row r="62" s="190" customFormat="true" ht="19.5" hidden="false" customHeight="true" outlineLevel="0" collapsed="false">
      <c r="B62" s="191"/>
      <c r="D62" s="192" t="s">
        <v>136</v>
      </c>
      <c r="E62" s="193"/>
      <c r="F62" s="193"/>
      <c r="G62" s="193"/>
      <c r="H62" s="193"/>
      <c r="I62" s="193"/>
      <c r="J62" s="194" t="n">
        <f aca="false">J99</f>
        <v>0</v>
      </c>
      <c r="L62" s="191"/>
    </row>
    <row r="63" s="190" customFormat="true" ht="19.5" hidden="false" customHeight="true" outlineLevel="0" collapsed="false">
      <c r="B63" s="191"/>
      <c r="D63" s="192" t="s">
        <v>137</v>
      </c>
      <c r="E63" s="193"/>
      <c r="F63" s="193"/>
      <c r="G63" s="193"/>
      <c r="H63" s="193"/>
      <c r="I63" s="193"/>
      <c r="J63" s="194" t="n">
        <f aca="false">J108</f>
        <v>0</v>
      </c>
      <c r="L63" s="191"/>
    </row>
    <row r="64" s="190" customFormat="true" ht="19.5" hidden="false" customHeight="true" outlineLevel="0" collapsed="false">
      <c r="B64" s="191"/>
      <c r="D64" s="192" t="s">
        <v>138</v>
      </c>
      <c r="E64" s="193"/>
      <c r="F64" s="193"/>
      <c r="G64" s="193"/>
      <c r="H64" s="193"/>
      <c r="I64" s="193"/>
      <c r="J64" s="194" t="n">
        <f aca="false">J113</f>
        <v>0</v>
      </c>
      <c r="L64" s="191"/>
    </row>
    <row r="65" s="90" customFormat="true" ht="21.75" hidden="false" customHeight="true" outlineLevel="0" collapsed="false">
      <c r="B65" s="91"/>
      <c r="L65" s="91"/>
    </row>
    <row r="66" s="90" customFormat="true" ht="6.75" hidden="false" customHeight="true" outlineLevel="0" collapsed="false">
      <c r="B66" s="106"/>
      <c r="C66" s="107"/>
      <c r="D66" s="107"/>
      <c r="E66" s="107"/>
      <c r="F66" s="107"/>
      <c r="G66" s="107"/>
      <c r="H66" s="107"/>
      <c r="I66" s="107"/>
      <c r="J66" s="107"/>
      <c r="K66" s="107"/>
      <c r="L66" s="91"/>
    </row>
    <row r="70" s="90" customFormat="true" ht="6.75" hidden="false" customHeight="true" outlineLevel="0" collapsed="false">
      <c r="B70" s="108"/>
      <c r="C70" s="109"/>
      <c r="D70" s="109"/>
      <c r="E70" s="109"/>
      <c r="F70" s="109"/>
      <c r="G70" s="109"/>
      <c r="H70" s="109"/>
      <c r="I70" s="109"/>
      <c r="J70" s="109"/>
      <c r="K70" s="109"/>
      <c r="L70" s="91"/>
    </row>
    <row r="71" s="90" customFormat="true" ht="24.75" hidden="false" customHeight="true" outlineLevel="0" collapsed="false">
      <c r="B71" s="91"/>
      <c r="C71" s="75" t="s">
        <v>139</v>
      </c>
      <c r="L71" s="91"/>
    </row>
    <row r="72" s="90" customFormat="true" ht="6.75" hidden="false" customHeight="true" outlineLevel="0" collapsed="false">
      <c r="B72" s="91"/>
      <c r="L72" s="91"/>
    </row>
    <row r="73" s="90" customFormat="true" ht="12" hidden="false" customHeight="true" outlineLevel="0" collapsed="false">
      <c r="B73" s="91"/>
      <c r="C73" s="83" t="s">
        <v>49</v>
      </c>
      <c r="L73" s="91"/>
    </row>
    <row r="74" s="90" customFormat="true" ht="16.5" hidden="false" customHeight="true" outlineLevel="0" collapsed="false">
      <c r="B74" s="91"/>
      <c r="E74" s="163" t="str">
        <f aca="false">E7</f>
        <v>SILNICE II/605 ROZVADOV – STARÁ CELNICE</v>
      </c>
      <c r="F74" s="163"/>
      <c r="G74" s="163"/>
      <c r="H74" s="163"/>
      <c r="L74" s="91"/>
    </row>
    <row r="75" s="90" customFormat="true" ht="12" hidden="false" customHeight="true" outlineLevel="0" collapsed="false">
      <c r="B75" s="91"/>
      <c r="C75" s="83" t="s">
        <v>128</v>
      </c>
      <c r="L75" s="91"/>
    </row>
    <row r="76" s="90" customFormat="true" ht="16.5" hidden="false" customHeight="true" outlineLevel="0" collapsed="false">
      <c r="B76" s="91"/>
      <c r="E76" s="164" t="str">
        <f aca="false">E9</f>
        <v>SO 000 - Vedlejší a ostatní náklady</v>
      </c>
      <c r="F76" s="164"/>
      <c r="G76" s="164"/>
      <c r="H76" s="164"/>
      <c r="L76" s="91"/>
    </row>
    <row r="77" s="90" customFormat="true" ht="6.75" hidden="false" customHeight="true" outlineLevel="0" collapsed="false">
      <c r="B77" s="91"/>
      <c r="L77" s="91"/>
    </row>
    <row r="78" s="90" customFormat="true" ht="12" hidden="false" customHeight="true" outlineLevel="0" collapsed="false">
      <c r="B78" s="91"/>
      <c r="C78" s="83" t="s">
        <v>52</v>
      </c>
      <c r="F78" s="84" t="str">
        <f aca="false">F12</f>
        <v>Rozvadov</v>
      </c>
      <c r="I78" s="83" t="s">
        <v>54</v>
      </c>
      <c r="J78" s="165" t="str">
        <f aca="false">IF(J12="","",J12)</f>
        <v>15. 8. 2024</v>
      </c>
      <c r="L78" s="91"/>
    </row>
    <row r="79" s="90" customFormat="true" ht="6.75" hidden="false" customHeight="true" outlineLevel="0" collapsed="false">
      <c r="B79" s="91"/>
      <c r="L79" s="91"/>
    </row>
    <row r="80" s="90" customFormat="true" ht="25.5" hidden="false" customHeight="true" outlineLevel="0" collapsed="false">
      <c r="B80" s="91"/>
      <c r="C80" s="83" t="s">
        <v>56</v>
      </c>
      <c r="F80" s="84" t="str">
        <f aca="false">E15</f>
        <v>Správa a údržba silnic Plzeňského kraje, p.o.</v>
      </c>
      <c r="I80" s="83" t="s">
        <v>62</v>
      </c>
      <c r="J80" s="181" t="str">
        <f aca="false">E21</f>
        <v>D PROJEKT PLZEŇ Nedvěd s.r.o.</v>
      </c>
      <c r="L80" s="91"/>
    </row>
    <row r="81" s="90" customFormat="true" ht="15" hidden="false" customHeight="true" outlineLevel="0" collapsed="false">
      <c r="B81" s="91"/>
      <c r="C81" s="83" t="s">
        <v>60</v>
      </c>
      <c r="F81" s="84" t="str">
        <f aca="false">IF(E18="","",E18)</f>
        <v>Vyplň údaj</v>
      </c>
      <c r="I81" s="83" t="s">
        <v>65</v>
      </c>
      <c r="J81" s="181" t="str">
        <f aca="false">E24</f>
        <v> </v>
      </c>
      <c r="L81" s="91"/>
    </row>
    <row r="82" s="90" customFormat="true" ht="9.75" hidden="false" customHeight="true" outlineLevel="0" collapsed="false">
      <c r="B82" s="91"/>
      <c r="L82" s="91"/>
    </row>
    <row r="83" s="195" customFormat="true" ht="29.25" hidden="false" customHeight="true" outlineLevel="0" collapsed="false">
      <c r="B83" s="196"/>
      <c r="C83" s="197" t="s">
        <v>140</v>
      </c>
      <c r="D83" s="198" t="s">
        <v>88</v>
      </c>
      <c r="E83" s="198" t="s">
        <v>84</v>
      </c>
      <c r="F83" s="198" t="s">
        <v>85</v>
      </c>
      <c r="G83" s="198" t="s">
        <v>141</v>
      </c>
      <c r="H83" s="198" t="s">
        <v>142</v>
      </c>
      <c r="I83" s="198" t="s">
        <v>143</v>
      </c>
      <c r="J83" s="198" t="s">
        <v>132</v>
      </c>
      <c r="K83" s="199" t="s">
        <v>144</v>
      </c>
      <c r="L83" s="196"/>
      <c r="M83" s="128"/>
      <c r="N83" s="129" t="s">
        <v>73</v>
      </c>
      <c r="O83" s="129" t="s">
        <v>145</v>
      </c>
      <c r="P83" s="129" t="s">
        <v>146</v>
      </c>
      <c r="Q83" s="129" t="s">
        <v>147</v>
      </c>
      <c r="R83" s="129" t="s">
        <v>148</v>
      </c>
      <c r="S83" s="129" t="s">
        <v>149</v>
      </c>
      <c r="T83" s="130" t="s">
        <v>150</v>
      </c>
    </row>
    <row r="84" s="90" customFormat="true" ht="22.5" hidden="false" customHeight="true" outlineLevel="0" collapsed="false">
      <c r="B84" s="91"/>
      <c r="C84" s="134" t="s">
        <v>151</v>
      </c>
      <c r="J84" s="200" t="n">
        <f aca="false">BK84</f>
        <v>0</v>
      </c>
      <c r="L84" s="91"/>
      <c r="M84" s="131"/>
      <c r="N84" s="120"/>
      <c r="O84" s="120"/>
      <c r="P84" s="201" t="n">
        <f aca="false">P85</f>
        <v>0</v>
      </c>
      <c r="Q84" s="120"/>
      <c r="R84" s="201" t="n">
        <f aca="false">R85</f>
        <v>0</v>
      </c>
      <c r="S84" s="120"/>
      <c r="T84" s="202" t="n">
        <f aca="false">T85</f>
        <v>0</v>
      </c>
      <c r="AT84" s="71" t="s">
        <v>102</v>
      </c>
      <c r="AU84" s="71" t="s">
        <v>133</v>
      </c>
      <c r="BK84" s="203" t="n">
        <f aca="false">BK85</f>
        <v>0</v>
      </c>
    </row>
    <row r="85" s="204" customFormat="true" ht="25.5" hidden="false" customHeight="true" outlineLevel="0" collapsed="false">
      <c r="B85" s="205"/>
      <c r="D85" s="206" t="s">
        <v>102</v>
      </c>
      <c r="E85" s="207" t="s">
        <v>152</v>
      </c>
      <c r="F85" s="207" t="s">
        <v>153</v>
      </c>
      <c r="I85" s="208"/>
      <c r="J85" s="209" t="n">
        <f aca="false">BK85</f>
        <v>0</v>
      </c>
      <c r="L85" s="205"/>
      <c r="M85" s="210"/>
      <c r="P85" s="211" t="n">
        <f aca="false">P86+P99+P108+P113</f>
        <v>0</v>
      </c>
      <c r="R85" s="211" t="n">
        <f aca="false">R86+R99+R108+R113</f>
        <v>0</v>
      </c>
      <c r="T85" s="212" t="n">
        <f aca="false">T86+T99+T108+T113</f>
        <v>0</v>
      </c>
      <c r="AR85" s="206" t="s">
        <v>154</v>
      </c>
      <c r="AT85" s="213" t="s">
        <v>102</v>
      </c>
      <c r="AU85" s="213" t="s">
        <v>103</v>
      </c>
      <c r="AY85" s="206" t="s">
        <v>155</v>
      </c>
      <c r="BK85" s="214" t="n">
        <f aca="false">BK86+BK99+BK108+BK113</f>
        <v>0</v>
      </c>
    </row>
    <row r="86" s="204" customFormat="true" ht="22.5" hidden="false" customHeight="true" outlineLevel="0" collapsed="false">
      <c r="B86" s="205"/>
      <c r="D86" s="206" t="s">
        <v>102</v>
      </c>
      <c r="E86" s="215" t="s">
        <v>156</v>
      </c>
      <c r="F86" s="215" t="s">
        <v>157</v>
      </c>
      <c r="I86" s="208"/>
      <c r="J86" s="216" t="n">
        <f aca="false">BK86</f>
        <v>0</v>
      </c>
      <c r="L86" s="205"/>
      <c r="M86" s="210"/>
      <c r="P86" s="211" t="n">
        <f aca="false">SUM(P87:P98)</f>
        <v>0</v>
      </c>
      <c r="R86" s="211" t="n">
        <f aca="false">SUM(R87:R98)</f>
        <v>0</v>
      </c>
      <c r="T86" s="212" t="n">
        <f aca="false">SUM(T87:T98)</f>
        <v>0</v>
      </c>
      <c r="AR86" s="206" t="s">
        <v>154</v>
      </c>
      <c r="AT86" s="213" t="s">
        <v>102</v>
      </c>
      <c r="AU86" s="213" t="s">
        <v>110</v>
      </c>
      <c r="AY86" s="206" t="s">
        <v>155</v>
      </c>
      <c r="BK86" s="214" t="n">
        <f aca="false">SUM(BK87:BK98)</f>
        <v>0</v>
      </c>
    </row>
    <row r="87" s="90" customFormat="true" ht="16.5" hidden="false" customHeight="true" outlineLevel="0" collapsed="false">
      <c r="B87" s="91"/>
      <c r="C87" s="217" t="s">
        <v>110</v>
      </c>
      <c r="D87" s="217" t="s">
        <v>158</v>
      </c>
      <c r="E87" s="218" t="s">
        <v>159</v>
      </c>
      <c r="F87" s="219" t="s">
        <v>160</v>
      </c>
      <c r="G87" s="220" t="s">
        <v>161</v>
      </c>
      <c r="H87" s="221" t="n">
        <v>1</v>
      </c>
      <c r="I87" s="222"/>
      <c r="J87" s="223" t="n">
        <f aca="false">ROUND(I87*H87,2)</f>
        <v>0</v>
      </c>
      <c r="K87" s="219" t="s">
        <v>162</v>
      </c>
      <c r="L87" s="91"/>
      <c r="M87" s="224"/>
      <c r="N87" s="225" t="s">
        <v>74</v>
      </c>
      <c r="P87" s="226" t="n">
        <f aca="false">O87*H87</f>
        <v>0</v>
      </c>
      <c r="Q87" s="226" t="n">
        <v>0</v>
      </c>
      <c r="R87" s="226" t="n">
        <f aca="false">Q87*H87</f>
        <v>0</v>
      </c>
      <c r="S87" s="226" t="n">
        <v>0</v>
      </c>
      <c r="T87" s="227" t="n">
        <f aca="false">S87*H87</f>
        <v>0</v>
      </c>
      <c r="AR87" s="228" t="s">
        <v>163</v>
      </c>
      <c r="AT87" s="228" t="s">
        <v>158</v>
      </c>
      <c r="AU87" s="228" t="s">
        <v>112</v>
      </c>
      <c r="AY87" s="71" t="s">
        <v>155</v>
      </c>
      <c r="BE87" s="229" t="n">
        <f aca="false">IF(N87="základní",J87,0)</f>
        <v>0</v>
      </c>
      <c r="BF87" s="229" t="n">
        <f aca="false">IF(N87="snížená",J87,0)</f>
        <v>0</v>
      </c>
      <c r="BG87" s="229" t="n">
        <f aca="false">IF(N87="zákl. přenesená",J87,0)</f>
        <v>0</v>
      </c>
      <c r="BH87" s="229" t="n">
        <f aca="false">IF(N87="sníž. přenesená",J87,0)</f>
        <v>0</v>
      </c>
      <c r="BI87" s="229" t="n">
        <f aca="false">IF(N87="nulová",J87,0)</f>
        <v>0</v>
      </c>
      <c r="BJ87" s="71" t="s">
        <v>110</v>
      </c>
      <c r="BK87" s="229" t="n">
        <f aca="false">ROUND(I87*H87,2)</f>
        <v>0</v>
      </c>
      <c r="BL87" s="71" t="s">
        <v>163</v>
      </c>
      <c r="BM87" s="228" t="s">
        <v>164</v>
      </c>
    </row>
    <row r="88" s="90" customFormat="true" ht="11.25" hidden="false" customHeight="false" outlineLevel="0" collapsed="false">
      <c r="B88" s="91"/>
      <c r="D88" s="230" t="s">
        <v>165</v>
      </c>
      <c r="F88" s="231" t="s">
        <v>160</v>
      </c>
      <c r="I88" s="232"/>
      <c r="L88" s="91"/>
      <c r="M88" s="233"/>
      <c r="T88" s="122"/>
      <c r="AT88" s="71" t="s">
        <v>165</v>
      </c>
      <c r="AU88" s="71" t="s">
        <v>112</v>
      </c>
    </row>
    <row r="89" s="90" customFormat="true" ht="11.25" hidden="false" customHeight="false" outlineLevel="0" collapsed="false">
      <c r="B89" s="91"/>
      <c r="D89" s="234" t="s">
        <v>166</v>
      </c>
      <c r="F89" s="235" t="s">
        <v>167</v>
      </c>
      <c r="I89" s="232"/>
      <c r="L89" s="91"/>
      <c r="M89" s="233"/>
      <c r="T89" s="122"/>
      <c r="AT89" s="71" t="s">
        <v>166</v>
      </c>
      <c r="AU89" s="71" t="s">
        <v>112</v>
      </c>
    </row>
    <row r="90" s="90" customFormat="true" ht="58.5" hidden="false" customHeight="false" outlineLevel="0" collapsed="false">
      <c r="B90" s="91"/>
      <c r="D90" s="230" t="s">
        <v>168</v>
      </c>
      <c r="F90" s="236" t="s">
        <v>169</v>
      </c>
      <c r="I90" s="232"/>
      <c r="L90" s="91"/>
      <c r="M90" s="233"/>
      <c r="T90" s="122"/>
      <c r="AT90" s="71" t="s">
        <v>168</v>
      </c>
      <c r="AU90" s="71" t="s">
        <v>112</v>
      </c>
    </row>
    <row r="91" s="90" customFormat="true" ht="16.5" hidden="false" customHeight="true" outlineLevel="0" collapsed="false">
      <c r="B91" s="91"/>
      <c r="C91" s="217" t="s">
        <v>112</v>
      </c>
      <c r="D91" s="217" t="s">
        <v>158</v>
      </c>
      <c r="E91" s="218" t="s">
        <v>170</v>
      </c>
      <c r="F91" s="219" t="s">
        <v>171</v>
      </c>
      <c r="G91" s="220" t="s">
        <v>161</v>
      </c>
      <c r="H91" s="221" t="n">
        <v>1</v>
      </c>
      <c r="I91" s="222"/>
      <c r="J91" s="223" t="n">
        <f aca="false">ROUND(I91*H91,2)</f>
        <v>0</v>
      </c>
      <c r="K91" s="219" t="s">
        <v>162</v>
      </c>
      <c r="L91" s="91"/>
      <c r="M91" s="224"/>
      <c r="N91" s="225" t="s">
        <v>74</v>
      </c>
      <c r="P91" s="226" t="n">
        <f aca="false">O91*H91</f>
        <v>0</v>
      </c>
      <c r="Q91" s="226" t="n">
        <v>0</v>
      </c>
      <c r="R91" s="226" t="n">
        <f aca="false">Q91*H91</f>
        <v>0</v>
      </c>
      <c r="S91" s="226" t="n">
        <v>0</v>
      </c>
      <c r="T91" s="227" t="n">
        <f aca="false">S91*H91</f>
        <v>0</v>
      </c>
      <c r="AR91" s="228" t="s">
        <v>163</v>
      </c>
      <c r="AT91" s="228" t="s">
        <v>158</v>
      </c>
      <c r="AU91" s="228" t="s">
        <v>112</v>
      </c>
      <c r="AY91" s="71" t="s">
        <v>155</v>
      </c>
      <c r="BE91" s="229" t="n">
        <f aca="false">IF(N91="základní",J91,0)</f>
        <v>0</v>
      </c>
      <c r="BF91" s="229" t="n">
        <f aca="false">IF(N91="snížená",J91,0)</f>
        <v>0</v>
      </c>
      <c r="BG91" s="229" t="n">
        <f aca="false">IF(N91="zákl. přenesená",J91,0)</f>
        <v>0</v>
      </c>
      <c r="BH91" s="229" t="n">
        <f aca="false">IF(N91="sníž. přenesená",J91,0)</f>
        <v>0</v>
      </c>
      <c r="BI91" s="229" t="n">
        <f aca="false">IF(N91="nulová",J91,0)</f>
        <v>0</v>
      </c>
      <c r="BJ91" s="71" t="s">
        <v>110</v>
      </c>
      <c r="BK91" s="229" t="n">
        <f aca="false">ROUND(I91*H91,2)</f>
        <v>0</v>
      </c>
      <c r="BL91" s="71" t="s">
        <v>163</v>
      </c>
      <c r="BM91" s="228" t="s">
        <v>172</v>
      </c>
    </row>
    <row r="92" s="90" customFormat="true" ht="11.25" hidden="false" customHeight="false" outlineLevel="0" collapsed="false">
      <c r="B92" s="91"/>
      <c r="D92" s="230" t="s">
        <v>165</v>
      </c>
      <c r="F92" s="231" t="s">
        <v>171</v>
      </c>
      <c r="I92" s="232"/>
      <c r="L92" s="91"/>
      <c r="M92" s="233"/>
      <c r="T92" s="122"/>
      <c r="AT92" s="71" t="s">
        <v>165</v>
      </c>
      <c r="AU92" s="71" t="s">
        <v>112</v>
      </c>
    </row>
    <row r="93" s="90" customFormat="true" ht="11.25" hidden="false" customHeight="false" outlineLevel="0" collapsed="false">
      <c r="B93" s="91"/>
      <c r="D93" s="234" t="s">
        <v>166</v>
      </c>
      <c r="F93" s="235" t="s">
        <v>173</v>
      </c>
      <c r="I93" s="232"/>
      <c r="L93" s="91"/>
      <c r="M93" s="233"/>
      <c r="T93" s="122"/>
      <c r="AT93" s="71" t="s">
        <v>166</v>
      </c>
      <c r="AU93" s="71" t="s">
        <v>112</v>
      </c>
    </row>
    <row r="94" s="90" customFormat="true" ht="48.75" hidden="false" customHeight="false" outlineLevel="0" collapsed="false">
      <c r="B94" s="91"/>
      <c r="D94" s="230" t="s">
        <v>168</v>
      </c>
      <c r="F94" s="236" t="s">
        <v>174</v>
      </c>
      <c r="I94" s="232"/>
      <c r="L94" s="91"/>
      <c r="M94" s="233"/>
      <c r="T94" s="122"/>
      <c r="AT94" s="71" t="s">
        <v>168</v>
      </c>
      <c r="AU94" s="71" t="s">
        <v>112</v>
      </c>
    </row>
    <row r="95" s="90" customFormat="true" ht="16.5" hidden="false" customHeight="true" outlineLevel="0" collapsed="false">
      <c r="B95" s="91"/>
      <c r="C95" s="217" t="s">
        <v>175</v>
      </c>
      <c r="D95" s="217" t="s">
        <v>158</v>
      </c>
      <c r="E95" s="218" t="s">
        <v>176</v>
      </c>
      <c r="F95" s="219" t="s">
        <v>177</v>
      </c>
      <c r="G95" s="220" t="s">
        <v>161</v>
      </c>
      <c r="H95" s="221" t="n">
        <v>1</v>
      </c>
      <c r="I95" s="222"/>
      <c r="J95" s="223" t="n">
        <f aca="false">ROUND(I95*H95,2)</f>
        <v>0</v>
      </c>
      <c r="K95" s="219" t="s">
        <v>162</v>
      </c>
      <c r="L95" s="91"/>
      <c r="M95" s="224"/>
      <c r="N95" s="225" t="s">
        <v>74</v>
      </c>
      <c r="P95" s="226" t="n">
        <f aca="false">O95*H95</f>
        <v>0</v>
      </c>
      <c r="Q95" s="226" t="n">
        <v>0</v>
      </c>
      <c r="R95" s="226" t="n">
        <f aca="false">Q95*H95</f>
        <v>0</v>
      </c>
      <c r="S95" s="226" t="n">
        <v>0</v>
      </c>
      <c r="T95" s="227" t="n">
        <f aca="false">S95*H95</f>
        <v>0</v>
      </c>
      <c r="AR95" s="228" t="s">
        <v>163</v>
      </c>
      <c r="AT95" s="228" t="s">
        <v>158</v>
      </c>
      <c r="AU95" s="228" t="s">
        <v>112</v>
      </c>
      <c r="AY95" s="71" t="s">
        <v>155</v>
      </c>
      <c r="BE95" s="229" t="n">
        <f aca="false">IF(N95="základní",J95,0)</f>
        <v>0</v>
      </c>
      <c r="BF95" s="229" t="n">
        <f aca="false">IF(N95="snížená",J95,0)</f>
        <v>0</v>
      </c>
      <c r="BG95" s="229" t="n">
        <f aca="false">IF(N95="zákl. přenesená",J95,0)</f>
        <v>0</v>
      </c>
      <c r="BH95" s="229" t="n">
        <f aca="false">IF(N95="sníž. přenesená",J95,0)</f>
        <v>0</v>
      </c>
      <c r="BI95" s="229" t="n">
        <f aca="false">IF(N95="nulová",J95,0)</f>
        <v>0</v>
      </c>
      <c r="BJ95" s="71" t="s">
        <v>110</v>
      </c>
      <c r="BK95" s="229" t="n">
        <f aca="false">ROUND(I95*H95,2)</f>
        <v>0</v>
      </c>
      <c r="BL95" s="71" t="s">
        <v>163</v>
      </c>
      <c r="BM95" s="228" t="s">
        <v>178</v>
      </c>
    </row>
    <row r="96" s="90" customFormat="true" ht="11.25" hidden="false" customHeight="false" outlineLevel="0" collapsed="false">
      <c r="B96" s="91"/>
      <c r="D96" s="230" t="s">
        <v>165</v>
      </c>
      <c r="F96" s="231" t="s">
        <v>177</v>
      </c>
      <c r="I96" s="232"/>
      <c r="L96" s="91"/>
      <c r="M96" s="233"/>
      <c r="T96" s="122"/>
      <c r="AT96" s="71" t="s">
        <v>165</v>
      </c>
      <c r="AU96" s="71" t="s">
        <v>112</v>
      </c>
    </row>
    <row r="97" s="90" customFormat="true" ht="11.25" hidden="false" customHeight="false" outlineLevel="0" collapsed="false">
      <c r="B97" s="91"/>
      <c r="D97" s="234" t="s">
        <v>166</v>
      </c>
      <c r="F97" s="235" t="s">
        <v>179</v>
      </c>
      <c r="I97" s="232"/>
      <c r="L97" s="91"/>
      <c r="M97" s="233"/>
      <c r="T97" s="122"/>
      <c r="AT97" s="71" t="s">
        <v>166</v>
      </c>
      <c r="AU97" s="71" t="s">
        <v>112</v>
      </c>
    </row>
    <row r="98" s="90" customFormat="true" ht="58.5" hidden="false" customHeight="false" outlineLevel="0" collapsed="false">
      <c r="B98" s="91"/>
      <c r="D98" s="230" t="s">
        <v>168</v>
      </c>
      <c r="F98" s="236" t="s">
        <v>180</v>
      </c>
      <c r="I98" s="232"/>
      <c r="L98" s="91"/>
      <c r="M98" s="233"/>
      <c r="T98" s="122"/>
      <c r="AT98" s="71" t="s">
        <v>168</v>
      </c>
      <c r="AU98" s="71" t="s">
        <v>112</v>
      </c>
    </row>
    <row r="99" s="204" customFormat="true" ht="22.5" hidden="false" customHeight="true" outlineLevel="0" collapsed="false">
      <c r="B99" s="205"/>
      <c r="D99" s="206" t="s">
        <v>102</v>
      </c>
      <c r="E99" s="215" t="s">
        <v>181</v>
      </c>
      <c r="F99" s="215" t="s">
        <v>182</v>
      </c>
      <c r="I99" s="208"/>
      <c r="J99" s="216" t="n">
        <f aca="false">BK99</f>
        <v>0</v>
      </c>
      <c r="L99" s="205"/>
      <c r="M99" s="210"/>
      <c r="P99" s="211" t="n">
        <f aca="false">SUM(P100:P107)</f>
        <v>0</v>
      </c>
      <c r="R99" s="211" t="n">
        <f aca="false">SUM(R100:R107)</f>
        <v>0</v>
      </c>
      <c r="T99" s="212" t="n">
        <f aca="false">SUM(T100:T107)</f>
        <v>0</v>
      </c>
      <c r="AR99" s="206" t="s">
        <v>154</v>
      </c>
      <c r="AT99" s="213" t="s">
        <v>102</v>
      </c>
      <c r="AU99" s="213" t="s">
        <v>110</v>
      </c>
      <c r="AY99" s="206" t="s">
        <v>155</v>
      </c>
      <c r="BK99" s="214" t="n">
        <f aca="false">SUM(BK100:BK107)</f>
        <v>0</v>
      </c>
    </row>
    <row r="100" s="90" customFormat="true" ht="16.5" hidden="false" customHeight="true" outlineLevel="0" collapsed="false">
      <c r="B100" s="91"/>
      <c r="C100" s="217" t="s">
        <v>163</v>
      </c>
      <c r="D100" s="217" t="s">
        <v>158</v>
      </c>
      <c r="E100" s="218" t="s">
        <v>183</v>
      </c>
      <c r="F100" s="219" t="s">
        <v>182</v>
      </c>
      <c r="G100" s="220" t="s">
        <v>161</v>
      </c>
      <c r="H100" s="221" t="n">
        <v>1</v>
      </c>
      <c r="I100" s="222"/>
      <c r="J100" s="223" t="n">
        <f aca="false">ROUND(I100*H100,2)</f>
        <v>0</v>
      </c>
      <c r="K100" s="219" t="s">
        <v>162</v>
      </c>
      <c r="L100" s="91"/>
      <c r="M100" s="224"/>
      <c r="N100" s="225" t="s">
        <v>74</v>
      </c>
      <c r="P100" s="226" t="n">
        <f aca="false">O100*H100</f>
        <v>0</v>
      </c>
      <c r="Q100" s="226" t="n">
        <v>0</v>
      </c>
      <c r="R100" s="226" t="n">
        <f aca="false">Q100*H100</f>
        <v>0</v>
      </c>
      <c r="S100" s="226" t="n">
        <v>0</v>
      </c>
      <c r="T100" s="227" t="n">
        <f aca="false">S100*H100</f>
        <v>0</v>
      </c>
      <c r="AR100" s="228" t="s">
        <v>163</v>
      </c>
      <c r="AT100" s="228" t="s">
        <v>158</v>
      </c>
      <c r="AU100" s="228" t="s">
        <v>112</v>
      </c>
      <c r="AY100" s="71" t="s">
        <v>155</v>
      </c>
      <c r="BE100" s="229" t="n">
        <f aca="false">IF(N100="základní",J100,0)</f>
        <v>0</v>
      </c>
      <c r="BF100" s="229" t="n">
        <f aca="false">IF(N100="snížená",J100,0)</f>
        <v>0</v>
      </c>
      <c r="BG100" s="229" t="n">
        <f aca="false">IF(N100="zákl. přenesená",J100,0)</f>
        <v>0</v>
      </c>
      <c r="BH100" s="229" t="n">
        <f aca="false">IF(N100="sníž. přenesená",J100,0)</f>
        <v>0</v>
      </c>
      <c r="BI100" s="229" t="n">
        <f aca="false">IF(N100="nulová",J100,0)</f>
        <v>0</v>
      </c>
      <c r="BJ100" s="71" t="s">
        <v>110</v>
      </c>
      <c r="BK100" s="229" t="n">
        <f aca="false">ROUND(I100*H100,2)</f>
        <v>0</v>
      </c>
      <c r="BL100" s="71" t="s">
        <v>163</v>
      </c>
      <c r="BM100" s="228" t="s">
        <v>184</v>
      </c>
    </row>
    <row r="101" s="90" customFormat="true" ht="11.25" hidden="false" customHeight="false" outlineLevel="0" collapsed="false">
      <c r="B101" s="91"/>
      <c r="D101" s="230" t="s">
        <v>165</v>
      </c>
      <c r="F101" s="231" t="s">
        <v>182</v>
      </c>
      <c r="I101" s="232"/>
      <c r="L101" s="91"/>
      <c r="M101" s="233"/>
      <c r="T101" s="122"/>
      <c r="AT101" s="71" t="s">
        <v>165</v>
      </c>
      <c r="AU101" s="71" t="s">
        <v>112</v>
      </c>
    </row>
    <row r="102" s="90" customFormat="true" ht="11.25" hidden="false" customHeight="false" outlineLevel="0" collapsed="false">
      <c r="B102" s="91"/>
      <c r="D102" s="234" t="s">
        <v>166</v>
      </c>
      <c r="F102" s="235" t="s">
        <v>185</v>
      </c>
      <c r="I102" s="232"/>
      <c r="L102" s="91"/>
      <c r="M102" s="233"/>
      <c r="T102" s="122"/>
      <c r="AT102" s="71" t="s">
        <v>166</v>
      </c>
      <c r="AU102" s="71" t="s">
        <v>112</v>
      </c>
    </row>
    <row r="103" s="90" customFormat="true" ht="234" hidden="false" customHeight="false" outlineLevel="0" collapsed="false">
      <c r="B103" s="91"/>
      <c r="D103" s="230" t="s">
        <v>168</v>
      </c>
      <c r="F103" s="236" t="s">
        <v>186</v>
      </c>
      <c r="I103" s="232"/>
      <c r="L103" s="91"/>
      <c r="M103" s="233"/>
      <c r="T103" s="122"/>
      <c r="AT103" s="71" t="s">
        <v>168</v>
      </c>
      <c r="AU103" s="71" t="s">
        <v>112</v>
      </c>
    </row>
    <row r="104" s="90" customFormat="true" ht="16.5" hidden="false" customHeight="true" outlineLevel="0" collapsed="false">
      <c r="B104" s="91"/>
      <c r="C104" s="217" t="s">
        <v>154</v>
      </c>
      <c r="D104" s="217" t="s">
        <v>158</v>
      </c>
      <c r="E104" s="218" t="s">
        <v>187</v>
      </c>
      <c r="F104" s="219" t="s">
        <v>188</v>
      </c>
      <c r="G104" s="220" t="s">
        <v>161</v>
      </c>
      <c r="H104" s="221" t="n">
        <v>1</v>
      </c>
      <c r="I104" s="222"/>
      <c r="J104" s="223" t="n">
        <f aca="false">ROUND(I104*H104,2)</f>
        <v>0</v>
      </c>
      <c r="K104" s="219" t="s">
        <v>162</v>
      </c>
      <c r="L104" s="91"/>
      <c r="M104" s="224"/>
      <c r="N104" s="225" t="s">
        <v>74</v>
      </c>
      <c r="P104" s="226" t="n">
        <f aca="false">O104*H104</f>
        <v>0</v>
      </c>
      <c r="Q104" s="226" t="n">
        <v>0</v>
      </c>
      <c r="R104" s="226" t="n">
        <f aca="false">Q104*H104</f>
        <v>0</v>
      </c>
      <c r="S104" s="226" t="n">
        <v>0</v>
      </c>
      <c r="T104" s="227" t="n">
        <f aca="false">S104*H104</f>
        <v>0</v>
      </c>
      <c r="AR104" s="228" t="s">
        <v>163</v>
      </c>
      <c r="AT104" s="228" t="s">
        <v>158</v>
      </c>
      <c r="AU104" s="228" t="s">
        <v>112</v>
      </c>
      <c r="AY104" s="71" t="s">
        <v>155</v>
      </c>
      <c r="BE104" s="229" t="n">
        <f aca="false">IF(N104="základní",J104,0)</f>
        <v>0</v>
      </c>
      <c r="BF104" s="229" t="n">
        <f aca="false">IF(N104="snížená",J104,0)</f>
        <v>0</v>
      </c>
      <c r="BG104" s="229" t="n">
        <f aca="false">IF(N104="zákl. přenesená",J104,0)</f>
        <v>0</v>
      </c>
      <c r="BH104" s="229" t="n">
        <f aca="false">IF(N104="sníž. přenesená",J104,0)</f>
        <v>0</v>
      </c>
      <c r="BI104" s="229" t="n">
        <f aca="false">IF(N104="nulová",J104,0)</f>
        <v>0</v>
      </c>
      <c r="BJ104" s="71" t="s">
        <v>110</v>
      </c>
      <c r="BK104" s="229" t="n">
        <f aca="false">ROUND(I104*H104,2)</f>
        <v>0</v>
      </c>
      <c r="BL104" s="71" t="s">
        <v>163</v>
      </c>
      <c r="BM104" s="228" t="s">
        <v>189</v>
      </c>
    </row>
    <row r="105" s="90" customFormat="true" ht="11.25" hidden="false" customHeight="false" outlineLevel="0" collapsed="false">
      <c r="B105" s="91"/>
      <c r="D105" s="230" t="s">
        <v>165</v>
      </c>
      <c r="F105" s="231" t="s">
        <v>188</v>
      </c>
      <c r="I105" s="232"/>
      <c r="L105" s="91"/>
      <c r="M105" s="233"/>
      <c r="T105" s="122"/>
      <c r="AT105" s="71" t="s">
        <v>165</v>
      </c>
      <c r="AU105" s="71" t="s">
        <v>112</v>
      </c>
    </row>
    <row r="106" s="90" customFormat="true" ht="11.25" hidden="false" customHeight="false" outlineLevel="0" collapsed="false">
      <c r="B106" s="91"/>
      <c r="D106" s="234" t="s">
        <v>166</v>
      </c>
      <c r="F106" s="235" t="s">
        <v>190</v>
      </c>
      <c r="I106" s="232"/>
      <c r="L106" s="91"/>
      <c r="M106" s="233"/>
      <c r="T106" s="122"/>
      <c r="AT106" s="71" t="s">
        <v>166</v>
      </c>
      <c r="AU106" s="71" t="s">
        <v>112</v>
      </c>
    </row>
    <row r="107" s="90" customFormat="true" ht="19.5" hidden="false" customHeight="false" outlineLevel="0" collapsed="false">
      <c r="B107" s="91"/>
      <c r="D107" s="230" t="s">
        <v>168</v>
      </c>
      <c r="F107" s="236" t="s">
        <v>191</v>
      </c>
      <c r="I107" s="232"/>
      <c r="L107" s="91"/>
      <c r="M107" s="233"/>
      <c r="T107" s="122"/>
      <c r="AT107" s="71" t="s">
        <v>168</v>
      </c>
      <c r="AU107" s="71" t="s">
        <v>112</v>
      </c>
    </row>
    <row r="108" s="204" customFormat="true" ht="22.5" hidden="false" customHeight="true" outlineLevel="0" collapsed="false">
      <c r="B108" s="205"/>
      <c r="D108" s="206" t="s">
        <v>102</v>
      </c>
      <c r="E108" s="215" t="s">
        <v>192</v>
      </c>
      <c r="F108" s="215" t="s">
        <v>193</v>
      </c>
      <c r="I108" s="208"/>
      <c r="J108" s="216" t="n">
        <f aca="false">BK108</f>
        <v>0</v>
      </c>
      <c r="L108" s="205"/>
      <c r="M108" s="210"/>
      <c r="P108" s="211" t="n">
        <f aca="false">SUM(P109:P112)</f>
        <v>0</v>
      </c>
      <c r="R108" s="211" t="n">
        <f aca="false">SUM(R109:R112)</f>
        <v>0</v>
      </c>
      <c r="T108" s="212" t="n">
        <f aca="false">SUM(T109:T112)</f>
        <v>0</v>
      </c>
      <c r="AR108" s="206" t="s">
        <v>154</v>
      </c>
      <c r="AT108" s="213" t="s">
        <v>102</v>
      </c>
      <c r="AU108" s="213" t="s">
        <v>110</v>
      </c>
      <c r="AY108" s="206" t="s">
        <v>155</v>
      </c>
      <c r="BK108" s="214" t="n">
        <f aca="false">SUM(BK109:BK112)</f>
        <v>0</v>
      </c>
    </row>
    <row r="109" s="90" customFormat="true" ht="16.5" hidden="false" customHeight="true" outlineLevel="0" collapsed="false">
      <c r="B109" s="91"/>
      <c r="C109" s="217" t="s">
        <v>194</v>
      </c>
      <c r="D109" s="217" t="s">
        <v>158</v>
      </c>
      <c r="E109" s="218" t="s">
        <v>195</v>
      </c>
      <c r="F109" s="219" t="s">
        <v>196</v>
      </c>
      <c r="G109" s="220" t="s">
        <v>197</v>
      </c>
      <c r="H109" s="221" t="n">
        <v>1</v>
      </c>
      <c r="I109" s="222"/>
      <c r="J109" s="223" t="n">
        <f aca="false">ROUND(I109*H109,2)</f>
        <v>0</v>
      </c>
      <c r="K109" s="219" t="s">
        <v>162</v>
      </c>
      <c r="L109" s="91"/>
      <c r="M109" s="224"/>
      <c r="N109" s="225" t="s">
        <v>74</v>
      </c>
      <c r="P109" s="226" t="n">
        <f aca="false">O109*H109</f>
        <v>0</v>
      </c>
      <c r="Q109" s="226" t="n">
        <v>0</v>
      </c>
      <c r="R109" s="226" t="n">
        <f aca="false">Q109*H109</f>
        <v>0</v>
      </c>
      <c r="S109" s="226" t="n">
        <v>0</v>
      </c>
      <c r="T109" s="227" t="n">
        <f aca="false">S109*H109</f>
        <v>0</v>
      </c>
      <c r="AR109" s="228" t="s">
        <v>198</v>
      </c>
      <c r="AT109" s="228" t="s">
        <v>158</v>
      </c>
      <c r="AU109" s="228" t="s">
        <v>112</v>
      </c>
      <c r="AY109" s="71" t="s">
        <v>155</v>
      </c>
      <c r="BE109" s="229" t="n">
        <f aca="false">IF(N109="základní",J109,0)</f>
        <v>0</v>
      </c>
      <c r="BF109" s="229" t="n">
        <f aca="false">IF(N109="snížená",J109,0)</f>
        <v>0</v>
      </c>
      <c r="BG109" s="229" t="n">
        <f aca="false">IF(N109="zákl. přenesená",J109,0)</f>
        <v>0</v>
      </c>
      <c r="BH109" s="229" t="n">
        <f aca="false">IF(N109="sníž. přenesená",J109,0)</f>
        <v>0</v>
      </c>
      <c r="BI109" s="229" t="n">
        <f aca="false">IF(N109="nulová",J109,0)</f>
        <v>0</v>
      </c>
      <c r="BJ109" s="71" t="s">
        <v>110</v>
      </c>
      <c r="BK109" s="229" t="n">
        <f aca="false">ROUND(I109*H109,2)</f>
        <v>0</v>
      </c>
      <c r="BL109" s="71" t="s">
        <v>198</v>
      </c>
      <c r="BM109" s="228" t="s">
        <v>199</v>
      </c>
    </row>
    <row r="110" s="90" customFormat="true" ht="11.25" hidden="false" customHeight="false" outlineLevel="0" collapsed="false">
      <c r="B110" s="91"/>
      <c r="D110" s="230" t="s">
        <v>165</v>
      </c>
      <c r="F110" s="231" t="s">
        <v>196</v>
      </c>
      <c r="I110" s="232"/>
      <c r="L110" s="91"/>
      <c r="M110" s="233"/>
      <c r="T110" s="122"/>
      <c r="AT110" s="71" t="s">
        <v>165</v>
      </c>
      <c r="AU110" s="71" t="s">
        <v>112</v>
      </c>
    </row>
    <row r="111" s="90" customFormat="true" ht="11.25" hidden="false" customHeight="false" outlineLevel="0" collapsed="false">
      <c r="B111" s="91"/>
      <c r="D111" s="234" t="s">
        <v>166</v>
      </c>
      <c r="F111" s="235" t="s">
        <v>200</v>
      </c>
      <c r="I111" s="232"/>
      <c r="L111" s="91"/>
      <c r="M111" s="233"/>
      <c r="T111" s="122"/>
      <c r="AT111" s="71" t="s">
        <v>166</v>
      </c>
      <c r="AU111" s="71" t="s">
        <v>112</v>
      </c>
    </row>
    <row r="112" s="90" customFormat="true" ht="19.5" hidden="false" customHeight="false" outlineLevel="0" collapsed="false">
      <c r="B112" s="91"/>
      <c r="D112" s="230" t="s">
        <v>168</v>
      </c>
      <c r="F112" s="236" t="s">
        <v>201</v>
      </c>
      <c r="I112" s="232"/>
      <c r="L112" s="91"/>
      <c r="M112" s="233"/>
      <c r="T112" s="122"/>
      <c r="AT112" s="71" t="s">
        <v>168</v>
      </c>
      <c r="AU112" s="71" t="s">
        <v>112</v>
      </c>
    </row>
    <row r="113" s="204" customFormat="true" ht="22.5" hidden="false" customHeight="true" outlineLevel="0" collapsed="false">
      <c r="B113" s="205"/>
      <c r="D113" s="206" t="s">
        <v>102</v>
      </c>
      <c r="E113" s="215" t="s">
        <v>202</v>
      </c>
      <c r="F113" s="215" t="s">
        <v>203</v>
      </c>
      <c r="I113" s="208"/>
      <c r="J113" s="216" t="n">
        <f aca="false">BK113</f>
        <v>0</v>
      </c>
      <c r="L113" s="205"/>
      <c r="M113" s="210"/>
      <c r="P113" s="211" t="n">
        <f aca="false">SUM(P114:P117)</f>
        <v>0</v>
      </c>
      <c r="R113" s="211" t="n">
        <f aca="false">SUM(R114:R117)</f>
        <v>0</v>
      </c>
      <c r="T113" s="212" t="n">
        <f aca="false">SUM(T114:T117)</f>
        <v>0</v>
      </c>
      <c r="AR113" s="206" t="s">
        <v>154</v>
      </c>
      <c r="AT113" s="213" t="s">
        <v>102</v>
      </c>
      <c r="AU113" s="213" t="s">
        <v>110</v>
      </c>
      <c r="AY113" s="206" t="s">
        <v>155</v>
      </c>
      <c r="BK113" s="214" t="n">
        <f aca="false">SUM(BK114:BK117)</f>
        <v>0</v>
      </c>
    </row>
    <row r="114" s="90" customFormat="true" ht="16.5" hidden="false" customHeight="true" outlineLevel="0" collapsed="false">
      <c r="B114" s="91"/>
      <c r="C114" s="217" t="s">
        <v>204</v>
      </c>
      <c r="D114" s="217" t="s">
        <v>158</v>
      </c>
      <c r="E114" s="218" t="s">
        <v>205</v>
      </c>
      <c r="F114" s="219" t="s">
        <v>203</v>
      </c>
      <c r="G114" s="220" t="s">
        <v>161</v>
      </c>
      <c r="H114" s="221" t="n">
        <v>1</v>
      </c>
      <c r="I114" s="222"/>
      <c r="J114" s="223" t="n">
        <f aca="false">ROUND(I114*H114,2)</f>
        <v>0</v>
      </c>
      <c r="K114" s="219" t="s">
        <v>162</v>
      </c>
      <c r="L114" s="91"/>
      <c r="M114" s="224"/>
      <c r="N114" s="225" t="s">
        <v>74</v>
      </c>
      <c r="P114" s="226" t="n">
        <f aca="false">O114*H114</f>
        <v>0</v>
      </c>
      <c r="Q114" s="226" t="n">
        <v>0</v>
      </c>
      <c r="R114" s="226" t="n">
        <f aca="false">Q114*H114</f>
        <v>0</v>
      </c>
      <c r="S114" s="226" t="n">
        <v>0</v>
      </c>
      <c r="T114" s="227" t="n">
        <f aca="false">S114*H114</f>
        <v>0</v>
      </c>
      <c r="AR114" s="228" t="s">
        <v>198</v>
      </c>
      <c r="AT114" s="228" t="s">
        <v>158</v>
      </c>
      <c r="AU114" s="228" t="s">
        <v>112</v>
      </c>
      <c r="AY114" s="71" t="s">
        <v>155</v>
      </c>
      <c r="BE114" s="229" t="n">
        <f aca="false">IF(N114="základní",J114,0)</f>
        <v>0</v>
      </c>
      <c r="BF114" s="229" t="n">
        <f aca="false">IF(N114="snížená",J114,0)</f>
        <v>0</v>
      </c>
      <c r="BG114" s="229" t="n">
        <f aca="false">IF(N114="zákl. přenesená",J114,0)</f>
        <v>0</v>
      </c>
      <c r="BH114" s="229" t="n">
        <f aca="false">IF(N114="sníž. přenesená",J114,0)</f>
        <v>0</v>
      </c>
      <c r="BI114" s="229" t="n">
        <f aca="false">IF(N114="nulová",J114,0)</f>
        <v>0</v>
      </c>
      <c r="BJ114" s="71" t="s">
        <v>110</v>
      </c>
      <c r="BK114" s="229" t="n">
        <f aca="false">ROUND(I114*H114,2)</f>
        <v>0</v>
      </c>
      <c r="BL114" s="71" t="s">
        <v>198</v>
      </c>
      <c r="BM114" s="228" t="s">
        <v>206</v>
      </c>
    </row>
    <row r="115" s="90" customFormat="true" ht="11.25" hidden="false" customHeight="false" outlineLevel="0" collapsed="false">
      <c r="B115" s="91"/>
      <c r="D115" s="230" t="s">
        <v>165</v>
      </c>
      <c r="F115" s="231" t="s">
        <v>203</v>
      </c>
      <c r="I115" s="232"/>
      <c r="L115" s="91"/>
      <c r="M115" s="233"/>
      <c r="T115" s="122"/>
      <c r="AT115" s="71" t="s">
        <v>165</v>
      </c>
      <c r="AU115" s="71" t="s">
        <v>112</v>
      </c>
    </row>
    <row r="116" s="90" customFormat="true" ht="11.25" hidden="false" customHeight="false" outlineLevel="0" collapsed="false">
      <c r="B116" s="91"/>
      <c r="D116" s="234" t="s">
        <v>166</v>
      </c>
      <c r="F116" s="235" t="s">
        <v>207</v>
      </c>
      <c r="I116" s="232"/>
      <c r="L116" s="91"/>
      <c r="M116" s="233"/>
      <c r="T116" s="122"/>
      <c r="AT116" s="71" t="s">
        <v>166</v>
      </c>
      <c r="AU116" s="71" t="s">
        <v>112</v>
      </c>
    </row>
    <row r="117" s="90" customFormat="true" ht="19.5" hidden="false" customHeight="false" outlineLevel="0" collapsed="false">
      <c r="B117" s="91"/>
      <c r="D117" s="230" t="s">
        <v>168</v>
      </c>
      <c r="F117" s="236" t="s">
        <v>208</v>
      </c>
      <c r="I117" s="232"/>
      <c r="L117" s="91"/>
      <c r="M117" s="237"/>
      <c r="N117" s="238"/>
      <c r="O117" s="238"/>
      <c r="P117" s="238"/>
      <c r="Q117" s="238"/>
      <c r="R117" s="238"/>
      <c r="S117" s="238"/>
      <c r="T117" s="239"/>
      <c r="AT117" s="71" t="s">
        <v>168</v>
      </c>
      <c r="AU117" s="71" t="s">
        <v>112</v>
      </c>
    </row>
    <row r="118" s="90" customFormat="true" ht="6.75" hidden="false" customHeight="true" outlineLevel="0" collapsed="false">
      <c r="B118" s="106"/>
      <c r="C118" s="107"/>
      <c r="D118" s="107"/>
      <c r="E118" s="107"/>
      <c r="F118" s="107"/>
      <c r="G118" s="107"/>
      <c r="H118" s="107"/>
      <c r="I118" s="107"/>
      <c r="J118" s="107"/>
      <c r="K118" s="107"/>
      <c r="L118" s="91"/>
    </row>
  </sheetData>
  <sheetProtection algorithmName="SHA-512" hashValue="SxnHITuKrGZfmrXrG5IDYi2ra/xAvfZY20mg7xnIkzA6WE//znkZ6JVwapu1aejvz0K286j7iOYPFbQUibr11g==" saltValue="TQUrd2X2GMJvY8q/shYP85+cTPALHgPgHV/oTIsgokg9J9RUGaebj4fG7zCwmd6EgRtPE8rsktaL6T/sok00qg==" spinCount="100000" sheet="true" objects="true" scenarios="true" formatColumns="false" formatRows="false" autoFilter="false"/>
  <autoFilter ref="C83:K117"/>
  <mergeCells count="9">
    <mergeCell ref="L2:V2"/>
    <mergeCell ref="E7:H7"/>
    <mergeCell ref="E9:H9"/>
    <mergeCell ref="E18:H18"/>
    <mergeCell ref="E27:H27"/>
    <mergeCell ref="E48:H48"/>
    <mergeCell ref="E50:H50"/>
    <mergeCell ref="E74:H74"/>
    <mergeCell ref="E76:H76"/>
  </mergeCells>
  <hyperlinks>
    <hyperlink ref="F89" r:id="rId1" display="https://podminky.urs.cz/item/CS_URS_2023_02/012203000"/>
    <hyperlink ref="F93" r:id="rId2" display="https://podminky.urs.cz/item/CS_URS_2023_02/012303000"/>
    <hyperlink ref="F97" r:id="rId3" display="https://podminky.urs.cz/item/CS_URS_2023_02/013254000"/>
    <hyperlink ref="F102" r:id="rId4" display="https://podminky.urs.cz/item/CS_URS_2023_02/030001000"/>
    <hyperlink ref="F106" r:id="rId5" display="https://podminky.urs.cz/item/CS_URS_2023_02/034503000"/>
    <hyperlink ref="F111" r:id="rId6" display="https://podminky.urs.cz/item/CS_URS_2023_02/043002000"/>
    <hyperlink ref="F116" r:id="rId7" display="https://podminky.urs.cz/item/CS_URS_2023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70"/>
      <c r="M2" s="70"/>
      <c r="N2" s="70"/>
      <c r="O2" s="70"/>
      <c r="P2" s="70"/>
      <c r="Q2" s="70"/>
      <c r="R2" s="70"/>
      <c r="S2" s="70"/>
      <c r="T2" s="70"/>
      <c r="U2" s="70"/>
      <c r="V2" s="70"/>
      <c r="AT2" s="71" t="s">
        <v>114</v>
      </c>
    </row>
    <row r="3" customFormat="false" ht="6.75" hidden="false" customHeight="true" outlineLevel="0" collapsed="false">
      <c r="B3" s="72"/>
      <c r="C3" s="73"/>
      <c r="D3" s="73"/>
      <c r="E3" s="73"/>
      <c r="F3" s="73"/>
      <c r="G3" s="73"/>
      <c r="H3" s="73"/>
      <c r="I3" s="73"/>
      <c r="J3" s="73"/>
      <c r="K3" s="73"/>
      <c r="L3" s="74"/>
      <c r="AT3" s="71" t="s">
        <v>112</v>
      </c>
    </row>
    <row r="4" customFormat="false" ht="24.75" hidden="false" customHeight="true" outlineLevel="0" collapsed="false">
      <c r="B4" s="74"/>
      <c r="D4" s="75" t="s">
        <v>127</v>
      </c>
      <c r="L4" s="74"/>
      <c r="M4" s="162" t="s">
        <v>43</v>
      </c>
      <c r="AT4" s="71" t="s">
        <v>37</v>
      </c>
    </row>
    <row r="5" customFormat="false" ht="6.75" hidden="false" customHeight="true" outlineLevel="0" collapsed="false">
      <c r="B5" s="74"/>
      <c r="L5" s="74"/>
    </row>
    <row r="6" customFormat="false" ht="12" hidden="false" customHeight="true" outlineLevel="0" collapsed="false">
      <c r="B6" s="74"/>
      <c r="D6" s="83" t="s">
        <v>49</v>
      </c>
      <c r="L6" s="74"/>
    </row>
    <row r="7" customFormat="false" ht="16.5" hidden="false" customHeight="true" outlineLevel="0" collapsed="false">
      <c r="B7" s="74"/>
      <c r="E7" s="163" t="str">
        <f aca="false">'Rekapitulace stavby'!K6</f>
        <v>SILNICE II/605 ROZVADOV – STARÁ CELNICE</v>
      </c>
      <c r="F7" s="163"/>
      <c r="G7" s="163"/>
      <c r="H7" s="163"/>
      <c r="L7" s="74"/>
    </row>
    <row r="8" s="90" customFormat="true" ht="12" hidden="false" customHeight="true" outlineLevel="0" collapsed="false">
      <c r="B8" s="91"/>
      <c r="D8" s="83" t="s">
        <v>128</v>
      </c>
      <c r="L8" s="91"/>
    </row>
    <row r="9" s="90" customFormat="true" ht="16.5" hidden="false" customHeight="true" outlineLevel="0" collapsed="false">
      <c r="B9" s="91"/>
      <c r="E9" s="164" t="s">
        <v>209</v>
      </c>
      <c r="F9" s="164"/>
      <c r="G9" s="164"/>
      <c r="H9" s="164"/>
      <c r="L9" s="91"/>
    </row>
    <row r="10" s="90" customFormat="true" ht="11.25" hidden="false" customHeight="false" outlineLevel="0" collapsed="false">
      <c r="B10" s="91"/>
      <c r="L10" s="91"/>
    </row>
    <row r="11" s="90" customFormat="true" ht="12" hidden="false" customHeight="true" outlineLevel="0" collapsed="false">
      <c r="B11" s="91"/>
      <c r="D11" s="83" t="s">
        <v>50</v>
      </c>
      <c r="F11" s="84"/>
      <c r="I11" s="83" t="s">
        <v>51</v>
      </c>
      <c r="J11" s="84"/>
      <c r="L11" s="91"/>
    </row>
    <row r="12" s="90" customFormat="true" ht="12" hidden="false" customHeight="true" outlineLevel="0" collapsed="false">
      <c r="B12" s="91"/>
      <c r="D12" s="83" t="s">
        <v>52</v>
      </c>
      <c r="F12" s="84" t="s">
        <v>53</v>
      </c>
      <c r="I12" s="83" t="s">
        <v>54</v>
      </c>
      <c r="J12" s="165" t="str">
        <f aca="false">'Rekapitulace stavby'!AN8</f>
        <v>15. 8. 2024</v>
      </c>
      <c r="L12" s="91"/>
    </row>
    <row r="13" s="90" customFormat="true" ht="10.5" hidden="false" customHeight="true" outlineLevel="0" collapsed="false">
      <c r="B13" s="91"/>
      <c r="L13" s="91"/>
    </row>
    <row r="14" s="90" customFormat="true" ht="12" hidden="false" customHeight="true" outlineLevel="0" collapsed="false">
      <c r="B14" s="91"/>
      <c r="D14" s="83" t="s">
        <v>56</v>
      </c>
      <c r="I14" s="83" t="s">
        <v>57</v>
      </c>
      <c r="J14" s="84"/>
      <c r="L14" s="91"/>
    </row>
    <row r="15" s="90" customFormat="true" ht="18" hidden="false" customHeight="true" outlineLevel="0" collapsed="false">
      <c r="B15" s="91"/>
      <c r="E15" s="84" t="s">
        <v>6</v>
      </c>
      <c r="I15" s="83" t="s">
        <v>59</v>
      </c>
      <c r="J15" s="84"/>
      <c r="L15" s="91"/>
    </row>
    <row r="16" s="90" customFormat="true" ht="6.75" hidden="false" customHeight="true" outlineLevel="0" collapsed="false">
      <c r="B16" s="91"/>
      <c r="L16" s="91"/>
    </row>
    <row r="17" s="90" customFormat="true" ht="12" hidden="false" customHeight="true" outlineLevel="0" collapsed="false">
      <c r="B17" s="91"/>
      <c r="D17" s="83" t="s">
        <v>60</v>
      </c>
      <c r="I17" s="83" t="s">
        <v>57</v>
      </c>
      <c r="J17" s="85" t="str">
        <f aca="false">'Rekapitulace stavby'!AN13</f>
        <v>Vyplň údaj</v>
      </c>
      <c r="L17" s="91"/>
    </row>
    <row r="18" s="90" customFormat="true" ht="18" hidden="false" customHeight="true" outlineLevel="0" collapsed="false">
      <c r="B18" s="91"/>
      <c r="E18" s="166" t="str">
        <f aca="false">'Rekapitulace stavby'!E14</f>
        <v>Vyplň údaj</v>
      </c>
      <c r="F18" s="166"/>
      <c r="G18" s="166"/>
      <c r="H18" s="166"/>
      <c r="I18" s="83" t="s">
        <v>59</v>
      </c>
      <c r="J18" s="85" t="str">
        <f aca="false">'Rekapitulace stavby'!AN14</f>
        <v>Vyplň údaj</v>
      </c>
      <c r="L18" s="91"/>
    </row>
    <row r="19" s="90" customFormat="true" ht="6.75" hidden="false" customHeight="true" outlineLevel="0" collapsed="false">
      <c r="B19" s="91"/>
      <c r="L19" s="91"/>
    </row>
    <row r="20" s="90" customFormat="true" ht="12" hidden="false" customHeight="true" outlineLevel="0" collapsed="false">
      <c r="B20" s="91"/>
      <c r="D20" s="83" t="s">
        <v>62</v>
      </c>
      <c r="I20" s="83" t="s">
        <v>57</v>
      </c>
      <c r="J20" s="84"/>
      <c r="L20" s="91"/>
    </row>
    <row r="21" s="90" customFormat="true" ht="18" hidden="false" customHeight="true" outlineLevel="0" collapsed="false">
      <c r="B21" s="91"/>
      <c r="E21" s="84" t="s">
        <v>63</v>
      </c>
      <c r="I21" s="83" t="s">
        <v>59</v>
      </c>
      <c r="J21" s="84"/>
      <c r="L21" s="91"/>
    </row>
    <row r="22" s="90" customFormat="true" ht="6.75" hidden="false" customHeight="true" outlineLevel="0" collapsed="false">
      <c r="B22" s="91"/>
      <c r="L22" s="91"/>
    </row>
    <row r="23" s="90" customFormat="true" ht="12" hidden="false" customHeight="true" outlineLevel="0" collapsed="false">
      <c r="B23" s="91"/>
      <c r="D23" s="83" t="s">
        <v>65</v>
      </c>
      <c r="I23" s="83" t="s">
        <v>57</v>
      </c>
      <c r="J23" s="84" t="str">
        <f aca="false">IF('Rekapitulace stavby'!AN19="","",'Rekapitulace stavby'!AN19)</f>
        <v/>
      </c>
      <c r="L23" s="91"/>
    </row>
    <row r="24" s="90" customFormat="true" ht="18" hidden="false" customHeight="true" outlineLevel="0" collapsed="false">
      <c r="B24" s="91"/>
      <c r="E24" s="84" t="str">
        <f aca="false">IF('Rekapitulace stavby'!E20="","",'Rekapitulace stavby'!E20)</f>
        <v> </v>
      </c>
      <c r="I24" s="83" t="s">
        <v>59</v>
      </c>
      <c r="J24" s="84" t="str">
        <f aca="false">IF('Rekapitulace stavby'!AN20="","",'Rekapitulace stavby'!AN20)</f>
        <v/>
      </c>
      <c r="L24" s="91"/>
    </row>
    <row r="25" s="90" customFormat="true" ht="6.75" hidden="false" customHeight="true" outlineLevel="0" collapsed="false">
      <c r="B25" s="91"/>
      <c r="L25" s="91"/>
    </row>
    <row r="26" s="90" customFormat="true" ht="12" hidden="false" customHeight="true" outlineLevel="0" collapsed="false">
      <c r="B26" s="91"/>
      <c r="D26" s="83" t="s">
        <v>67</v>
      </c>
      <c r="L26" s="91"/>
    </row>
    <row r="27" s="167" customFormat="true" ht="16.5" hidden="false" customHeight="true" outlineLevel="0" collapsed="false">
      <c r="B27" s="168"/>
      <c r="E27" s="88"/>
      <c r="F27" s="88"/>
      <c r="G27" s="88"/>
      <c r="H27" s="88"/>
      <c r="L27" s="168"/>
    </row>
    <row r="28" s="90" customFormat="true" ht="6.75" hidden="false" customHeight="true" outlineLevel="0" collapsed="false">
      <c r="B28" s="91"/>
      <c r="L28" s="91"/>
    </row>
    <row r="29" s="90" customFormat="true" ht="6.75" hidden="false" customHeight="true" outlineLevel="0" collapsed="false">
      <c r="B29" s="91"/>
      <c r="D29" s="120"/>
      <c r="E29" s="120"/>
      <c r="F29" s="120"/>
      <c r="G29" s="120"/>
      <c r="H29" s="120"/>
      <c r="I29" s="120"/>
      <c r="J29" s="120"/>
      <c r="K29" s="120"/>
      <c r="L29" s="91"/>
    </row>
    <row r="30" s="90" customFormat="true" ht="24.75" hidden="false" customHeight="true" outlineLevel="0" collapsed="false">
      <c r="B30" s="91"/>
      <c r="D30" s="169" t="s">
        <v>69</v>
      </c>
      <c r="J30" s="170" t="n">
        <f aca="false">ROUND(J84, 2)</f>
        <v>0</v>
      </c>
      <c r="L30" s="91"/>
    </row>
    <row r="31" s="90" customFormat="true" ht="6.75" hidden="false" customHeight="true" outlineLevel="0" collapsed="false">
      <c r="B31" s="91"/>
      <c r="D31" s="120"/>
      <c r="E31" s="120"/>
      <c r="F31" s="120"/>
      <c r="G31" s="120"/>
      <c r="H31" s="120"/>
      <c r="I31" s="120"/>
      <c r="J31" s="120"/>
      <c r="K31" s="120"/>
      <c r="L31" s="91"/>
    </row>
    <row r="32" s="90" customFormat="true" ht="14.25" hidden="false" customHeight="true" outlineLevel="0" collapsed="false">
      <c r="B32" s="91"/>
      <c r="F32" s="171" t="s">
        <v>71</v>
      </c>
      <c r="I32" s="171" t="s">
        <v>70</v>
      </c>
      <c r="J32" s="171" t="s">
        <v>72</v>
      </c>
      <c r="L32" s="91"/>
    </row>
    <row r="33" s="90" customFormat="true" ht="14.25" hidden="false" customHeight="true" outlineLevel="0" collapsed="false">
      <c r="B33" s="91"/>
      <c r="D33" s="172" t="s">
        <v>73</v>
      </c>
      <c r="E33" s="83" t="s">
        <v>74</v>
      </c>
      <c r="F33" s="173" t="n">
        <f aca="false">ROUND((SUM(BE84:BE117)),  2)</f>
        <v>0</v>
      </c>
      <c r="I33" s="174" t="n">
        <v>0.21</v>
      </c>
      <c r="J33" s="173" t="n">
        <f aca="false">ROUND(((SUM(BE84:BE117))*I33),  2)</f>
        <v>0</v>
      </c>
      <c r="L33" s="91"/>
    </row>
    <row r="34" s="90" customFormat="true" ht="14.25" hidden="false" customHeight="true" outlineLevel="0" collapsed="false">
      <c r="B34" s="91"/>
      <c r="E34" s="83" t="s">
        <v>75</v>
      </c>
      <c r="F34" s="173" t="n">
        <f aca="false">ROUND((SUM(BF84:BF117)),  2)</f>
        <v>0</v>
      </c>
      <c r="I34" s="174" t="n">
        <v>0.12</v>
      </c>
      <c r="J34" s="173" t="n">
        <f aca="false">ROUND(((SUM(BF84:BF117))*I34),  2)</f>
        <v>0</v>
      </c>
      <c r="L34" s="91"/>
    </row>
    <row r="35" s="90" customFormat="true" ht="14.25" hidden="true" customHeight="true" outlineLevel="0" collapsed="false">
      <c r="B35" s="91"/>
      <c r="E35" s="83" t="s">
        <v>76</v>
      </c>
      <c r="F35" s="173" t="n">
        <f aca="false">ROUND((SUM(BG84:BG117)),  2)</f>
        <v>0</v>
      </c>
      <c r="I35" s="174" t="n">
        <v>0.21</v>
      </c>
      <c r="J35" s="173" t="n">
        <f aca="false">0</f>
        <v>0</v>
      </c>
      <c r="L35" s="91"/>
    </row>
    <row r="36" s="90" customFormat="true" ht="14.25" hidden="true" customHeight="true" outlineLevel="0" collapsed="false">
      <c r="B36" s="91"/>
      <c r="E36" s="83" t="s">
        <v>77</v>
      </c>
      <c r="F36" s="173" t="n">
        <f aca="false">ROUND((SUM(BH84:BH117)),  2)</f>
        <v>0</v>
      </c>
      <c r="I36" s="174" t="n">
        <v>0.12</v>
      </c>
      <c r="J36" s="173" t="n">
        <f aca="false">0</f>
        <v>0</v>
      </c>
      <c r="L36" s="91"/>
    </row>
    <row r="37" s="90" customFormat="true" ht="14.25" hidden="true" customHeight="true" outlineLevel="0" collapsed="false">
      <c r="B37" s="91"/>
      <c r="E37" s="83" t="s">
        <v>78</v>
      </c>
      <c r="F37" s="173" t="n">
        <f aca="false">ROUND((SUM(BI84:BI117)),  2)</f>
        <v>0</v>
      </c>
      <c r="I37" s="174" t="n">
        <v>0</v>
      </c>
      <c r="J37" s="173" t="n">
        <f aca="false">0</f>
        <v>0</v>
      </c>
      <c r="L37" s="91"/>
    </row>
    <row r="38" s="90" customFormat="true" ht="6.75" hidden="false" customHeight="true" outlineLevel="0" collapsed="false">
      <c r="B38" s="91"/>
      <c r="L38" s="91"/>
    </row>
    <row r="39" s="90" customFormat="true" ht="24.75" hidden="false" customHeight="true" outlineLevel="0" collapsed="false">
      <c r="B39" s="91"/>
      <c r="C39" s="175"/>
      <c r="D39" s="176" t="s">
        <v>79</v>
      </c>
      <c r="E39" s="124"/>
      <c r="F39" s="124"/>
      <c r="G39" s="177" t="s">
        <v>80</v>
      </c>
      <c r="H39" s="178" t="s">
        <v>81</v>
      </c>
      <c r="I39" s="124"/>
      <c r="J39" s="179" t="n">
        <f aca="false">SUM(J30:J37)</f>
        <v>0</v>
      </c>
      <c r="K39" s="180"/>
      <c r="L39" s="91"/>
    </row>
    <row r="40" s="90" customFormat="true" ht="14.25" hidden="false" customHeight="true" outlineLevel="0" collapsed="false">
      <c r="B40" s="106"/>
      <c r="C40" s="107"/>
      <c r="D40" s="107"/>
      <c r="E40" s="107"/>
      <c r="F40" s="107"/>
      <c r="G40" s="107"/>
      <c r="H40" s="107"/>
      <c r="I40" s="107"/>
      <c r="J40" s="107"/>
      <c r="K40" s="107"/>
      <c r="L40" s="91"/>
    </row>
    <row r="44" s="90" customFormat="true" ht="6.75" hidden="false" customHeight="true" outlineLevel="0" collapsed="false">
      <c r="B44" s="108"/>
      <c r="C44" s="109"/>
      <c r="D44" s="109"/>
      <c r="E44" s="109"/>
      <c r="F44" s="109"/>
      <c r="G44" s="109"/>
      <c r="H44" s="109"/>
      <c r="I44" s="109"/>
      <c r="J44" s="109"/>
      <c r="K44" s="109"/>
      <c r="L44" s="91"/>
    </row>
    <row r="45" s="90" customFormat="true" ht="24.75" hidden="false" customHeight="true" outlineLevel="0" collapsed="false">
      <c r="B45" s="91"/>
      <c r="C45" s="75" t="s">
        <v>130</v>
      </c>
      <c r="L45" s="91"/>
    </row>
    <row r="46" s="90" customFormat="true" ht="6.75" hidden="false" customHeight="true" outlineLevel="0" collapsed="false">
      <c r="B46" s="91"/>
      <c r="L46" s="91"/>
    </row>
    <row r="47" s="90" customFormat="true" ht="12" hidden="false" customHeight="true" outlineLevel="0" collapsed="false">
      <c r="B47" s="91"/>
      <c r="C47" s="83" t="s">
        <v>49</v>
      </c>
      <c r="L47" s="91"/>
    </row>
    <row r="48" s="90" customFormat="true" ht="16.5" hidden="false" customHeight="true" outlineLevel="0" collapsed="false">
      <c r="B48" s="91"/>
      <c r="E48" s="163" t="str">
        <f aca="false">E7</f>
        <v>SILNICE II/605 ROZVADOV – STARÁ CELNICE</v>
      </c>
      <c r="F48" s="163"/>
      <c r="G48" s="163"/>
      <c r="H48" s="163"/>
      <c r="L48" s="91"/>
    </row>
    <row r="49" s="90" customFormat="true" ht="12" hidden="false" customHeight="true" outlineLevel="0" collapsed="false">
      <c r="B49" s="91"/>
      <c r="C49" s="83" t="s">
        <v>128</v>
      </c>
      <c r="L49" s="91"/>
    </row>
    <row r="50" s="90" customFormat="true" ht="16.5" hidden="false" customHeight="true" outlineLevel="0" collapsed="false">
      <c r="B50" s="91"/>
      <c r="E50" s="164" t="str">
        <f aca="false">E9</f>
        <v>SO 001 - Vedlejší a ostatní náklady</v>
      </c>
      <c r="F50" s="164"/>
      <c r="G50" s="164"/>
      <c r="H50" s="164"/>
      <c r="L50" s="91"/>
    </row>
    <row r="51" s="90" customFormat="true" ht="6.75" hidden="false" customHeight="true" outlineLevel="0" collapsed="false">
      <c r="B51" s="91"/>
      <c r="L51" s="91"/>
    </row>
    <row r="52" s="90" customFormat="true" ht="12" hidden="false" customHeight="true" outlineLevel="0" collapsed="false">
      <c r="B52" s="91"/>
      <c r="C52" s="83" t="s">
        <v>52</v>
      </c>
      <c r="F52" s="84" t="str">
        <f aca="false">F12</f>
        <v>Rozvadov</v>
      </c>
      <c r="I52" s="83" t="s">
        <v>54</v>
      </c>
      <c r="J52" s="165" t="str">
        <f aca="false">IF(J12="","",J12)</f>
        <v>15. 8. 2024</v>
      </c>
      <c r="L52" s="91"/>
    </row>
    <row r="53" s="90" customFormat="true" ht="6.75" hidden="false" customHeight="true" outlineLevel="0" collapsed="false">
      <c r="B53" s="91"/>
      <c r="L53" s="91"/>
    </row>
    <row r="54" s="90" customFormat="true" ht="25.5" hidden="false" customHeight="true" outlineLevel="0" collapsed="false">
      <c r="B54" s="91"/>
      <c r="C54" s="83" t="s">
        <v>56</v>
      </c>
      <c r="F54" s="84" t="str">
        <f aca="false">E15</f>
        <v>Obec Rozvadov</v>
      </c>
      <c r="I54" s="83" t="s">
        <v>62</v>
      </c>
      <c r="J54" s="181" t="str">
        <f aca="false">E21</f>
        <v>D PROJEKT PLZEŇ Nedvěd s.r.o.</v>
      </c>
      <c r="L54" s="91"/>
    </row>
    <row r="55" s="90" customFormat="true" ht="15" hidden="false" customHeight="true" outlineLevel="0" collapsed="false">
      <c r="B55" s="91"/>
      <c r="C55" s="83" t="s">
        <v>60</v>
      </c>
      <c r="F55" s="84" t="str">
        <f aca="false">IF(E18="","",E18)</f>
        <v>Vyplň údaj</v>
      </c>
      <c r="I55" s="83" t="s">
        <v>65</v>
      </c>
      <c r="J55" s="181" t="str">
        <f aca="false">E24</f>
        <v> </v>
      </c>
      <c r="L55" s="91"/>
    </row>
    <row r="56" s="90" customFormat="true" ht="9.75" hidden="false" customHeight="true" outlineLevel="0" collapsed="false">
      <c r="B56" s="91"/>
      <c r="L56" s="91"/>
    </row>
    <row r="57" s="90" customFormat="true" ht="29.25" hidden="false" customHeight="true" outlineLevel="0" collapsed="false">
      <c r="B57" s="91"/>
      <c r="C57" s="182" t="s">
        <v>131</v>
      </c>
      <c r="D57" s="175"/>
      <c r="E57" s="175"/>
      <c r="F57" s="175"/>
      <c r="G57" s="175"/>
      <c r="H57" s="175"/>
      <c r="I57" s="175"/>
      <c r="J57" s="183" t="s">
        <v>132</v>
      </c>
      <c r="K57" s="175"/>
      <c r="L57" s="91"/>
    </row>
    <row r="58" s="90" customFormat="true" ht="9.75" hidden="false" customHeight="true" outlineLevel="0" collapsed="false">
      <c r="B58" s="91"/>
      <c r="L58" s="91"/>
    </row>
    <row r="59" s="90" customFormat="true" ht="22.5" hidden="false" customHeight="true" outlineLevel="0" collapsed="false">
      <c r="B59" s="91"/>
      <c r="C59" s="184" t="s">
        <v>101</v>
      </c>
      <c r="J59" s="170" t="n">
        <f aca="false">J84</f>
        <v>0</v>
      </c>
      <c r="L59" s="91"/>
      <c r="AU59" s="71" t="s">
        <v>133</v>
      </c>
    </row>
    <row r="60" s="185" customFormat="true" ht="24.75" hidden="false" customHeight="true" outlineLevel="0" collapsed="false">
      <c r="B60" s="186"/>
      <c r="D60" s="187" t="s">
        <v>134</v>
      </c>
      <c r="E60" s="188"/>
      <c r="F60" s="188"/>
      <c r="G60" s="188"/>
      <c r="H60" s="188"/>
      <c r="I60" s="188"/>
      <c r="J60" s="189" t="n">
        <f aca="false">J85</f>
        <v>0</v>
      </c>
      <c r="L60" s="186"/>
    </row>
    <row r="61" s="190" customFormat="true" ht="19.5" hidden="false" customHeight="true" outlineLevel="0" collapsed="false">
      <c r="B61" s="191"/>
      <c r="D61" s="192" t="s">
        <v>135</v>
      </c>
      <c r="E61" s="193"/>
      <c r="F61" s="193"/>
      <c r="G61" s="193"/>
      <c r="H61" s="193"/>
      <c r="I61" s="193"/>
      <c r="J61" s="194" t="n">
        <f aca="false">J86</f>
        <v>0</v>
      </c>
      <c r="L61" s="191"/>
    </row>
    <row r="62" s="190" customFormat="true" ht="19.5" hidden="false" customHeight="true" outlineLevel="0" collapsed="false">
      <c r="B62" s="191"/>
      <c r="D62" s="192" t="s">
        <v>136</v>
      </c>
      <c r="E62" s="193"/>
      <c r="F62" s="193"/>
      <c r="G62" s="193"/>
      <c r="H62" s="193"/>
      <c r="I62" s="193"/>
      <c r="J62" s="194" t="n">
        <f aca="false">J99</f>
        <v>0</v>
      </c>
      <c r="L62" s="191"/>
    </row>
    <row r="63" s="190" customFormat="true" ht="19.5" hidden="false" customHeight="true" outlineLevel="0" collapsed="false">
      <c r="B63" s="191"/>
      <c r="D63" s="192" t="s">
        <v>137</v>
      </c>
      <c r="E63" s="193"/>
      <c r="F63" s="193"/>
      <c r="G63" s="193"/>
      <c r="H63" s="193"/>
      <c r="I63" s="193"/>
      <c r="J63" s="194" t="n">
        <f aca="false">J108</f>
        <v>0</v>
      </c>
      <c r="L63" s="191"/>
    </row>
    <row r="64" s="190" customFormat="true" ht="19.5" hidden="false" customHeight="true" outlineLevel="0" collapsed="false">
      <c r="B64" s="191"/>
      <c r="D64" s="192" t="s">
        <v>138</v>
      </c>
      <c r="E64" s="193"/>
      <c r="F64" s="193"/>
      <c r="G64" s="193"/>
      <c r="H64" s="193"/>
      <c r="I64" s="193"/>
      <c r="J64" s="194" t="n">
        <f aca="false">J113</f>
        <v>0</v>
      </c>
      <c r="L64" s="191"/>
    </row>
    <row r="65" s="90" customFormat="true" ht="21.75" hidden="false" customHeight="true" outlineLevel="0" collapsed="false">
      <c r="B65" s="91"/>
      <c r="L65" s="91"/>
    </row>
    <row r="66" s="90" customFormat="true" ht="6.75" hidden="false" customHeight="true" outlineLevel="0" collapsed="false">
      <c r="B66" s="106"/>
      <c r="C66" s="107"/>
      <c r="D66" s="107"/>
      <c r="E66" s="107"/>
      <c r="F66" s="107"/>
      <c r="G66" s="107"/>
      <c r="H66" s="107"/>
      <c r="I66" s="107"/>
      <c r="J66" s="107"/>
      <c r="K66" s="107"/>
      <c r="L66" s="91"/>
    </row>
    <row r="70" s="90" customFormat="true" ht="6.75" hidden="false" customHeight="true" outlineLevel="0" collapsed="false">
      <c r="B70" s="108"/>
      <c r="C70" s="109"/>
      <c r="D70" s="109"/>
      <c r="E70" s="109"/>
      <c r="F70" s="109"/>
      <c r="G70" s="109"/>
      <c r="H70" s="109"/>
      <c r="I70" s="109"/>
      <c r="J70" s="109"/>
      <c r="K70" s="109"/>
      <c r="L70" s="91"/>
    </row>
    <row r="71" s="90" customFormat="true" ht="24.75" hidden="false" customHeight="true" outlineLevel="0" collapsed="false">
      <c r="B71" s="91"/>
      <c r="C71" s="75" t="s">
        <v>139</v>
      </c>
      <c r="L71" s="91"/>
    </row>
    <row r="72" s="90" customFormat="true" ht="6.75" hidden="false" customHeight="true" outlineLevel="0" collapsed="false">
      <c r="B72" s="91"/>
      <c r="L72" s="91"/>
    </row>
    <row r="73" s="90" customFormat="true" ht="12" hidden="false" customHeight="true" outlineLevel="0" collapsed="false">
      <c r="B73" s="91"/>
      <c r="C73" s="83" t="s">
        <v>49</v>
      </c>
      <c r="L73" s="91"/>
    </row>
    <row r="74" s="90" customFormat="true" ht="16.5" hidden="false" customHeight="true" outlineLevel="0" collapsed="false">
      <c r="B74" s="91"/>
      <c r="E74" s="163" t="str">
        <f aca="false">E7</f>
        <v>SILNICE II/605 ROZVADOV – STARÁ CELNICE</v>
      </c>
      <c r="F74" s="163"/>
      <c r="G74" s="163"/>
      <c r="H74" s="163"/>
      <c r="L74" s="91"/>
    </row>
    <row r="75" s="90" customFormat="true" ht="12" hidden="false" customHeight="true" outlineLevel="0" collapsed="false">
      <c r="B75" s="91"/>
      <c r="C75" s="83" t="s">
        <v>128</v>
      </c>
      <c r="L75" s="91"/>
    </row>
    <row r="76" s="90" customFormat="true" ht="16.5" hidden="false" customHeight="true" outlineLevel="0" collapsed="false">
      <c r="B76" s="91"/>
      <c r="E76" s="164" t="str">
        <f aca="false">E9</f>
        <v>SO 001 - Vedlejší a ostatní náklady</v>
      </c>
      <c r="F76" s="164"/>
      <c r="G76" s="164"/>
      <c r="H76" s="164"/>
      <c r="L76" s="91"/>
    </row>
    <row r="77" s="90" customFormat="true" ht="6.75" hidden="false" customHeight="true" outlineLevel="0" collapsed="false">
      <c r="B77" s="91"/>
      <c r="L77" s="91"/>
    </row>
    <row r="78" s="90" customFormat="true" ht="12" hidden="false" customHeight="true" outlineLevel="0" collapsed="false">
      <c r="B78" s="91"/>
      <c r="C78" s="83" t="s">
        <v>52</v>
      </c>
      <c r="F78" s="84" t="str">
        <f aca="false">F12</f>
        <v>Rozvadov</v>
      </c>
      <c r="I78" s="83" t="s">
        <v>54</v>
      </c>
      <c r="J78" s="165" t="str">
        <f aca="false">IF(J12="","",J12)</f>
        <v>15. 8. 2024</v>
      </c>
      <c r="L78" s="91"/>
    </row>
    <row r="79" s="90" customFormat="true" ht="6.75" hidden="false" customHeight="true" outlineLevel="0" collapsed="false">
      <c r="B79" s="91"/>
      <c r="L79" s="91"/>
    </row>
    <row r="80" s="90" customFormat="true" ht="25.5" hidden="false" customHeight="true" outlineLevel="0" collapsed="false">
      <c r="B80" s="91"/>
      <c r="C80" s="83" t="s">
        <v>56</v>
      </c>
      <c r="F80" s="84" t="str">
        <f aca="false">E15</f>
        <v>Obec Rozvadov</v>
      </c>
      <c r="I80" s="83" t="s">
        <v>62</v>
      </c>
      <c r="J80" s="181" t="str">
        <f aca="false">E21</f>
        <v>D PROJEKT PLZEŇ Nedvěd s.r.o.</v>
      </c>
      <c r="L80" s="91"/>
    </row>
    <row r="81" s="90" customFormat="true" ht="15" hidden="false" customHeight="true" outlineLevel="0" collapsed="false">
      <c r="B81" s="91"/>
      <c r="C81" s="83" t="s">
        <v>60</v>
      </c>
      <c r="F81" s="84" t="str">
        <f aca="false">IF(E18="","",E18)</f>
        <v>Vyplň údaj</v>
      </c>
      <c r="I81" s="83" t="s">
        <v>65</v>
      </c>
      <c r="J81" s="181" t="str">
        <f aca="false">E24</f>
        <v> </v>
      </c>
      <c r="L81" s="91"/>
    </row>
    <row r="82" s="90" customFormat="true" ht="9.75" hidden="false" customHeight="true" outlineLevel="0" collapsed="false">
      <c r="B82" s="91"/>
      <c r="L82" s="91"/>
    </row>
    <row r="83" s="195" customFormat="true" ht="29.25" hidden="false" customHeight="true" outlineLevel="0" collapsed="false">
      <c r="B83" s="196"/>
      <c r="C83" s="197" t="s">
        <v>140</v>
      </c>
      <c r="D83" s="198" t="s">
        <v>88</v>
      </c>
      <c r="E83" s="198" t="s">
        <v>84</v>
      </c>
      <c r="F83" s="198" t="s">
        <v>85</v>
      </c>
      <c r="G83" s="198" t="s">
        <v>141</v>
      </c>
      <c r="H83" s="198" t="s">
        <v>142</v>
      </c>
      <c r="I83" s="198" t="s">
        <v>143</v>
      </c>
      <c r="J83" s="198" t="s">
        <v>132</v>
      </c>
      <c r="K83" s="199" t="s">
        <v>144</v>
      </c>
      <c r="L83" s="196"/>
      <c r="M83" s="128"/>
      <c r="N83" s="129" t="s">
        <v>73</v>
      </c>
      <c r="O83" s="129" t="s">
        <v>145</v>
      </c>
      <c r="P83" s="129" t="s">
        <v>146</v>
      </c>
      <c r="Q83" s="129" t="s">
        <v>147</v>
      </c>
      <c r="R83" s="129" t="s">
        <v>148</v>
      </c>
      <c r="S83" s="129" t="s">
        <v>149</v>
      </c>
      <c r="T83" s="130" t="s">
        <v>150</v>
      </c>
    </row>
    <row r="84" s="90" customFormat="true" ht="22.5" hidden="false" customHeight="true" outlineLevel="0" collapsed="false">
      <c r="B84" s="91"/>
      <c r="C84" s="134" t="s">
        <v>151</v>
      </c>
      <c r="J84" s="200" t="n">
        <f aca="false">BK84</f>
        <v>0</v>
      </c>
      <c r="L84" s="91"/>
      <c r="M84" s="131"/>
      <c r="N84" s="120"/>
      <c r="O84" s="120"/>
      <c r="P84" s="201" t="n">
        <f aca="false">P85</f>
        <v>0</v>
      </c>
      <c r="Q84" s="120"/>
      <c r="R84" s="201" t="n">
        <f aca="false">R85</f>
        <v>0</v>
      </c>
      <c r="S84" s="120"/>
      <c r="T84" s="202" t="n">
        <f aca="false">T85</f>
        <v>0</v>
      </c>
      <c r="AT84" s="71" t="s">
        <v>102</v>
      </c>
      <c r="AU84" s="71" t="s">
        <v>133</v>
      </c>
      <c r="BK84" s="203" t="n">
        <f aca="false">BK85</f>
        <v>0</v>
      </c>
    </row>
    <row r="85" s="204" customFormat="true" ht="25.5" hidden="false" customHeight="true" outlineLevel="0" collapsed="false">
      <c r="B85" s="205"/>
      <c r="D85" s="206" t="s">
        <v>102</v>
      </c>
      <c r="E85" s="207" t="s">
        <v>152</v>
      </c>
      <c r="F85" s="207" t="s">
        <v>153</v>
      </c>
      <c r="I85" s="208"/>
      <c r="J85" s="209" t="n">
        <f aca="false">BK85</f>
        <v>0</v>
      </c>
      <c r="L85" s="205"/>
      <c r="M85" s="210"/>
      <c r="P85" s="211" t="n">
        <f aca="false">P86+P99+P108+P113</f>
        <v>0</v>
      </c>
      <c r="R85" s="211" t="n">
        <f aca="false">R86+R99+R108+R113</f>
        <v>0</v>
      </c>
      <c r="T85" s="212" t="n">
        <f aca="false">T86+T99+T108+T113</f>
        <v>0</v>
      </c>
      <c r="AR85" s="206" t="s">
        <v>154</v>
      </c>
      <c r="AT85" s="213" t="s">
        <v>102</v>
      </c>
      <c r="AU85" s="213" t="s">
        <v>103</v>
      </c>
      <c r="AY85" s="206" t="s">
        <v>155</v>
      </c>
      <c r="BK85" s="214" t="n">
        <f aca="false">BK86+BK99+BK108+BK113</f>
        <v>0</v>
      </c>
    </row>
    <row r="86" s="204" customFormat="true" ht="22.5" hidden="false" customHeight="true" outlineLevel="0" collapsed="false">
      <c r="B86" s="205"/>
      <c r="D86" s="206" t="s">
        <v>102</v>
      </c>
      <c r="E86" s="215" t="s">
        <v>156</v>
      </c>
      <c r="F86" s="215" t="s">
        <v>157</v>
      </c>
      <c r="I86" s="208"/>
      <c r="J86" s="216" t="n">
        <f aca="false">BK86</f>
        <v>0</v>
      </c>
      <c r="L86" s="205"/>
      <c r="M86" s="210"/>
      <c r="P86" s="211" t="n">
        <f aca="false">SUM(P87:P98)</f>
        <v>0</v>
      </c>
      <c r="R86" s="211" t="n">
        <f aca="false">SUM(R87:R98)</f>
        <v>0</v>
      </c>
      <c r="T86" s="212" t="n">
        <f aca="false">SUM(T87:T98)</f>
        <v>0</v>
      </c>
      <c r="AR86" s="206" t="s">
        <v>154</v>
      </c>
      <c r="AT86" s="213" t="s">
        <v>102</v>
      </c>
      <c r="AU86" s="213" t="s">
        <v>110</v>
      </c>
      <c r="AY86" s="206" t="s">
        <v>155</v>
      </c>
      <c r="BK86" s="214" t="n">
        <f aca="false">SUM(BK87:BK98)</f>
        <v>0</v>
      </c>
    </row>
    <row r="87" s="90" customFormat="true" ht="16.5" hidden="false" customHeight="true" outlineLevel="0" collapsed="false">
      <c r="B87" s="91"/>
      <c r="C87" s="217" t="s">
        <v>110</v>
      </c>
      <c r="D87" s="217" t="s">
        <v>158</v>
      </c>
      <c r="E87" s="218" t="s">
        <v>159</v>
      </c>
      <c r="F87" s="219" t="s">
        <v>160</v>
      </c>
      <c r="G87" s="220" t="s">
        <v>161</v>
      </c>
      <c r="H87" s="221" t="n">
        <v>1</v>
      </c>
      <c r="I87" s="222"/>
      <c r="J87" s="223" t="n">
        <f aca="false">ROUND(I87*H87,2)</f>
        <v>0</v>
      </c>
      <c r="K87" s="219" t="s">
        <v>162</v>
      </c>
      <c r="L87" s="91"/>
      <c r="M87" s="224"/>
      <c r="N87" s="225" t="s">
        <v>74</v>
      </c>
      <c r="P87" s="226" t="n">
        <f aca="false">O87*H87</f>
        <v>0</v>
      </c>
      <c r="Q87" s="226" t="n">
        <v>0</v>
      </c>
      <c r="R87" s="226" t="n">
        <f aca="false">Q87*H87</f>
        <v>0</v>
      </c>
      <c r="S87" s="226" t="n">
        <v>0</v>
      </c>
      <c r="T87" s="227" t="n">
        <f aca="false">S87*H87</f>
        <v>0</v>
      </c>
      <c r="AR87" s="228" t="s">
        <v>163</v>
      </c>
      <c r="AT87" s="228" t="s">
        <v>158</v>
      </c>
      <c r="AU87" s="228" t="s">
        <v>112</v>
      </c>
      <c r="AY87" s="71" t="s">
        <v>155</v>
      </c>
      <c r="BE87" s="229" t="n">
        <f aca="false">IF(N87="základní",J87,0)</f>
        <v>0</v>
      </c>
      <c r="BF87" s="229" t="n">
        <f aca="false">IF(N87="snížená",J87,0)</f>
        <v>0</v>
      </c>
      <c r="BG87" s="229" t="n">
        <f aca="false">IF(N87="zákl. přenesená",J87,0)</f>
        <v>0</v>
      </c>
      <c r="BH87" s="229" t="n">
        <f aca="false">IF(N87="sníž. přenesená",J87,0)</f>
        <v>0</v>
      </c>
      <c r="BI87" s="229" t="n">
        <f aca="false">IF(N87="nulová",J87,0)</f>
        <v>0</v>
      </c>
      <c r="BJ87" s="71" t="s">
        <v>110</v>
      </c>
      <c r="BK87" s="229" t="n">
        <f aca="false">ROUND(I87*H87,2)</f>
        <v>0</v>
      </c>
      <c r="BL87" s="71" t="s">
        <v>163</v>
      </c>
      <c r="BM87" s="228" t="s">
        <v>164</v>
      </c>
    </row>
    <row r="88" s="90" customFormat="true" ht="11.25" hidden="false" customHeight="false" outlineLevel="0" collapsed="false">
      <c r="B88" s="91"/>
      <c r="D88" s="230" t="s">
        <v>165</v>
      </c>
      <c r="F88" s="231" t="s">
        <v>160</v>
      </c>
      <c r="I88" s="232"/>
      <c r="L88" s="91"/>
      <c r="M88" s="233"/>
      <c r="T88" s="122"/>
      <c r="AT88" s="71" t="s">
        <v>165</v>
      </c>
      <c r="AU88" s="71" t="s">
        <v>112</v>
      </c>
    </row>
    <row r="89" s="90" customFormat="true" ht="11.25" hidden="false" customHeight="false" outlineLevel="0" collapsed="false">
      <c r="B89" s="91"/>
      <c r="D89" s="234" t="s">
        <v>166</v>
      </c>
      <c r="F89" s="235" t="s">
        <v>167</v>
      </c>
      <c r="I89" s="232"/>
      <c r="L89" s="91"/>
      <c r="M89" s="233"/>
      <c r="T89" s="122"/>
      <c r="AT89" s="71" t="s">
        <v>166</v>
      </c>
      <c r="AU89" s="71" t="s">
        <v>112</v>
      </c>
    </row>
    <row r="90" s="90" customFormat="true" ht="58.5" hidden="false" customHeight="false" outlineLevel="0" collapsed="false">
      <c r="B90" s="91"/>
      <c r="D90" s="230" t="s">
        <v>168</v>
      </c>
      <c r="F90" s="236" t="s">
        <v>169</v>
      </c>
      <c r="I90" s="232"/>
      <c r="L90" s="91"/>
      <c r="M90" s="233"/>
      <c r="T90" s="122"/>
      <c r="AT90" s="71" t="s">
        <v>168</v>
      </c>
      <c r="AU90" s="71" t="s">
        <v>112</v>
      </c>
    </row>
    <row r="91" s="90" customFormat="true" ht="16.5" hidden="false" customHeight="true" outlineLevel="0" collapsed="false">
      <c r="B91" s="91"/>
      <c r="C91" s="217" t="s">
        <v>112</v>
      </c>
      <c r="D91" s="217" t="s">
        <v>158</v>
      </c>
      <c r="E91" s="218" t="s">
        <v>170</v>
      </c>
      <c r="F91" s="219" t="s">
        <v>171</v>
      </c>
      <c r="G91" s="220" t="s">
        <v>161</v>
      </c>
      <c r="H91" s="221" t="n">
        <v>1</v>
      </c>
      <c r="I91" s="222"/>
      <c r="J91" s="223" t="n">
        <f aca="false">ROUND(I91*H91,2)</f>
        <v>0</v>
      </c>
      <c r="K91" s="219" t="s">
        <v>162</v>
      </c>
      <c r="L91" s="91"/>
      <c r="M91" s="224"/>
      <c r="N91" s="225" t="s">
        <v>74</v>
      </c>
      <c r="P91" s="226" t="n">
        <f aca="false">O91*H91</f>
        <v>0</v>
      </c>
      <c r="Q91" s="226" t="n">
        <v>0</v>
      </c>
      <c r="R91" s="226" t="n">
        <f aca="false">Q91*H91</f>
        <v>0</v>
      </c>
      <c r="S91" s="226" t="n">
        <v>0</v>
      </c>
      <c r="T91" s="227" t="n">
        <f aca="false">S91*H91</f>
        <v>0</v>
      </c>
      <c r="AR91" s="228" t="s">
        <v>163</v>
      </c>
      <c r="AT91" s="228" t="s">
        <v>158</v>
      </c>
      <c r="AU91" s="228" t="s">
        <v>112</v>
      </c>
      <c r="AY91" s="71" t="s">
        <v>155</v>
      </c>
      <c r="BE91" s="229" t="n">
        <f aca="false">IF(N91="základní",J91,0)</f>
        <v>0</v>
      </c>
      <c r="BF91" s="229" t="n">
        <f aca="false">IF(N91="snížená",J91,0)</f>
        <v>0</v>
      </c>
      <c r="BG91" s="229" t="n">
        <f aca="false">IF(N91="zákl. přenesená",J91,0)</f>
        <v>0</v>
      </c>
      <c r="BH91" s="229" t="n">
        <f aca="false">IF(N91="sníž. přenesená",J91,0)</f>
        <v>0</v>
      </c>
      <c r="BI91" s="229" t="n">
        <f aca="false">IF(N91="nulová",J91,0)</f>
        <v>0</v>
      </c>
      <c r="BJ91" s="71" t="s">
        <v>110</v>
      </c>
      <c r="BK91" s="229" t="n">
        <f aca="false">ROUND(I91*H91,2)</f>
        <v>0</v>
      </c>
      <c r="BL91" s="71" t="s">
        <v>163</v>
      </c>
      <c r="BM91" s="228" t="s">
        <v>172</v>
      </c>
    </row>
    <row r="92" s="90" customFormat="true" ht="11.25" hidden="false" customHeight="false" outlineLevel="0" collapsed="false">
      <c r="B92" s="91"/>
      <c r="D92" s="230" t="s">
        <v>165</v>
      </c>
      <c r="F92" s="231" t="s">
        <v>171</v>
      </c>
      <c r="I92" s="232"/>
      <c r="L92" s="91"/>
      <c r="M92" s="233"/>
      <c r="T92" s="122"/>
      <c r="AT92" s="71" t="s">
        <v>165</v>
      </c>
      <c r="AU92" s="71" t="s">
        <v>112</v>
      </c>
    </row>
    <row r="93" s="90" customFormat="true" ht="11.25" hidden="false" customHeight="false" outlineLevel="0" collapsed="false">
      <c r="B93" s="91"/>
      <c r="D93" s="234" t="s">
        <v>166</v>
      </c>
      <c r="F93" s="235" t="s">
        <v>173</v>
      </c>
      <c r="I93" s="232"/>
      <c r="L93" s="91"/>
      <c r="M93" s="233"/>
      <c r="T93" s="122"/>
      <c r="AT93" s="71" t="s">
        <v>166</v>
      </c>
      <c r="AU93" s="71" t="s">
        <v>112</v>
      </c>
    </row>
    <row r="94" s="90" customFormat="true" ht="48.75" hidden="false" customHeight="false" outlineLevel="0" collapsed="false">
      <c r="B94" s="91"/>
      <c r="D94" s="230" t="s">
        <v>168</v>
      </c>
      <c r="F94" s="236" t="s">
        <v>174</v>
      </c>
      <c r="I94" s="232"/>
      <c r="L94" s="91"/>
      <c r="M94" s="233"/>
      <c r="T94" s="122"/>
      <c r="AT94" s="71" t="s">
        <v>168</v>
      </c>
      <c r="AU94" s="71" t="s">
        <v>112</v>
      </c>
    </row>
    <row r="95" s="90" customFormat="true" ht="16.5" hidden="false" customHeight="true" outlineLevel="0" collapsed="false">
      <c r="B95" s="91"/>
      <c r="C95" s="217" t="s">
        <v>175</v>
      </c>
      <c r="D95" s="217" t="s">
        <v>158</v>
      </c>
      <c r="E95" s="218" t="s">
        <v>176</v>
      </c>
      <c r="F95" s="219" t="s">
        <v>177</v>
      </c>
      <c r="G95" s="220" t="s">
        <v>161</v>
      </c>
      <c r="H95" s="221" t="n">
        <v>1</v>
      </c>
      <c r="I95" s="222"/>
      <c r="J95" s="223" t="n">
        <f aca="false">ROUND(I95*H95,2)</f>
        <v>0</v>
      </c>
      <c r="K95" s="219" t="s">
        <v>162</v>
      </c>
      <c r="L95" s="91"/>
      <c r="M95" s="224"/>
      <c r="N95" s="225" t="s">
        <v>74</v>
      </c>
      <c r="P95" s="226" t="n">
        <f aca="false">O95*H95</f>
        <v>0</v>
      </c>
      <c r="Q95" s="226" t="n">
        <v>0</v>
      </c>
      <c r="R95" s="226" t="n">
        <f aca="false">Q95*H95</f>
        <v>0</v>
      </c>
      <c r="S95" s="226" t="n">
        <v>0</v>
      </c>
      <c r="T95" s="227" t="n">
        <f aca="false">S95*H95</f>
        <v>0</v>
      </c>
      <c r="AR95" s="228" t="s">
        <v>163</v>
      </c>
      <c r="AT95" s="228" t="s">
        <v>158</v>
      </c>
      <c r="AU95" s="228" t="s">
        <v>112</v>
      </c>
      <c r="AY95" s="71" t="s">
        <v>155</v>
      </c>
      <c r="BE95" s="229" t="n">
        <f aca="false">IF(N95="základní",J95,0)</f>
        <v>0</v>
      </c>
      <c r="BF95" s="229" t="n">
        <f aca="false">IF(N95="snížená",J95,0)</f>
        <v>0</v>
      </c>
      <c r="BG95" s="229" t="n">
        <f aca="false">IF(N95="zákl. přenesená",J95,0)</f>
        <v>0</v>
      </c>
      <c r="BH95" s="229" t="n">
        <f aca="false">IF(N95="sníž. přenesená",J95,0)</f>
        <v>0</v>
      </c>
      <c r="BI95" s="229" t="n">
        <f aca="false">IF(N95="nulová",J95,0)</f>
        <v>0</v>
      </c>
      <c r="BJ95" s="71" t="s">
        <v>110</v>
      </c>
      <c r="BK95" s="229" t="n">
        <f aca="false">ROUND(I95*H95,2)</f>
        <v>0</v>
      </c>
      <c r="BL95" s="71" t="s">
        <v>163</v>
      </c>
      <c r="BM95" s="228" t="s">
        <v>178</v>
      </c>
    </row>
    <row r="96" s="90" customFormat="true" ht="11.25" hidden="false" customHeight="false" outlineLevel="0" collapsed="false">
      <c r="B96" s="91"/>
      <c r="D96" s="230" t="s">
        <v>165</v>
      </c>
      <c r="F96" s="231" t="s">
        <v>177</v>
      </c>
      <c r="I96" s="232"/>
      <c r="L96" s="91"/>
      <c r="M96" s="233"/>
      <c r="T96" s="122"/>
      <c r="AT96" s="71" t="s">
        <v>165</v>
      </c>
      <c r="AU96" s="71" t="s">
        <v>112</v>
      </c>
    </row>
    <row r="97" s="90" customFormat="true" ht="11.25" hidden="false" customHeight="false" outlineLevel="0" collapsed="false">
      <c r="B97" s="91"/>
      <c r="D97" s="234" t="s">
        <v>166</v>
      </c>
      <c r="F97" s="235" t="s">
        <v>179</v>
      </c>
      <c r="I97" s="232"/>
      <c r="L97" s="91"/>
      <c r="M97" s="233"/>
      <c r="T97" s="122"/>
      <c r="AT97" s="71" t="s">
        <v>166</v>
      </c>
      <c r="AU97" s="71" t="s">
        <v>112</v>
      </c>
    </row>
    <row r="98" s="90" customFormat="true" ht="58.5" hidden="false" customHeight="false" outlineLevel="0" collapsed="false">
      <c r="B98" s="91"/>
      <c r="D98" s="230" t="s">
        <v>168</v>
      </c>
      <c r="F98" s="236" t="s">
        <v>180</v>
      </c>
      <c r="I98" s="232"/>
      <c r="L98" s="91"/>
      <c r="M98" s="233"/>
      <c r="T98" s="122"/>
      <c r="AT98" s="71" t="s">
        <v>168</v>
      </c>
      <c r="AU98" s="71" t="s">
        <v>112</v>
      </c>
    </row>
    <row r="99" s="204" customFormat="true" ht="22.5" hidden="false" customHeight="true" outlineLevel="0" collapsed="false">
      <c r="B99" s="205"/>
      <c r="D99" s="206" t="s">
        <v>102</v>
      </c>
      <c r="E99" s="215" t="s">
        <v>181</v>
      </c>
      <c r="F99" s="215" t="s">
        <v>182</v>
      </c>
      <c r="I99" s="208"/>
      <c r="J99" s="216" t="n">
        <f aca="false">BK99</f>
        <v>0</v>
      </c>
      <c r="L99" s="205"/>
      <c r="M99" s="210"/>
      <c r="P99" s="211" t="n">
        <f aca="false">SUM(P100:P107)</f>
        <v>0</v>
      </c>
      <c r="R99" s="211" t="n">
        <f aca="false">SUM(R100:R107)</f>
        <v>0</v>
      </c>
      <c r="T99" s="212" t="n">
        <f aca="false">SUM(T100:T107)</f>
        <v>0</v>
      </c>
      <c r="AR99" s="206" t="s">
        <v>154</v>
      </c>
      <c r="AT99" s="213" t="s">
        <v>102</v>
      </c>
      <c r="AU99" s="213" t="s">
        <v>110</v>
      </c>
      <c r="AY99" s="206" t="s">
        <v>155</v>
      </c>
      <c r="BK99" s="214" t="n">
        <f aca="false">SUM(BK100:BK107)</f>
        <v>0</v>
      </c>
    </row>
    <row r="100" s="90" customFormat="true" ht="16.5" hidden="false" customHeight="true" outlineLevel="0" collapsed="false">
      <c r="B100" s="91"/>
      <c r="C100" s="217" t="s">
        <v>163</v>
      </c>
      <c r="D100" s="217" t="s">
        <v>158</v>
      </c>
      <c r="E100" s="218" t="s">
        <v>183</v>
      </c>
      <c r="F100" s="219" t="s">
        <v>182</v>
      </c>
      <c r="G100" s="220" t="s">
        <v>161</v>
      </c>
      <c r="H100" s="221" t="n">
        <v>1</v>
      </c>
      <c r="I100" s="222"/>
      <c r="J100" s="223" t="n">
        <f aca="false">ROUND(I100*H100,2)</f>
        <v>0</v>
      </c>
      <c r="K100" s="219" t="s">
        <v>162</v>
      </c>
      <c r="L100" s="91"/>
      <c r="M100" s="224"/>
      <c r="N100" s="225" t="s">
        <v>74</v>
      </c>
      <c r="P100" s="226" t="n">
        <f aca="false">O100*H100</f>
        <v>0</v>
      </c>
      <c r="Q100" s="226" t="n">
        <v>0</v>
      </c>
      <c r="R100" s="226" t="n">
        <f aca="false">Q100*H100</f>
        <v>0</v>
      </c>
      <c r="S100" s="226" t="n">
        <v>0</v>
      </c>
      <c r="T100" s="227" t="n">
        <f aca="false">S100*H100</f>
        <v>0</v>
      </c>
      <c r="AR100" s="228" t="s">
        <v>163</v>
      </c>
      <c r="AT100" s="228" t="s">
        <v>158</v>
      </c>
      <c r="AU100" s="228" t="s">
        <v>112</v>
      </c>
      <c r="AY100" s="71" t="s">
        <v>155</v>
      </c>
      <c r="BE100" s="229" t="n">
        <f aca="false">IF(N100="základní",J100,0)</f>
        <v>0</v>
      </c>
      <c r="BF100" s="229" t="n">
        <f aca="false">IF(N100="snížená",J100,0)</f>
        <v>0</v>
      </c>
      <c r="BG100" s="229" t="n">
        <f aca="false">IF(N100="zákl. přenesená",J100,0)</f>
        <v>0</v>
      </c>
      <c r="BH100" s="229" t="n">
        <f aca="false">IF(N100="sníž. přenesená",J100,0)</f>
        <v>0</v>
      </c>
      <c r="BI100" s="229" t="n">
        <f aca="false">IF(N100="nulová",J100,0)</f>
        <v>0</v>
      </c>
      <c r="BJ100" s="71" t="s">
        <v>110</v>
      </c>
      <c r="BK100" s="229" t="n">
        <f aca="false">ROUND(I100*H100,2)</f>
        <v>0</v>
      </c>
      <c r="BL100" s="71" t="s">
        <v>163</v>
      </c>
      <c r="BM100" s="228" t="s">
        <v>184</v>
      </c>
    </row>
    <row r="101" s="90" customFormat="true" ht="11.25" hidden="false" customHeight="false" outlineLevel="0" collapsed="false">
      <c r="B101" s="91"/>
      <c r="D101" s="230" t="s">
        <v>165</v>
      </c>
      <c r="F101" s="231" t="s">
        <v>182</v>
      </c>
      <c r="I101" s="232"/>
      <c r="L101" s="91"/>
      <c r="M101" s="233"/>
      <c r="T101" s="122"/>
      <c r="AT101" s="71" t="s">
        <v>165</v>
      </c>
      <c r="AU101" s="71" t="s">
        <v>112</v>
      </c>
    </row>
    <row r="102" s="90" customFormat="true" ht="11.25" hidden="false" customHeight="false" outlineLevel="0" collapsed="false">
      <c r="B102" s="91"/>
      <c r="D102" s="234" t="s">
        <v>166</v>
      </c>
      <c r="F102" s="235" t="s">
        <v>185</v>
      </c>
      <c r="I102" s="232"/>
      <c r="L102" s="91"/>
      <c r="M102" s="233"/>
      <c r="T102" s="122"/>
      <c r="AT102" s="71" t="s">
        <v>166</v>
      </c>
      <c r="AU102" s="71" t="s">
        <v>112</v>
      </c>
    </row>
    <row r="103" s="90" customFormat="true" ht="234" hidden="false" customHeight="false" outlineLevel="0" collapsed="false">
      <c r="B103" s="91"/>
      <c r="D103" s="230" t="s">
        <v>168</v>
      </c>
      <c r="F103" s="236" t="s">
        <v>186</v>
      </c>
      <c r="I103" s="232"/>
      <c r="L103" s="91"/>
      <c r="M103" s="233"/>
      <c r="T103" s="122"/>
      <c r="AT103" s="71" t="s">
        <v>168</v>
      </c>
      <c r="AU103" s="71" t="s">
        <v>112</v>
      </c>
    </row>
    <row r="104" s="90" customFormat="true" ht="16.5" hidden="false" customHeight="true" outlineLevel="0" collapsed="false">
      <c r="B104" s="91"/>
      <c r="C104" s="217" t="s">
        <v>154</v>
      </c>
      <c r="D104" s="217" t="s">
        <v>158</v>
      </c>
      <c r="E104" s="218" t="s">
        <v>187</v>
      </c>
      <c r="F104" s="219" t="s">
        <v>188</v>
      </c>
      <c r="G104" s="220" t="s">
        <v>161</v>
      </c>
      <c r="H104" s="221" t="n">
        <v>1</v>
      </c>
      <c r="I104" s="222"/>
      <c r="J104" s="223" t="n">
        <f aca="false">ROUND(I104*H104,2)</f>
        <v>0</v>
      </c>
      <c r="K104" s="219" t="s">
        <v>162</v>
      </c>
      <c r="L104" s="91"/>
      <c r="M104" s="224"/>
      <c r="N104" s="225" t="s">
        <v>74</v>
      </c>
      <c r="P104" s="226" t="n">
        <f aca="false">O104*H104</f>
        <v>0</v>
      </c>
      <c r="Q104" s="226" t="n">
        <v>0</v>
      </c>
      <c r="R104" s="226" t="n">
        <f aca="false">Q104*H104</f>
        <v>0</v>
      </c>
      <c r="S104" s="226" t="n">
        <v>0</v>
      </c>
      <c r="T104" s="227" t="n">
        <f aca="false">S104*H104</f>
        <v>0</v>
      </c>
      <c r="AR104" s="228" t="s">
        <v>163</v>
      </c>
      <c r="AT104" s="228" t="s">
        <v>158</v>
      </c>
      <c r="AU104" s="228" t="s">
        <v>112</v>
      </c>
      <c r="AY104" s="71" t="s">
        <v>155</v>
      </c>
      <c r="BE104" s="229" t="n">
        <f aca="false">IF(N104="základní",J104,0)</f>
        <v>0</v>
      </c>
      <c r="BF104" s="229" t="n">
        <f aca="false">IF(N104="snížená",J104,0)</f>
        <v>0</v>
      </c>
      <c r="BG104" s="229" t="n">
        <f aca="false">IF(N104="zákl. přenesená",J104,0)</f>
        <v>0</v>
      </c>
      <c r="BH104" s="229" t="n">
        <f aca="false">IF(N104="sníž. přenesená",J104,0)</f>
        <v>0</v>
      </c>
      <c r="BI104" s="229" t="n">
        <f aca="false">IF(N104="nulová",J104,0)</f>
        <v>0</v>
      </c>
      <c r="BJ104" s="71" t="s">
        <v>110</v>
      </c>
      <c r="BK104" s="229" t="n">
        <f aca="false">ROUND(I104*H104,2)</f>
        <v>0</v>
      </c>
      <c r="BL104" s="71" t="s">
        <v>163</v>
      </c>
      <c r="BM104" s="228" t="s">
        <v>189</v>
      </c>
    </row>
    <row r="105" s="90" customFormat="true" ht="11.25" hidden="false" customHeight="false" outlineLevel="0" collapsed="false">
      <c r="B105" s="91"/>
      <c r="D105" s="230" t="s">
        <v>165</v>
      </c>
      <c r="F105" s="231" t="s">
        <v>188</v>
      </c>
      <c r="I105" s="232"/>
      <c r="L105" s="91"/>
      <c r="M105" s="233"/>
      <c r="T105" s="122"/>
      <c r="AT105" s="71" t="s">
        <v>165</v>
      </c>
      <c r="AU105" s="71" t="s">
        <v>112</v>
      </c>
    </row>
    <row r="106" s="90" customFormat="true" ht="11.25" hidden="false" customHeight="false" outlineLevel="0" collapsed="false">
      <c r="B106" s="91"/>
      <c r="D106" s="234" t="s">
        <v>166</v>
      </c>
      <c r="F106" s="235" t="s">
        <v>190</v>
      </c>
      <c r="I106" s="232"/>
      <c r="L106" s="91"/>
      <c r="M106" s="233"/>
      <c r="T106" s="122"/>
      <c r="AT106" s="71" t="s">
        <v>166</v>
      </c>
      <c r="AU106" s="71" t="s">
        <v>112</v>
      </c>
    </row>
    <row r="107" s="90" customFormat="true" ht="19.5" hidden="false" customHeight="false" outlineLevel="0" collapsed="false">
      <c r="B107" s="91"/>
      <c r="D107" s="230" t="s">
        <v>168</v>
      </c>
      <c r="F107" s="236" t="s">
        <v>191</v>
      </c>
      <c r="I107" s="232"/>
      <c r="L107" s="91"/>
      <c r="M107" s="233"/>
      <c r="T107" s="122"/>
      <c r="AT107" s="71" t="s">
        <v>168</v>
      </c>
      <c r="AU107" s="71" t="s">
        <v>112</v>
      </c>
    </row>
    <row r="108" s="204" customFormat="true" ht="22.5" hidden="false" customHeight="true" outlineLevel="0" collapsed="false">
      <c r="B108" s="205"/>
      <c r="D108" s="206" t="s">
        <v>102</v>
      </c>
      <c r="E108" s="215" t="s">
        <v>192</v>
      </c>
      <c r="F108" s="215" t="s">
        <v>193</v>
      </c>
      <c r="I108" s="208"/>
      <c r="J108" s="216" t="n">
        <f aca="false">BK108</f>
        <v>0</v>
      </c>
      <c r="L108" s="205"/>
      <c r="M108" s="210"/>
      <c r="P108" s="211" t="n">
        <f aca="false">SUM(P109:P112)</f>
        <v>0</v>
      </c>
      <c r="R108" s="211" t="n">
        <f aca="false">SUM(R109:R112)</f>
        <v>0</v>
      </c>
      <c r="T108" s="212" t="n">
        <f aca="false">SUM(T109:T112)</f>
        <v>0</v>
      </c>
      <c r="AR108" s="206" t="s">
        <v>154</v>
      </c>
      <c r="AT108" s="213" t="s">
        <v>102</v>
      </c>
      <c r="AU108" s="213" t="s">
        <v>110</v>
      </c>
      <c r="AY108" s="206" t="s">
        <v>155</v>
      </c>
      <c r="BK108" s="214" t="n">
        <f aca="false">SUM(BK109:BK112)</f>
        <v>0</v>
      </c>
    </row>
    <row r="109" s="90" customFormat="true" ht="16.5" hidden="false" customHeight="true" outlineLevel="0" collapsed="false">
      <c r="B109" s="91"/>
      <c r="C109" s="217" t="s">
        <v>194</v>
      </c>
      <c r="D109" s="217" t="s">
        <v>158</v>
      </c>
      <c r="E109" s="218" t="s">
        <v>195</v>
      </c>
      <c r="F109" s="219" t="s">
        <v>196</v>
      </c>
      <c r="G109" s="220" t="s">
        <v>197</v>
      </c>
      <c r="H109" s="221" t="n">
        <v>1</v>
      </c>
      <c r="I109" s="222"/>
      <c r="J109" s="223" t="n">
        <f aca="false">ROUND(I109*H109,2)</f>
        <v>0</v>
      </c>
      <c r="K109" s="219" t="s">
        <v>162</v>
      </c>
      <c r="L109" s="91"/>
      <c r="M109" s="224"/>
      <c r="N109" s="225" t="s">
        <v>74</v>
      </c>
      <c r="P109" s="226" t="n">
        <f aca="false">O109*H109</f>
        <v>0</v>
      </c>
      <c r="Q109" s="226" t="n">
        <v>0</v>
      </c>
      <c r="R109" s="226" t="n">
        <f aca="false">Q109*H109</f>
        <v>0</v>
      </c>
      <c r="S109" s="226" t="n">
        <v>0</v>
      </c>
      <c r="T109" s="227" t="n">
        <f aca="false">S109*H109</f>
        <v>0</v>
      </c>
      <c r="AR109" s="228" t="s">
        <v>198</v>
      </c>
      <c r="AT109" s="228" t="s">
        <v>158</v>
      </c>
      <c r="AU109" s="228" t="s">
        <v>112</v>
      </c>
      <c r="AY109" s="71" t="s">
        <v>155</v>
      </c>
      <c r="BE109" s="229" t="n">
        <f aca="false">IF(N109="základní",J109,0)</f>
        <v>0</v>
      </c>
      <c r="BF109" s="229" t="n">
        <f aca="false">IF(N109="snížená",J109,0)</f>
        <v>0</v>
      </c>
      <c r="BG109" s="229" t="n">
        <f aca="false">IF(N109="zákl. přenesená",J109,0)</f>
        <v>0</v>
      </c>
      <c r="BH109" s="229" t="n">
        <f aca="false">IF(N109="sníž. přenesená",J109,0)</f>
        <v>0</v>
      </c>
      <c r="BI109" s="229" t="n">
        <f aca="false">IF(N109="nulová",J109,0)</f>
        <v>0</v>
      </c>
      <c r="BJ109" s="71" t="s">
        <v>110</v>
      </c>
      <c r="BK109" s="229" t="n">
        <f aca="false">ROUND(I109*H109,2)</f>
        <v>0</v>
      </c>
      <c r="BL109" s="71" t="s">
        <v>198</v>
      </c>
      <c r="BM109" s="228" t="s">
        <v>199</v>
      </c>
    </row>
    <row r="110" s="90" customFormat="true" ht="11.25" hidden="false" customHeight="false" outlineLevel="0" collapsed="false">
      <c r="B110" s="91"/>
      <c r="D110" s="230" t="s">
        <v>165</v>
      </c>
      <c r="F110" s="231" t="s">
        <v>196</v>
      </c>
      <c r="I110" s="232"/>
      <c r="L110" s="91"/>
      <c r="M110" s="233"/>
      <c r="T110" s="122"/>
      <c r="AT110" s="71" t="s">
        <v>165</v>
      </c>
      <c r="AU110" s="71" t="s">
        <v>112</v>
      </c>
    </row>
    <row r="111" s="90" customFormat="true" ht="11.25" hidden="false" customHeight="false" outlineLevel="0" collapsed="false">
      <c r="B111" s="91"/>
      <c r="D111" s="234" t="s">
        <v>166</v>
      </c>
      <c r="F111" s="235" t="s">
        <v>200</v>
      </c>
      <c r="I111" s="232"/>
      <c r="L111" s="91"/>
      <c r="M111" s="233"/>
      <c r="T111" s="122"/>
      <c r="AT111" s="71" t="s">
        <v>166</v>
      </c>
      <c r="AU111" s="71" t="s">
        <v>112</v>
      </c>
    </row>
    <row r="112" s="90" customFormat="true" ht="19.5" hidden="false" customHeight="false" outlineLevel="0" collapsed="false">
      <c r="B112" s="91"/>
      <c r="D112" s="230" t="s">
        <v>168</v>
      </c>
      <c r="F112" s="236" t="s">
        <v>201</v>
      </c>
      <c r="I112" s="232"/>
      <c r="L112" s="91"/>
      <c r="M112" s="233"/>
      <c r="T112" s="122"/>
      <c r="AT112" s="71" t="s">
        <v>168</v>
      </c>
      <c r="AU112" s="71" t="s">
        <v>112</v>
      </c>
    </row>
    <row r="113" s="204" customFormat="true" ht="22.5" hidden="false" customHeight="true" outlineLevel="0" collapsed="false">
      <c r="B113" s="205"/>
      <c r="D113" s="206" t="s">
        <v>102</v>
      </c>
      <c r="E113" s="215" t="s">
        <v>202</v>
      </c>
      <c r="F113" s="215" t="s">
        <v>203</v>
      </c>
      <c r="I113" s="208"/>
      <c r="J113" s="216" t="n">
        <f aca="false">BK113</f>
        <v>0</v>
      </c>
      <c r="L113" s="205"/>
      <c r="M113" s="210"/>
      <c r="P113" s="211" t="n">
        <f aca="false">SUM(P114:P117)</f>
        <v>0</v>
      </c>
      <c r="R113" s="211" t="n">
        <f aca="false">SUM(R114:R117)</f>
        <v>0</v>
      </c>
      <c r="T113" s="212" t="n">
        <f aca="false">SUM(T114:T117)</f>
        <v>0</v>
      </c>
      <c r="AR113" s="206" t="s">
        <v>154</v>
      </c>
      <c r="AT113" s="213" t="s">
        <v>102</v>
      </c>
      <c r="AU113" s="213" t="s">
        <v>110</v>
      </c>
      <c r="AY113" s="206" t="s">
        <v>155</v>
      </c>
      <c r="BK113" s="214" t="n">
        <f aca="false">SUM(BK114:BK117)</f>
        <v>0</v>
      </c>
    </row>
    <row r="114" s="90" customFormat="true" ht="16.5" hidden="false" customHeight="true" outlineLevel="0" collapsed="false">
      <c r="B114" s="91"/>
      <c r="C114" s="217" t="s">
        <v>204</v>
      </c>
      <c r="D114" s="217" t="s">
        <v>158</v>
      </c>
      <c r="E114" s="218" t="s">
        <v>205</v>
      </c>
      <c r="F114" s="219" t="s">
        <v>203</v>
      </c>
      <c r="G114" s="220" t="s">
        <v>161</v>
      </c>
      <c r="H114" s="221" t="n">
        <v>1</v>
      </c>
      <c r="I114" s="222"/>
      <c r="J114" s="223" t="n">
        <f aca="false">ROUND(I114*H114,2)</f>
        <v>0</v>
      </c>
      <c r="K114" s="219" t="s">
        <v>162</v>
      </c>
      <c r="L114" s="91"/>
      <c r="M114" s="224"/>
      <c r="N114" s="225" t="s">
        <v>74</v>
      </c>
      <c r="P114" s="226" t="n">
        <f aca="false">O114*H114</f>
        <v>0</v>
      </c>
      <c r="Q114" s="226" t="n">
        <v>0</v>
      </c>
      <c r="R114" s="226" t="n">
        <f aca="false">Q114*H114</f>
        <v>0</v>
      </c>
      <c r="S114" s="226" t="n">
        <v>0</v>
      </c>
      <c r="T114" s="227" t="n">
        <f aca="false">S114*H114</f>
        <v>0</v>
      </c>
      <c r="AR114" s="228" t="s">
        <v>198</v>
      </c>
      <c r="AT114" s="228" t="s">
        <v>158</v>
      </c>
      <c r="AU114" s="228" t="s">
        <v>112</v>
      </c>
      <c r="AY114" s="71" t="s">
        <v>155</v>
      </c>
      <c r="BE114" s="229" t="n">
        <f aca="false">IF(N114="základní",J114,0)</f>
        <v>0</v>
      </c>
      <c r="BF114" s="229" t="n">
        <f aca="false">IF(N114="snížená",J114,0)</f>
        <v>0</v>
      </c>
      <c r="BG114" s="229" t="n">
        <f aca="false">IF(N114="zákl. přenesená",J114,0)</f>
        <v>0</v>
      </c>
      <c r="BH114" s="229" t="n">
        <f aca="false">IF(N114="sníž. přenesená",J114,0)</f>
        <v>0</v>
      </c>
      <c r="BI114" s="229" t="n">
        <f aca="false">IF(N114="nulová",J114,0)</f>
        <v>0</v>
      </c>
      <c r="BJ114" s="71" t="s">
        <v>110</v>
      </c>
      <c r="BK114" s="229" t="n">
        <f aca="false">ROUND(I114*H114,2)</f>
        <v>0</v>
      </c>
      <c r="BL114" s="71" t="s">
        <v>198</v>
      </c>
      <c r="BM114" s="228" t="s">
        <v>210</v>
      </c>
    </row>
    <row r="115" s="90" customFormat="true" ht="11.25" hidden="false" customHeight="false" outlineLevel="0" collapsed="false">
      <c r="B115" s="91"/>
      <c r="D115" s="230" t="s">
        <v>165</v>
      </c>
      <c r="F115" s="231" t="s">
        <v>203</v>
      </c>
      <c r="I115" s="232"/>
      <c r="L115" s="91"/>
      <c r="M115" s="233"/>
      <c r="T115" s="122"/>
      <c r="AT115" s="71" t="s">
        <v>165</v>
      </c>
      <c r="AU115" s="71" t="s">
        <v>112</v>
      </c>
    </row>
    <row r="116" s="90" customFormat="true" ht="11.25" hidden="false" customHeight="false" outlineLevel="0" collapsed="false">
      <c r="B116" s="91"/>
      <c r="D116" s="234" t="s">
        <v>166</v>
      </c>
      <c r="F116" s="235" t="s">
        <v>207</v>
      </c>
      <c r="I116" s="232"/>
      <c r="L116" s="91"/>
      <c r="M116" s="233"/>
      <c r="T116" s="122"/>
      <c r="AT116" s="71" t="s">
        <v>166</v>
      </c>
      <c r="AU116" s="71" t="s">
        <v>112</v>
      </c>
    </row>
    <row r="117" s="90" customFormat="true" ht="19.5" hidden="false" customHeight="false" outlineLevel="0" collapsed="false">
      <c r="B117" s="91"/>
      <c r="D117" s="230" t="s">
        <v>168</v>
      </c>
      <c r="F117" s="236" t="s">
        <v>208</v>
      </c>
      <c r="I117" s="232"/>
      <c r="L117" s="91"/>
      <c r="M117" s="237"/>
      <c r="N117" s="238"/>
      <c r="O117" s="238"/>
      <c r="P117" s="238"/>
      <c r="Q117" s="238"/>
      <c r="R117" s="238"/>
      <c r="S117" s="238"/>
      <c r="T117" s="239"/>
      <c r="AT117" s="71" t="s">
        <v>168</v>
      </c>
      <c r="AU117" s="71" t="s">
        <v>112</v>
      </c>
    </row>
    <row r="118" s="90" customFormat="true" ht="6.75" hidden="false" customHeight="true" outlineLevel="0" collapsed="false">
      <c r="B118" s="106"/>
      <c r="C118" s="107"/>
      <c r="D118" s="107"/>
      <c r="E118" s="107"/>
      <c r="F118" s="107"/>
      <c r="G118" s="107"/>
      <c r="H118" s="107"/>
      <c r="I118" s="107"/>
      <c r="J118" s="107"/>
      <c r="K118" s="107"/>
      <c r="L118" s="91"/>
    </row>
  </sheetData>
  <sheetProtection algorithmName="SHA-512" hashValue="f+choVPFxrQGUY00TcxX03CiUBHgrSOYOaCg3zfOTzcfGX7oZz/GU1KZDsWPbUSDkduD+37GIs0ZauK1XgaFXA==" saltValue="sbjXrvLGbNcNmVOjjoTofzB3pqhhFx6YKXXS1jFhU+Ugtb9Bg2p43KRRCiaUITN4R94UlsMgp8Fmru5GhbDy9g==" spinCount="100000" sheet="true" objects="true" scenarios="true" formatColumns="false" formatRows="false" autoFilter="false"/>
  <autoFilter ref="C83:K117"/>
  <mergeCells count="9">
    <mergeCell ref="L2:V2"/>
    <mergeCell ref="E7:H7"/>
    <mergeCell ref="E9:H9"/>
    <mergeCell ref="E18:H18"/>
    <mergeCell ref="E27:H27"/>
    <mergeCell ref="E48:H48"/>
    <mergeCell ref="E50:H50"/>
    <mergeCell ref="E74:H74"/>
    <mergeCell ref="E76:H76"/>
  </mergeCells>
  <hyperlinks>
    <hyperlink ref="F89" r:id="rId1" display="https://podminky.urs.cz/item/CS_URS_2023_02/012203000"/>
    <hyperlink ref="F93" r:id="rId2" display="https://podminky.urs.cz/item/CS_URS_2023_02/012303000"/>
    <hyperlink ref="F97" r:id="rId3" display="https://podminky.urs.cz/item/CS_URS_2023_02/013254000"/>
    <hyperlink ref="F102" r:id="rId4" display="https://podminky.urs.cz/item/CS_URS_2023_02/030001000"/>
    <hyperlink ref="F106" r:id="rId5" display="https://podminky.urs.cz/item/CS_URS_2023_02/034503000"/>
    <hyperlink ref="F111" r:id="rId6" display="https://podminky.urs.cz/item/CS_URS_2023_02/043002000"/>
    <hyperlink ref="F116" r:id="rId7" display="https://podminky.urs.cz/item/CS_URS_2023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70"/>
      <c r="M2" s="70"/>
      <c r="N2" s="70"/>
      <c r="O2" s="70"/>
      <c r="P2" s="70"/>
      <c r="Q2" s="70"/>
      <c r="R2" s="70"/>
      <c r="S2" s="70"/>
      <c r="T2" s="70"/>
      <c r="U2" s="70"/>
      <c r="V2" s="70"/>
      <c r="AT2" s="71" t="s">
        <v>117</v>
      </c>
    </row>
    <row r="3" customFormat="false" ht="6.75" hidden="false" customHeight="true" outlineLevel="0" collapsed="false">
      <c r="B3" s="72"/>
      <c r="C3" s="73"/>
      <c r="D3" s="73"/>
      <c r="E3" s="73"/>
      <c r="F3" s="73"/>
      <c r="G3" s="73"/>
      <c r="H3" s="73"/>
      <c r="I3" s="73"/>
      <c r="J3" s="73"/>
      <c r="K3" s="73"/>
      <c r="L3" s="74"/>
      <c r="AT3" s="71" t="s">
        <v>112</v>
      </c>
    </row>
    <row r="4" customFormat="false" ht="24.75" hidden="false" customHeight="true" outlineLevel="0" collapsed="false">
      <c r="B4" s="74"/>
      <c r="D4" s="75" t="s">
        <v>127</v>
      </c>
      <c r="L4" s="74"/>
      <c r="M4" s="162" t="s">
        <v>43</v>
      </c>
      <c r="AT4" s="71" t="s">
        <v>37</v>
      </c>
    </row>
    <row r="5" customFormat="false" ht="6.75" hidden="false" customHeight="true" outlineLevel="0" collapsed="false">
      <c r="B5" s="74"/>
      <c r="L5" s="74"/>
    </row>
    <row r="6" customFormat="false" ht="12" hidden="false" customHeight="true" outlineLevel="0" collapsed="false">
      <c r="B6" s="74"/>
      <c r="D6" s="83" t="s">
        <v>49</v>
      </c>
      <c r="L6" s="74"/>
    </row>
    <row r="7" customFormat="false" ht="16.5" hidden="false" customHeight="true" outlineLevel="0" collapsed="false">
      <c r="B7" s="74"/>
      <c r="E7" s="163" t="str">
        <f aca="false">'Rekapitulace stavby'!K6</f>
        <v>SILNICE II/605 ROZVADOV – STARÁ CELNICE</v>
      </c>
      <c r="F7" s="163"/>
      <c r="G7" s="163"/>
      <c r="H7" s="163"/>
      <c r="L7" s="74"/>
    </row>
    <row r="8" s="90" customFormat="true" ht="12" hidden="false" customHeight="true" outlineLevel="0" collapsed="false">
      <c r="B8" s="91"/>
      <c r="D8" s="83" t="s">
        <v>128</v>
      </c>
      <c r="L8" s="91"/>
    </row>
    <row r="9" s="90" customFormat="true" ht="16.5" hidden="false" customHeight="true" outlineLevel="0" collapsed="false">
      <c r="B9" s="91"/>
      <c r="E9" s="164" t="s">
        <v>211</v>
      </c>
      <c r="F9" s="164"/>
      <c r="G9" s="164"/>
      <c r="H9" s="164"/>
      <c r="L9" s="91"/>
    </row>
    <row r="10" s="90" customFormat="true" ht="11.25" hidden="false" customHeight="false" outlineLevel="0" collapsed="false">
      <c r="B10" s="91"/>
      <c r="L10" s="91"/>
    </row>
    <row r="11" s="90" customFormat="true" ht="12" hidden="false" customHeight="true" outlineLevel="0" collapsed="false">
      <c r="B11" s="91"/>
      <c r="D11" s="83" t="s">
        <v>50</v>
      </c>
      <c r="F11" s="84"/>
      <c r="I11" s="83" t="s">
        <v>51</v>
      </c>
      <c r="J11" s="84" t="s">
        <v>212</v>
      </c>
      <c r="L11" s="91"/>
    </row>
    <row r="12" s="90" customFormat="true" ht="12" hidden="false" customHeight="true" outlineLevel="0" collapsed="false">
      <c r="B12" s="91"/>
      <c r="D12" s="83" t="s">
        <v>52</v>
      </c>
      <c r="F12" s="84" t="s">
        <v>53</v>
      </c>
      <c r="I12" s="83" t="s">
        <v>54</v>
      </c>
      <c r="J12" s="165" t="str">
        <f aca="false">'Rekapitulace stavby'!AN8</f>
        <v>15. 8. 2024</v>
      </c>
      <c r="L12" s="91"/>
    </row>
    <row r="13" s="90" customFormat="true" ht="10.5" hidden="false" customHeight="true" outlineLevel="0" collapsed="false">
      <c r="B13" s="91"/>
      <c r="L13" s="91"/>
    </row>
    <row r="14" s="90" customFormat="true" ht="12" hidden="false" customHeight="true" outlineLevel="0" collapsed="false">
      <c r="B14" s="91"/>
      <c r="D14" s="83" t="s">
        <v>56</v>
      </c>
      <c r="I14" s="83" t="s">
        <v>57</v>
      </c>
      <c r="J14" s="84"/>
      <c r="L14" s="91"/>
    </row>
    <row r="15" s="90" customFormat="true" ht="18" hidden="false" customHeight="true" outlineLevel="0" collapsed="false">
      <c r="B15" s="91"/>
      <c r="E15" s="84" t="s">
        <v>213</v>
      </c>
      <c r="I15" s="83" t="s">
        <v>59</v>
      </c>
      <c r="J15" s="84"/>
      <c r="L15" s="91"/>
    </row>
    <row r="16" s="90" customFormat="true" ht="6.75" hidden="false" customHeight="true" outlineLevel="0" collapsed="false">
      <c r="B16" s="91"/>
      <c r="L16" s="91"/>
    </row>
    <row r="17" s="90" customFormat="true" ht="12" hidden="false" customHeight="true" outlineLevel="0" collapsed="false">
      <c r="B17" s="91"/>
      <c r="D17" s="83" t="s">
        <v>60</v>
      </c>
      <c r="I17" s="83" t="s">
        <v>57</v>
      </c>
      <c r="J17" s="85" t="str">
        <f aca="false">'Rekapitulace stavby'!AN13</f>
        <v>Vyplň údaj</v>
      </c>
      <c r="L17" s="91"/>
    </row>
    <row r="18" s="90" customFormat="true" ht="18" hidden="false" customHeight="true" outlineLevel="0" collapsed="false">
      <c r="B18" s="91"/>
      <c r="E18" s="166" t="str">
        <f aca="false">'Rekapitulace stavby'!E14</f>
        <v>Vyplň údaj</v>
      </c>
      <c r="F18" s="166"/>
      <c r="G18" s="166"/>
      <c r="H18" s="166"/>
      <c r="I18" s="83" t="s">
        <v>59</v>
      </c>
      <c r="J18" s="85" t="str">
        <f aca="false">'Rekapitulace stavby'!AN14</f>
        <v>Vyplň údaj</v>
      </c>
      <c r="L18" s="91"/>
    </row>
    <row r="19" s="90" customFormat="true" ht="6.75" hidden="false" customHeight="true" outlineLevel="0" collapsed="false">
      <c r="B19" s="91"/>
      <c r="L19" s="91"/>
    </row>
    <row r="20" s="90" customFormat="true" ht="12" hidden="false" customHeight="true" outlineLevel="0" collapsed="false">
      <c r="B20" s="91"/>
      <c r="D20" s="83" t="s">
        <v>62</v>
      </c>
      <c r="I20" s="83" t="s">
        <v>57</v>
      </c>
      <c r="J20" s="84"/>
      <c r="L20" s="91"/>
    </row>
    <row r="21" s="90" customFormat="true" ht="18" hidden="false" customHeight="true" outlineLevel="0" collapsed="false">
      <c r="B21" s="91"/>
      <c r="E21" s="84" t="s">
        <v>63</v>
      </c>
      <c r="I21" s="83" t="s">
        <v>59</v>
      </c>
      <c r="J21" s="84"/>
      <c r="L21" s="91"/>
    </row>
    <row r="22" s="90" customFormat="true" ht="6.75" hidden="false" customHeight="true" outlineLevel="0" collapsed="false">
      <c r="B22" s="91"/>
      <c r="L22" s="91"/>
    </row>
    <row r="23" s="90" customFormat="true" ht="12" hidden="false" customHeight="true" outlineLevel="0" collapsed="false">
      <c r="B23" s="91"/>
      <c r="D23" s="83" t="s">
        <v>65</v>
      </c>
      <c r="I23" s="83" t="s">
        <v>57</v>
      </c>
      <c r="J23" s="84" t="str">
        <f aca="false">IF('Rekapitulace stavby'!AN19="","",'Rekapitulace stavby'!AN19)</f>
        <v/>
      </c>
      <c r="L23" s="91"/>
    </row>
    <row r="24" s="90" customFormat="true" ht="18" hidden="false" customHeight="true" outlineLevel="0" collapsed="false">
      <c r="B24" s="91"/>
      <c r="E24" s="84" t="str">
        <f aca="false">IF('Rekapitulace stavby'!E20="","",'Rekapitulace stavby'!E20)</f>
        <v> </v>
      </c>
      <c r="I24" s="83" t="s">
        <v>59</v>
      </c>
      <c r="J24" s="84" t="str">
        <f aca="false">IF('Rekapitulace stavby'!AN20="","",'Rekapitulace stavby'!AN20)</f>
        <v/>
      </c>
      <c r="L24" s="91"/>
    </row>
    <row r="25" s="90" customFormat="true" ht="6.75" hidden="false" customHeight="true" outlineLevel="0" collapsed="false">
      <c r="B25" s="91"/>
      <c r="L25" s="91"/>
    </row>
    <row r="26" s="90" customFormat="true" ht="12" hidden="false" customHeight="true" outlineLevel="0" collapsed="false">
      <c r="B26" s="91"/>
      <c r="D26" s="83" t="s">
        <v>67</v>
      </c>
      <c r="L26" s="91"/>
    </row>
    <row r="27" s="167" customFormat="true" ht="16.5" hidden="false" customHeight="true" outlineLevel="0" collapsed="false">
      <c r="B27" s="168"/>
      <c r="E27" s="88"/>
      <c r="F27" s="88"/>
      <c r="G27" s="88"/>
      <c r="H27" s="88"/>
      <c r="L27" s="168"/>
    </row>
    <row r="28" s="90" customFormat="true" ht="6.75" hidden="false" customHeight="true" outlineLevel="0" collapsed="false">
      <c r="B28" s="91"/>
      <c r="L28" s="91"/>
    </row>
    <row r="29" s="90" customFormat="true" ht="6.75" hidden="false" customHeight="true" outlineLevel="0" collapsed="false">
      <c r="B29" s="91"/>
      <c r="D29" s="120"/>
      <c r="E29" s="120"/>
      <c r="F29" s="120"/>
      <c r="G29" s="120"/>
      <c r="H29" s="120"/>
      <c r="I29" s="120"/>
      <c r="J29" s="120"/>
      <c r="K29" s="120"/>
      <c r="L29" s="91"/>
    </row>
    <row r="30" s="90" customFormat="true" ht="24.75" hidden="false" customHeight="true" outlineLevel="0" collapsed="false">
      <c r="B30" s="91"/>
      <c r="D30" s="169" t="s">
        <v>69</v>
      </c>
      <c r="J30" s="170" t="n">
        <f aca="false">ROUND(J89, 2)</f>
        <v>0</v>
      </c>
      <c r="L30" s="91"/>
    </row>
    <row r="31" s="90" customFormat="true" ht="6.75" hidden="false" customHeight="true" outlineLevel="0" collapsed="false">
      <c r="B31" s="91"/>
      <c r="D31" s="120"/>
      <c r="E31" s="120"/>
      <c r="F31" s="120"/>
      <c r="G31" s="120"/>
      <c r="H31" s="120"/>
      <c r="I31" s="120"/>
      <c r="J31" s="120"/>
      <c r="K31" s="120"/>
      <c r="L31" s="91"/>
    </row>
    <row r="32" s="90" customFormat="true" ht="14.25" hidden="false" customHeight="true" outlineLevel="0" collapsed="false">
      <c r="B32" s="91"/>
      <c r="F32" s="171" t="s">
        <v>71</v>
      </c>
      <c r="I32" s="171" t="s">
        <v>70</v>
      </c>
      <c r="J32" s="171" t="s">
        <v>72</v>
      </c>
      <c r="L32" s="91"/>
    </row>
    <row r="33" s="90" customFormat="true" ht="14.25" hidden="false" customHeight="true" outlineLevel="0" collapsed="false">
      <c r="B33" s="91"/>
      <c r="D33" s="172" t="s">
        <v>73</v>
      </c>
      <c r="E33" s="83" t="s">
        <v>74</v>
      </c>
      <c r="F33" s="173" t="n">
        <f aca="false">ROUND((SUM(BE89:BE647)),  2)</f>
        <v>0</v>
      </c>
      <c r="I33" s="174" t="n">
        <v>0.21</v>
      </c>
      <c r="J33" s="173" t="n">
        <f aca="false">ROUND(((SUM(BE89:BE647))*I33),  2)</f>
        <v>0</v>
      </c>
      <c r="L33" s="91"/>
    </row>
    <row r="34" s="90" customFormat="true" ht="14.25" hidden="false" customHeight="true" outlineLevel="0" collapsed="false">
      <c r="B34" s="91"/>
      <c r="E34" s="83" t="s">
        <v>75</v>
      </c>
      <c r="F34" s="173" t="n">
        <f aca="false">ROUND((SUM(BF89:BF647)),  2)</f>
        <v>0</v>
      </c>
      <c r="I34" s="174" t="n">
        <v>0.12</v>
      </c>
      <c r="J34" s="173" t="n">
        <f aca="false">ROUND(((SUM(BF89:BF647))*I34),  2)</f>
        <v>0</v>
      </c>
      <c r="L34" s="91"/>
    </row>
    <row r="35" s="90" customFormat="true" ht="14.25" hidden="true" customHeight="true" outlineLevel="0" collapsed="false">
      <c r="B35" s="91"/>
      <c r="E35" s="83" t="s">
        <v>76</v>
      </c>
      <c r="F35" s="173" t="n">
        <f aca="false">ROUND((SUM(BG89:BG647)),  2)</f>
        <v>0</v>
      </c>
      <c r="I35" s="174" t="n">
        <v>0.21</v>
      </c>
      <c r="J35" s="173" t="n">
        <f aca="false">0</f>
        <v>0</v>
      </c>
      <c r="L35" s="91"/>
    </row>
    <row r="36" s="90" customFormat="true" ht="14.25" hidden="true" customHeight="true" outlineLevel="0" collapsed="false">
      <c r="B36" s="91"/>
      <c r="E36" s="83" t="s">
        <v>77</v>
      </c>
      <c r="F36" s="173" t="n">
        <f aca="false">ROUND((SUM(BH89:BH647)),  2)</f>
        <v>0</v>
      </c>
      <c r="I36" s="174" t="n">
        <v>0.12</v>
      </c>
      <c r="J36" s="173" t="n">
        <f aca="false">0</f>
        <v>0</v>
      </c>
      <c r="L36" s="91"/>
    </row>
    <row r="37" s="90" customFormat="true" ht="14.25" hidden="true" customHeight="true" outlineLevel="0" collapsed="false">
      <c r="B37" s="91"/>
      <c r="E37" s="83" t="s">
        <v>78</v>
      </c>
      <c r="F37" s="173" t="n">
        <f aca="false">ROUND((SUM(BI89:BI647)),  2)</f>
        <v>0</v>
      </c>
      <c r="I37" s="174" t="n">
        <v>0</v>
      </c>
      <c r="J37" s="173" t="n">
        <f aca="false">0</f>
        <v>0</v>
      </c>
      <c r="L37" s="91"/>
    </row>
    <row r="38" s="90" customFormat="true" ht="6.75" hidden="false" customHeight="true" outlineLevel="0" collapsed="false">
      <c r="B38" s="91"/>
      <c r="L38" s="91"/>
    </row>
    <row r="39" s="90" customFormat="true" ht="24.75" hidden="false" customHeight="true" outlineLevel="0" collapsed="false">
      <c r="B39" s="91"/>
      <c r="C39" s="175"/>
      <c r="D39" s="176" t="s">
        <v>79</v>
      </c>
      <c r="E39" s="124"/>
      <c r="F39" s="124"/>
      <c r="G39" s="177" t="s">
        <v>80</v>
      </c>
      <c r="H39" s="178" t="s">
        <v>81</v>
      </c>
      <c r="I39" s="124"/>
      <c r="J39" s="179" t="n">
        <f aca="false">SUM(J30:J37)</f>
        <v>0</v>
      </c>
      <c r="K39" s="180"/>
      <c r="L39" s="91"/>
    </row>
    <row r="40" s="90" customFormat="true" ht="14.25" hidden="false" customHeight="true" outlineLevel="0" collapsed="false">
      <c r="B40" s="106"/>
      <c r="C40" s="107"/>
      <c r="D40" s="107"/>
      <c r="E40" s="107"/>
      <c r="F40" s="107"/>
      <c r="G40" s="107"/>
      <c r="H40" s="107"/>
      <c r="I40" s="107"/>
      <c r="J40" s="107"/>
      <c r="K40" s="107"/>
      <c r="L40" s="91"/>
    </row>
    <row r="44" s="90" customFormat="true" ht="6.75" hidden="false" customHeight="true" outlineLevel="0" collapsed="false">
      <c r="B44" s="108"/>
      <c r="C44" s="109"/>
      <c r="D44" s="109"/>
      <c r="E44" s="109"/>
      <c r="F44" s="109"/>
      <c r="G44" s="109"/>
      <c r="H44" s="109"/>
      <c r="I44" s="109"/>
      <c r="J44" s="109"/>
      <c r="K44" s="109"/>
      <c r="L44" s="91"/>
    </row>
    <row r="45" s="90" customFormat="true" ht="24.75" hidden="false" customHeight="true" outlineLevel="0" collapsed="false">
      <c r="B45" s="91"/>
      <c r="C45" s="75" t="s">
        <v>130</v>
      </c>
      <c r="L45" s="91"/>
    </row>
    <row r="46" s="90" customFormat="true" ht="6.75" hidden="false" customHeight="true" outlineLevel="0" collapsed="false">
      <c r="B46" s="91"/>
      <c r="L46" s="91"/>
    </row>
    <row r="47" s="90" customFormat="true" ht="12" hidden="false" customHeight="true" outlineLevel="0" collapsed="false">
      <c r="B47" s="91"/>
      <c r="C47" s="83" t="s">
        <v>49</v>
      </c>
      <c r="L47" s="91"/>
    </row>
    <row r="48" s="90" customFormat="true" ht="16.5" hidden="false" customHeight="true" outlineLevel="0" collapsed="false">
      <c r="B48" s="91"/>
      <c r="E48" s="163" t="str">
        <f aca="false">E7</f>
        <v>SILNICE II/605 ROZVADOV – STARÁ CELNICE</v>
      </c>
      <c r="F48" s="163"/>
      <c r="G48" s="163"/>
      <c r="H48" s="163"/>
      <c r="L48" s="91"/>
    </row>
    <row r="49" s="90" customFormat="true" ht="12" hidden="false" customHeight="true" outlineLevel="0" collapsed="false">
      <c r="B49" s="91"/>
      <c r="C49" s="83" t="s">
        <v>128</v>
      </c>
      <c r="L49" s="91"/>
    </row>
    <row r="50" s="90" customFormat="true" ht="16.5" hidden="false" customHeight="true" outlineLevel="0" collapsed="false">
      <c r="B50" s="91"/>
      <c r="E50" s="164" t="str">
        <f aca="false">E9</f>
        <v>SO 101 - Silnice II/605 - úprava v km 133,100 - 134,300</v>
      </c>
      <c r="F50" s="164"/>
      <c r="G50" s="164"/>
      <c r="H50" s="164"/>
      <c r="L50" s="91"/>
    </row>
    <row r="51" s="90" customFormat="true" ht="6.75" hidden="false" customHeight="true" outlineLevel="0" collapsed="false">
      <c r="B51" s="91"/>
      <c r="L51" s="91"/>
    </row>
    <row r="52" s="90" customFormat="true" ht="12" hidden="false" customHeight="true" outlineLevel="0" collapsed="false">
      <c r="B52" s="91"/>
      <c r="C52" s="83" t="s">
        <v>52</v>
      </c>
      <c r="F52" s="84" t="str">
        <f aca="false">F12</f>
        <v>Rozvadov</v>
      </c>
      <c r="I52" s="83" t="s">
        <v>54</v>
      </c>
      <c r="J52" s="165" t="str">
        <f aca="false">IF(J12="","",J12)</f>
        <v>15. 8. 2024</v>
      </c>
      <c r="L52" s="91"/>
    </row>
    <row r="53" s="90" customFormat="true" ht="6.75" hidden="false" customHeight="true" outlineLevel="0" collapsed="false">
      <c r="B53" s="91"/>
      <c r="L53" s="91"/>
    </row>
    <row r="54" s="90" customFormat="true" ht="25.5" hidden="false" customHeight="true" outlineLevel="0" collapsed="false">
      <c r="B54" s="91"/>
      <c r="C54" s="83" t="s">
        <v>56</v>
      </c>
      <c r="F54" s="84" t="str">
        <f aca="false">E15</f>
        <v>Správa a údržba silnic Plzeňského kraje p.o.</v>
      </c>
      <c r="I54" s="83" t="s">
        <v>62</v>
      </c>
      <c r="J54" s="181" t="str">
        <f aca="false">E21</f>
        <v>D PROJEKT PLZEŇ Nedvěd s.r.o.</v>
      </c>
      <c r="L54" s="91"/>
    </row>
    <row r="55" s="90" customFormat="true" ht="15" hidden="false" customHeight="true" outlineLevel="0" collapsed="false">
      <c r="B55" s="91"/>
      <c r="C55" s="83" t="s">
        <v>60</v>
      </c>
      <c r="F55" s="84" t="str">
        <f aca="false">IF(E18="","",E18)</f>
        <v>Vyplň údaj</v>
      </c>
      <c r="I55" s="83" t="s">
        <v>65</v>
      </c>
      <c r="J55" s="181" t="str">
        <f aca="false">E24</f>
        <v> </v>
      </c>
      <c r="L55" s="91"/>
    </row>
    <row r="56" s="90" customFormat="true" ht="9.75" hidden="false" customHeight="true" outlineLevel="0" collapsed="false">
      <c r="B56" s="91"/>
      <c r="L56" s="91"/>
    </row>
    <row r="57" s="90" customFormat="true" ht="29.25" hidden="false" customHeight="true" outlineLevel="0" collapsed="false">
      <c r="B57" s="91"/>
      <c r="C57" s="182" t="s">
        <v>131</v>
      </c>
      <c r="D57" s="175"/>
      <c r="E57" s="175"/>
      <c r="F57" s="175"/>
      <c r="G57" s="175"/>
      <c r="H57" s="175"/>
      <c r="I57" s="175"/>
      <c r="J57" s="183" t="s">
        <v>132</v>
      </c>
      <c r="K57" s="175"/>
      <c r="L57" s="91"/>
    </row>
    <row r="58" s="90" customFormat="true" ht="9.75" hidden="false" customHeight="true" outlineLevel="0" collapsed="false">
      <c r="B58" s="91"/>
      <c r="L58" s="91"/>
    </row>
    <row r="59" s="90" customFormat="true" ht="22.5" hidden="false" customHeight="true" outlineLevel="0" collapsed="false">
      <c r="B59" s="91"/>
      <c r="C59" s="184" t="s">
        <v>101</v>
      </c>
      <c r="J59" s="170" t="n">
        <f aca="false">J89</f>
        <v>0</v>
      </c>
      <c r="L59" s="91"/>
      <c r="AU59" s="71" t="s">
        <v>133</v>
      </c>
    </row>
    <row r="60" s="185" customFormat="true" ht="24.75" hidden="false" customHeight="true" outlineLevel="0" collapsed="false">
      <c r="B60" s="186"/>
      <c r="D60" s="187" t="s">
        <v>214</v>
      </c>
      <c r="E60" s="188"/>
      <c r="F60" s="188"/>
      <c r="G60" s="188"/>
      <c r="H60" s="188"/>
      <c r="I60" s="188"/>
      <c r="J60" s="189" t="n">
        <f aca="false">J90</f>
        <v>0</v>
      </c>
      <c r="L60" s="186"/>
    </row>
    <row r="61" s="190" customFormat="true" ht="19.5" hidden="false" customHeight="true" outlineLevel="0" collapsed="false">
      <c r="B61" s="191"/>
      <c r="D61" s="192" t="s">
        <v>215</v>
      </c>
      <c r="E61" s="193"/>
      <c r="F61" s="193"/>
      <c r="G61" s="193"/>
      <c r="H61" s="193"/>
      <c r="I61" s="193"/>
      <c r="J61" s="194" t="n">
        <f aca="false">J91</f>
        <v>0</v>
      </c>
      <c r="L61" s="191"/>
    </row>
    <row r="62" s="190" customFormat="true" ht="19.5" hidden="false" customHeight="true" outlineLevel="0" collapsed="false">
      <c r="B62" s="191"/>
      <c r="D62" s="192" t="s">
        <v>216</v>
      </c>
      <c r="E62" s="193"/>
      <c r="F62" s="193"/>
      <c r="G62" s="193"/>
      <c r="H62" s="193"/>
      <c r="I62" s="193"/>
      <c r="J62" s="194" t="n">
        <f aca="false">J215</f>
        <v>0</v>
      </c>
      <c r="L62" s="191"/>
    </row>
    <row r="63" s="190" customFormat="true" ht="19.5" hidden="false" customHeight="true" outlineLevel="0" collapsed="false">
      <c r="B63" s="191"/>
      <c r="D63" s="192" t="s">
        <v>217</v>
      </c>
      <c r="E63" s="193"/>
      <c r="F63" s="193"/>
      <c r="G63" s="193"/>
      <c r="H63" s="193"/>
      <c r="I63" s="193"/>
      <c r="J63" s="194" t="n">
        <f aca="false">J236</f>
        <v>0</v>
      </c>
      <c r="L63" s="191"/>
    </row>
    <row r="64" s="190" customFormat="true" ht="19.5" hidden="false" customHeight="true" outlineLevel="0" collapsed="false">
      <c r="B64" s="191"/>
      <c r="D64" s="192" t="s">
        <v>218</v>
      </c>
      <c r="E64" s="193"/>
      <c r="F64" s="193"/>
      <c r="G64" s="193"/>
      <c r="H64" s="193"/>
      <c r="I64" s="193"/>
      <c r="J64" s="194" t="n">
        <f aca="false">J273</f>
        <v>0</v>
      </c>
      <c r="L64" s="191"/>
    </row>
    <row r="65" s="190" customFormat="true" ht="19.5" hidden="false" customHeight="true" outlineLevel="0" collapsed="false">
      <c r="B65" s="191"/>
      <c r="D65" s="192" t="s">
        <v>219</v>
      </c>
      <c r="E65" s="193"/>
      <c r="F65" s="193"/>
      <c r="G65" s="193"/>
      <c r="H65" s="193"/>
      <c r="I65" s="193"/>
      <c r="J65" s="194" t="n">
        <f aca="false">J318</f>
        <v>0</v>
      </c>
      <c r="L65" s="191"/>
    </row>
    <row r="66" s="190" customFormat="true" ht="19.5" hidden="false" customHeight="true" outlineLevel="0" collapsed="false">
      <c r="B66" s="191"/>
      <c r="D66" s="192" t="s">
        <v>220</v>
      </c>
      <c r="E66" s="193"/>
      <c r="F66" s="193"/>
      <c r="G66" s="193"/>
      <c r="H66" s="193"/>
      <c r="I66" s="193"/>
      <c r="J66" s="194" t="n">
        <f aca="false">J523</f>
        <v>0</v>
      </c>
      <c r="L66" s="191"/>
    </row>
    <row r="67" s="190" customFormat="true" ht="19.5" hidden="false" customHeight="true" outlineLevel="0" collapsed="false">
      <c r="B67" s="191"/>
      <c r="D67" s="192" t="s">
        <v>221</v>
      </c>
      <c r="E67" s="193"/>
      <c r="F67" s="193"/>
      <c r="G67" s="193"/>
      <c r="H67" s="193"/>
      <c r="I67" s="193"/>
      <c r="J67" s="194" t="n">
        <f aca="false">J565</f>
        <v>0</v>
      </c>
      <c r="L67" s="191"/>
    </row>
    <row r="68" s="185" customFormat="true" ht="24.75" hidden="false" customHeight="true" outlineLevel="0" collapsed="false">
      <c r="B68" s="186"/>
      <c r="D68" s="187" t="s">
        <v>222</v>
      </c>
      <c r="E68" s="188"/>
      <c r="F68" s="188"/>
      <c r="G68" s="188"/>
      <c r="H68" s="188"/>
      <c r="I68" s="188"/>
      <c r="J68" s="189" t="n">
        <f aca="false">J569</f>
        <v>0</v>
      </c>
      <c r="L68" s="186"/>
    </row>
    <row r="69" s="190" customFormat="true" ht="19.5" hidden="false" customHeight="true" outlineLevel="0" collapsed="false">
      <c r="B69" s="191"/>
      <c r="D69" s="192" t="s">
        <v>223</v>
      </c>
      <c r="E69" s="193"/>
      <c r="F69" s="193"/>
      <c r="G69" s="193"/>
      <c r="H69" s="193"/>
      <c r="I69" s="193"/>
      <c r="J69" s="194" t="n">
        <f aca="false">J570</f>
        <v>0</v>
      </c>
      <c r="L69" s="191"/>
    </row>
    <row r="70" s="90" customFormat="true" ht="21.75" hidden="false" customHeight="true" outlineLevel="0" collapsed="false">
      <c r="B70" s="91"/>
      <c r="L70" s="91"/>
    </row>
    <row r="71" s="90" customFormat="true" ht="6.75" hidden="false" customHeight="true" outlineLevel="0" collapsed="false">
      <c r="B71" s="106"/>
      <c r="C71" s="107"/>
      <c r="D71" s="107"/>
      <c r="E71" s="107"/>
      <c r="F71" s="107"/>
      <c r="G71" s="107"/>
      <c r="H71" s="107"/>
      <c r="I71" s="107"/>
      <c r="J71" s="107"/>
      <c r="K71" s="107"/>
      <c r="L71" s="91"/>
    </row>
    <row r="75" s="90" customFormat="true" ht="6.75" hidden="false" customHeight="true" outlineLevel="0" collapsed="false">
      <c r="B75" s="108"/>
      <c r="C75" s="109"/>
      <c r="D75" s="109"/>
      <c r="E75" s="109"/>
      <c r="F75" s="109"/>
      <c r="G75" s="109"/>
      <c r="H75" s="109"/>
      <c r="I75" s="109"/>
      <c r="J75" s="109"/>
      <c r="K75" s="109"/>
      <c r="L75" s="91"/>
    </row>
    <row r="76" s="90" customFormat="true" ht="24.75" hidden="false" customHeight="true" outlineLevel="0" collapsed="false">
      <c r="B76" s="91"/>
      <c r="C76" s="75" t="s">
        <v>139</v>
      </c>
      <c r="L76" s="91"/>
    </row>
    <row r="77" s="90" customFormat="true" ht="6.75" hidden="false" customHeight="true" outlineLevel="0" collapsed="false">
      <c r="B77" s="91"/>
      <c r="L77" s="91"/>
    </row>
    <row r="78" s="90" customFormat="true" ht="12" hidden="false" customHeight="true" outlineLevel="0" collapsed="false">
      <c r="B78" s="91"/>
      <c r="C78" s="83" t="s">
        <v>49</v>
      </c>
      <c r="L78" s="91"/>
    </row>
    <row r="79" s="90" customFormat="true" ht="16.5" hidden="false" customHeight="true" outlineLevel="0" collapsed="false">
      <c r="B79" s="91"/>
      <c r="E79" s="163" t="str">
        <f aca="false">E7</f>
        <v>SILNICE II/605 ROZVADOV – STARÁ CELNICE</v>
      </c>
      <c r="F79" s="163"/>
      <c r="G79" s="163"/>
      <c r="H79" s="163"/>
      <c r="L79" s="91"/>
    </row>
    <row r="80" s="90" customFormat="true" ht="12" hidden="false" customHeight="true" outlineLevel="0" collapsed="false">
      <c r="B80" s="91"/>
      <c r="C80" s="83" t="s">
        <v>128</v>
      </c>
      <c r="L80" s="91"/>
    </row>
    <row r="81" s="90" customFormat="true" ht="16.5" hidden="false" customHeight="true" outlineLevel="0" collapsed="false">
      <c r="B81" s="91"/>
      <c r="E81" s="164" t="str">
        <f aca="false">E9</f>
        <v>SO 101 - Silnice II/605 - úprava v km 133,100 - 134,300</v>
      </c>
      <c r="F81" s="164"/>
      <c r="G81" s="164"/>
      <c r="H81" s="164"/>
      <c r="L81" s="91"/>
    </row>
    <row r="82" s="90" customFormat="true" ht="6.75" hidden="false" customHeight="true" outlineLevel="0" collapsed="false">
      <c r="B82" s="91"/>
      <c r="L82" s="91"/>
    </row>
    <row r="83" s="90" customFormat="true" ht="12" hidden="false" customHeight="true" outlineLevel="0" collapsed="false">
      <c r="B83" s="91"/>
      <c r="C83" s="83" t="s">
        <v>52</v>
      </c>
      <c r="F83" s="84" t="str">
        <f aca="false">F12</f>
        <v>Rozvadov</v>
      </c>
      <c r="I83" s="83" t="s">
        <v>54</v>
      </c>
      <c r="J83" s="165" t="str">
        <f aca="false">IF(J12="","",J12)</f>
        <v>15. 8. 2024</v>
      </c>
      <c r="L83" s="91"/>
    </row>
    <row r="84" s="90" customFormat="true" ht="6.75" hidden="false" customHeight="true" outlineLevel="0" collapsed="false">
      <c r="B84" s="91"/>
      <c r="L84" s="91"/>
    </row>
    <row r="85" s="90" customFormat="true" ht="25.5" hidden="false" customHeight="true" outlineLevel="0" collapsed="false">
      <c r="B85" s="91"/>
      <c r="C85" s="83" t="s">
        <v>56</v>
      </c>
      <c r="F85" s="84" t="str">
        <f aca="false">E15</f>
        <v>Správa a údržba silnic Plzeňského kraje p.o.</v>
      </c>
      <c r="I85" s="83" t="s">
        <v>62</v>
      </c>
      <c r="J85" s="181" t="str">
        <f aca="false">E21</f>
        <v>D PROJEKT PLZEŇ Nedvěd s.r.o.</v>
      </c>
      <c r="L85" s="91"/>
    </row>
    <row r="86" s="90" customFormat="true" ht="15" hidden="false" customHeight="true" outlineLevel="0" collapsed="false">
      <c r="B86" s="91"/>
      <c r="C86" s="83" t="s">
        <v>60</v>
      </c>
      <c r="F86" s="84" t="str">
        <f aca="false">IF(E18="","",E18)</f>
        <v>Vyplň údaj</v>
      </c>
      <c r="I86" s="83" t="s">
        <v>65</v>
      </c>
      <c r="J86" s="181" t="str">
        <f aca="false">E24</f>
        <v> </v>
      </c>
      <c r="L86" s="91"/>
    </row>
    <row r="87" s="90" customFormat="true" ht="9.75" hidden="false" customHeight="true" outlineLevel="0" collapsed="false">
      <c r="B87" s="91"/>
      <c r="L87" s="91"/>
    </row>
    <row r="88" s="195" customFormat="true" ht="29.25" hidden="false" customHeight="true" outlineLevel="0" collapsed="false">
      <c r="B88" s="196"/>
      <c r="C88" s="197" t="s">
        <v>140</v>
      </c>
      <c r="D88" s="198" t="s">
        <v>88</v>
      </c>
      <c r="E88" s="198" t="s">
        <v>84</v>
      </c>
      <c r="F88" s="198" t="s">
        <v>85</v>
      </c>
      <c r="G88" s="198" t="s">
        <v>141</v>
      </c>
      <c r="H88" s="198" t="s">
        <v>142</v>
      </c>
      <c r="I88" s="198" t="s">
        <v>143</v>
      </c>
      <c r="J88" s="198" t="s">
        <v>132</v>
      </c>
      <c r="K88" s="199" t="s">
        <v>144</v>
      </c>
      <c r="L88" s="196"/>
      <c r="M88" s="128"/>
      <c r="N88" s="129" t="s">
        <v>73</v>
      </c>
      <c r="O88" s="129" t="s">
        <v>145</v>
      </c>
      <c r="P88" s="129" t="s">
        <v>146</v>
      </c>
      <c r="Q88" s="129" t="s">
        <v>147</v>
      </c>
      <c r="R88" s="129" t="s">
        <v>148</v>
      </c>
      <c r="S88" s="129" t="s">
        <v>149</v>
      </c>
      <c r="T88" s="130" t="s">
        <v>150</v>
      </c>
    </row>
    <row r="89" s="90" customFormat="true" ht="22.5" hidden="false" customHeight="true" outlineLevel="0" collapsed="false">
      <c r="B89" s="91"/>
      <c r="C89" s="134" t="s">
        <v>151</v>
      </c>
      <c r="J89" s="200" t="n">
        <f aca="false">BK89</f>
        <v>0</v>
      </c>
      <c r="L89" s="91"/>
      <c r="M89" s="131"/>
      <c r="N89" s="120"/>
      <c r="O89" s="120"/>
      <c r="P89" s="201" t="n">
        <f aca="false">P90+P569</f>
        <v>0</v>
      </c>
      <c r="Q89" s="120"/>
      <c r="R89" s="201" t="n">
        <f aca="false">R90+R569</f>
        <v>497.07623061</v>
      </c>
      <c r="S89" s="120"/>
      <c r="T89" s="202" t="n">
        <f aca="false">T90+T569</f>
        <v>10641.814</v>
      </c>
      <c r="AT89" s="71" t="s">
        <v>102</v>
      </c>
      <c r="AU89" s="71" t="s">
        <v>133</v>
      </c>
      <c r="BK89" s="203" t="n">
        <f aca="false">BK90+BK569</f>
        <v>0</v>
      </c>
    </row>
    <row r="90" s="204" customFormat="true" ht="25.5" hidden="false" customHeight="true" outlineLevel="0" collapsed="false">
      <c r="B90" s="205"/>
      <c r="D90" s="206" t="s">
        <v>102</v>
      </c>
      <c r="E90" s="207" t="s">
        <v>224</v>
      </c>
      <c r="F90" s="207" t="s">
        <v>225</v>
      </c>
      <c r="I90" s="208"/>
      <c r="J90" s="209" t="n">
        <f aca="false">BK90</f>
        <v>0</v>
      </c>
      <c r="L90" s="205"/>
      <c r="M90" s="210"/>
      <c r="P90" s="211" t="n">
        <f aca="false">P91+P215+P236+P273+P318+P523+P565</f>
        <v>0</v>
      </c>
      <c r="R90" s="211" t="n">
        <f aca="false">R91+R215+R236+R273+R318+R523+R565</f>
        <v>236.37410841</v>
      </c>
      <c r="T90" s="212" t="n">
        <f aca="false">T91+T215+T236+T273+T318+T523+T565</f>
        <v>10641.814</v>
      </c>
      <c r="AR90" s="206" t="s">
        <v>110</v>
      </c>
      <c r="AT90" s="213" t="s">
        <v>102</v>
      </c>
      <c r="AU90" s="213" t="s">
        <v>103</v>
      </c>
      <c r="AY90" s="206" t="s">
        <v>155</v>
      </c>
      <c r="BK90" s="214" t="n">
        <f aca="false">BK91+BK215+BK236+BK273+BK318+BK523+BK565</f>
        <v>0</v>
      </c>
    </row>
    <row r="91" s="204" customFormat="true" ht="22.5" hidden="false" customHeight="true" outlineLevel="0" collapsed="false">
      <c r="B91" s="205"/>
      <c r="D91" s="206" t="s">
        <v>102</v>
      </c>
      <c r="E91" s="215" t="s">
        <v>110</v>
      </c>
      <c r="F91" s="215" t="s">
        <v>226</v>
      </c>
      <c r="I91" s="208"/>
      <c r="J91" s="216" t="n">
        <f aca="false">BK91</f>
        <v>0</v>
      </c>
      <c r="L91" s="205"/>
      <c r="M91" s="210"/>
      <c r="P91" s="211" t="n">
        <f aca="false">SUM(P92:P214)</f>
        <v>0</v>
      </c>
      <c r="R91" s="211" t="n">
        <f aca="false">SUM(R92:R214)</f>
        <v>5.3702862</v>
      </c>
      <c r="T91" s="212" t="n">
        <f aca="false">SUM(T92:T214)</f>
        <v>10366.10117</v>
      </c>
      <c r="AR91" s="206" t="s">
        <v>110</v>
      </c>
      <c r="AT91" s="213" t="s">
        <v>102</v>
      </c>
      <c r="AU91" s="213" t="s">
        <v>110</v>
      </c>
      <c r="AY91" s="206" t="s">
        <v>155</v>
      </c>
      <c r="BK91" s="214" t="n">
        <f aca="false">SUM(BK92:BK214)</f>
        <v>0</v>
      </c>
    </row>
    <row r="92" s="90" customFormat="true" ht="24" hidden="false" customHeight="true" outlineLevel="0" collapsed="false">
      <c r="B92" s="91"/>
      <c r="C92" s="217" t="s">
        <v>110</v>
      </c>
      <c r="D92" s="217" t="s">
        <v>158</v>
      </c>
      <c r="E92" s="218" t="s">
        <v>227</v>
      </c>
      <c r="F92" s="219" t="s">
        <v>228</v>
      </c>
      <c r="G92" s="220" t="s">
        <v>229</v>
      </c>
      <c r="H92" s="221" t="n">
        <v>4.07</v>
      </c>
      <c r="I92" s="222"/>
      <c r="J92" s="223" t="n">
        <f aca="false">ROUND(I92*H92,2)</f>
        <v>0</v>
      </c>
      <c r="K92" s="219" t="s">
        <v>162</v>
      </c>
      <c r="L92" s="91"/>
      <c r="M92" s="224"/>
      <c r="N92" s="225" t="s">
        <v>74</v>
      </c>
      <c r="P92" s="226" t="n">
        <f aca="false">O92*H92</f>
        <v>0</v>
      </c>
      <c r="Q92" s="226" t="n">
        <v>0</v>
      </c>
      <c r="R92" s="226" t="n">
        <f aca="false">Q92*H92</f>
        <v>0</v>
      </c>
      <c r="S92" s="226" t="n">
        <v>0.325</v>
      </c>
      <c r="T92" s="227" t="n">
        <f aca="false">S92*H92</f>
        <v>1.32275</v>
      </c>
      <c r="AR92" s="228" t="s">
        <v>163</v>
      </c>
      <c r="AT92" s="228" t="s">
        <v>158</v>
      </c>
      <c r="AU92" s="228" t="s">
        <v>112</v>
      </c>
      <c r="AY92" s="71" t="s">
        <v>155</v>
      </c>
      <c r="BE92" s="229" t="n">
        <f aca="false">IF(N92="základní",J92,0)</f>
        <v>0</v>
      </c>
      <c r="BF92" s="229" t="n">
        <f aca="false">IF(N92="snížená",J92,0)</f>
        <v>0</v>
      </c>
      <c r="BG92" s="229" t="n">
        <f aca="false">IF(N92="zákl. přenesená",J92,0)</f>
        <v>0</v>
      </c>
      <c r="BH92" s="229" t="n">
        <f aca="false">IF(N92="sníž. přenesená",J92,0)</f>
        <v>0</v>
      </c>
      <c r="BI92" s="229" t="n">
        <f aca="false">IF(N92="nulová",J92,0)</f>
        <v>0</v>
      </c>
      <c r="BJ92" s="71" t="s">
        <v>110</v>
      </c>
      <c r="BK92" s="229" t="n">
        <f aca="false">ROUND(I92*H92,2)</f>
        <v>0</v>
      </c>
      <c r="BL92" s="71" t="s">
        <v>163</v>
      </c>
      <c r="BM92" s="228" t="s">
        <v>230</v>
      </c>
    </row>
    <row r="93" s="90" customFormat="true" ht="39" hidden="false" customHeight="false" outlineLevel="0" collapsed="false">
      <c r="B93" s="91"/>
      <c r="D93" s="230" t="s">
        <v>165</v>
      </c>
      <c r="F93" s="231" t="s">
        <v>231</v>
      </c>
      <c r="I93" s="232"/>
      <c r="L93" s="91"/>
      <c r="M93" s="233"/>
      <c r="T93" s="122"/>
      <c r="AT93" s="71" t="s">
        <v>165</v>
      </c>
      <c r="AU93" s="71" t="s">
        <v>112</v>
      </c>
    </row>
    <row r="94" s="90" customFormat="true" ht="11.25" hidden="false" customHeight="false" outlineLevel="0" collapsed="false">
      <c r="B94" s="91"/>
      <c r="D94" s="234" t="s">
        <v>166</v>
      </c>
      <c r="F94" s="235" t="s">
        <v>232</v>
      </c>
      <c r="I94" s="232"/>
      <c r="L94" s="91"/>
      <c r="M94" s="233"/>
      <c r="T94" s="122"/>
      <c r="AT94" s="71" t="s">
        <v>166</v>
      </c>
      <c r="AU94" s="71" t="s">
        <v>112</v>
      </c>
    </row>
    <row r="95" s="90" customFormat="true" ht="19.5" hidden="false" customHeight="false" outlineLevel="0" collapsed="false">
      <c r="B95" s="91"/>
      <c r="D95" s="230" t="s">
        <v>168</v>
      </c>
      <c r="F95" s="236" t="s">
        <v>233</v>
      </c>
      <c r="I95" s="232"/>
      <c r="L95" s="91"/>
      <c r="M95" s="233"/>
      <c r="T95" s="122"/>
      <c r="AT95" s="71" t="s">
        <v>168</v>
      </c>
      <c r="AU95" s="71" t="s">
        <v>112</v>
      </c>
    </row>
    <row r="96" s="90" customFormat="true" ht="24" hidden="false" customHeight="true" outlineLevel="0" collapsed="false">
      <c r="B96" s="91"/>
      <c r="C96" s="217" t="s">
        <v>112</v>
      </c>
      <c r="D96" s="217" t="s">
        <v>158</v>
      </c>
      <c r="E96" s="218" t="s">
        <v>234</v>
      </c>
      <c r="F96" s="219" t="s">
        <v>235</v>
      </c>
      <c r="G96" s="220" t="s">
        <v>229</v>
      </c>
      <c r="H96" s="221" t="n">
        <v>19.57</v>
      </c>
      <c r="I96" s="222"/>
      <c r="J96" s="223" t="n">
        <f aca="false">ROUND(I96*H96,2)</f>
        <v>0</v>
      </c>
      <c r="K96" s="219" t="s">
        <v>162</v>
      </c>
      <c r="L96" s="91"/>
      <c r="M96" s="224"/>
      <c r="N96" s="225" t="s">
        <v>74</v>
      </c>
      <c r="P96" s="226" t="n">
        <f aca="false">O96*H96</f>
        <v>0</v>
      </c>
      <c r="Q96" s="226" t="n">
        <v>0</v>
      </c>
      <c r="R96" s="226" t="n">
        <f aca="false">Q96*H96</f>
        <v>0</v>
      </c>
      <c r="S96" s="226" t="n">
        <v>0.316</v>
      </c>
      <c r="T96" s="227" t="n">
        <f aca="false">S96*H96</f>
        <v>6.18412</v>
      </c>
      <c r="AR96" s="228" t="s">
        <v>163</v>
      </c>
      <c r="AT96" s="228" t="s">
        <v>158</v>
      </c>
      <c r="AU96" s="228" t="s">
        <v>112</v>
      </c>
      <c r="AY96" s="71" t="s">
        <v>155</v>
      </c>
      <c r="BE96" s="229" t="n">
        <f aca="false">IF(N96="základní",J96,0)</f>
        <v>0</v>
      </c>
      <c r="BF96" s="229" t="n">
        <f aca="false">IF(N96="snížená",J96,0)</f>
        <v>0</v>
      </c>
      <c r="BG96" s="229" t="n">
        <f aca="false">IF(N96="zákl. přenesená",J96,0)</f>
        <v>0</v>
      </c>
      <c r="BH96" s="229" t="n">
        <f aca="false">IF(N96="sníž. přenesená",J96,0)</f>
        <v>0</v>
      </c>
      <c r="BI96" s="229" t="n">
        <f aca="false">IF(N96="nulová",J96,0)</f>
        <v>0</v>
      </c>
      <c r="BJ96" s="71" t="s">
        <v>110</v>
      </c>
      <c r="BK96" s="229" t="n">
        <f aca="false">ROUND(I96*H96,2)</f>
        <v>0</v>
      </c>
      <c r="BL96" s="71" t="s">
        <v>163</v>
      </c>
      <c r="BM96" s="228" t="s">
        <v>236</v>
      </c>
    </row>
    <row r="97" s="90" customFormat="true" ht="39" hidden="false" customHeight="false" outlineLevel="0" collapsed="false">
      <c r="B97" s="91"/>
      <c r="D97" s="230" t="s">
        <v>165</v>
      </c>
      <c r="F97" s="231" t="s">
        <v>237</v>
      </c>
      <c r="I97" s="232"/>
      <c r="L97" s="91"/>
      <c r="M97" s="233"/>
      <c r="T97" s="122"/>
      <c r="AT97" s="71" t="s">
        <v>165</v>
      </c>
      <c r="AU97" s="71" t="s">
        <v>112</v>
      </c>
    </row>
    <row r="98" s="90" customFormat="true" ht="11.25" hidden="false" customHeight="false" outlineLevel="0" collapsed="false">
      <c r="B98" s="91"/>
      <c r="D98" s="234" t="s">
        <v>166</v>
      </c>
      <c r="F98" s="235" t="s">
        <v>238</v>
      </c>
      <c r="I98" s="232"/>
      <c r="L98" s="91"/>
      <c r="M98" s="233"/>
      <c r="T98" s="122"/>
      <c r="AT98" s="71" t="s">
        <v>166</v>
      </c>
      <c r="AU98" s="71" t="s">
        <v>112</v>
      </c>
    </row>
    <row r="99" s="240" customFormat="true" ht="11.25" hidden="false" customHeight="false" outlineLevel="0" collapsed="false">
      <c r="B99" s="241"/>
      <c r="D99" s="230" t="s">
        <v>239</v>
      </c>
      <c r="E99" s="242"/>
      <c r="F99" s="243" t="s">
        <v>240</v>
      </c>
      <c r="H99" s="242"/>
      <c r="I99" s="244"/>
      <c r="L99" s="241"/>
      <c r="M99" s="245"/>
      <c r="T99" s="246"/>
      <c r="AT99" s="242" t="s">
        <v>239</v>
      </c>
      <c r="AU99" s="242" t="s">
        <v>112</v>
      </c>
      <c r="AV99" s="240" t="s">
        <v>110</v>
      </c>
      <c r="AW99" s="240" t="s">
        <v>64</v>
      </c>
      <c r="AX99" s="240" t="s">
        <v>103</v>
      </c>
      <c r="AY99" s="242" t="s">
        <v>155</v>
      </c>
    </row>
    <row r="100" s="247" customFormat="true" ht="11.25" hidden="false" customHeight="false" outlineLevel="0" collapsed="false">
      <c r="B100" s="248"/>
      <c r="D100" s="230" t="s">
        <v>239</v>
      </c>
      <c r="E100" s="249"/>
      <c r="F100" s="250" t="s">
        <v>241</v>
      </c>
      <c r="H100" s="251" t="n">
        <v>7.2</v>
      </c>
      <c r="I100" s="252"/>
      <c r="L100" s="248"/>
      <c r="M100" s="253"/>
      <c r="T100" s="254"/>
      <c r="AT100" s="249" t="s">
        <v>239</v>
      </c>
      <c r="AU100" s="249" t="s">
        <v>112</v>
      </c>
      <c r="AV100" s="247" t="s">
        <v>112</v>
      </c>
      <c r="AW100" s="247" t="s">
        <v>64</v>
      </c>
      <c r="AX100" s="247" t="s">
        <v>103</v>
      </c>
      <c r="AY100" s="249" t="s">
        <v>155</v>
      </c>
    </row>
    <row r="101" s="240" customFormat="true" ht="11.25" hidden="false" customHeight="false" outlineLevel="0" collapsed="false">
      <c r="B101" s="241"/>
      <c r="D101" s="230" t="s">
        <v>239</v>
      </c>
      <c r="E101" s="242"/>
      <c r="F101" s="243" t="s">
        <v>242</v>
      </c>
      <c r="H101" s="242"/>
      <c r="I101" s="244"/>
      <c r="L101" s="241"/>
      <c r="M101" s="245"/>
      <c r="T101" s="246"/>
      <c r="AT101" s="242" t="s">
        <v>239</v>
      </c>
      <c r="AU101" s="242" t="s">
        <v>112</v>
      </c>
      <c r="AV101" s="240" t="s">
        <v>110</v>
      </c>
      <c r="AW101" s="240" t="s">
        <v>64</v>
      </c>
      <c r="AX101" s="240" t="s">
        <v>103</v>
      </c>
      <c r="AY101" s="242" t="s">
        <v>155</v>
      </c>
    </row>
    <row r="102" s="247" customFormat="true" ht="11.25" hidden="false" customHeight="false" outlineLevel="0" collapsed="false">
      <c r="B102" s="248"/>
      <c r="D102" s="230" t="s">
        <v>239</v>
      </c>
      <c r="E102" s="249"/>
      <c r="F102" s="250" t="s">
        <v>243</v>
      </c>
      <c r="H102" s="251" t="n">
        <v>12.37</v>
      </c>
      <c r="I102" s="252"/>
      <c r="L102" s="248"/>
      <c r="M102" s="253"/>
      <c r="T102" s="254"/>
      <c r="AT102" s="249" t="s">
        <v>239</v>
      </c>
      <c r="AU102" s="249" t="s">
        <v>112</v>
      </c>
      <c r="AV102" s="247" t="s">
        <v>112</v>
      </c>
      <c r="AW102" s="247" t="s">
        <v>64</v>
      </c>
      <c r="AX102" s="247" t="s">
        <v>103</v>
      </c>
      <c r="AY102" s="249" t="s">
        <v>155</v>
      </c>
    </row>
    <row r="103" s="255" customFormat="true" ht="11.25" hidden="false" customHeight="false" outlineLevel="0" collapsed="false">
      <c r="B103" s="256"/>
      <c r="D103" s="230" t="s">
        <v>239</v>
      </c>
      <c r="E103" s="257"/>
      <c r="F103" s="258" t="s">
        <v>244</v>
      </c>
      <c r="H103" s="259" t="n">
        <v>19.57</v>
      </c>
      <c r="I103" s="260"/>
      <c r="L103" s="256"/>
      <c r="M103" s="261"/>
      <c r="T103" s="262"/>
      <c r="AT103" s="257" t="s">
        <v>239</v>
      </c>
      <c r="AU103" s="257" t="s">
        <v>112</v>
      </c>
      <c r="AV103" s="255" t="s">
        <v>163</v>
      </c>
      <c r="AW103" s="255" t="s">
        <v>64</v>
      </c>
      <c r="AX103" s="255" t="s">
        <v>110</v>
      </c>
      <c r="AY103" s="257" t="s">
        <v>155</v>
      </c>
    </row>
    <row r="104" s="90" customFormat="true" ht="24" hidden="false" customHeight="true" outlineLevel="0" collapsed="false">
      <c r="B104" s="91"/>
      <c r="C104" s="217" t="s">
        <v>175</v>
      </c>
      <c r="D104" s="217" t="s">
        <v>158</v>
      </c>
      <c r="E104" s="218" t="s">
        <v>245</v>
      </c>
      <c r="F104" s="219" t="s">
        <v>246</v>
      </c>
      <c r="G104" s="220" t="s">
        <v>229</v>
      </c>
      <c r="H104" s="221" t="n">
        <v>4.8</v>
      </c>
      <c r="I104" s="222"/>
      <c r="J104" s="223" t="n">
        <f aca="false">ROUND(I104*H104,2)</f>
        <v>0</v>
      </c>
      <c r="K104" s="219" t="s">
        <v>162</v>
      </c>
      <c r="L104" s="91"/>
      <c r="M104" s="224"/>
      <c r="N104" s="225" t="s">
        <v>74</v>
      </c>
      <c r="P104" s="226" t="n">
        <f aca="false">O104*H104</f>
        <v>0</v>
      </c>
      <c r="Q104" s="226" t="n">
        <v>0</v>
      </c>
      <c r="R104" s="226" t="n">
        <f aca="false">Q104*H104</f>
        <v>0</v>
      </c>
      <c r="S104" s="226" t="n">
        <v>0.582</v>
      </c>
      <c r="T104" s="227" t="n">
        <f aca="false">S104*H104</f>
        <v>2.7936</v>
      </c>
      <c r="AR104" s="228" t="s">
        <v>163</v>
      </c>
      <c r="AT104" s="228" t="s">
        <v>158</v>
      </c>
      <c r="AU104" s="228" t="s">
        <v>112</v>
      </c>
      <c r="AY104" s="71" t="s">
        <v>155</v>
      </c>
      <c r="BE104" s="229" t="n">
        <f aca="false">IF(N104="základní",J104,0)</f>
        <v>0</v>
      </c>
      <c r="BF104" s="229" t="n">
        <f aca="false">IF(N104="snížená",J104,0)</f>
        <v>0</v>
      </c>
      <c r="BG104" s="229" t="n">
        <f aca="false">IF(N104="zákl. přenesená",J104,0)</f>
        <v>0</v>
      </c>
      <c r="BH104" s="229" t="n">
        <f aca="false">IF(N104="sníž. přenesená",J104,0)</f>
        <v>0</v>
      </c>
      <c r="BI104" s="229" t="n">
        <f aca="false">IF(N104="nulová",J104,0)</f>
        <v>0</v>
      </c>
      <c r="BJ104" s="71" t="s">
        <v>110</v>
      </c>
      <c r="BK104" s="229" t="n">
        <f aca="false">ROUND(I104*H104,2)</f>
        <v>0</v>
      </c>
      <c r="BL104" s="71" t="s">
        <v>163</v>
      </c>
      <c r="BM104" s="228" t="s">
        <v>247</v>
      </c>
    </row>
    <row r="105" s="90" customFormat="true" ht="39" hidden="false" customHeight="false" outlineLevel="0" collapsed="false">
      <c r="B105" s="91"/>
      <c r="D105" s="230" t="s">
        <v>165</v>
      </c>
      <c r="F105" s="231" t="s">
        <v>248</v>
      </c>
      <c r="I105" s="232"/>
      <c r="L105" s="91"/>
      <c r="M105" s="233"/>
      <c r="T105" s="122"/>
      <c r="AT105" s="71" t="s">
        <v>165</v>
      </c>
      <c r="AU105" s="71" t="s">
        <v>112</v>
      </c>
    </row>
    <row r="106" s="90" customFormat="true" ht="11.25" hidden="false" customHeight="false" outlineLevel="0" collapsed="false">
      <c r="B106" s="91"/>
      <c r="D106" s="234" t="s">
        <v>166</v>
      </c>
      <c r="F106" s="235" t="s">
        <v>249</v>
      </c>
      <c r="I106" s="232"/>
      <c r="L106" s="91"/>
      <c r="M106" s="233"/>
      <c r="T106" s="122"/>
      <c r="AT106" s="71" t="s">
        <v>166</v>
      </c>
      <c r="AU106" s="71" t="s">
        <v>112</v>
      </c>
    </row>
    <row r="107" s="240" customFormat="true" ht="11.25" hidden="false" customHeight="false" outlineLevel="0" collapsed="false">
      <c r="B107" s="241"/>
      <c r="D107" s="230" t="s">
        <v>239</v>
      </c>
      <c r="E107" s="242"/>
      <c r="F107" s="243" t="s">
        <v>250</v>
      </c>
      <c r="H107" s="242"/>
      <c r="I107" s="244"/>
      <c r="L107" s="241"/>
      <c r="M107" s="245"/>
      <c r="T107" s="246"/>
      <c r="AT107" s="242" t="s">
        <v>239</v>
      </c>
      <c r="AU107" s="242" t="s">
        <v>112</v>
      </c>
      <c r="AV107" s="240" t="s">
        <v>110</v>
      </c>
      <c r="AW107" s="240" t="s">
        <v>64</v>
      </c>
      <c r="AX107" s="240" t="s">
        <v>103</v>
      </c>
      <c r="AY107" s="242" t="s">
        <v>155</v>
      </c>
    </row>
    <row r="108" s="247" customFormat="true" ht="11.25" hidden="false" customHeight="false" outlineLevel="0" collapsed="false">
      <c r="B108" s="248"/>
      <c r="D108" s="230" t="s">
        <v>239</v>
      </c>
      <c r="E108" s="249"/>
      <c r="F108" s="250" t="s">
        <v>251</v>
      </c>
      <c r="H108" s="251" t="n">
        <v>4.8</v>
      </c>
      <c r="I108" s="252"/>
      <c r="L108" s="248"/>
      <c r="M108" s="253"/>
      <c r="T108" s="254"/>
      <c r="AT108" s="249" t="s">
        <v>239</v>
      </c>
      <c r="AU108" s="249" t="s">
        <v>112</v>
      </c>
      <c r="AV108" s="247" t="s">
        <v>112</v>
      </c>
      <c r="AW108" s="247" t="s">
        <v>64</v>
      </c>
      <c r="AX108" s="247" t="s">
        <v>103</v>
      </c>
      <c r="AY108" s="249" t="s">
        <v>155</v>
      </c>
    </row>
    <row r="109" s="255" customFormat="true" ht="11.25" hidden="false" customHeight="false" outlineLevel="0" collapsed="false">
      <c r="B109" s="256"/>
      <c r="D109" s="230" t="s">
        <v>239</v>
      </c>
      <c r="E109" s="257"/>
      <c r="F109" s="258" t="s">
        <v>244</v>
      </c>
      <c r="H109" s="259" t="n">
        <v>4.8</v>
      </c>
      <c r="I109" s="260"/>
      <c r="L109" s="256"/>
      <c r="M109" s="261"/>
      <c r="T109" s="262"/>
      <c r="AT109" s="257" t="s">
        <v>239</v>
      </c>
      <c r="AU109" s="257" t="s">
        <v>112</v>
      </c>
      <c r="AV109" s="255" t="s">
        <v>163</v>
      </c>
      <c r="AW109" s="255" t="s">
        <v>64</v>
      </c>
      <c r="AX109" s="255" t="s">
        <v>110</v>
      </c>
      <c r="AY109" s="257" t="s">
        <v>155</v>
      </c>
    </row>
    <row r="110" s="90" customFormat="true" ht="33" hidden="false" customHeight="true" outlineLevel="0" collapsed="false">
      <c r="B110" s="91"/>
      <c r="C110" s="217" t="s">
        <v>163</v>
      </c>
      <c r="D110" s="217" t="s">
        <v>158</v>
      </c>
      <c r="E110" s="218" t="s">
        <v>252</v>
      </c>
      <c r="F110" s="219" t="s">
        <v>253</v>
      </c>
      <c r="G110" s="220" t="s">
        <v>229</v>
      </c>
      <c r="H110" s="221" t="n">
        <v>1938.25</v>
      </c>
      <c r="I110" s="222"/>
      <c r="J110" s="223" t="n">
        <f aca="false">ROUND(I110*H110,2)</f>
        <v>0</v>
      </c>
      <c r="K110" s="219" t="s">
        <v>162</v>
      </c>
      <c r="L110" s="91"/>
      <c r="M110" s="224"/>
      <c r="N110" s="225" t="s">
        <v>74</v>
      </c>
      <c r="P110" s="226" t="n">
        <f aca="false">O110*H110</f>
        <v>0</v>
      </c>
      <c r="Q110" s="226" t="n">
        <v>0.00033</v>
      </c>
      <c r="R110" s="226" t="n">
        <f aca="false">Q110*H110</f>
        <v>0.6396225</v>
      </c>
      <c r="S110" s="226" t="n">
        <v>0.69</v>
      </c>
      <c r="T110" s="227" t="n">
        <f aca="false">S110*H110</f>
        <v>1337.3925</v>
      </c>
      <c r="AR110" s="228" t="s">
        <v>163</v>
      </c>
      <c r="AT110" s="228" t="s">
        <v>158</v>
      </c>
      <c r="AU110" s="228" t="s">
        <v>112</v>
      </c>
      <c r="AY110" s="71" t="s">
        <v>155</v>
      </c>
      <c r="BE110" s="229" t="n">
        <f aca="false">IF(N110="základní",J110,0)</f>
        <v>0</v>
      </c>
      <c r="BF110" s="229" t="n">
        <f aca="false">IF(N110="snížená",J110,0)</f>
        <v>0</v>
      </c>
      <c r="BG110" s="229" t="n">
        <f aca="false">IF(N110="zákl. přenesená",J110,0)</f>
        <v>0</v>
      </c>
      <c r="BH110" s="229" t="n">
        <f aca="false">IF(N110="sníž. přenesená",J110,0)</f>
        <v>0</v>
      </c>
      <c r="BI110" s="229" t="n">
        <f aca="false">IF(N110="nulová",J110,0)</f>
        <v>0</v>
      </c>
      <c r="BJ110" s="71" t="s">
        <v>110</v>
      </c>
      <c r="BK110" s="229" t="n">
        <f aca="false">ROUND(I110*H110,2)</f>
        <v>0</v>
      </c>
      <c r="BL110" s="71" t="s">
        <v>163</v>
      </c>
      <c r="BM110" s="228" t="s">
        <v>254</v>
      </c>
    </row>
    <row r="111" s="90" customFormat="true" ht="29.25" hidden="false" customHeight="false" outlineLevel="0" collapsed="false">
      <c r="B111" s="91"/>
      <c r="D111" s="230" t="s">
        <v>165</v>
      </c>
      <c r="F111" s="231" t="s">
        <v>255</v>
      </c>
      <c r="I111" s="232"/>
      <c r="L111" s="91"/>
      <c r="M111" s="233"/>
      <c r="T111" s="122"/>
      <c r="AT111" s="71" t="s">
        <v>165</v>
      </c>
      <c r="AU111" s="71" t="s">
        <v>112</v>
      </c>
    </row>
    <row r="112" s="90" customFormat="true" ht="11.25" hidden="false" customHeight="false" outlineLevel="0" collapsed="false">
      <c r="B112" s="91"/>
      <c r="D112" s="234" t="s">
        <v>166</v>
      </c>
      <c r="F112" s="235" t="s">
        <v>256</v>
      </c>
      <c r="I112" s="232"/>
      <c r="L112" s="91"/>
      <c r="M112" s="233"/>
      <c r="T112" s="122"/>
      <c r="AT112" s="71" t="s">
        <v>166</v>
      </c>
      <c r="AU112" s="71" t="s">
        <v>112</v>
      </c>
    </row>
    <row r="113" s="90" customFormat="true" ht="29.25" hidden="false" customHeight="false" outlineLevel="0" collapsed="false">
      <c r="B113" s="91"/>
      <c r="D113" s="230" t="s">
        <v>168</v>
      </c>
      <c r="F113" s="236" t="s">
        <v>257</v>
      </c>
      <c r="I113" s="232"/>
      <c r="L113" s="91"/>
      <c r="M113" s="233"/>
      <c r="T113" s="122"/>
      <c r="AT113" s="71" t="s">
        <v>168</v>
      </c>
      <c r="AU113" s="71" t="s">
        <v>112</v>
      </c>
    </row>
    <row r="114" s="240" customFormat="true" ht="22.5" hidden="false" customHeight="false" outlineLevel="0" collapsed="false">
      <c r="B114" s="241"/>
      <c r="D114" s="230" t="s">
        <v>239</v>
      </c>
      <c r="E114" s="242"/>
      <c r="F114" s="243" t="s">
        <v>258</v>
      </c>
      <c r="H114" s="242"/>
      <c r="I114" s="244"/>
      <c r="L114" s="241"/>
      <c r="M114" s="245"/>
      <c r="T114" s="246"/>
      <c r="AT114" s="242" t="s">
        <v>239</v>
      </c>
      <c r="AU114" s="242" t="s">
        <v>112</v>
      </c>
      <c r="AV114" s="240" t="s">
        <v>110</v>
      </c>
      <c r="AW114" s="240" t="s">
        <v>64</v>
      </c>
      <c r="AX114" s="240" t="s">
        <v>103</v>
      </c>
      <c r="AY114" s="242" t="s">
        <v>155</v>
      </c>
    </row>
    <row r="115" s="247" customFormat="true" ht="11.25" hidden="false" customHeight="false" outlineLevel="0" collapsed="false">
      <c r="B115" s="248"/>
      <c r="D115" s="230" t="s">
        <v>239</v>
      </c>
      <c r="E115" s="249"/>
      <c r="F115" s="250" t="s">
        <v>259</v>
      </c>
      <c r="H115" s="251" t="n">
        <v>1938.25</v>
      </c>
      <c r="I115" s="252"/>
      <c r="L115" s="248"/>
      <c r="M115" s="253"/>
      <c r="T115" s="254"/>
      <c r="AT115" s="249" t="s">
        <v>239</v>
      </c>
      <c r="AU115" s="249" t="s">
        <v>112</v>
      </c>
      <c r="AV115" s="247" t="s">
        <v>112</v>
      </c>
      <c r="AW115" s="247" t="s">
        <v>64</v>
      </c>
      <c r="AX115" s="247" t="s">
        <v>110</v>
      </c>
      <c r="AY115" s="249" t="s">
        <v>155</v>
      </c>
    </row>
    <row r="116" s="90" customFormat="true" ht="33" hidden="false" customHeight="true" outlineLevel="0" collapsed="false">
      <c r="B116" s="91"/>
      <c r="C116" s="217" t="s">
        <v>154</v>
      </c>
      <c r="D116" s="217" t="s">
        <v>158</v>
      </c>
      <c r="E116" s="218" t="s">
        <v>260</v>
      </c>
      <c r="F116" s="219" t="s">
        <v>261</v>
      </c>
      <c r="G116" s="220" t="s">
        <v>229</v>
      </c>
      <c r="H116" s="221" t="n">
        <v>2867.07</v>
      </c>
      <c r="I116" s="222"/>
      <c r="J116" s="223" t="n">
        <f aca="false">ROUND(I116*H116,2)</f>
        <v>0</v>
      </c>
      <c r="K116" s="219" t="s">
        <v>162</v>
      </c>
      <c r="L116" s="91"/>
      <c r="M116" s="224"/>
      <c r="N116" s="225" t="s">
        <v>74</v>
      </c>
      <c r="P116" s="226" t="n">
        <f aca="false">O116*H116</f>
        <v>0</v>
      </c>
      <c r="Q116" s="226" t="n">
        <v>7E-005</v>
      </c>
      <c r="R116" s="226" t="n">
        <f aca="false">Q116*H116</f>
        <v>0.2006949</v>
      </c>
      <c r="S116" s="226" t="n">
        <v>0.115</v>
      </c>
      <c r="T116" s="227" t="n">
        <f aca="false">S116*H116</f>
        <v>329.71305</v>
      </c>
      <c r="AR116" s="228" t="s">
        <v>163</v>
      </c>
      <c r="AT116" s="228" t="s">
        <v>158</v>
      </c>
      <c r="AU116" s="228" t="s">
        <v>112</v>
      </c>
      <c r="AY116" s="71" t="s">
        <v>155</v>
      </c>
      <c r="BE116" s="229" t="n">
        <f aca="false">IF(N116="základní",J116,0)</f>
        <v>0</v>
      </c>
      <c r="BF116" s="229" t="n">
        <f aca="false">IF(N116="snížená",J116,0)</f>
        <v>0</v>
      </c>
      <c r="BG116" s="229" t="n">
        <f aca="false">IF(N116="zákl. přenesená",J116,0)</f>
        <v>0</v>
      </c>
      <c r="BH116" s="229" t="n">
        <f aca="false">IF(N116="sníž. přenesená",J116,0)</f>
        <v>0</v>
      </c>
      <c r="BI116" s="229" t="n">
        <f aca="false">IF(N116="nulová",J116,0)</f>
        <v>0</v>
      </c>
      <c r="BJ116" s="71" t="s">
        <v>110</v>
      </c>
      <c r="BK116" s="229" t="n">
        <f aca="false">ROUND(I116*H116,2)</f>
        <v>0</v>
      </c>
      <c r="BL116" s="71" t="s">
        <v>163</v>
      </c>
      <c r="BM116" s="228" t="s">
        <v>262</v>
      </c>
    </row>
    <row r="117" s="90" customFormat="true" ht="29.25" hidden="false" customHeight="false" outlineLevel="0" collapsed="false">
      <c r="B117" s="91"/>
      <c r="D117" s="230" t="s">
        <v>165</v>
      </c>
      <c r="F117" s="231" t="s">
        <v>263</v>
      </c>
      <c r="I117" s="232"/>
      <c r="L117" s="91"/>
      <c r="M117" s="233"/>
      <c r="T117" s="122"/>
      <c r="AT117" s="71" t="s">
        <v>165</v>
      </c>
      <c r="AU117" s="71" t="s">
        <v>112</v>
      </c>
    </row>
    <row r="118" s="90" customFormat="true" ht="11.25" hidden="false" customHeight="false" outlineLevel="0" collapsed="false">
      <c r="B118" s="91"/>
      <c r="D118" s="234" t="s">
        <v>166</v>
      </c>
      <c r="F118" s="235" t="s">
        <v>264</v>
      </c>
      <c r="I118" s="232"/>
      <c r="L118" s="91"/>
      <c r="M118" s="233"/>
      <c r="T118" s="122"/>
      <c r="AT118" s="71" t="s">
        <v>166</v>
      </c>
      <c r="AU118" s="71" t="s">
        <v>112</v>
      </c>
    </row>
    <row r="119" s="90" customFormat="true" ht="48.75" hidden="false" customHeight="false" outlineLevel="0" collapsed="false">
      <c r="B119" s="91"/>
      <c r="D119" s="230" t="s">
        <v>168</v>
      </c>
      <c r="F119" s="236" t="s">
        <v>265</v>
      </c>
      <c r="I119" s="232"/>
      <c r="L119" s="91"/>
      <c r="M119" s="233"/>
      <c r="T119" s="122"/>
      <c r="AT119" s="71" t="s">
        <v>168</v>
      </c>
      <c r="AU119" s="71" t="s">
        <v>112</v>
      </c>
    </row>
    <row r="120" s="90" customFormat="true" ht="33" hidden="false" customHeight="true" outlineLevel="0" collapsed="false">
      <c r="B120" s="91"/>
      <c r="C120" s="217" t="s">
        <v>194</v>
      </c>
      <c r="D120" s="217" t="s">
        <v>158</v>
      </c>
      <c r="E120" s="218" t="s">
        <v>266</v>
      </c>
      <c r="F120" s="219" t="s">
        <v>267</v>
      </c>
      <c r="G120" s="220" t="s">
        <v>229</v>
      </c>
      <c r="H120" s="221" t="n">
        <v>18874.87</v>
      </c>
      <c r="I120" s="222"/>
      <c r="J120" s="223" t="n">
        <f aca="false">ROUND(I120*H120,2)</f>
        <v>0</v>
      </c>
      <c r="K120" s="219" t="s">
        <v>162</v>
      </c>
      <c r="L120" s="91"/>
      <c r="M120" s="224"/>
      <c r="N120" s="225" t="s">
        <v>74</v>
      </c>
      <c r="P120" s="226" t="n">
        <f aca="false">O120*H120</f>
        <v>0</v>
      </c>
      <c r="Q120" s="226" t="n">
        <v>0.00024</v>
      </c>
      <c r="R120" s="226" t="n">
        <f aca="false">Q120*H120</f>
        <v>4.5299688</v>
      </c>
      <c r="S120" s="226" t="n">
        <v>0.46</v>
      </c>
      <c r="T120" s="227" t="n">
        <f aca="false">S120*H120</f>
        <v>8682.4402</v>
      </c>
      <c r="AR120" s="228" t="s">
        <v>163</v>
      </c>
      <c r="AT120" s="228" t="s">
        <v>158</v>
      </c>
      <c r="AU120" s="228" t="s">
        <v>112</v>
      </c>
      <c r="AY120" s="71" t="s">
        <v>155</v>
      </c>
      <c r="BE120" s="229" t="n">
        <f aca="false">IF(N120="základní",J120,0)</f>
        <v>0</v>
      </c>
      <c r="BF120" s="229" t="n">
        <f aca="false">IF(N120="snížená",J120,0)</f>
        <v>0</v>
      </c>
      <c r="BG120" s="229" t="n">
        <f aca="false">IF(N120="zákl. přenesená",J120,0)</f>
        <v>0</v>
      </c>
      <c r="BH120" s="229" t="n">
        <f aca="false">IF(N120="sníž. přenesená",J120,0)</f>
        <v>0</v>
      </c>
      <c r="BI120" s="229" t="n">
        <f aca="false">IF(N120="nulová",J120,0)</f>
        <v>0</v>
      </c>
      <c r="BJ120" s="71" t="s">
        <v>110</v>
      </c>
      <c r="BK120" s="229" t="n">
        <f aca="false">ROUND(I120*H120,2)</f>
        <v>0</v>
      </c>
      <c r="BL120" s="71" t="s">
        <v>163</v>
      </c>
      <c r="BM120" s="228" t="s">
        <v>268</v>
      </c>
    </row>
    <row r="121" s="90" customFormat="true" ht="29.25" hidden="false" customHeight="false" outlineLevel="0" collapsed="false">
      <c r="B121" s="91"/>
      <c r="D121" s="230" t="s">
        <v>165</v>
      </c>
      <c r="F121" s="231" t="s">
        <v>269</v>
      </c>
      <c r="I121" s="232"/>
      <c r="L121" s="91"/>
      <c r="M121" s="233"/>
      <c r="T121" s="122"/>
      <c r="AT121" s="71" t="s">
        <v>165</v>
      </c>
      <c r="AU121" s="71" t="s">
        <v>112</v>
      </c>
    </row>
    <row r="122" s="90" customFormat="true" ht="11.25" hidden="false" customHeight="false" outlineLevel="0" collapsed="false">
      <c r="B122" s="91"/>
      <c r="D122" s="234" t="s">
        <v>166</v>
      </c>
      <c r="F122" s="235" t="s">
        <v>270</v>
      </c>
      <c r="I122" s="232"/>
      <c r="L122" s="91"/>
      <c r="M122" s="233"/>
      <c r="T122" s="122"/>
      <c r="AT122" s="71" t="s">
        <v>166</v>
      </c>
      <c r="AU122" s="71" t="s">
        <v>112</v>
      </c>
    </row>
    <row r="123" s="90" customFormat="true" ht="68.25" hidden="false" customHeight="false" outlineLevel="0" collapsed="false">
      <c r="B123" s="91"/>
      <c r="D123" s="230" t="s">
        <v>168</v>
      </c>
      <c r="F123" s="236" t="s">
        <v>271</v>
      </c>
      <c r="I123" s="232"/>
      <c r="L123" s="91"/>
      <c r="M123" s="233"/>
      <c r="T123" s="122"/>
      <c r="AT123" s="71" t="s">
        <v>168</v>
      </c>
      <c r="AU123" s="71" t="s">
        <v>112</v>
      </c>
    </row>
    <row r="124" s="240" customFormat="true" ht="22.5" hidden="false" customHeight="false" outlineLevel="0" collapsed="false">
      <c r="B124" s="241"/>
      <c r="D124" s="230" t="s">
        <v>239</v>
      </c>
      <c r="E124" s="242"/>
      <c r="F124" s="243" t="s">
        <v>272</v>
      </c>
      <c r="H124" s="242"/>
      <c r="I124" s="244"/>
      <c r="L124" s="241"/>
      <c r="M124" s="245"/>
      <c r="T124" s="246"/>
      <c r="AT124" s="242" t="s">
        <v>239</v>
      </c>
      <c r="AU124" s="242" t="s">
        <v>112</v>
      </c>
      <c r="AV124" s="240" t="s">
        <v>110</v>
      </c>
      <c r="AW124" s="240" t="s">
        <v>64</v>
      </c>
      <c r="AX124" s="240" t="s">
        <v>103</v>
      </c>
      <c r="AY124" s="242" t="s">
        <v>155</v>
      </c>
    </row>
    <row r="125" s="247" customFormat="true" ht="11.25" hidden="false" customHeight="false" outlineLevel="0" collapsed="false">
      <c r="B125" s="248"/>
      <c r="D125" s="230" t="s">
        <v>239</v>
      </c>
      <c r="E125" s="249"/>
      <c r="F125" s="250" t="s">
        <v>273</v>
      </c>
      <c r="H125" s="251" t="n">
        <v>2561.63</v>
      </c>
      <c r="I125" s="252"/>
      <c r="L125" s="248"/>
      <c r="M125" s="253"/>
      <c r="T125" s="254"/>
      <c r="AT125" s="249" t="s">
        <v>239</v>
      </c>
      <c r="AU125" s="249" t="s">
        <v>112</v>
      </c>
      <c r="AV125" s="247" t="s">
        <v>112</v>
      </c>
      <c r="AW125" s="247" t="s">
        <v>64</v>
      </c>
      <c r="AX125" s="247" t="s">
        <v>103</v>
      </c>
      <c r="AY125" s="249" t="s">
        <v>155</v>
      </c>
    </row>
    <row r="126" s="240" customFormat="true" ht="22.5" hidden="false" customHeight="false" outlineLevel="0" collapsed="false">
      <c r="B126" s="241"/>
      <c r="D126" s="230" t="s">
        <v>239</v>
      </c>
      <c r="E126" s="242"/>
      <c r="F126" s="243" t="s">
        <v>274</v>
      </c>
      <c r="H126" s="242"/>
      <c r="I126" s="244"/>
      <c r="L126" s="241"/>
      <c r="M126" s="245"/>
      <c r="T126" s="246"/>
      <c r="AT126" s="242" t="s">
        <v>239</v>
      </c>
      <c r="AU126" s="242" t="s">
        <v>112</v>
      </c>
      <c r="AV126" s="240" t="s">
        <v>110</v>
      </c>
      <c r="AW126" s="240" t="s">
        <v>64</v>
      </c>
      <c r="AX126" s="240" t="s">
        <v>103</v>
      </c>
      <c r="AY126" s="242" t="s">
        <v>155</v>
      </c>
    </row>
    <row r="127" s="247" customFormat="true" ht="11.25" hidden="false" customHeight="false" outlineLevel="0" collapsed="false">
      <c r="B127" s="248"/>
      <c r="D127" s="230" t="s">
        <v>239</v>
      </c>
      <c r="E127" s="249"/>
      <c r="F127" s="250" t="s">
        <v>275</v>
      </c>
      <c r="H127" s="251" t="n">
        <v>9681.3</v>
      </c>
      <c r="I127" s="252"/>
      <c r="L127" s="248"/>
      <c r="M127" s="253"/>
      <c r="T127" s="254"/>
      <c r="AT127" s="249" t="s">
        <v>239</v>
      </c>
      <c r="AU127" s="249" t="s">
        <v>112</v>
      </c>
      <c r="AV127" s="247" t="s">
        <v>112</v>
      </c>
      <c r="AW127" s="247" t="s">
        <v>64</v>
      </c>
      <c r="AX127" s="247" t="s">
        <v>103</v>
      </c>
      <c r="AY127" s="249" t="s">
        <v>155</v>
      </c>
    </row>
    <row r="128" s="240" customFormat="true" ht="11.25" hidden="false" customHeight="false" outlineLevel="0" collapsed="false">
      <c r="B128" s="241"/>
      <c r="D128" s="230" t="s">
        <v>239</v>
      </c>
      <c r="E128" s="242"/>
      <c r="F128" s="243" t="s">
        <v>276</v>
      </c>
      <c r="H128" s="242"/>
      <c r="I128" s="244"/>
      <c r="L128" s="241"/>
      <c r="M128" s="245"/>
      <c r="T128" s="246"/>
      <c r="AT128" s="242" t="s">
        <v>239</v>
      </c>
      <c r="AU128" s="242" t="s">
        <v>112</v>
      </c>
      <c r="AV128" s="240" t="s">
        <v>110</v>
      </c>
      <c r="AW128" s="240" t="s">
        <v>64</v>
      </c>
      <c r="AX128" s="240" t="s">
        <v>103</v>
      </c>
      <c r="AY128" s="242" t="s">
        <v>155</v>
      </c>
    </row>
    <row r="129" s="247" customFormat="true" ht="11.25" hidden="false" customHeight="false" outlineLevel="0" collapsed="false">
      <c r="B129" s="248"/>
      <c r="D129" s="230" t="s">
        <v>239</v>
      </c>
      <c r="E129" s="249"/>
      <c r="F129" s="250" t="s">
        <v>277</v>
      </c>
      <c r="H129" s="251" t="n">
        <v>463.71</v>
      </c>
      <c r="I129" s="252"/>
      <c r="L129" s="248"/>
      <c r="M129" s="253"/>
      <c r="T129" s="254"/>
      <c r="AT129" s="249" t="s">
        <v>239</v>
      </c>
      <c r="AU129" s="249" t="s">
        <v>112</v>
      </c>
      <c r="AV129" s="247" t="s">
        <v>112</v>
      </c>
      <c r="AW129" s="247" t="s">
        <v>64</v>
      </c>
      <c r="AX129" s="247" t="s">
        <v>103</v>
      </c>
      <c r="AY129" s="249" t="s">
        <v>155</v>
      </c>
    </row>
    <row r="130" s="240" customFormat="true" ht="22.5" hidden="false" customHeight="false" outlineLevel="0" collapsed="false">
      <c r="B130" s="241"/>
      <c r="D130" s="230" t="s">
        <v>239</v>
      </c>
      <c r="E130" s="242"/>
      <c r="F130" s="243" t="s">
        <v>278</v>
      </c>
      <c r="H130" s="242"/>
      <c r="I130" s="244"/>
      <c r="L130" s="241"/>
      <c r="M130" s="245"/>
      <c r="T130" s="246"/>
      <c r="AT130" s="242" t="s">
        <v>239</v>
      </c>
      <c r="AU130" s="242" t="s">
        <v>112</v>
      </c>
      <c r="AV130" s="240" t="s">
        <v>110</v>
      </c>
      <c r="AW130" s="240" t="s">
        <v>64</v>
      </c>
      <c r="AX130" s="240" t="s">
        <v>103</v>
      </c>
      <c r="AY130" s="242" t="s">
        <v>155</v>
      </c>
    </row>
    <row r="131" s="247" customFormat="true" ht="11.25" hidden="false" customHeight="false" outlineLevel="0" collapsed="false">
      <c r="B131" s="248"/>
      <c r="D131" s="230" t="s">
        <v>239</v>
      </c>
      <c r="E131" s="249"/>
      <c r="F131" s="250" t="s">
        <v>279</v>
      </c>
      <c r="H131" s="251" t="n">
        <v>4026.08</v>
      </c>
      <c r="I131" s="252"/>
      <c r="L131" s="248"/>
      <c r="M131" s="253"/>
      <c r="T131" s="254"/>
      <c r="AT131" s="249" t="s">
        <v>239</v>
      </c>
      <c r="AU131" s="249" t="s">
        <v>112</v>
      </c>
      <c r="AV131" s="247" t="s">
        <v>112</v>
      </c>
      <c r="AW131" s="247" t="s">
        <v>64</v>
      </c>
      <c r="AX131" s="247" t="s">
        <v>103</v>
      </c>
      <c r="AY131" s="249" t="s">
        <v>155</v>
      </c>
    </row>
    <row r="132" s="240" customFormat="true" ht="22.5" hidden="false" customHeight="false" outlineLevel="0" collapsed="false">
      <c r="B132" s="241"/>
      <c r="D132" s="230" t="s">
        <v>239</v>
      </c>
      <c r="E132" s="242"/>
      <c r="F132" s="243" t="s">
        <v>258</v>
      </c>
      <c r="H132" s="242"/>
      <c r="I132" s="244"/>
      <c r="L132" s="241"/>
      <c r="M132" s="245"/>
      <c r="T132" s="246"/>
      <c r="AT132" s="242" t="s">
        <v>239</v>
      </c>
      <c r="AU132" s="242" t="s">
        <v>112</v>
      </c>
      <c r="AV132" s="240" t="s">
        <v>110</v>
      </c>
      <c r="AW132" s="240" t="s">
        <v>64</v>
      </c>
      <c r="AX132" s="240" t="s">
        <v>103</v>
      </c>
      <c r="AY132" s="242" t="s">
        <v>155</v>
      </c>
    </row>
    <row r="133" s="247" customFormat="true" ht="11.25" hidden="false" customHeight="false" outlineLevel="0" collapsed="false">
      <c r="B133" s="248"/>
      <c r="D133" s="230" t="s">
        <v>239</v>
      </c>
      <c r="E133" s="249"/>
      <c r="F133" s="250" t="s">
        <v>280</v>
      </c>
      <c r="H133" s="251" t="n">
        <v>2142.15</v>
      </c>
      <c r="I133" s="252"/>
      <c r="L133" s="248"/>
      <c r="M133" s="253"/>
      <c r="T133" s="254"/>
      <c r="AT133" s="249" t="s">
        <v>239</v>
      </c>
      <c r="AU133" s="249" t="s">
        <v>112</v>
      </c>
      <c r="AV133" s="247" t="s">
        <v>112</v>
      </c>
      <c r="AW133" s="247" t="s">
        <v>64</v>
      </c>
      <c r="AX133" s="247" t="s">
        <v>103</v>
      </c>
      <c r="AY133" s="249" t="s">
        <v>155</v>
      </c>
    </row>
    <row r="134" s="255" customFormat="true" ht="11.25" hidden="false" customHeight="false" outlineLevel="0" collapsed="false">
      <c r="B134" s="256"/>
      <c r="D134" s="230" t="s">
        <v>239</v>
      </c>
      <c r="E134" s="257"/>
      <c r="F134" s="258" t="s">
        <v>244</v>
      </c>
      <c r="H134" s="259" t="n">
        <v>18874.87</v>
      </c>
      <c r="I134" s="260"/>
      <c r="L134" s="256"/>
      <c r="M134" s="261"/>
      <c r="T134" s="262"/>
      <c r="AT134" s="257" t="s">
        <v>239</v>
      </c>
      <c r="AU134" s="257" t="s">
        <v>112</v>
      </c>
      <c r="AV134" s="255" t="s">
        <v>163</v>
      </c>
      <c r="AW134" s="255" t="s">
        <v>64</v>
      </c>
      <c r="AX134" s="255" t="s">
        <v>110</v>
      </c>
      <c r="AY134" s="257" t="s">
        <v>155</v>
      </c>
    </row>
    <row r="135" s="90" customFormat="true" ht="16.5" hidden="false" customHeight="true" outlineLevel="0" collapsed="false">
      <c r="B135" s="91"/>
      <c r="C135" s="217" t="s">
        <v>204</v>
      </c>
      <c r="D135" s="217" t="s">
        <v>158</v>
      </c>
      <c r="E135" s="218" t="s">
        <v>281</v>
      </c>
      <c r="F135" s="219" t="s">
        <v>282</v>
      </c>
      <c r="G135" s="220" t="s">
        <v>283</v>
      </c>
      <c r="H135" s="221" t="n">
        <v>23.64</v>
      </c>
      <c r="I135" s="222"/>
      <c r="J135" s="223" t="n">
        <f aca="false">ROUND(I135*H135,2)</f>
        <v>0</v>
      </c>
      <c r="K135" s="219" t="s">
        <v>162</v>
      </c>
      <c r="L135" s="91"/>
      <c r="M135" s="224"/>
      <c r="N135" s="225" t="s">
        <v>74</v>
      </c>
      <c r="P135" s="226" t="n">
        <f aca="false">O135*H135</f>
        <v>0</v>
      </c>
      <c r="Q135" s="226" t="n">
        <v>0</v>
      </c>
      <c r="R135" s="226" t="n">
        <f aca="false">Q135*H135</f>
        <v>0</v>
      </c>
      <c r="S135" s="226" t="n">
        <v>0.205</v>
      </c>
      <c r="T135" s="227" t="n">
        <f aca="false">S135*H135</f>
        <v>4.8462</v>
      </c>
      <c r="AR135" s="228" t="s">
        <v>163</v>
      </c>
      <c r="AT135" s="228" t="s">
        <v>158</v>
      </c>
      <c r="AU135" s="228" t="s">
        <v>112</v>
      </c>
      <c r="AY135" s="71" t="s">
        <v>155</v>
      </c>
      <c r="BE135" s="229" t="n">
        <f aca="false">IF(N135="základní",J135,0)</f>
        <v>0</v>
      </c>
      <c r="BF135" s="229" t="n">
        <f aca="false">IF(N135="snížená",J135,0)</f>
        <v>0</v>
      </c>
      <c r="BG135" s="229" t="n">
        <f aca="false">IF(N135="zákl. přenesená",J135,0)</f>
        <v>0</v>
      </c>
      <c r="BH135" s="229" t="n">
        <f aca="false">IF(N135="sníž. přenesená",J135,0)</f>
        <v>0</v>
      </c>
      <c r="BI135" s="229" t="n">
        <f aca="false">IF(N135="nulová",J135,0)</f>
        <v>0</v>
      </c>
      <c r="BJ135" s="71" t="s">
        <v>110</v>
      </c>
      <c r="BK135" s="229" t="n">
        <f aca="false">ROUND(I135*H135,2)</f>
        <v>0</v>
      </c>
      <c r="BL135" s="71" t="s">
        <v>163</v>
      </c>
      <c r="BM135" s="228" t="s">
        <v>284</v>
      </c>
    </row>
    <row r="136" s="90" customFormat="true" ht="29.25" hidden="false" customHeight="false" outlineLevel="0" collapsed="false">
      <c r="B136" s="91"/>
      <c r="D136" s="230" t="s">
        <v>165</v>
      </c>
      <c r="F136" s="231" t="s">
        <v>285</v>
      </c>
      <c r="I136" s="232"/>
      <c r="L136" s="91"/>
      <c r="M136" s="233"/>
      <c r="T136" s="122"/>
      <c r="AT136" s="71" t="s">
        <v>165</v>
      </c>
      <c r="AU136" s="71" t="s">
        <v>112</v>
      </c>
    </row>
    <row r="137" s="90" customFormat="true" ht="11.25" hidden="false" customHeight="false" outlineLevel="0" collapsed="false">
      <c r="B137" s="91"/>
      <c r="D137" s="234" t="s">
        <v>166</v>
      </c>
      <c r="F137" s="235" t="s">
        <v>286</v>
      </c>
      <c r="I137" s="232"/>
      <c r="L137" s="91"/>
      <c r="M137" s="233"/>
      <c r="T137" s="122"/>
      <c r="AT137" s="71" t="s">
        <v>166</v>
      </c>
      <c r="AU137" s="71" t="s">
        <v>112</v>
      </c>
    </row>
    <row r="138" s="247" customFormat="true" ht="11.25" hidden="false" customHeight="false" outlineLevel="0" collapsed="false">
      <c r="B138" s="248"/>
      <c r="D138" s="230" t="s">
        <v>239</v>
      </c>
      <c r="E138" s="249"/>
      <c r="F138" s="250" t="s">
        <v>287</v>
      </c>
      <c r="H138" s="251" t="n">
        <v>23.64</v>
      </c>
      <c r="I138" s="252"/>
      <c r="L138" s="248"/>
      <c r="M138" s="253"/>
      <c r="T138" s="254"/>
      <c r="AT138" s="249" t="s">
        <v>239</v>
      </c>
      <c r="AU138" s="249" t="s">
        <v>112</v>
      </c>
      <c r="AV138" s="247" t="s">
        <v>112</v>
      </c>
      <c r="AW138" s="247" t="s">
        <v>64</v>
      </c>
      <c r="AX138" s="247" t="s">
        <v>110</v>
      </c>
      <c r="AY138" s="249" t="s">
        <v>155</v>
      </c>
    </row>
    <row r="139" s="90" customFormat="true" ht="16.5" hidden="false" customHeight="true" outlineLevel="0" collapsed="false">
      <c r="B139" s="91"/>
      <c r="C139" s="217" t="s">
        <v>288</v>
      </c>
      <c r="D139" s="217" t="s">
        <v>158</v>
      </c>
      <c r="E139" s="218" t="s">
        <v>289</v>
      </c>
      <c r="F139" s="219" t="s">
        <v>290</v>
      </c>
      <c r="G139" s="220" t="s">
        <v>283</v>
      </c>
      <c r="H139" s="221" t="n">
        <v>12.25</v>
      </c>
      <c r="I139" s="222"/>
      <c r="J139" s="223" t="n">
        <f aca="false">ROUND(I139*H139,2)</f>
        <v>0</v>
      </c>
      <c r="K139" s="219" t="s">
        <v>162</v>
      </c>
      <c r="L139" s="91"/>
      <c r="M139" s="224"/>
      <c r="N139" s="225" t="s">
        <v>74</v>
      </c>
      <c r="P139" s="226" t="n">
        <f aca="false">O139*H139</f>
        <v>0</v>
      </c>
      <c r="Q139" s="226" t="n">
        <v>0</v>
      </c>
      <c r="R139" s="226" t="n">
        <f aca="false">Q139*H139</f>
        <v>0</v>
      </c>
      <c r="S139" s="226" t="n">
        <v>0.115</v>
      </c>
      <c r="T139" s="227" t="n">
        <f aca="false">S139*H139</f>
        <v>1.40875</v>
      </c>
      <c r="AR139" s="228" t="s">
        <v>163</v>
      </c>
      <c r="AT139" s="228" t="s">
        <v>158</v>
      </c>
      <c r="AU139" s="228" t="s">
        <v>112</v>
      </c>
      <c r="AY139" s="71" t="s">
        <v>155</v>
      </c>
      <c r="BE139" s="229" t="n">
        <f aca="false">IF(N139="základní",J139,0)</f>
        <v>0</v>
      </c>
      <c r="BF139" s="229" t="n">
        <f aca="false">IF(N139="snížená",J139,0)</f>
        <v>0</v>
      </c>
      <c r="BG139" s="229" t="n">
        <f aca="false">IF(N139="zákl. přenesená",J139,0)</f>
        <v>0</v>
      </c>
      <c r="BH139" s="229" t="n">
        <f aca="false">IF(N139="sníž. přenesená",J139,0)</f>
        <v>0</v>
      </c>
      <c r="BI139" s="229" t="n">
        <f aca="false">IF(N139="nulová",J139,0)</f>
        <v>0</v>
      </c>
      <c r="BJ139" s="71" t="s">
        <v>110</v>
      </c>
      <c r="BK139" s="229" t="n">
        <f aca="false">ROUND(I139*H139,2)</f>
        <v>0</v>
      </c>
      <c r="BL139" s="71" t="s">
        <v>163</v>
      </c>
      <c r="BM139" s="228" t="s">
        <v>291</v>
      </c>
    </row>
    <row r="140" s="90" customFormat="true" ht="29.25" hidden="false" customHeight="false" outlineLevel="0" collapsed="false">
      <c r="B140" s="91"/>
      <c r="D140" s="230" t="s">
        <v>165</v>
      </c>
      <c r="F140" s="231" t="s">
        <v>292</v>
      </c>
      <c r="I140" s="232"/>
      <c r="L140" s="91"/>
      <c r="M140" s="233"/>
      <c r="T140" s="122"/>
      <c r="AT140" s="71" t="s">
        <v>165</v>
      </c>
      <c r="AU140" s="71" t="s">
        <v>112</v>
      </c>
    </row>
    <row r="141" s="90" customFormat="true" ht="11.25" hidden="false" customHeight="false" outlineLevel="0" collapsed="false">
      <c r="B141" s="91"/>
      <c r="D141" s="234" t="s">
        <v>166</v>
      </c>
      <c r="F141" s="235" t="s">
        <v>293</v>
      </c>
      <c r="I141" s="232"/>
      <c r="L141" s="91"/>
      <c r="M141" s="233"/>
      <c r="T141" s="122"/>
      <c r="AT141" s="71" t="s">
        <v>166</v>
      </c>
      <c r="AU141" s="71" t="s">
        <v>112</v>
      </c>
    </row>
    <row r="142" s="90" customFormat="true" ht="19.5" hidden="false" customHeight="false" outlineLevel="0" collapsed="false">
      <c r="B142" s="91"/>
      <c r="D142" s="230" t="s">
        <v>168</v>
      </c>
      <c r="F142" s="236" t="s">
        <v>294</v>
      </c>
      <c r="I142" s="232"/>
      <c r="L142" s="91"/>
      <c r="M142" s="233"/>
      <c r="T142" s="122"/>
      <c r="AT142" s="71" t="s">
        <v>168</v>
      </c>
      <c r="AU142" s="71" t="s">
        <v>112</v>
      </c>
    </row>
    <row r="143" s="247" customFormat="true" ht="11.25" hidden="false" customHeight="false" outlineLevel="0" collapsed="false">
      <c r="B143" s="248"/>
      <c r="D143" s="230" t="s">
        <v>239</v>
      </c>
      <c r="E143" s="249"/>
      <c r="F143" s="250" t="s">
        <v>295</v>
      </c>
      <c r="H143" s="251" t="n">
        <v>12.25</v>
      </c>
      <c r="I143" s="252"/>
      <c r="L143" s="248"/>
      <c r="M143" s="253"/>
      <c r="T143" s="254"/>
      <c r="AT143" s="249" t="s">
        <v>239</v>
      </c>
      <c r="AU143" s="249" t="s">
        <v>112</v>
      </c>
      <c r="AV143" s="247" t="s">
        <v>112</v>
      </c>
      <c r="AW143" s="247" t="s">
        <v>64</v>
      </c>
      <c r="AX143" s="247" t="s">
        <v>110</v>
      </c>
      <c r="AY143" s="249" t="s">
        <v>155</v>
      </c>
    </row>
    <row r="144" s="90" customFormat="true" ht="33" hidden="false" customHeight="true" outlineLevel="0" collapsed="false">
      <c r="B144" s="91"/>
      <c r="C144" s="217" t="s">
        <v>296</v>
      </c>
      <c r="D144" s="217" t="s">
        <v>158</v>
      </c>
      <c r="E144" s="218" t="s">
        <v>297</v>
      </c>
      <c r="F144" s="219" t="s">
        <v>298</v>
      </c>
      <c r="G144" s="220" t="s">
        <v>299</v>
      </c>
      <c r="H144" s="221" t="n">
        <v>90.167</v>
      </c>
      <c r="I144" s="222"/>
      <c r="J144" s="223" t="n">
        <f aca="false">ROUND(I144*H144,2)</f>
        <v>0</v>
      </c>
      <c r="K144" s="219" t="s">
        <v>162</v>
      </c>
      <c r="L144" s="91"/>
      <c r="M144" s="224"/>
      <c r="N144" s="225" t="s">
        <v>74</v>
      </c>
      <c r="P144" s="226" t="n">
        <f aca="false">O144*H144</f>
        <v>0</v>
      </c>
      <c r="Q144" s="226" t="n">
        <v>0</v>
      </c>
      <c r="R144" s="226" t="n">
        <f aca="false">Q144*H144</f>
        <v>0</v>
      </c>
      <c r="S144" s="226" t="n">
        <v>0</v>
      </c>
      <c r="T144" s="227" t="n">
        <f aca="false">S144*H144</f>
        <v>0</v>
      </c>
      <c r="AR144" s="228" t="s">
        <v>163</v>
      </c>
      <c r="AT144" s="228" t="s">
        <v>158</v>
      </c>
      <c r="AU144" s="228" t="s">
        <v>112</v>
      </c>
      <c r="AY144" s="71" t="s">
        <v>155</v>
      </c>
      <c r="BE144" s="229" t="n">
        <f aca="false">IF(N144="základní",J144,0)</f>
        <v>0</v>
      </c>
      <c r="BF144" s="229" t="n">
        <f aca="false">IF(N144="snížená",J144,0)</f>
        <v>0</v>
      </c>
      <c r="BG144" s="229" t="n">
        <f aca="false">IF(N144="zákl. přenesená",J144,0)</f>
        <v>0</v>
      </c>
      <c r="BH144" s="229" t="n">
        <f aca="false">IF(N144="sníž. přenesená",J144,0)</f>
        <v>0</v>
      </c>
      <c r="BI144" s="229" t="n">
        <f aca="false">IF(N144="nulová",J144,0)</f>
        <v>0</v>
      </c>
      <c r="BJ144" s="71" t="s">
        <v>110</v>
      </c>
      <c r="BK144" s="229" t="n">
        <f aca="false">ROUND(I144*H144,2)</f>
        <v>0</v>
      </c>
      <c r="BL144" s="71" t="s">
        <v>163</v>
      </c>
      <c r="BM144" s="228" t="s">
        <v>300</v>
      </c>
    </row>
    <row r="145" s="90" customFormat="true" ht="19.5" hidden="false" customHeight="false" outlineLevel="0" collapsed="false">
      <c r="B145" s="91"/>
      <c r="D145" s="230" t="s">
        <v>165</v>
      </c>
      <c r="F145" s="231" t="s">
        <v>301</v>
      </c>
      <c r="I145" s="232"/>
      <c r="L145" s="91"/>
      <c r="M145" s="233"/>
      <c r="T145" s="122"/>
      <c r="AT145" s="71" t="s">
        <v>165</v>
      </c>
      <c r="AU145" s="71" t="s">
        <v>112</v>
      </c>
    </row>
    <row r="146" s="90" customFormat="true" ht="11.25" hidden="false" customHeight="false" outlineLevel="0" collapsed="false">
      <c r="B146" s="91"/>
      <c r="D146" s="234" t="s">
        <v>166</v>
      </c>
      <c r="F146" s="235" t="s">
        <v>302</v>
      </c>
      <c r="I146" s="232"/>
      <c r="L146" s="91"/>
      <c r="M146" s="233"/>
      <c r="T146" s="122"/>
      <c r="AT146" s="71" t="s">
        <v>166</v>
      </c>
      <c r="AU146" s="71" t="s">
        <v>112</v>
      </c>
    </row>
    <row r="147" s="240" customFormat="true" ht="11.25" hidden="false" customHeight="false" outlineLevel="0" collapsed="false">
      <c r="B147" s="241"/>
      <c r="D147" s="230" t="s">
        <v>239</v>
      </c>
      <c r="E147" s="242"/>
      <c r="F147" s="243" t="s">
        <v>303</v>
      </c>
      <c r="H147" s="242"/>
      <c r="I147" s="244"/>
      <c r="L147" s="241"/>
      <c r="M147" s="245"/>
      <c r="T147" s="246"/>
      <c r="AT147" s="242" t="s">
        <v>239</v>
      </c>
      <c r="AU147" s="242" t="s">
        <v>112</v>
      </c>
      <c r="AV147" s="240" t="s">
        <v>110</v>
      </c>
      <c r="AW147" s="240" t="s">
        <v>64</v>
      </c>
      <c r="AX147" s="240" t="s">
        <v>103</v>
      </c>
      <c r="AY147" s="242" t="s">
        <v>155</v>
      </c>
    </row>
    <row r="148" s="247" customFormat="true" ht="11.25" hidden="false" customHeight="false" outlineLevel="0" collapsed="false">
      <c r="B148" s="248"/>
      <c r="D148" s="230" t="s">
        <v>239</v>
      </c>
      <c r="E148" s="249"/>
      <c r="F148" s="250" t="s">
        <v>304</v>
      </c>
      <c r="H148" s="251" t="n">
        <v>37.341</v>
      </c>
      <c r="I148" s="252"/>
      <c r="L148" s="248"/>
      <c r="M148" s="253"/>
      <c r="T148" s="254"/>
      <c r="AT148" s="249" t="s">
        <v>239</v>
      </c>
      <c r="AU148" s="249" t="s">
        <v>112</v>
      </c>
      <c r="AV148" s="247" t="s">
        <v>112</v>
      </c>
      <c r="AW148" s="247" t="s">
        <v>64</v>
      </c>
      <c r="AX148" s="247" t="s">
        <v>103</v>
      </c>
      <c r="AY148" s="249" t="s">
        <v>155</v>
      </c>
    </row>
    <row r="149" s="240" customFormat="true" ht="11.25" hidden="false" customHeight="false" outlineLevel="0" collapsed="false">
      <c r="B149" s="241"/>
      <c r="D149" s="230" t="s">
        <v>239</v>
      </c>
      <c r="E149" s="242"/>
      <c r="F149" s="243" t="s">
        <v>305</v>
      </c>
      <c r="H149" s="242"/>
      <c r="I149" s="244"/>
      <c r="L149" s="241"/>
      <c r="M149" s="245"/>
      <c r="T149" s="246"/>
      <c r="AT149" s="242" t="s">
        <v>239</v>
      </c>
      <c r="AU149" s="242" t="s">
        <v>112</v>
      </c>
      <c r="AV149" s="240" t="s">
        <v>110</v>
      </c>
      <c r="AW149" s="240" t="s">
        <v>64</v>
      </c>
      <c r="AX149" s="240" t="s">
        <v>103</v>
      </c>
      <c r="AY149" s="242" t="s">
        <v>155</v>
      </c>
    </row>
    <row r="150" s="247" customFormat="true" ht="11.25" hidden="false" customHeight="false" outlineLevel="0" collapsed="false">
      <c r="B150" s="248"/>
      <c r="D150" s="230" t="s">
        <v>239</v>
      </c>
      <c r="E150" s="249"/>
      <c r="F150" s="250" t="s">
        <v>306</v>
      </c>
      <c r="H150" s="251" t="n">
        <v>7.325</v>
      </c>
      <c r="I150" s="252"/>
      <c r="L150" s="248"/>
      <c r="M150" s="253"/>
      <c r="T150" s="254"/>
      <c r="AT150" s="249" t="s">
        <v>239</v>
      </c>
      <c r="AU150" s="249" t="s">
        <v>112</v>
      </c>
      <c r="AV150" s="247" t="s">
        <v>112</v>
      </c>
      <c r="AW150" s="247" t="s">
        <v>64</v>
      </c>
      <c r="AX150" s="247" t="s">
        <v>103</v>
      </c>
      <c r="AY150" s="249" t="s">
        <v>155</v>
      </c>
    </row>
    <row r="151" s="240" customFormat="true" ht="11.25" hidden="false" customHeight="false" outlineLevel="0" collapsed="false">
      <c r="B151" s="241"/>
      <c r="D151" s="230" t="s">
        <v>239</v>
      </c>
      <c r="E151" s="242"/>
      <c r="F151" s="243" t="s">
        <v>307</v>
      </c>
      <c r="H151" s="242"/>
      <c r="I151" s="244"/>
      <c r="L151" s="241"/>
      <c r="M151" s="245"/>
      <c r="T151" s="246"/>
      <c r="AT151" s="242" t="s">
        <v>239</v>
      </c>
      <c r="AU151" s="242" t="s">
        <v>112</v>
      </c>
      <c r="AV151" s="240" t="s">
        <v>110</v>
      </c>
      <c r="AW151" s="240" t="s">
        <v>64</v>
      </c>
      <c r="AX151" s="240" t="s">
        <v>103</v>
      </c>
      <c r="AY151" s="242" t="s">
        <v>155</v>
      </c>
    </row>
    <row r="152" s="247" customFormat="true" ht="11.25" hidden="false" customHeight="false" outlineLevel="0" collapsed="false">
      <c r="B152" s="248"/>
      <c r="D152" s="230" t="s">
        <v>239</v>
      </c>
      <c r="E152" s="249"/>
      <c r="F152" s="250" t="s">
        <v>308</v>
      </c>
      <c r="H152" s="251" t="n">
        <v>2.381</v>
      </c>
      <c r="I152" s="252"/>
      <c r="L152" s="248"/>
      <c r="M152" s="253"/>
      <c r="T152" s="254"/>
      <c r="AT152" s="249" t="s">
        <v>239</v>
      </c>
      <c r="AU152" s="249" t="s">
        <v>112</v>
      </c>
      <c r="AV152" s="247" t="s">
        <v>112</v>
      </c>
      <c r="AW152" s="247" t="s">
        <v>64</v>
      </c>
      <c r="AX152" s="247" t="s">
        <v>103</v>
      </c>
      <c r="AY152" s="249" t="s">
        <v>155</v>
      </c>
    </row>
    <row r="153" s="240" customFormat="true" ht="11.25" hidden="false" customHeight="false" outlineLevel="0" collapsed="false">
      <c r="B153" s="241"/>
      <c r="D153" s="230" t="s">
        <v>239</v>
      </c>
      <c r="E153" s="242"/>
      <c r="F153" s="243" t="s">
        <v>309</v>
      </c>
      <c r="H153" s="242"/>
      <c r="I153" s="244"/>
      <c r="L153" s="241"/>
      <c r="M153" s="245"/>
      <c r="T153" s="246"/>
      <c r="AT153" s="242" t="s">
        <v>239</v>
      </c>
      <c r="AU153" s="242" t="s">
        <v>112</v>
      </c>
      <c r="AV153" s="240" t="s">
        <v>110</v>
      </c>
      <c r="AW153" s="240" t="s">
        <v>64</v>
      </c>
      <c r="AX153" s="240" t="s">
        <v>103</v>
      </c>
      <c r="AY153" s="242" t="s">
        <v>155</v>
      </c>
    </row>
    <row r="154" s="247" customFormat="true" ht="11.25" hidden="false" customHeight="false" outlineLevel="0" collapsed="false">
      <c r="B154" s="248"/>
      <c r="D154" s="230" t="s">
        <v>239</v>
      </c>
      <c r="E154" s="249"/>
      <c r="F154" s="250" t="s">
        <v>310</v>
      </c>
      <c r="H154" s="251" t="n">
        <v>43.12</v>
      </c>
      <c r="I154" s="252"/>
      <c r="L154" s="248"/>
      <c r="M154" s="253"/>
      <c r="T154" s="254"/>
      <c r="AT154" s="249" t="s">
        <v>239</v>
      </c>
      <c r="AU154" s="249" t="s">
        <v>112</v>
      </c>
      <c r="AV154" s="247" t="s">
        <v>112</v>
      </c>
      <c r="AW154" s="247" t="s">
        <v>64</v>
      </c>
      <c r="AX154" s="247" t="s">
        <v>103</v>
      </c>
      <c r="AY154" s="249" t="s">
        <v>155</v>
      </c>
    </row>
    <row r="155" s="255" customFormat="true" ht="11.25" hidden="false" customHeight="false" outlineLevel="0" collapsed="false">
      <c r="B155" s="256"/>
      <c r="D155" s="230" t="s">
        <v>239</v>
      </c>
      <c r="E155" s="257"/>
      <c r="F155" s="258" t="s">
        <v>244</v>
      </c>
      <c r="H155" s="259" t="n">
        <v>90.167</v>
      </c>
      <c r="I155" s="260"/>
      <c r="L155" s="256"/>
      <c r="M155" s="261"/>
      <c r="T155" s="262"/>
      <c r="AT155" s="257" t="s">
        <v>239</v>
      </c>
      <c r="AU155" s="257" t="s">
        <v>112</v>
      </c>
      <c r="AV155" s="255" t="s">
        <v>163</v>
      </c>
      <c r="AW155" s="255" t="s">
        <v>64</v>
      </c>
      <c r="AX155" s="255" t="s">
        <v>110</v>
      </c>
      <c r="AY155" s="257" t="s">
        <v>155</v>
      </c>
    </row>
    <row r="156" s="90" customFormat="true" ht="33" hidden="false" customHeight="true" outlineLevel="0" collapsed="false">
      <c r="B156" s="91"/>
      <c r="C156" s="217" t="s">
        <v>311</v>
      </c>
      <c r="D156" s="217" t="s">
        <v>158</v>
      </c>
      <c r="E156" s="218" t="s">
        <v>312</v>
      </c>
      <c r="F156" s="219" t="s">
        <v>313</v>
      </c>
      <c r="G156" s="220" t="s">
        <v>299</v>
      </c>
      <c r="H156" s="221" t="n">
        <v>13.824</v>
      </c>
      <c r="I156" s="222"/>
      <c r="J156" s="223" t="n">
        <f aca="false">ROUND(I156*H156,2)</f>
        <v>0</v>
      </c>
      <c r="K156" s="219" t="s">
        <v>162</v>
      </c>
      <c r="L156" s="91"/>
      <c r="M156" s="224"/>
      <c r="N156" s="225" t="s">
        <v>74</v>
      </c>
      <c r="P156" s="226" t="n">
        <f aca="false">O156*H156</f>
        <v>0</v>
      </c>
      <c r="Q156" s="226" t="n">
        <v>0</v>
      </c>
      <c r="R156" s="226" t="n">
        <f aca="false">Q156*H156</f>
        <v>0</v>
      </c>
      <c r="S156" s="226" t="n">
        <v>0</v>
      </c>
      <c r="T156" s="227" t="n">
        <f aca="false">S156*H156</f>
        <v>0</v>
      </c>
      <c r="AR156" s="228" t="s">
        <v>163</v>
      </c>
      <c r="AT156" s="228" t="s">
        <v>158</v>
      </c>
      <c r="AU156" s="228" t="s">
        <v>112</v>
      </c>
      <c r="AY156" s="71" t="s">
        <v>155</v>
      </c>
      <c r="BE156" s="229" t="n">
        <f aca="false">IF(N156="základní",J156,0)</f>
        <v>0</v>
      </c>
      <c r="BF156" s="229" t="n">
        <f aca="false">IF(N156="snížená",J156,0)</f>
        <v>0</v>
      </c>
      <c r="BG156" s="229" t="n">
        <f aca="false">IF(N156="zákl. přenesená",J156,0)</f>
        <v>0</v>
      </c>
      <c r="BH156" s="229" t="n">
        <f aca="false">IF(N156="sníž. přenesená",J156,0)</f>
        <v>0</v>
      </c>
      <c r="BI156" s="229" t="n">
        <f aca="false">IF(N156="nulová",J156,0)</f>
        <v>0</v>
      </c>
      <c r="BJ156" s="71" t="s">
        <v>110</v>
      </c>
      <c r="BK156" s="229" t="n">
        <f aca="false">ROUND(I156*H156,2)</f>
        <v>0</v>
      </c>
      <c r="BL156" s="71" t="s">
        <v>163</v>
      </c>
      <c r="BM156" s="228" t="s">
        <v>314</v>
      </c>
    </row>
    <row r="157" s="90" customFormat="true" ht="29.25" hidden="false" customHeight="false" outlineLevel="0" collapsed="false">
      <c r="B157" s="91"/>
      <c r="D157" s="230" t="s">
        <v>165</v>
      </c>
      <c r="F157" s="231" t="s">
        <v>315</v>
      </c>
      <c r="I157" s="232"/>
      <c r="L157" s="91"/>
      <c r="M157" s="233"/>
      <c r="T157" s="122"/>
      <c r="AT157" s="71" t="s">
        <v>165</v>
      </c>
      <c r="AU157" s="71" t="s">
        <v>112</v>
      </c>
    </row>
    <row r="158" s="90" customFormat="true" ht="11.25" hidden="false" customHeight="false" outlineLevel="0" collapsed="false">
      <c r="B158" s="91"/>
      <c r="D158" s="234" t="s">
        <v>166</v>
      </c>
      <c r="F158" s="235" t="s">
        <v>316</v>
      </c>
      <c r="I158" s="232"/>
      <c r="L158" s="91"/>
      <c r="M158" s="233"/>
      <c r="T158" s="122"/>
      <c r="AT158" s="71" t="s">
        <v>166</v>
      </c>
      <c r="AU158" s="71" t="s">
        <v>112</v>
      </c>
    </row>
    <row r="159" s="90" customFormat="true" ht="19.5" hidden="false" customHeight="false" outlineLevel="0" collapsed="false">
      <c r="B159" s="91"/>
      <c r="D159" s="230" t="s">
        <v>168</v>
      </c>
      <c r="F159" s="236" t="s">
        <v>317</v>
      </c>
      <c r="I159" s="232"/>
      <c r="L159" s="91"/>
      <c r="M159" s="233"/>
      <c r="T159" s="122"/>
      <c r="AT159" s="71" t="s">
        <v>168</v>
      </c>
      <c r="AU159" s="71" t="s">
        <v>112</v>
      </c>
    </row>
    <row r="160" s="240" customFormat="true" ht="11.25" hidden="false" customHeight="false" outlineLevel="0" collapsed="false">
      <c r="B160" s="241"/>
      <c r="D160" s="230" t="s">
        <v>239</v>
      </c>
      <c r="E160" s="242"/>
      <c r="F160" s="243" t="s">
        <v>318</v>
      </c>
      <c r="H160" s="242"/>
      <c r="I160" s="244"/>
      <c r="L160" s="241"/>
      <c r="M160" s="245"/>
      <c r="T160" s="246"/>
      <c r="AT160" s="242" t="s">
        <v>239</v>
      </c>
      <c r="AU160" s="242" t="s">
        <v>112</v>
      </c>
      <c r="AV160" s="240" t="s">
        <v>110</v>
      </c>
      <c r="AW160" s="240" t="s">
        <v>64</v>
      </c>
      <c r="AX160" s="240" t="s">
        <v>103</v>
      </c>
      <c r="AY160" s="242" t="s">
        <v>155</v>
      </c>
    </row>
    <row r="161" s="247" customFormat="true" ht="11.25" hidden="false" customHeight="false" outlineLevel="0" collapsed="false">
      <c r="B161" s="248"/>
      <c r="D161" s="230" t="s">
        <v>239</v>
      </c>
      <c r="E161" s="249"/>
      <c r="F161" s="250" t="s">
        <v>319</v>
      </c>
      <c r="H161" s="251" t="n">
        <v>11.88</v>
      </c>
      <c r="I161" s="252"/>
      <c r="L161" s="248"/>
      <c r="M161" s="253"/>
      <c r="T161" s="254"/>
      <c r="AT161" s="249" t="s">
        <v>239</v>
      </c>
      <c r="AU161" s="249" t="s">
        <v>112</v>
      </c>
      <c r="AV161" s="247" t="s">
        <v>112</v>
      </c>
      <c r="AW161" s="247" t="s">
        <v>64</v>
      </c>
      <c r="AX161" s="247" t="s">
        <v>103</v>
      </c>
      <c r="AY161" s="249" t="s">
        <v>155</v>
      </c>
    </row>
    <row r="162" s="240" customFormat="true" ht="11.25" hidden="false" customHeight="false" outlineLevel="0" collapsed="false">
      <c r="B162" s="241"/>
      <c r="D162" s="230" t="s">
        <v>239</v>
      </c>
      <c r="E162" s="242"/>
      <c r="F162" s="243" t="s">
        <v>320</v>
      </c>
      <c r="H162" s="242"/>
      <c r="I162" s="244"/>
      <c r="L162" s="241"/>
      <c r="M162" s="245"/>
      <c r="T162" s="246"/>
      <c r="AT162" s="242" t="s">
        <v>239</v>
      </c>
      <c r="AU162" s="242" t="s">
        <v>112</v>
      </c>
      <c r="AV162" s="240" t="s">
        <v>110</v>
      </c>
      <c r="AW162" s="240" t="s">
        <v>64</v>
      </c>
      <c r="AX162" s="240" t="s">
        <v>103</v>
      </c>
      <c r="AY162" s="242" t="s">
        <v>155</v>
      </c>
    </row>
    <row r="163" s="247" customFormat="true" ht="11.25" hidden="false" customHeight="false" outlineLevel="0" collapsed="false">
      <c r="B163" s="248"/>
      <c r="D163" s="230" t="s">
        <v>239</v>
      </c>
      <c r="E163" s="249"/>
      <c r="F163" s="250" t="s">
        <v>321</v>
      </c>
      <c r="H163" s="251" t="n">
        <v>1.944</v>
      </c>
      <c r="I163" s="252"/>
      <c r="L163" s="248"/>
      <c r="M163" s="253"/>
      <c r="T163" s="254"/>
      <c r="AT163" s="249" t="s">
        <v>239</v>
      </c>
      <c r="AU163" s="249" t="s">
        <v>112</v>
      </c>
      <c r="AV163" s="247" t="s">
        <v>112</v>
      </c>
      <c r="AW163" s="247" t="s">
        <v>64</v>
      </c>
      <c r="AX163" s="247" t="s">
        <v>103</v>
      </c>
      <c r="AY163" s="249" t="s">
        <v>155</v>
      </c>
    </row>
    <row r="164" s="255" customFormat="true" ht="11.25" hidden="false" customHeight="false" outlineLevel="0" collapsed="false">
      <c r="B164" s="256"/>
      <c r="D164" s="230" t="s">
        <v>239</v>
      </c>
      <c r="E164" s="257"/>
      <c r="F164" s="258" t="s">
        <v>244</v>
      </c>
      <c r="H164" s="259" t="n">
        <v>13.824</v>
      </c>
      <c r="I164" s="260"/>
      <c r="L164" s="256"/>
      <c r="M164" s="261"/>
      <c r="T164" s="262"/>
      <c r="AT164" s="257" t="s">
        <v>239</v>
      </c>
      <c r="AU164" s="257" t="s">
        <v>112</v>
      </c>
      <c r="AV164" s="255" t="s">
        <v>163</v>
      </c>
      <c r="AW164" s="255" t="s">
        <v>64</v>
      </c>
      <c r="AX164" s="255" t="s">
        <v>110</v>
      </c>
      <c r="AY164" s="257" t="s">
        <v>155</v>
      </c>
    </row>
    <row r="165" s="90" customFormat="true" ht="33" hidden="false" customHeight="true" outlineLevel="0" collapsed="false">
      <c r="B165" s="91"/>
      <c r="C165" s="217" t="s">
        <v>322</v>
      </c>
      <c r="D165" s="217" t="s">
        <v>158</v>
      </c>
      <c r="E165" s="218" t="s">
        <v>323</v>
      </c>
      <c r="F165" s="219" t="s">
        <v>324</v>
      </c>
      <c r="G165" s="220" t="s">
        <v>299</v>
      </c>
      <c r="H165" s="221" t="n">
        <v>22.7</v>
      </c>
      <c r="I165" s="222"/>
      <c r="J165" s="223" t="n">
        <f aca="false">ROUND(I165*H165,2)</f>
        <v>0</v>
      </c>
      <c r="K165" s="219" t="s">
        <v>162</v>
      </c>
      <c r="L165" s="91"/>
      <c r="M165" s="224"/>
      <c r="N165" s="225" t="s">
        <v>74</v>
      </c>
      <c r="P165" s="226" t="n">
        <f aca="false">O165*H165</f>
        <v>0</v>
      </c>
      <c r="Q165" s="226" t="n">
        <v>0</v>
      </c>
      <c r="R165" s="226" t="n">
        <f aca="false">Q165*H165</f>
        <v>0</v>
      </c>
      <c r="S165" s="226" t="n">
        <v>0</v>
      </c>
      <c r="T165" s="227" t="n">
        <f aca="false">S165*H165</f>
        <v>0</v>
      </c>
      <c r="AR165" s="228" t="s">
        <v>163</v>
      </c>
      <c r="AT165" s="228" t="s">
        <v>158</v>
      </c>
      <c r="AU165" s="228" t="s">
        <v>112</v>
      </c>
      <c r="AY165" s="71" t="s">
        <v>155</v>
      </c>
      <c r="BE165" s="229" t="n">
        <f aca="false">IF(N165="základní",J165,0)</f>
        <v>0</v>
      </c>
      <c r="BF165" s="229" t="n">
        <f aca="false">IF(N165="snížená",J165,0)</f>
        <v>0</v>
      </c>
      <c r="BG165" s="229" t="n">
        <f aca="false">IF(N165="zákl. přenesená",J165,0)</f>
        <v>0</v>
      </c>
      <c r="BH165" s="229" t="n">
        <f aca="false">IF(N165="sníž. přenesená",J165,0)</f>
        <v>0</v>
      </c>
      <c r="BI165" s="229" t="n">
        <f aca="false">IF(N165="nulová",J165,0)</f>
        <v>0</v>
      </c>
      <c r="BJ165" s="71" t="s">
        <v>110</v>
      </c>
      <c r="BK165" s="229" t="n">
        <f aca="false">ROUND(I165*H165,2)</f>
        <v>0</v>
      </c>
      <c r="BL165" s="71" t="s">
        <v>163</v>
      </c>
      <c r="BM165" s="228" t="s">
        <v>325</v>
      </c>
    </row>
    <row r="166" s="90" customFormat="true" ht="29.25" hidden="false" customHeight="false" outlineLevel="0" collapsed="false">
      <c r="B166" s="91"/>
      <c r="D166" s="230" t="s">
        <v>165</v>
      </c>
      <c r="F166" s="231" t="s">
        <v>326</v>
      </c>
      <c r="I166" s="232"/>
      <c r="L166" s="91"/>
      <c r="M166" s="233"/>
      <c r="T166" s="122"/>
      <c r="AT166" s="71" t="s">
        <v>165</v>
      </c>
      <c r="AU166" s="71" t="s">
        <v>112</v>
      </c>
    </row>
    <row r="167" s="90" customFormat="true" ht="11.25" hidden="false" customHeight="false" outlineLevel="0" collapsed="false">
      <c r="B167" s="91"/>
      <c r="D167" s="234" t="s">
        <v>166</v>
      </c>
      <c r="F167" s="235" t="s">
        <v>327</v>
      </c>
      <c r="I167" s="232"/>
      <c r="L167" s="91"/>
      <c r="M167" s="233"/>
      <c r="T167" s="122"/>
      <c r="AT167" s="71" t="s">
        <v>166</v>
      </c>
      <c r="AU167" s="71" t="s">
        <v>112</v>
      </c>
    </row>
    <row r="168" s="90" customFormat="true" ht="19.5" hidden="false" customHeight="false" outlineLevel="0" collapsed="false">
      <c r="B168" s="91"/>
      <c r="D168" s="230" t="s">
        <v>168</v>
      </c>
      <c r="F168" s="236" t="s">
        <v>328</v>
      </c>
      <c r="I168" s="232"/>
      <c r="L168" s="91"/>
      <c r="M168" s="233"/>
      <c r="T168" s="122"/>
      <c r="AT168" s="71" t="s">
        <v>168</v>
      </c>
      <c r="AU168" s="71" t="s">
        <v>112</v>
      </c>
    </row>
    <row r="169" s="90" customFormat="true" ht="37.5" hidden="false" customHeight="true" outlineLevel="0" collapsed="false">
      <c r="B169" s="91"/>
      <c r="C169" s="217" t="s">
        <v>41</v>
      </c>
      <c r="D169" s="217" t="s">
        <v>158</v>
      </c>
      <c r="E169" s="218" t="s">
        <v>329</v>
      </c>
      <c r="F169" s="219" t="s">
        <v>330</v>
      </c>
      <c r="G169" s="220" t="s">
        <v>299</v>
      </c>
      <c r="H169" s="221" t="n">
        <v>32.548</v>
      </c>
      <c r="I169" s="222"/>
      <c r="J169" s="223" t="n">
        <f aca="false">ROUND(I169*H169,2)</f>
        <v>0</v>
      </c>
      <c r="K169" s="219" t="s">
        <v>162</v>
      </c>
      <c r="L169" s="91"/>
      <c r="M169" s="224"/>
      <c r="N169" s="225" t="s">
        <v>74</v>
      </c>
      <c r="P169" s="226" t="n">
        <f aca="false">O169*H169</f>
        <v>0</v>
      </c>
      <c r="Q169" s="226" t="n">
        <v>0</v>
      </c>
      <c r="R169" s="226" t="n">
        <f aca="false">Q169*H169</f>
        <v>0</v>
      </c>
      <c r="S169" s="226" t="n">
        <v>0</v>
      </c>
      <c r="T169" s="227" t="n">
        <f aca="false">S169*H169</f>
        <v>0</v>
      </c>
      <c r="AR169" s="228" t="s">
        <v>163</v>
      </c>
      <c r="AT169" s="228" t="s">
        <v>158</v>
      </c>
      <c r="AU169" s="228" t="s">
        <v>112</v>
      </c>
      <c r="AY169" s="71" t="s">
        <v>155</v>
      </c>
      <c r="BE169" s="229" t="n">
        <f aca="false">IF(N169="základní",J169,0)</f>
        <v>0</v>
      </c>
      <c r="BF169" s="229" t="n">
        <f aca="false">IF(N169="snížená",J169,0)</f>
        <v>0</v>
      </c>
      <c r="BG169" s="229" t="n">
        <f aca="false">IF(N169="zákl. přenesená",J169,0)</f>
        <v>0</v>
      </c>
      <c r="BH169" s="229" t="n">
        <f aca="false">IF(N169="sníž. přenesená",J169,0)</f>
        <v>0</v>
      </c>
      <c r="BI169" s="229" t="n">
        <f aca="false">IF(N169="nulová",J169,0)</f>
        <v>0</v>
      </c>
      <c r="BJ169" s="71" t="s">
        <v>110</v>
      </c>
      <c r="BK169" s="229" t="n">
        <f aca="false">ROUND(I169*H169,2)</f>
        <v>0</v>
      </c>
      <c r="BL169" s="71" t="s">
        <v>163</v>
      </c>
      <c r="BM169" s="228" t="s">
        <v>331</v>
      </c>
    </row>
    <row r="170" s="90" customFormat="true" ht="39" hidden="false" customHeight="false" outlineLevel="0" collapsed="false">
      <c r="B170" s="91"/>
      <c r="D170" s="230" t="s">
        <v>165</v>
      </c>
      <c r="F170" s="231" t="s">
        <v>332</v>
      </c>
      <c r="I170" s="232"/>
      <c r="L170" s="91"/>
      <c r="M170" s="233"/>
      <c r="T170" s="122"/>
      <c r="AT170" s="71" t="s">
        <v>165</v>
      </c>
      <c r="AU170" s="71" t="s">
        <v>112</v>
      </c>
    </row>
    <row r="171" s="90" customFormat="true" ht="11.25" hidden="false" customHeight="false" outlineLevel="0" collapsed="false">
      <c r="B171" s="91"/>
      <c r="D171" s="234" t="s">
        <v>166</v>
      </c>
      <c r="F171" s="235" t="s">
        <v>333</v>
      </c>
      <c r="I171" s="232"/>
      <c r="L171" s="91"/>
      <c r="M171" s="233"/>
      <c r="T171" s="122"/>
      <c r="AT171" s="71" t="s">
        <v>166</v>
      </c>
      <c r="AU171" s="71" t="s">
        <v>112</v>
      </c>
    </row>
    <row r="172" s="90" customFormat="true" ht="19.5" hidden="false" customHeight="false" outlineLevel="0" collapsed="false">
      <c r="B172" s="91"/>
      <c r="D172" s="230" t="s">
        <v>168</v>
      </c>
      <c r="F172" s="236" t="s">
        <v>334</v>
      </c>
      <c r="I172" s="232"/>
      <c r="L172" s="91"/>
      <c r="M172" s="233"/>
      <c r="T172" s="122"/>
      <c r="AT172" s="71" t="s">
        <v>168</v>
      </c>
      <c r="AU172" s="71" t="s">
        <v>112</v>
      </c>
    </row>
    <row r="173" s="247" customFormat="true" ht="11.25" hidden="false" customHeight="false" outlineLevel="0" collapsed="false">
      <c r="B173" s="248"/>
      <c r="D173" s="230" t="s">
        <v>239</v>
      </c>
      <c r="E173" s="249"/>
      <c r="F173" s="250" t="s">
        <v>335</v>
      </c>
      <c r="H173" s="251" t="n">
        <v>32.548</v>
      </c>
      <c r="I173" s="252"/>
      <c r="L173" s="248"/>
      <c r="M173" s="253"/>
      <c r="T173" s="254"/>
      <c r="AT173" s="249" t="s">
        <v>239</v>
      </c>
      <c r="AU173" s="249" t="s">
        <v>112</v>
      </c>
      <c r="AV173" s="247" t="s">
        <v>112</v>
      </c>
      <c r="AW173" s="247" t="s">
        <v>64</v>
      </c>
      <c r="AX173" s="247" t="s">
        <v>110</v>
      </c>
      <c r="AY173" s="249" t="s">
        <v>155</v>
      </c>
    </row>
    <row r="174" s="90" customFormat="true" ht="55.5" hidden="false" customHeight="true" outlineLevel="0" collapsed="false">
      <c r="B174" s="91"/>
      <c r="C174" s="217" t="s">
        <v>336</v>
      </c>
      <c r="D174" s="217" t="s">
        <v>158</v>
      </c>
      <c r="E174" s="218" t="s">
        <v>337</v>
      </c>
      <c r="F174" s="219" t="s">
        <v>338</v>
      </c>
      <c r="G174" s="220" t="s">
        <v>299</v>
      </c>
      <c r="H174" s="221" t="n">
        <v>110.417</v>
      </c>
      <c r="I174" s="222"/>
      <c r="J174" s="223" t="n">
        <f aca="false">ROUND(I174*H174,2)</f>
        <v>0</v>
      </c>
      <c r="K174" s="219"/>
      <c r="L174" s="91"/>
      <c r="M174" s="224"/>
      <c r="N174" s="225" t="s">
        <v>74</v>
      </c>
      <c r="P174" s="226" t="n">
        <f aca="false">O174*H174</f>
        <v>0</v>
      </c>
      <c r="Q174" s="226" t="n">
        <v>0</v>
      </c>
      <c r="R174" s="226" t="n">
        <f aca="false">Q174*H174</f>
        <v>0</v>
      </c>
      <c r="S174" s="226" t="n">
        <v>0</v>
      </c>
      <c r="T174" s="227" t="n">
        <f aca="false">S174*H174</f>
        <v>0</v>
      </c>
      <c r="AR174" s="228" t="s">
        <v>163</v>
      </c>
      <c r="AT174" s="228" t="s">
        <v>158</v>
      </c>
      <c r="AU174" s="228" t="s">
        <v>112</v>
      </c>
      <c r="AY174" s="71" t="s">
        <v>155</v>
      </c>
      <c r="BE174" s="229" t="n">
        <f aca="false">IF(N174="základní",J174,0)</f>
        <v>0</v>
      </c>
      <c r="BF174" s="229" t="n">
        <f aca="false">IF(N174="snížená",J174,0)</f>
        <v>0</v>
      </c>
      <c r="BG174" s="229" t="n">
        <f aca="false">IF(N174="zákl. přenesená",J174,0)</f>
        <v>0</v>
      </c>
      <c r="BH174" s="229" t="n">
        <f aca="false">IF(N174="sníž. přenesená",J174,0)</f>
        <v>0</v>
      </c>
      <c r="BI174" s="229" t="n">
        <f aca="false">IF(N174="nulová",J174,0)</f>
        <v>0</v>
      </c>
      <c r="BJ174" s="71" t="s">
        <v>110</v>
      </c>
      <c r="BK174" s="229" t="n">
        <f aca="false">ROUND(I174*H174,2)</f>
        <v>0</v>
      </c>
      <c r="BL174" s="71" t="s">
        <v>163</v>
      </c>
      <c r="BM174" s="228" t="s">
        <v>339</v>
      </c>
    </row>
    <row r="175" s="90" customFormat="true" ht="39" hidden="false" customHeight="false" outlineLevel="0" collapsed="false">
      <c r="B175" s="91"/>
      <c r="D175" s="230" t="s">
        <v>165</v>
      </c>
      <c r="F175" s="231" t="s">
        <v>338</v>
      </c>
      <c r="I175" s="232"/>
      <c r="L175" s="91"/>
      <c r="M175" s="233"/>
      <c r="T175" s="122"/>
      <c r="AT175" s="71" t="s">
        <v>165</v>
      </c>
      <c r="AU175" s="71" t="s">
        <v>112</v>
      </c>
    </row>
    <row r="176" s="90" customFormat="true" ht="19.5" hidden="false" customHeight="false" outlineLevel="0" collapsed="false">
      <c r="B176" s="91"/>
      <c r="D176" s="230" t="s">
        <v>168</v>
      </c>
      <c r="F176" s="236" t="s">
        <v>340</v>
      </c>
      <c r="I176" s="232"/>
      <c r="L176" s="91"/>
      <c r="M176" s="233"/>
      <c r="T176" s="122"/>
      <c r="AT176" s="71" t="s">
        <v>168</v>
      </c>
      <c r="AU176" s="71" t="s">
        <v>112</v>
      </c>
    </row>
    <row r="177" s="247" customFormat="true" ht="11.25" hidden="false" customHeight="false" outlineLevel="0" collapsed="false">
      <c r="B177" s="248"/>
      <c r="D177" s="230" t="s">
        <v>239</v>
      </c>
      <c r="E177" s="249"/>
      <c r="F177" s="250" t="s">
        <v>341</v>
      </c>
      <c r="H177" s="251" t="n">
        <v>110.417</v>
      </c>
      <c r="I177" s="252"/>
      <c r="L177" s="248"/>
      <c r="M177" s="253"/>
      <c r="T177" s="254"/>
      <c r="AT177" s="249" t="s">
        <v>239</v>
      </c>
      <c r="AU177" s="249" t="s">
        <v>112</v>
      </c>
      <c r="AV177" s="247" t="s">
        <v>112</v>
      </c>
      <c r="AW177" s="247" t="s">
        <v>64</v>
      </c>
      <c r="AX177" s="247" t="s">
        <v>110</v>
      </c>
      <c r="AY177" s="249" t="s">
        <v>155</v>
      </c>
    </row>
    <row r="178" s="90" customFormat="true" ht="24" hidden="false" customHeight="true" outlineLevel="0" collapsed="false">
      <c r="B178" s="91"/>
      <c r="C178" s="217" t="s">
        <v>342</v>
      </c>
      <c r="D178" s="217" t="s">
        <v>158</v>
      </c>
      <c r="E178" s="218" t="s">
        <v>343</v>
      </c>
      <c r="F178" s="219" t="s">
        <v>344</v>
      </c>
      <c r="G178" s="220" t="s">
        <v>299</v>
      </c>
      <c r="H178" s="221" t="n">
        <v>16.274</v>
      </c>
      <c r="I178" s="222"/>
      <c r="J178" s="223" t="n">
        <f aca="false">ROUND(I178*H178,2)</f>
        <v>0</v>
      </c>
      <c r="K178" s="219" t="s">
        <v>162</v>
      </c>
      <c r="L178" s="91"/>
      <c r="M178" s="224"/>
      <c r="N178" s="225" t="s">
        <v>74</v>
      </c>
      <c r="P178" s="226" t="n">
        <f aca="false">O178*H178</f>
        <v>0</v>
      </c>
      <c r="Q178" s="226" t="n">
        <v>0</v>
      </c>
      <c r="R178" s="226" t="n">
        <f aca="false">Q178*H178</f>
        <v>0</v>
      </c>
      <c r="S178" s="226" t="n">
        <v>0</v>
      </c>
      <c r="T178" s="227" t="n">
        <f aca="false">S178*H178</f>
        <v>0</v>
      </c>
      <c r="AR178" s="228" t="s">
        <v>163</v>
      </c>
      <c r="AT178" s="228" t="s">
        <v>158</v>
      </c>
      <c r="AU178" s="228" t="s">
        <v>112</v>
      </c>
      <c r="AY178" s="71" t="s">
        <v>155</v>
      </c>
      <c r="BE178" s="229" t="n">
        <f aca="false">IF(N178="základní",J178,0)</f>
        <v>0</v>
      </c>
      <c r="BF178" s="229" t="n">
        <f aca="false">IF(N178="snížená",J178,0)</f>
        <v>0</v>
      </c>
      <c r="BG178" s="229" t="n">
        <f aca="false">IF(N178="zákl. přenesená",J178,0)</f>
        <v>0</v>
      </c>
      <c r="BH178" s="229" t="n">
        <f aca="false">IF(N178="sníž. přenesená",J178,0)</f>
        <v>0</v>
      </c>
      <c r="BI178" s="229" t="n">
        <f aca="false">IF(N178="nulová",J178,0)</f>
        <v>0</v>
      </c>
      <c r="BJ178" s="71" t="s">
        <v>110</v>
      </c>
      <c r="BK178" s="229" t="n">
        <f aca="false">ROUND(I178*H178,2)</f>
        <v>0</v>
      </c>
      <c r="BL178" s="71" t="s">
        <v>163</v>
      </c>
      <c r="BM178" s="228" t="s">
        <v>345</v>
      </c>
    </row>
    <row r="179" s="90" customFormat="true" ht="29.25" hidden="false" customHeight="false" outlineLevel="0" collapsed="false">
      <c r="B179" s="91"/>
      <c r="D179" s="230" t="s">
        <v>165</v>
      </c>
      <c r="F179" s="231" t="s">
        <v>346</v>
      </c>
      <c r="I179" s="232"/>
      <c r="L179" s="91"/>
      <c r="M179" s="233"/>
      <c r="T179" s="122"/>
      <c r="AT179" s="71" t="s">
        <v>165</v>
      </c>
      <c r="AU179" s="71" t="s">
        <v>112</v>
      </c>
    </row>
    <row r="180" s="90" customFormat="true" ht="11.25" hidden="false" customHeight="false" outlineLevel="0" collapsed="false">
      <c r="B180" s="91"/>
      <c r="D180" s="234" t="s">
        <v>166</v>
      </c>
      <c r="F180" s="235" t="s">
        <v>347</v>
      </c>
      <c r="I180" s="232"/>
      <c r="L180" s="91"/>
      <c r="M180" s="233"/>
      <c r="T180" s="122"/>
      <c r="AT180" s="71" t="s">
        <v>166</v>
      </c>
      <c r="AU180" s="71" t="s">
        <v>112</v>
      </c>
    </row>
    <row r="181" s="90" customFormat="true" ht="19.5" hidden="false" customHeight="false" outlineLevel="0" collapsed="false">
      <c r="B181" s="91"/>
      <c r="D181" s="230" t="s">
        <v>168</v>
      </c>
      <c r="F181" s="236" t="s">
        <v>348</v>
      </c>
      <c r="I181" s="232"/>
      <c r="L181" s="91"/>
      <c r="M181" s="233"/>
      <c r="T181" s="122"/>
      <c r="AT181" s="71" t="s">
        <v>168</v>
      </c>
      <c r="AU181" s="71" t="s">
        <v>112</v>
      </c>
    </row>
    <row r="182" s="90" customFormat="true" ht="24" hidden="false" customHeight="true" outlineLevel="0" collapsed="false">
      <c r="B182" s="91"/>
      <c r="C182" s="217" t="s">
        <v>349</v>
      </c>
      <c r="D182" s="217" t="s">
        <v>158</v>
      </c>
      <c r="E182" s="218" t="s">
        <v>350</v>
      </c>
      <c r="F182" s="219" t="s">
        <v>351</v>
      </c>
      <c r="G182" s="220" t="s">
        <v>299</v>
      </c>
      <c r="H182" s="221" t="n">
        <v>93.926</v>
      </c>
      <c r="I182" s="222"/>
      <c r="J182" s="223" t="n">
        <f aca="false">ROUND(I182*H182,2)</f>
        <v>0</v>
      </c>
      <c r="K182" s="219" t="s">
        <v>162</v>
      </c>
      <c r="L182" s="91"/>
      <c r="M182" s="224"/>
      <c r="N182" s="225" t="s">
        <v>74</v>
      </c>
      <c r="P182" s="226" t="n">
        <f aca="false">O182*H182</f>
        <v>0</v>
      </c>
      <c r="Q182" s="226" t="n">
        <v>0</v>
      </c>
      <c r="R182" s="226" t="n">
        <f aca="false">Q182*H182</f>
        <v>0</v>
      </c>
      <c r="S182" s="226" t="n">
        <v>0</v>
      </c>
      <c r="T182" s="227" t="n">
        <f aca="false">S182*H182</f>
        <v>0</v>
      </c>
      <c r="AR182" s="228" t="s">
        <v>163</v>
      </c>
      <c r="AT182" s="228" t="s">
        <v>158</v>
      </c>
      <c r="AU182" s="228" t="s">
        <v>112</v>
      </c>
      <c r="AY182" s="71" t="s">
        <v>155</v>
      </c>
      <c r="BE182" s="229" t="n">
        <f aca="false">IF(N182="základní",J182,0)</f>
        <v>0</v>
      </c>
      <c r="BF182" s="229" t="n">
        <f aca="false">IF(N182="snížená",J182,0)</f>
        <v>0</v>
      </c>
      <c r="BG182" s="229" t="n">
        <f aca="false">IF(N182="zákl. přenesená",J182,0)</f>
        <v>0</v>
      </c>
      <c r="BH182" s="229" t="n">
        <f aca="false">IF(N182="sníž. přenesená",J182,0)</f>
        <v>0</v>
      </c>
      <c r="BI182" s="229" t="n">
        <f aca="false">IF(N182="nulová",J182,0)</f>
        <v>0</v>
      </c>
      <c r="BJ182" s="71" t="s">
        <v>110</v>
      </c>
      <c r="BK182" s="229" t="n">
        <f aca="false">ROUND(I182*H182,2)</f>
        <v>0</v>
      </c>
      <c r="BL182" s="71" t="s">
        <v>163</v>
      </c>
      <c r="BM182" s="228" t="s">
        <v>352</v>
      </c>
    </row>
    <row r="183" s="90" customFormat="true" ht="29.25" hidden="false" customHeight="false" outlineLevel="0" collapsed="false">
      <c r="B183" s="91"/>
      <c r="D183" s="230" t="s">
        <v>165</v>
      </c>
      <c r="F183" s="231" t="s">
        <v>353</v>
      </c>
      <c r="I183" s="232"/>
      <c r="L183" s="91"/>
      <c r="M183" s="233"/>
      <c r="T183" s="122"/>
      <c r="AT183" s="71" t="s">
        <v>165</v>
      </c>
      <c r="AU183" s="71" t="s">
        <v>112</v>
      </c>
    </row>
    <row r="184" s="90" customFormat="true" ht="11.25" hidden="false" customHeight="false" outlineLevel="0" collapsed="false">
      <c r="B184" s="91"/>
      <c r="D184" s="234" t="s">
        <v>166</v>
      </c>
      <c r="F184" s="235" t="s">
        <v>354</v>
      </c>
      <c r="I184" s="232"/>
      <c r="L184" s="91"/>
      <c r="M184" s="233"/>
      <c r="T184" s="122"/>
      <c r="AT184" s="71" t="s">
        <v>166</v>
      </c>
      <c r="AU184" s="71" t="s">
        <v>112</v>
      </c>
    </row>
    <row r="185" s="240" customFormat="true" ht="11.25" hidden="false" customHeight="false" outlineLevel="0" collapsed="false">
      <c r="B185" s="241"/>
      <c r="D185" s="230" t="s">
        <v>239</v>
      </c>
      <c r="E185" s="242"/>
      <c r="F185" s="243" t="s">
        <v>355</v>
      </c>
      <c r="H185" s="242"/>
      <c r="I185" s="244"/>
      <c r="L185" s="241"/>
      <c r="M185" s="245"/>
      <c r="T185" s="246"/>
      <c r="AT185" s="242" t="s">
        <v>239</v>
      </c>
      <c r="AU185" s="242" t="s">
        <v>112</v>
      </c>
      <c r="AV185" s="240" t="s">
        <v>110</v>
      </c>
      <c r="AW185" s="240" t="s">
        <v>64</v>
      </c>
      <c r="AX185" s="240" t="s">
        <v>103</v>
      </c>
      <c r="AY185" s="242" t="s">
        <v>155</v>
      </c>
    </row>
    <row r="186" s="247" customFormat="true" ht="11.25" hidden="false" customHeight="false" outlineLevel="0" collapsed="false">
      <c r="B186" s="248"/>
      <c r="D186" s="230" t="s">
        <v>239</v>
      </c>
      <c r="E186" s="249"/>
      <c r="F186" s="250" t="s">
        <v>356</v>
      </c>
      <c r="H186" s="251" t="n">
        <v>77.652</v>
      </c>
      <c r="I186" s="252"/>
      <c r="L186" s="248"/>
      <c r="M186" s="253"/>
      <c r="T186" s="254"/>
      <c r="AT186" s="249" t="s">
        <v>239</v>
      </c>
      <c r="AU186" s="249" t="s">
        <v>112</v>
      </c>
      <c r="AV186" s="247" t="s">
        <v>112</v>
      </c>
      <c r="AW186" s="247" t="s">
        <v>64</v>
      </c>
      <c r="AX186" s="247" t="s">
        <v>103</v>
      </c>
      <c r="AY186" s="249" t="s">
        <v>155</v>
      </c>
    </row>
    <row r="187" s="240" customFormat="true" ht="11.25" hidden="false" customHeight="false" outlineLevel="0" collapsed="false">
      <c r="B187" s="241"/>
      <c r="D187" s="230" t="s">
        <v>239</v>
      </c>
      <c r="E187" s="242"/>
      <c r="F187" s="243" t="s">
        <v>357</v>
      </c>
      <c r="H187" s="242"/>
      <c r="I187" s="244"/>
      <c r="L187" s="241"/>
      <c r="M187" s="245"/>
      <c r="T187" s="246"/>
      <c r="AT187" s="242" t="s">
        <v>239</v>
      </c>
      <c r="AU187" s="242" t="s">
        <v>112</v>
      </c>
      <c r="AV187" s="240" t="s">
        <v>110</v>
      </c>
      <c r="AW187" s="240" t="s">
        <v>64</v>
      </c>
      <c r="AX187" s="240" t="s">
        <v>103</v>
      </c>
      <c r="AY187" s="242" t="s">
        <v>155</v>
      </c>
    </row>
    <row r="188" s="247" customFormat="true" ht="11.25" hidden="false" customHeight="false" outlineLevel="0" collapsed="false">
      <c r="B188" s="248"/>
      <c r="D188" s="230" t="s">
        <v>239</v>
      </c>
      <c r="E188" s="249"/>
      <c r="F188" s="250" t="s">
        <v>358</v>
      </c>
      <c r="H188" s="251" t="n">
        <v>16.274</v>
      </c>
      <c r="I188" s="252"/>
      <c r="L188" s="248"/>
      <c r="M188" s="253"/>
      <c r="T188" s="254"/>
      <c r="AT188" s="249" t="s">
        <v>239</v>
      </c>
      <c r="AU188" s="249" t="s">
        <v>112</v>
      </c>
      <c r="AV188" s="247" t="s">
        <v>112</v>
      </c>
      <c r="AW188" s="247" t="s">
        <v>64</v>
      </c>
      <c r="AX188" s="247" t="s">
        <v>103</v>
      </c>
      <c r="AY188" s="249" t="s">
        <v>155</v>
      </c>
    </row>
    <row r="189" s="255" customFormat="true" ht="11.25" hidden="false" customHeight="false" outlineLevel="0" collapsed="false">
      <c r="B189" s="256"/>
      <c r="D189" s="230" t="s">
        <v>239</v>
      </c>
      <c r="E189" s="257"/>
      <c r="F189" s="258" t="s">
        <v>244</v>
      </c>
      <c r="H189" s="259" t="n">
        <v>93.926</v>
      </c>
      <c r="I189" s="260"/>
      <c r="L189" s="256"/>
      <c r="M189" s="261"/>
      <c r="T189" s="262"/>
      <c r="AT189" s="257" t="s">
        <v>239</v>
      </c>
      <c r="AU189" s="257" t="s">
        <v>112</v>
      </c>
      <c r="AV189" s="255" t="s">
        <v>163</v>
      </c>
      <c r="AW189" s="255" t="s">
        <v>64</v>
      </c>
      <c r="AX189" s="255" t="s">
        <v>110</v>
      </c>
      <c r="AY189" s="257" t="s">
        <v>155</v>
      </c>
    </row>
    <row r="190" s="90" customFormat="true" ht="24" hidden="false" customHeight="true" outlineLevel="0" collapsed="false">
      <c r="B190" s="91"/>
      <c r="C190" s="217" t="s">
        <v>359</v>
      </c>
      <c r="D190" s="217" t="s">
        <v>158</v>
      </c>
      <c r="E190" s="218" t="s">
        <v>360</v>
      </c>
      <c r="F190" s="219" t="s">
        <v>361</v>
      </c>
      <c r="G190" s="220" t="s">
        <v>299</v>
      </c>
      <c r="H190" s="221" t="n">
        <v>9.75</v>
      </c>
      <c r="I190" s="222"/>
      <c r="J190" s="223" t="n">
        <f aca="false">ROUND(I190*H190,2)</f>
        <v>0</v>
      </c>
      <c r="K190" s="219" t="s">
        <v>162</v>
      </c>
      <c r="L190" s="91"/>
      <c r="M190" s="224"/>
      <c r="N190" s="225" t="s">
        <v>74</v>
      </c>
      <c r="P190" s="226" t="n">
        <f aca="false">O190*H190</f>
        <v>0</v>
      </c>
      <c r="Q190" s="226" t="n">
        <v>0</v>
      </c>
      <c r="R190" s="226" t="n">
        <f aca="false">Q190*H190</f>
        <v>0</v>
      </c>
      <c r="S190" s="226" t="n">
        <v>0</v>
      </c>
      <c r="T190" s="227" t="n">
        <f aca="false">S190*H190</f>
        <v>0</v>
      </c>
      <c r="AR190" s="228" t="s">
        <v>163</v>
      </c>
      <c r="AT190" s="228" t="s">
        <v>158</v>
      </c>
      <c r="AU190" s="228" t="s">
        <v>112</v>
      </c>
      <c r="AY190" s="71" t="s">
        <v>155</v>
      </c>
      <c r="BE190" s="229" t="n">
        <f aca="false">IF(N190="základní",J190,0)</f>
        <v>0</v>
      </c>
      <c r="BF190" s="229" t="n">
        <f aca="false">IF(N190="snížená",J190,0)</f>
        <v>0</v>
      </c>
      <c r="BG190" s="229" t="n">
        <f aca="false">IF(N190="zákl. přenesená",J190,0)</f>
        <v>0</v>
      </c>
      <c r="BH190" s="229" t="n">
        <f aca="false">IF(N190="sníž. přenesená",J190,0)</f>
        <v>0</v>
      </c>
      <c r="BI190" s="229" t="n">
        <f aca="false">IF(N190="nulová",J190,0)</f>
        <v>0</v>
      </c>
      <c r="BJ190" s="71" t="s">
        <v>110</v>
      </c>
      <c r="BK190" s="229" t="n">
        <f aca="false">ROUND(I190*H190,2)</f>
        <v>0</v>
      </c>
      <c r="BL190" s="71" t="s">
        <v>163</v>
      </c>
      <c r="BM190" s="228" t="s">
        <v>362</v>
      </c>
    </row>
    <row r="191" s="90" customFormat="true" ht="29.25" hidden="false" customHeight="false" outlineLevel="0" collapsed="false">
      <c r="B191" s="91"/>
      <c r="D191" s="230" t="s">
        <v>165</v>
      </c>
      <c r="F191" s="231" t="s">
        <v>363</v>
      </c>
      <c r="I191" s="232"/>
      <c r="L191" s="91"/>
      <c r="M191" s="233"/>
      <c r="T191" s="122"/>
      <c r="AT191" s="71" t="s">
        <v>165</v>
      </c>
      <c r="AU191" s="71" t="s">
        <v>112</v>
      </c>
    </row>
    <row r="192" s="90" customFormat="true" ht="11.25" hidden="false" customHeight="false" outlineLevel="0" collapsed="false">
      <c r="B192" s="91"/>
      <c r="D192" s="234" t="s">
        <v>166</v>
      </c>
      <c r="F192" s="235" t="s">
        <v>364</v>
      </c>
      <c r="I192" s="232"/>
      <c r="L192" s="91"/>
      <c r="M192" s="233"/>
      <c r="T192" s="122"/>
      <c r="AT192" s="71" t="s">
        <v>166</v>
      </c>
      <c r="AU192" s="71" t="s">
        <v>112</v>
      </c>
    </row>
    <row r="193" s="90" customFormat="true" ht="29.25" hidden="false" customHeight="false" outlineLevel="0" collapsed="false">
      <c r="B193" s="91"/>
      <c r="D193" s="230" t="s">
        <v>168</v>
      </c>
      <c r="F193" s="236" t="s">
        <v>365</v>
      </c>
      <c r="I193" s="232"/>
      <c r="L193" s="91"/>
      <c r="M193" s="233"/>
      <c r="T193" s="122"/>
      <c r="AT193" s="71" t="s">
        <v>168</v>
      </c>
      <c r="AU193" s="71" t="s">
        <v>112</v>
      </c>
    </row>
    <row r="194" s="90" customFormat="true" ht="24" hidden="false" customHeight="true" outlineLevel="0" collapsed="false">
      <c r="B194" s="91"/>
      <c r="C194" s="217" t="s">
        <v>366</v>
      </c>
      <c r="D194" s="217" t="s">
        <v>158</v>
      </c>
      <c r="E194" s="218" t="s">
        <v>367</v>
      </c>
      <c r="F194" s="219" t="s">
        <v>368</v>
      </c>
      <c r="G194" s="220" t="s">
        <v>299</v>
      </c>
      <c r="H194" s="221" t="n">
        <v>34.555</v>
      </c>
      <c r="I194" s="222"/>
      <c r="J194" s="223" t="n">
        <f aca="false">ROUND(I194*H194,2)</f>
        <v>0</v>
      </c>
      <c r="K194" s="219" t="s">
        <v>162</v>
      </c>
      <c r="L194" s="91"/>
      <c r="M194" s="224"/>
      <c r="N194" s="225" t="s">
        <v>74</v>
      </c>
      <c r="P194" s="226" t="n">
        <f aca="false">O194*H194</f>
        <v>0</v>
      </c>
      <c r="Q194" s="226" t="n">
        <v>0</v>
      </c>
      <c r="R194" s="226" t="n">
        <f aca="false">Q194*H194</f>
        <v>0</v>
      </c>
      <c r="S194" s="226" t="n">
        <v>0</v>
      </c>
      <c r="T194" s="227" t="n">
        <f aca="false">S194*H194</f>
        <v>0</v>
      </c>
      <c r="AR194" s="228" t="s">
        <v>163</v>
      </c>
      <c r="AT194" s="228" t="s">
        <v>158</v>
      </c>
      <c r="AU194" s="228" t="s">
        <v>112</v>
      </c>
      <c r="AY194" s="71" t="s">
        <v>155</v>
      </c>
      <c r="BE194" s="229" t="n">
        <f aca="false">IF(N194="základní",J194,0)</f>
        <v>0</v>
      </c>
      <c r="BF194" s="229" t="n">
        <f aca="false">IF(N194="snížená",J194,0)</f>
        <v>0</v>
      </c>
      <c r="BG194" s="229" t="n">
        <f aca="false">IF(N194="zákl. přenesená",J194,0)</f>
        <v>0</v>
      </c>
      <c r="BH194" s="229" t="n">
        <f aca="false">IF(N194="sníž. přenesená",J194,0)</f>
        <v>0</v>
      </c>
      <c r="BI194" s="229" t="n">
        <f aca="false">IF(N194="nulová",J194,0)</f>
        <v>0</v>
      </c>
      <c r="BJ194" s="71" t="s">
        <v>110</v>
      </c>
      <c r="BK194" s="229" t="n">
        <f aca="false">ROUND(I194*H194,2)</f>
        <v>0</v>
      </c>
      <c r="BL194" s="71" t="s">
        <v>163</v>
      </c>
      <c r="BM194" s="228" t="s">
        <v>369</v>
      </c>
    </row>
    <row r="195" s="90" customFormat="true" ht="39" hidden="false" customHeight="false" outlineLevel="0" collapsed="false">
      <c r="B195" s="91"/>
      <c r="D195" s="230" t="s">
        <v>165</v>
      </c>
      <c r="F195" s="231" t="s">
        <v>370</v>
      </c>
      <c r="I195" s="232"/>
      <c r="L195" s="91"/>
      <c r="M195" s="233"/>
      <c r="T195" s="122"/>
      <c r="AT195" s="71" t="s">
        <v>165</v>
      </c>
      <c r="AU195" s="71" t="s">
        <v>112</v>
      </c>
    </row>
    <row r="196" s="90" customFormat="true" ht="11.25" hidden="false" customHeight="false" outlineLevel="0" collapsed="false">
      <c r="B196" s="91"/>
      <c r="D196" s="234" t="s">
        <v>166</v>
      </c>
      <c r="F196" s="235" t="s">
        <v>371</v>
      </c>
      <c r="I196" s="232"/>
      <c r="L196" s="91"/>
      <c r="M196" s="233"/>
      <c r="T196" s="122"/>
      <c r="AT196" s="71" t="s">
        <v>166</v>
      </c>
      <c r="AU196" s="71" t="s">
        <v>112</v>
      </c>
    </row>
    <row r="197" s="240" customFormat="true" ht="11.25" hidden="false" customHeight="false" outlineLevel="0" collapsed="false">
      <c r="B197" s="241"/>
      <c r="D197" s="230" t="s">
        <v>239</v>
      </c>
      <c r="E197" s="242"/>
      <c r="F197" s="243" t="s">
        <v>372</v>
      </c>
      <c r="H197" s="242"/>
      <c r="I197" s="244"/>
      <c r="L197" s="241"/>
      <c r="M197" s="245"/>
      <c r="T197" s="246"/>
      <c r="AT197" s="242" t="s">
        <v>239</v>
      </c>
      <c r="AU197" s="242" t="s">
        <v>112</v>
      </c>
      <c r="AV197" s="240" t="s">
        <v>110</v>
      </c>
      <c r="AW197" s="240" t="s">
        <v>64</v>
      </c>
      <c r="AX197" s="240" t="s">
        <v>103</v>
      </c>
      <c r="AY197" s="242" t="s">
        <v>155</v>
      </c>
    </row>
    <row r="198" s="247" customFormat="true" ht="11.25" hidden="false" customHeight="false" outlineLevel="0" collapsed="false">
      <c r="B198" s="248"/>
      <c r="D198" s="230" t="s">
        <v>239</v>
      </c>
      <c r="E198" s="249"/>
      <c r="F198" s="250" t="s">
        <v>373</v>
      </c>
      <c r="H198" s="251" t="n">
        <v>12.019</v>
      </c>
      <c r="I198" s="252"/>
      <c r="L198" s="248"/>
      <c r="M198" s="253"/>
      <c r="T198" s="254"/>
      <c r="AT198" s="249" t="s">
        <v>239</v>
      </c>
      <c r="AU198" s="249" t="s">
        <v>112</v>
      </c>
      <c r="AV198" s="247" t="s">
        <v>112</v>
      </c>
      <c r="AW198" s="247" t="s">
        <v>64</v>
      </c>
      <c r="AX198" s="247" t="s">
        <v>103</v>
      </c>
      <c r="AY198" s="249" t="s">
        <v>155</v>
      </c>
    </row>
    <row r="199" s="240" customFormat="true" ht="11.25" hidden="false" customHeight="false" outlineLevel="0" collapsed="false">
      <c r="B199" s="241"/>
      <c r="D199" s="230" t="s">
        <v>239</v>
      </c>
      <c r="E199" s="242"/>
      <c r="F199" s="243" t="s">
        <v>374</v>
      </c>
      <c r="H199" s="242"/>
      <c r="I199" s="244"/>
      <c r="L199" s="241"/>
      <c r="M199" s="245"/>
      <c r="T199" s="246"/>
      <c r="AT199" s="242" t="s">
        <v>239</v>
      </c>
      <c r="AU199" s="242" t="s">
        <v>112</v>
      </c>
      <c r="AV199" s="240" t="s">
        <v>110</v>
      </c>
      <c r="AW199" s="240" t="s">
        <v>64</v>
      </c>
      <c r="AX199" s="240" t="s">
        <v>103</v>
      </c>
      <c r="AY199" s="242" t="s">
        <v>155</v>
      </c>
    </row>
    <row r="200" s="247" customFormat="true" ht="11.25" hidden="false" customHeight="false" outlineLevel="0" collapsed="false">
      <c r="B200" s="248"/>
      <c r="D200" s="230" t="s">
        <v>239</v>
      </c>
      <c r="E200" s="249"/>
      <c r="F200" s="250" t="s">
        <v>375</v>
      </c>
      <c r="H200" s="251" t="n">
        <v>22.536</v>
      </c>
      <c r="I200" s="252"/>
      <c r="L200" s="248"/>
      <c r="M200" s="253"/>
      <c r="T200" s="254"/>
      <c r="AT200" s="249" t="s">
        <v>239</v>
      </c>
      <c r="AU200" s="249" t="s">
        <v>112</v>
      </c>
      <c r="AV200" s="247" t="s">
        <v>112</v>
      </c>
      <c r="AW200" s="247" t="s">
        <v>64</v>
      </c>
      <c r="AX200" s="247" t="s">
        <v>103</v>
      </c>
      <c r="AY200" s="249" t="s">
        <v>155</v>
      </c>
    </row>
    <row r="201" s="255" customFormat="true" ht="11.25" hidden="false" customHeight="false" outlineLevel="0" collapsed="false">
      <c r="B201" s="256"/>
      <c r="D201" s="230" t="s">
        <v>239</v>
      </c>
      <c r="E201" s="257"/>
      <c r="F201" s="258" t="s">
        <v>244</v>
      </c>
      <c r="H201" s="259" t="n">
        <v>34.555</v>
      </c>
      <c r="I201" s="260"/>
      <c r="L201" s="256"/>
      <c r="M201" s="261"/>
      <c r="T201" s="262"/>
      <c r="AT201" s="257" t="s">
        <v>239</v>
      </c>
      <c r="AU201" s="257" t="s">
        <v>112</v>
      </c>
      <c r="AV201" s="255" t="s">
        <v>163</v>
      </c>
      <c r="AW201" s="255" t="s">
        <v>64</v>
      </c>
      <c r="AX201" s="255" t="s">
        <v>110</v>
      </c>
      <c r="AY201" s="257" t="s">
        <v>155</v>
      </c>
    </row>
    <row r="202" s="90" customFormat="true" ht="24" hidden="false" customHeight="true" outlineLevel="0" collapsed="false">
      <c r="B202" s="91"/>
      <c r="C202" s="217" t="s">
        <v>376</v>
      </c>
      <c r="D202" s="217" t="s">
        <v>158</v>
      </c>
      <c r="E202" s="218" t="s">
        <v>377</v>
      </c>
      <c r="F202" s="219" t="s">
        <v>378</v>
      </c>
      <c r="G202" s="220" t="s">
        <v>229</v>
      </c>
      <c r="H202" s="221" t="n">
        <v>103.07</v>
      </c>
      <c r="I202" s="222"/>
      <c r="J202" s="223" t="n">
        <f aca="false">ROUND(I202*H202,2)</f>
        <v>0</v>
      </c>
      <c r="K202" s="219" t="s">
        <v>162</v>
      </c>
      <c r="L202" s="91"/>
      <c r="M202" s="224"/>
      <c r="N202" s="225" t="s">
        <v>74</v>
      </c>
      <c r="P202" s="226" t="n">
        <f aca="false">O202*H202</f>
        <v>0</v>
      </c>
      <c r="Q202" s="226" t="n">
        <v>0</v>
      </c>
      <c r="R202" s="226" t="n">
        <f aca="false">Q202*H202</f>
        <v>0</v>
      </c>
      <c r="S202" s="226" t="n">
        <v>0</v>
      </c>
      <c r="T202" s="227" t="n">
        <f aca="false">S202*H202</f>
        <v>0</v>
      </c>
      <c r="AR202" s="228" t="s">
        <v>163</v>
      </c>
      <c r="AT202" s="228" t="s">
        <v>158</v>
      </c>
      <c r="AU202" s="228" t="s">
        <v>112</v>
      </c>
      <c r="AY202" s="71" t="s">
        <v>155</v>
      </c>
      <c r="BE202" s="229" t="n">
        <f aca="false">IF(N202="základní",J202,0)</f>
        <v>0</v>
      </c>
      <c r="BF202" s="229" t="n">
        <f aca="false">IF(N202="snížená",J202,0)</f>
        <v>0</v>
      </c>
      <c r="BG202" s="229" t="n">
        <f aca="false">IF(N202="zákl. přenesená",J202,0)</f>
        <v>0</v>
      </c>
      <c r="BH202" s="229" t="n">
        <f aca="false">IF(N202="sníž. přenesená",J202,0)</f>
        <v>0</v>
      </c>
      <c r="BI202" s="229" t="n">
        <f aca="false">IF(N202="nulová",J202,0)</f>
        <v>0</v>
      </c>
      <c r="BJ202" s="71" t="s">
        <v>110</v>
      </c>
      <c r="BK202" s="229" t="n">
        <f aca="false">ROUND(I202*H202,2)</f>
        <v>0</v>
      </c>
      <c r="BL202" s="71" t="s">
        <v>163</v>
      </c>
      <c r="BM202" s="228" t="s">
        <v>379</v>
      </c>
    </row>
    <row r="203" s="90" customFormat="true" ht="19.5" hidden="false" customHeight="false" outlineLevel="0" collapsed="false">
      <c r="B203" s="91"/>
      <c r="D203" s="230" t="s">
        <v>165</v>
      </c>
      <c r="F203" s="231" t="s">
        <v>380</v>
      </c>
      <c r="I203" s="232"/>
      <c r="L203" s="91"/>
      <c r="M203" s="233"/>
      <c r="T203" s="122"/>
      <c r="AT203" s="71" t="s">
        <v>165</v>
      </c>
      <c r="AU203" s="71" t="s">
        <v>112</v>
      </c>
    </row>
    <row r="204" s="90" customFormat="true" ht="11.25" hidden="false" customHeight="false" outlineLevel="0" collapsed="false">
      <c r="B204" s="91"/>
      <c r="D204" s="234" t="s">
        <v>166</v>
      </c>
      <c r="F204" s="235" t="s">
        <v>381</v>
      </c>
      <c r="I204" s="232"/>
      <c r="L204" s="91"/>
      <c r="M204" s="233"/>
      <c r="T204" s="122"/>
      <c r="AT204" s="71" t="s">
        <v>166</v>
      </c>
      <c r="AU204" s="71" t="s">
        <v>112</v>
      </c>
    </row>
    <row r="205" s="90" customFormat="true" ht="19.5" hidden="false" customHeight="false" outlineLevel="0" collapsed="false">
      <c r="B205" s="91"/>
      <c r="D205" s="230" t="s">
        <v>168</v>
      </c>
      <c r="F205" s="236" t="s">
        <v>382</v>
      </c>
      <c r="I205" s="232"/>
      <c r="L205" s="91"/>
      <c r="M205" s="233"/>
      <c r="T205" s="122"/>
      <c r="AT205" s="71" t="s">
        <v>168</v>
      </c>
      <c r="AU205" s="71" t="s">
        <v>112</v>
      </c>
    </row>
    <row r="206" s="90" customFormat="true" ht="24" hidden="false" customHeight="true" outlineLevel="0" collapsed="false">
      <c r="B206" s="91"/>
      <c r="C206" s="217" t="s">
        <v>383</v>
      </c>
      <c r="D206" s="217" t="s">
        <v>158</v>
      </c>
      <c r="E206" s="218" t="s">
        <v>384</v>
      </c>
      <c r="F206" s="219" t="s">
        <v>385</v>
      </c>
      <c r="G206" s="220" t="s">
        <v>229</v>
      </c>
      <c r="H206" s="221" t="n">
        <v>103.07</v>
      </c>
      <c r="I206" s="222"/>
      <c r="J206" s="223" t="n">
        <f aca="false">ROUND(I206*H206,2)</f>
        <v>0</v>
      </c>
      <c r="K206" s="219" t="s">
        <v>162</v>
      </c>
      <c r="L206" s="91"/>
      <c r="M206" s="224"/>
      <c r="N206" s="225" t="s">
        <v>74</v>
      </c>
      <c r="P206" s="226" t="n">
        <f aca="false">O206*H206</f>
        <v>0</v>
      </c>
      <c r="Q206" s="226" t="n">
        <v>0</v>
      </c>
      <c r="R206" s="226" t="n">
        <f aca="false">Q206*H206</f>
        <v>0</v>
      </c>
      <c r="S206" s="226" t="n">
        <v>0</v>
      </c>
      <c r="T206" s="227" t="n">
        <f aca="false">S206*H206</f>
        <v>0</v>
      </c>
      <c r="AR206" s="228" t="s">
        <v>163</v>
      </c>
      <c r="AT206" s="228" t="s">
        <v>158</v>
      </c>
      <c r="AU206" s="228" t="s">
        <v>112</v>
      </c>
      <c r="AY206" s="71" t="s">
        <v>155</v>
      </c>
      <c r="BE206" s="229" t="n">
        <f aca="false">IF(N206="základní",J206,0)</f>
        <v>0</v>
      </c>
      <c r="BF206" s="229" t="n">
        <f aca="false">IF(N206="snížená",J206,0)</f>
        <v>0</v>
      </c>
      <c r="BG206" s="229" t="n">
        <f aca="false">IF(N206="zákl. přenesená",J206,0)</f>
        <v>0</v>
      </c>
      <c r="BH206" s="229" t="n">
        <f aca="false">IF(N206="sníž. přenesená",J206,0)</f>
        <v>0</v>
      </c>
      <c r="BI206" s="229" t="n">
        <f aca="false">IF(N206="nulová",J206,0)</f>
        <v>0</v>
      </c>
      <c r="BJ206" s="71" t="s">
        <v>110</v>
      </c>
      <c r="BK206" s="229" t="n">
        <f aca="false">ROUND(I206*H206,2)</f>
        <v>0</v>
      </c>
      <c r="BL206" s="71" t="s">
        <v>163</v>
      </c>
      <c r="BM206" s="228" t="s">
        <v>386</v>
      </c>
    </row>
    <row r="207" s="90" customFormat="true" ht="19.5" hidden="false" customHeight="false" outlineLevel="0" collapsed="false">
      <c r="B207" s="91"/>
      <c r="D207" s="230" t="s">
        <v>165</v>
      </c>
      <c r="F207" s="231" t="s">
        <v>387</v>
      </c>
      <c r="I207" s="232"/>
      <c r="L207" s="91"/>
      <c r="M207" s="233"/>
      <c r="T207" s="122"/>
      <c r="AT207" s="71" t="s">
        <v>165</v>
      </c>
      <c r="AU207" s="71" t="s">
        <v>112</v>
      </c>
    </row>
    <row r="208" s="90" customFormat="true" ht="11.25" hidden="false" customHeight="false" outlineLevel="0" collapsed="false">
      <c r="B208" s="91"/>
      <c r="D208" s="234" t="s">
        <v>166</v>
      </c>
      <c r="F208" s="235" t="s">
        <v>388</v>
      </c>
      <c r="I208" s="232"/>
      <c r="L208" s="91"/>
      <c r="M208" s="233"/>
      <c r="T208" s="122"/>
      <c r="AT208" s="71" t="s">
        <v>166</v>
      </c>
      <c r="AU208" s="71" t="s">
        <v>112</v>
      </c>
    </row>
    <row r="209" s="90" customFormat="true" ht="24" hidden="false" customHeight="true" outlineLevel="0" collapsed="false">
      <c r="B209" s="91"/>
      <c r="C209" s="217" t="s">
        <v>389</v>
      </c>
      <c r="D209" s="217" t="s">
        <v>158</v>
      </c>
      <c r="E209" s="218" t="s">
        <v>390</v>
      </c>
      <c r="F209" s="219" t="s">
        <v>391</v>
      </c>
      <c r="G209" s="220" t="s">
        <v>229</v>
      </c>
      <c r="H209" s="221" t="n">
        <v>103.07</v>
      </c>
      <c r="I209" s="222"/>
      <c r="J209" s="223" t="n">
        <f aca="false">ROUND(I209*H209,2)</f>
        <v>0</v>
      </c>
      <c r="K209" s="219" t="s">
        <v>162</v>
      </c>
      <c r="L209" s="91"/>
      <c r="M209" s="224"/>
      <c r="N209" s="225" t="s">
        <v>74</v>
      </c>
      <c r="P209" s="226" t="n">
        <f aca="false">O209*H209</f>
        <v>0</v>
      </c>
      <c r="Q209" s="226" t="n">
        <v>0</v>
      </c>
      <c r="R209" s="226" t="n">
        <f aca="false">Q209*H209</f>
        <v>0</v>
      </c>
      <c r="S209" s="226" t="n">
        <v>0</v>
      </c>
      <c r="T209" s="227" t="n">
        <f aca="false">S209*H209</f>
        <v>0</v>
      </c>
      <c r="AR209" s="228" t="s">
        <v>163</v>
      </c>
      <c r="AT209" s="228" t="s">
        <v>158</v>
      </c>
      <c r="AU209" s="228" t="s">
        <v>112</v>
      </c>
      <c r="AY209" s="71" t="s">
        <v>155</v>
      </c>
      <c r="BE209" s="229" t="n">
        <f aca="false">IF(N209="základní",J209,0)</f>
        <v>0</v>
      </c>
      <c r="BF209" s="229" t="n">
        <f aca="false">IF(N209="snížená",J209,0)</f>
        <v>0</v>
      </c>
      <c r="BG209" s="229" t="n">
        <f aca="false">IF(N209="zákl. přenesená",J209,0)</f>
        <v>0</v>
      </c>
      <c r="BH209" s="229" t="n">
        <f aca="false">IF(N209="sníž. přenesená",J209,0)</f>
        <v>0</v>
      </c>
      <c r="BI209" s="229" t="n">
        <f aca="false">IF(N209="nulová",J209,0)</f>
        <v>0</v>
      </c>
      <c r="BJ209" s="71" t="s">
        <v>110</v>
      </c>
      <c r="BK209" s="229" t="n">
        <f aca="false">ROUND(I209*H209,2)</f>
        <v>0</v>
      </c>
      <c r="BL209" s="71" t="s">
        <v>163</v>
      </c>
      <c r="BM209" s="228" t="s">
        <v>392</v>
      </c>
    </row>
    <row r="210" s="90" customFormat="true" ht="19.5" hidden="false" customHeight="false" outlineLevel="0" collapsed="false">
      <c r="B210" s="91"/>
      <c r="D210" s="230" t="s">
        <v>165</v>
      </c>
      <c r="F210" s="231" t="s">
        <v>393</v>
      </c>
      <c r="I210" s="232"/>
      <c r="L210" s="91"/>
      <c r="M210" s="233"/>
      <c r="T210" s="122"/>
      <c r="AT210" s="71" t="s">
        <v>165</v>
      </c>
      <c r="AU210" s="71" t="s">
        <v>112</v>
      </c>
    </row>
    <row r="211" s="90" customFormat="true" ht="11.25" hidden="false" customHeight="false" outlineLevel="0" collapsed="false">
      <c r="B211" s="91"/>
      <c r="D211" s="234" t="s">
        <v>166</v>
      </c>
      <c r="F211" s="235" t="s">
        <v>394</v>
      </c>
      <c r="I211" s="232"/>
      <c r="L211" s="91"/>
      <c r="M211" s="233"/>
      <c r="T211" s="122"/>
      <c r="AT211" s="71" t="s">
        <v>166</v>
      </c>
      <c r="AU211" s="71" t="s">
        <v>112</v>
      </c>
    </row>
    <row r="212" s="90" customFormat="true" ht="24" hidden="false" customHeight="true" outlineLevel="0" collapsed="false">
      <c r="B212" s="91"/>
      <c r="C212" s="217" t="s">
        <v>40</v>
      </c>
      <c r="D212" s="217" t="s">
        <v>158</v>
      </c>
      <c r="E212" s="218" t="s">
        <v>395</v>
      </c>
      <c r="F212" s="219" t="s">
        <v>396</v>
      </c>
      <c r="G212" s="220" t="s">
        <v>229</v>
      </c>
      <c r="H212" s="221" t="n">
        <v>86.24</v>
      </c>
      <c r="I212" s="222"/>
      <c r="J212" s="223" t="n">
        <f aca="false">ROUND(I212*H212,2)</f>
        <v>0</v>
      </c>
      <c r="K212" s="219" t="s">
        <v>162</v>
      </c>
      <c r="L212" s="91"/>
      <c r="M212" s="224"/>
      <c r="N212" s="225" t="s">
        <v>74</v>
      </c>
      <c r="P212" s="226" t="n">
        <f aca="false">O212*H212</f>
        <v>0</v>
      </c>
      <c r="Q212" s="226" t="n">
        <v>0</v>
      </c>
      <c r="R212" s="226" t="n">
        <f aca="false">Q212*H212</f>
        <v>0</v>
      </c>
      <c r="S212" s="226" t="n">
        <v>0</v>
      </c>
      <c r="T212" s="227" t="n">
        <f aca="false">S212*H212</f>
        <v>0</v>
      </c>
      <c r="AR212" s="228" t="s">
        <v>163</v>
      </c>
      <c r="AT212" s="228" t="s">
        <v>158</v>
      </c>
      <c r="AU212" s="228" t="s">
        <v>112</v>
      </c>
      <c r="AY212" s="71" t="s">
        <v>155</v>
      </c>
      <c r="BE212" s="229" t="n">
        <f aca="false">IF(N212="základní",J212,0)</f>
        <v>0</v>
      </c>
      <c r="BF212" s="229" t="n">
        <f aca="false">IF(N212="snížená",J212,0)</f>
        <v>0</v>
      </c>
      <c r="BG212" s="229" t="n">
        <f aca="false">IF(N212="zákl. přenesená",J212,0)</f>
        <v>0</v>
      </c>
      <c r="BH212" s="229" t="n">
        <f aca="false">IF(N212="sníž. přenesená",J212,0)</f>
        <v>0</v>
      </c>
      <c r="BI212" s="229" t="n">
        <f aca="false">IF(N212="nulová",J212,0)</f>
        <v>0</v>
      </c>
      <c r="BJ212" s="71" t="s">
        <v>110</v>
      </c>
      <c r="BK212" s="229" t="n">
        <f aca="false">ROUND(I212*H212,2)</f>
        <v>0</v>
      </c>
      <c r="BL212" s="71" t="s">
        <v>163</v>
      </c>
      <c r="BM212" s="228" t="s">
        <v>397</v>
      </c>
    </row>
    <row r="213" s="90" customFormat="true" ht="19.5" hidden="false" customHeight="false" outlineLevel="0" collapsed="false">
      <c r="B213" s="91"/>
      <c r="D213" s="230" t="s">
        <v>165</v>
      </c>
      <c r="F213" s="231" t="s">
        <v>398</v>
      </c>
      <c r="I213" s="232"/>
      <c r="L213" s="91"/>
      <c r="M213" s="233"/>
      <c r="T213" s="122"/>
      <c r="AT213" s="71" t="s">
        <v>165</v>
      </c>
      <c r="AU213" s="71" t="s">
        <v>112</v>
      </c>
    </row>
    <row r="214" s="90" customFormat="true" ht="11.25" hidden="false" customHeight="false" outlineLevel="0" collapsed="false">
      <c r="B214" s="91"/>
      <c r="D214" s="234" t="s">
        <v>166</v>
      </c>
      <c r="F214" s="235" t="s">
        <v>399</v>
      </c>
      <c r="I214" s="232"/>
      <c r="L214" s="91"/>
      <c r="M214" s="233"/>
      <c r="T214" s="122"/>
      <c r="AT214" s="71" t="s">
        <v>166</v>
      </c>
      <c r="AU214" s="71" t="s">
        <v>112</v>
      </c>
    </row>
    <row r="215" s="204" customFormat="true" ht="22.5" hidden="false" customHeight="true" outlineLevel="0" collapsed="false">
      <c r="B215" s="205"/>
      <c r="D215" s="206" t="s">
        <v>102</v>
      </c>
      <c r="E215" s="215" t="s">
        <v>163</v>
      </c>
      <c r="F215" s="215" t="s">
        <v>400</v>
      </c>
      <c r="I215" s="208"/>
      <c r="J215" s="216" t="n">
        <f aca="false">BK215</f>
        <v>0</v>
      </c>
      <c r="L215" s="205"/>
      <c r="M215" s="210"/>
      <c r="P215" s="211" t="n">
        <f aca="false">SUM(P216:P235)</f>
        <v>0</v>
      </c>
      <c r="R215" s="211" t="n">
        <f aca="false">SUM(R216:R235)</f>
        <v>4.65338485</v>
      </c>
      <c r="T215" s="212" t="n">
        <f aca="false">SUM(T216:T235)</f>
        <v>0</v>
      </c>
      <c r="AR215" s="206" t="s">
        <v>110</v>
      </c>
      <c r="AT215" s="213" t="s">
        <v>102</v>
      </c>
      <c r="AU215" s="213" t="s">
        <v>110</v>
      </c>
      <c r="AY215" s="206" t="s">
        <v>155</v>
      </c>
      <c r="BK215" s="214" t="n">
        <f aca="false">SUM(BK216:BK235)</f>
        <v>0</v>
      </c>
    </row>
    <row r="216" s="90" customFormat="true" ht="24" hidden="false" customHeight="true" outlineLevel="0" collapsed="false">
      <c r="B216" s="91"/>
      <c r="C216" s="217" t="s">
        <v>401</v>
      </c>
      <c r="D216" s="217" t="s">
        <v>158</v>
      </c>
      <c r="E216" s="218" t="s">
        <v>402</v>
      </c>
      <c r="F216" s="219" t="s">
        <v>403</v>
      </c>
      <c r="G216" s="220" t="s">
        <v>229</v>
      </c>
      <c r="H216" s="221" t="n">
        <v>5.555</v>
      </c>
      <c r="I216" s="222"/>
      <c r="J216" s="223" t="n">
        <f aca="false">ROUND(I216*H216,2)</f>
        <v>0</v>
      </c>
      <c r="K216" s="219" t="s">
        <v>162</v>
      </c>
      <c r="L216" s="91"/>
      <c r="M216" s="224"/>
      <c r="N216" s="225" t="s">
        <v>74</v>
      </c>
      <c r="P216" s="226" t="n">
        <f aca="false">O216*H216</f>
        <v>0</v>
      </c>
      <c r="Q216" s="226" t="n">
        <v>0</v>
      </c>
      <c r="R216" s="226" t="n">
        <f aca="false">Q216*H216</f>
        <v>0</v>
      </c>
      <c r="S216" s="226" t="n">
        <v>0</v>
      </c>
      <c r="T216" s="227" t="n">
        <f aca="false">S216*H216</f>
        <v>0</v>
      </c>
      <c r="AR216" s="228" t="s">
        <v>163</v>
      </c>
      <c r="AT216" s="228" t="s">
        <v>158</v>
      </c>
      <c r="AU216" s="228" t="s">
        <v>112</v>
      </c>
      <c r="AY216" s="71" t="s">
        <v>155</v>
      </c>
      <c r="BE216" s="229" t="n">
        <f aca="false">IF(N216="základní",J216,0)</f>
        <v>0</v>
      </c>
      <c r="BF216" s="229" t="n">
        <f aca="false">IF(N216="snížená",J216,0)</f>
        <v>0</v>
      </c>
      <c r="BG216" s="229" t="n">
        <f aca="false">IF(N216="zákl. přenesená",J216,0)</f>
        <v>0</v>
      </c>
      <c r="BH216" s="229" t="n">
        <f aca="false">IF(N216="sníž. přenesená",J216,0)</f>
        <v>0</v>
      </c>
      <c r="BI216" s="229" t="n">
        <f aca="false">IF(N216="nulová",J216,0)</f>
        <v>0</v>
      </c>
      <c r="BJ216" s="71" t="s">
        <v>110</v>
      </c>
      <c r="BK216" s="229" t="n">
        <f aca="false">ROUND(I216*H216,2)</f>
        <v>0</v>
      </c>
      <c r="BL216" s="71" t="s">
        <v>163</v>
      </c>
      <c r="BM216" s="228" t="s">
        <v>404</v>
      </c>
    </row>
    <row r="217" s="90" customFormat="true" ht="19.5" hidden="false" customHeight="false" outlineLevel="0" collapsed="false">
      <c r="B217" s="91"/>
      <c r="D217" s="230" t="s">
        <v>165</v>
      </c>
      <c r="F217" s="231" t="s">
        <v>405</v>
      </c>
      <c r="I217" s="232"/>
      <c r="L217" s="91"/>
      <c r="M217" s="233"/>
      <c r="T217" s="122"/>
      <c r="AT217" s="71" t="s">
        <v>165</v>
      </c>
      <c r="AU217" s="71" t="s">
        <v>112</v>
      </c>
    </row>
    <row r="218" s="90" customFormat="true" ht="11.25" hidden="false" customHeight="false" outlineLevel="0" collapsed="false">
      <c r="B218" s="91"/>
      <c r="D218" s="234" t="s">
        <v>166</v>
      </c>
      <c r="F218" s="235" t="s">
        <v>406</v>
      </c>
      <c r="I218" s="232"/>
      <c r="L218" s="91"/>
      <c r="M218" s="233"/>
      <c r="T218" s="122"/>
      <c r="AT218" s="71" t="s">
        <v>166</v>
      </c>
      <c r="AU218" s="71" t="s">
        <v>112</v>
      </c>
    </row>
    <row r="219" s="90" customFormat="true" ht="19.5" hidden="false" customHeight="false" outlineLevel="0" collapsed="false">
      <c r="B219" s="91"/>
      <c r="D219" s="230" t="s">
        <v>168</v>
      </c>
      <c r="F219" s="236" t="s">
        <v>407</v>
      </c>
      <c r="I219" s="232"/>
      <c r="L219" s="91"/>
      <c r="M219" s="233"/>
      <c r="T219" s="122"/>
      <c r="AT219" s="71" t="s">
        <v>168</v>
      </c>
      <c r="AU219" s="71" t="s">
        <v>112</v>
      </c>
    </row>
    <row r="220" s="90" customFormat="true" ht="16.5" hidden="false" customHeight="true" outlineLevel="0" collapsed="false">
      <c r="B220" s="91"/>
      <c r="C220" s="217" t="s">
        <v>408</v>
      </c>
      <c r="D220" s="217" t="s">
        <v>158</v>
      </c>
      <c r="E220" s="218" t="s">
        <v>409</v>
      </c>
      <c r="F220" s="219" t="s">
        <v>410</v>
      </c>
      <c r="G220" s="220" t="s">
        <v>299</v>
      </c>
      <c r="H220" s="221" t="n">
        <v>2.254</v>
      </c>
      <c r="I220" s="222"/>
      <c r="J220" s="223" t="n">
        <f aca="false">ROUND(I220*H220,2)</f>
        <v>0</v>
      </c>
      <c r="K220" s="219" t="s">
        <v>162</v>
      </c>
      <c r="L220" s="91"/>
      <c r="M220" s="224"/>
      <c r="N220" s="225" t="s">
        <v>74</v>
      </c>
      <c r="P220" s="226" t="n">
        <f aca="false">O220*H220</f>
        <v>0</v>
      </c>
      <c r="Q220" s="226" t="n">
        <v>0</v>
      </c>
      <c r="R220" s="226" t="n">
        <f aca="false">Q220*H220</f>
        <v>0</v>
      </c>
      <c r="S220" s="226" t="n">
        <v>0</v>
      </c>
      <c r="T220" s="227" t="n">
        <f aca="false">S220*H220</f>
        <v>0</v>
      </c>
      <c r="AR220" s="228" t="s">
        <v>163</v>
      </c>
      <c r="AT220" s="228" t="s">
        <v>158</v>
      </c>
      <c r="AU220" s="228" t="s">
        <v>112</v>
      </c>
      <c r="AY220" s="71" t="s">
        <v>155</v>
      </c>
      <c r="BE220" s="229" t="n">
        <f aca="false">IF(N220="základní",J220,0)</f>
        <v>0</v>
      </c>
      <c r="BF220" s="229" t="n">
        <f aca="false">IF(N220="snížená",J220,0)</f>
        <v>0</v>
      </c>
      <c r="BG220" s="229" t="n">
        <f aca="false">IF(N220="zákl. přenesená",J220,0)</f>
        <v>0</v>
      </c>
      <c r="BH220" s="229" t="n">
        <f aca="false">IF(N220="sníž. přenesená",J220,0)</f>
        <v>0</v>
      </c>
      <c r="BI220" s="229" t="n">
        <f aca="false">IF(N220="nulová",J220,0)</f>
        <v>0</v>
      </c>
      <c r="BJ220" s="71" t="s">
        <v>110</v>
      </c>
      <c r="BK220" s="229" t="n">
        <f aca="false">ROUND(I220*H220,2)</f>
        <v>0</v>
      </c>
      <c r="BL220" s="71" t="s">
        <v>163</v>
      </c>
      <c r="BM220" s="228" t="s">
        <v>411</v>
      </c>
    </row>
    <row r="221" s="90" customFormat="true" ht="19.5" hidden="false" customHeight="false" outlineLevel="0" collapsed="false">
      <c r="B221" s="91"/>
      <c r="D221" s="230" t="s">
        <v>165</v>
      </c>
      <c r="F221" s="231" t="s">
        <v>412</v>
      </c>
      <c r="I221" s="232"/>
      <c r="L221" s="91"/>
      <c r="M221" s="233"/>
      <c r="T221" s="122"/>
      <c r="AT221" s="71" t="s">
        <v>165</v>
      </c>
      <c r="AU221" s="71" t="s">
        <v>112</v>
      </c>
    </row>
    <row r="222" s="90" customFormat="true" ht="11.25" hidden="false" customHeight="false" outlineLevel="0" collapsed="false">
      <c r="B222" s="91"/>
      <c r="D222" s="234" t="s">
        <v>166</v>
      </c>
      <c r="F222" s="235" t="s">
        <v>413</v>
      </c>
      <c r="I222" s="232"/>
      <c r="L222" s="91"/>
      <c r="M222" s="233"/>
      <c r="T222" s="122"/>
      <c r="AT222" s="71" t="s">
        <v>166</v>
      </c>
      <c r="AU222" s="71" t="s">
        <v>112</v>
      </c>
    </row>
    <row r="223" s="247" customFormat="true" ht="11.25" hidden="false" customHeight="false" outlineLevel="0" collapsed="false">
      <c r="B223" s="248"/>
      <c r="D223" s="230" t="s">
        <v>239</v>
      </c>
      <c r="E223" s="249"/>
      <c r="F223" s="250" t="s">
        <v>414</v>
      </c>
      <c r="H223" s="251" t="n">
        <v>2.254</v>
      </c>
      <c r="I223" s="252"/>
      <c r="L223" s="248"/>
      <c r="M223" s="253"/>
      <c r="T223" s="254"/>
      <c r="AT223" s="249" t="s">
        <v>239</v>
      </c>
      <c r="AU223" s="249" t="s">
        <v>112</v>
      </c>
      <c r="AV223" s="247" t="s">
        <v>112</v>
      </c>
      <c r="AW223" s="247" t="s">
        <v>64</v>
      </c>
      <c r="AX223" s="247" t="s">
        <v>110</v>
      </c>
      <c r="AY223" s="249" t="s">
        <v>155</v>
      </c>
    </row>
    <row r="224" s="90" customFormat="true" ht="24" hidden="false" customHeight="true" outlineLevel="0" collapsed="false">
      <c r="B224" s="91"/>
      <c r="C224" s="217" t="s">
        <v>415</v>
      </c>
      <c r="D224" s="217" t="s">
        <v>158</v>
      </c>
      <c r="E224" s="218" t="s">
        <v>416</v>
      </c>
      <c r="F224" s="219" t="s">
        <v>417</v>
      </c>
      <c r="G224" s="220" t="s">
        <v>418</v>
      </c>
      <c r="H224" s="221" t="n">
        <v>6</v>
      </c>
      <c r="I224" s="222"/>
      <c r="J224" s="223" t="n">
        <f aca="false">ROUND(I224*H224,2)</f>
        <v>0</v>
      </c>
      <c r="K224" s="219" t="s">
        <v>162</v>
      </c>
      <c r="L224" s="91"/>
      <c r="M224" s="224"/>
      <c r="N224" s="225" t="s">
        <v>74</v>
      </c>
      <c r="P224" s="226" t="n">
        <f aca="false">O224*H224</f>
        <v>0</v>
      </c>
      <c r="Q224" s="226" t="n">
        <v>0.08742</v>
      </c>
      <c r="R224" s="226" t="n">
        <f aca="false">Q224*H224</f>
        <v>0.52452</v>
      </c>
      <c r="S224" s="226" t="n">
        <v>0</v>
      </c>
      <c r="T224" s="227" t="n">
        <f aca="false">S224*H224</f>
        <v>0</v>
      </c>
      <c r="AR224" s="228" t="s">
        <v>163</v>
      </c>
      <c r="AT224" s="228" t="s">
        <v>158</v>
      </c>
      <c r="AU224" s="228" t="s">
        <v>112</v>
      </c>
      <c r="AY224" s="71" t="s">
        <v>155</v>
      </c>
      <c r="BE224" s="229" t="n">
        <f aca="false">IF(N224="základní",J224,0)</f>
        <v>0</v>
      </c>
      <c r="BF224" s="229" t="n">
        <f aca="false">IF(N224="snížená",J224,0)</f>
        <v>0</v>
      </c>
      <c r="BG224" s="229" t="n">
        <f aca="false">IF(N224="zákl. přenesená",J224,0)</f>
        <v>0</v>
      </c>
      <c r="BH224" s="229" t="n">
        <f aca="false">IF(N224="sníž. přenesená",J224,0)</f>
        <v>0</v>
      </c>
      <c r="BI224" s="229" t="n">
        <f aca="false">IF(N224="nulová",J224,0)</f>
        <v>0</v>
      </c>
      <c r="BJ224" s="71" t="s">
        <v>110</v>
      </c>
      <c r="BK224" s="229" t="n">
        <f aca="false">ROUND(I224*H224,2)</f>
        <v>0</v>
      </c>
      <c r="BL224" s="71" t="s">
        <v>163</v>
      </c>
      <c r="BM224" s="228" t="s">
        <v>419</v>
      </c>
    </row>
    <row r="225" s="90" customFormat="true" ht="19.5" hidden="false" customHeight="false" outlineLevel="0" collapsed="false">
      <c r="B225" s="91"/>
      <c r="D225" s="230" t="s">
        <v>165</v>
      </c>
      <c r="F225" s="231" t="s">
        <v>420</v>
      </c>
      <c r="I225" s="232"/>
      <c r="L225" s="91"/>
      <c r="M225" s="233"/>
      <c r="T225" s="122"/>
      <c r="AT225" s="71" t="s">
        <v>165</v>
      </c>
      <c r="AU225" s="71" t="s">
        <v>112</v>
      </c>
    </row>
    <row r="226" s="90" customFormat="true" ht="11.25" hidden="false" customHeight="false" outlineLevel="0" collapsed="false">
      <c r="B226" s="91"/>
      <c r="D226" s="234" t="s">
        <v>166</v>
      </c>
      <c r="F226" s="235" t="s">
        <v>421</v>
      </c>
      <c r="I226" s="232"/>
      <c r="L226" s="91"/>
      <c r="M226" s="233"/>
      <c r="T226" s="122"/>
      <c r="AT226" s="71" t="s">
        <v>166</v>
      </c>
      <c r="AU226" s="71" t="s">
        <v>112</v>
      </c>
    </row>
    <row r="227" s="90" customFormat="true" ht="33" hidden="false" customHeight="true" outlineLevel="0" collapsed="false">
      <c r="B227" s="91"/>
      <c r="C227" s="217" t="s">
        <v>422</v>
      </c>
      <c r="D227" s="217" t="s">
        <v>158</v>
      </c>
      <c r="E227" s="218" t="s">
        <v>423</v>
      </c>
      <c r="F227" s="219" t="s">
        <v>424</v>
      </c>
      <c r="G227" s="220" t="s">
        <v>299</v>
      </c>
      <c r="H227" s="221" t="n">
        <v>0.864</v>
      </c>
      <c r="I227" s="222"/>
      <c r="J227" s="223" t="n">
        <f aca="false">ROUND(I227*H227,2)</f>
        <v>0</v>
      </c>
      <c r="K227" s="219" t="s">
        <v>162</v>
      </c>
      <c r="L227" s="91"/>
      <c r="M227" s="224"/>
      <c r="N227" s="225" t="s">
        <v>74</v>
      </c>
      <c r="P227" s="226" t="n">
        <f aca="false">O227*H227</f>
        <v>0</v>
      </c>
      <c r="Q227" s="226" t="n">
        <v>0</v>
      </c>
      <c r="R227" s="226" t="n">
        <f aca="false">Q227*H227</f>
        <v>0</v>
      </c>
      <c r="S227" s="226" t="n">
        <v>0</v>
      </c>
      <c r="T227" s="227" t="n">
        <f aca="false">S227*H227</f>
        <v>0</v>
      </c>
      <c r="AR227" s="228" t="s">
        <v>163</v>
      </c>
      <c r="AT227" s="228" t="s">
        <v>158</v>
      </c>
      <c r="AU227" s="228" t="s">
        <v>112</v>
      </c>
      <c r="AY227" s="71" t="s">
        <v>155</v>
      </c>
      <c r="BE227" s="229" t="n">
        <f aca="false">IF(N227="základní",J227,0)</f>
        <v>0</v>
      </c>
      <c r="BF227" s="229" t="n">
        <f aca="false">IF(N227="snížená",J227,0)</f>
        <v>0</v>
      </c>
      <c r="BG227" s="229" t="n">
        <f aca="false">IF(N227="zákl. přenesená",J227,0)</f>
        <v>0</v>
      </c>
      <c r="BH227" s="229" t="n">
        <f aca="false">IF(N227="sníž. přenesená",J227,0)</f>
        <v>0</v>
      </c>
      <c r="BI227" s="229" t="n">
        <f aca="false">IF(N227="nulová",J227,0)</f>
        <v>0</v>
      </c>
      <c r="BJ227" s="71" t="s">
        <v>110</v>
      </c>
      <c r="BK227" s="229" t="n">
        <f aca="false">ROUND(I227*H227,2)</f>
        <v>0</v>
      </c>
      <c r="BL227" s="71" t="s">
        <v>163</v>
      </c>
      <c r="BM227" s="228" t="s">
        <v>425</v>
      </c>
    </row>
    <row r="228" s="90" customFormat="true" ht="29.25" hidden="false" customHeight="false" outlineLevel="0" collapsed="false">
      <c r="B228" s="91"/>
      <c r="D228" s="230" t="s">
        <v>165</v>
      </c>
      <c r="F228" s="231" t="s">
        <v>426</v>
      </c>
      <c r="I228" s="232"/>
      <c r="L228" s="91"/>
      <c r="M228" s="233"/>
      <c r="T228" s="122"/>
      <c r="AT228" s="71" t="s">
        <v>165</v>
      </c>
      <c r="AU228" s="71" t="s">
        <v>112</v>
      </c>
    </row>
    <row r="229" s="90" customFormat="true" ht="11.25" hidden="false" customHeight="false" outlineLevel="0" collapsed="false">
      <c r="B229" s="91"/>
      <c r="D229" s="234" t="s">
        <v>166</v>
      </c>
      <c r="F229" s="235" t="s">
        <v>427</v>
      </c>
      <c r="I229" s="232"/>
      <c r="L229" s="91"/>
      <c r="M229" s="233"/>
      <c r="T229" s="122"/>
      <c r="AT229" s="71" t="s">
        <v>166</v>
      </c>
      <c r="AU229" s="71" t="s">
        <v>112</v>
      </c>
    </row>
    <row r="230" s="240" customFormat="true" ht="11.25" hidden="false" customHeight="false" outlineLevel="0" collapsed="false">
      <c r="B230" s="241"/>
      <c r="D230" s="230" t="s">
        <v>239</v>
      </c>
      <c r="E230" s="242"/>
      <c r="F230" s="243" t="s">
        <v>428</v>
      </c>
      <c r="H230" s="242"/>
      <c r="I230" s="244"/>
      <c r="L230" s="241"/>
      <c r="M230" s="245"/>
      <c r="T230" s="246"/>
      <c r="AT230" s="242" t="s">
        <v>239</v>
      </c>
      <c r="AU230" s="242" t="s">
        <v>112</v>
      </c>
      <c r="AV230" s="240" t="s">
        <v>110</v>
      </c>
      <c r="AW230" s="240" t="s">
        <v>64</v>
      </c>
      <c r="AX230" s="240" t="s">
        <v>103</v>
      </c>
      <c r="AY230" s="242" t="s">
        <v>155</v>
      </c>
    </row>
    <row r="231" s="247" customFormat="true" ht="11.25" hidden="false" customHeight="false" outlineLevel="0" collapsed="false">
      <c r="B231" s="248"/>
      <c r="D231" s="230" t="s">
        <v>239</v>
      </c>
      <c r="E231" s="249"/>
      <c r="F231" s="250" t="s">
        <v>429</v>
      </c>
      <c r="H231" s="251" t="n">
        <v>0.864</v>
      </c>
      <c r="I231" s="252"/>
      <c r="L231" s="248"/>
      <c r="M231" s="253"/>
      <c r="T231" s="254"/>
      <c r="AT231" s="249" t="s">
        <v>239</v>
      </c>
      <c r="AU231" s="249" t="s">
        <v>112</v>
      </c>
      <c r="AV231" s="247" t="s">
        <v>112</v>
      </c>
      <c r="AW231" s="247" t="s">
        <v>64</v>
      </c>
      <c r="AX231" s="247" t="s">
        <v>110</v>
      </c>
      <c r="AY231" s="249" t="s">
        <v>155</v>
      </c>
    </row>
    <row r="232" s="90" customFormat="true" ht="24" hidden="false" customHeight="true" outlineLevel="0" collapsed="false">
      <c r="B232" s="91"/>
      <c r="C232" s="217" t="s">
        <v>430</v>
      </c>
      <c r="D232" s="217" t="s">
        <v>158</v>
      </c>
      <c r="E232" s="218" t="s">
        <v>431</v>
      </c>
      <c r="F232" s="219" t="s">
        <v>432</v>
      </c>
      <c r="G232" s="220" t="s">
        <v>229</v>
      </c>
      <c r="H232" s="221" t="n">
        <v>5.555</v>
      </c>
      <c r="I232" s="222"/>
      <c r="J232" s="223" t="n">
        <f aca="false">ROUND(I232*H232,2)</f>
        <v>0</v>
      </c>
      <c r="K232" s="219" t="s">
        <v>162</v>
      </c>
      <c r="L232" s="91"/>
      <c r="M232" s="224"/>
      <c r="N232" s="225" t="s">
        <v>74</v>
      </c>
      <c r="P232" s="226" t="n">
        <f aca="false">O232*H232</f>
        <v>0</v>
      </c>
      <c r="Q232" s="226" t="n">
        <v>0.74327</v>
      </c>
      <c r="R232" s="226" t="n">
        <f aca="false">Q232*H232</f>
        <v>4.12886485</v>
      </c>
      <c r="S232" s="226" t="n">
        <v>0</v>
      </c>
      <c r="T232" s="227" t="n">
        <f aca="false">S232*H232</f>
        <v>0</v>
      </c>
      <c r="AR232" s="228" t="s">
        <v>163</v>
      </c>
      <c r="AT232" s="228" t="s">
        <v>158</v>
      </c>
      <c r="AU232" s="228" t="s">
        <v>112</v>
      </c>
      <c r="AY232" s="71" t="s">
        <v>155</v>
      </c>
      <c r="BE232" s="229" t="n">
        <f aca="false">IF(N232="základní",J232,0)</f>
        <v>0</v>
      </c>
      <c r="BF232" s="229" t="n">
        <f aca="false">IF(N232="snížená",J232,0)</f>
        <v>0</v>
      </c>
      <c r="BG232" s="229" t="n">
        <f aca="false">IF(N232="zákl. přenesená",J232,0)</f>
        <v>0</v>
      </c>
      <c r="BH232" s="229" t="n">
        <f aca="false">IF(N232="sníž. přenesená",J232,0)</f>
        <v>0</v>
      </c>
      <c r="BI232" s="229" t="n">
        <f aca="false">IF(N232="nulová",J232,0)</f>
        <v>0</v>
      </c>
      <c r="BJ232" s="71" t="s">
        <v>110</v>
      </c>
      <c r="BK232" s="229" t="n">
        <f aca="false">ROUND(I232*H232,2)</f>
        <v>0</v>
      </c>
      <c r="BL232" s="71" t="s">
        <v>163</v>
      </c>
      <c r="BM232" s="228" t="s">
        <v>433</v>
      </c>
    </row>
    <row r="233" s="90" customFormat="true" ht="19.5" hidden="false" customHeight="false" outlineLevel="0" collapsed="false">
      <c r="B233" s="91"/>
      <c r="D233" s="230" t="s">
        <v>165</v>
      </c>
      <c r="F233" s="231" t="s">
        <v>434</v>
      </c>
      <c r="I233" s="232"/>
      <c r="L233" s="91"/>
      <c r="M233" s="233"/>
      <c r="T233" s="122"/>
      <c r="AT233" s="71" t="s">
        <v>165</v>
      </c>
      <c r="AU233" s="71" t="s">
        <v>112</v>
      </c>
    </row>
    <row r="234" s="90" customFormat="true" ht="11.25" hidden="false" customHeight="false" outlineLevel="0" collapsed="false">
      <c r="B234" s="91"/>
      <c r="D234" s="234" t="s">
        <v>166</v>
      </c>
      <c r="F234" s="235" t="s">
        <v>435</v>
      </c>
      <c r="I234" s="232"/>
      <c r="L234" s="91"/>
      <c r="M234" s="233"/>
      <c r="T234" s="122"/>
      <c r="AT234" s="71" t="s">
        <v>166</v>
      </c>
      <c r="AU234" s="71" t="s">
        <v>112</v>
      </c>
    </row>
    <row r="235" s="90" customFormat="true" ht="29.25" hidden="false" customHeight="false" outlineLevel="0" collapsed="false">
      <c r="B235" s="91"/>
      <c r="D235" s="230" t="s">
        <v>168</v>
      </c>
      <c r="F235" s="236" t="s">
        <v>436</v>
      </c>
      <c r="I235" s="232"/>
      <c r="L235" s="91"/>
      <c r="M235" s="233"/>
      <c r="T235" s="122"/>
      <c r="AT235" s="71" t="s">
        <v>168</v>
      </c>
      <c r="AU235" s="71" t="s">
        <v>112</v>
      </c>
    </row>
    <row r="236" s="204" customFormat="true" ht="22.5" hidden="false" customHeight="true" outlineLevel="0" collapsed="false">
      <c r="B236" s="205"/>
      <c r="D236" s="206" t="s">
        <v>102</v>
      </c>
      <c r="E236" s="215" t="s">
        <v>154</v>
      </c>
      <c r="F236" s="215" t="s">
        <v>437</v>
      </c>
      <c r="I236" s="208"/>
      <c r="J236" s="216" t="n">
        <f aca="false">BK236</f>
        <v>0</v>
      </c>
      <c r="L236" s="205"/>
      <c r="M236" s="210"/>
      <c r="P236" s="211" t="n">
        <f aca="false">SUM(P237:P272)</f>
        <v>0</v>
      </c>
      <c r="R236" s="211" t="n">
        <f aca="false">SUM(R237:R272)</f>
        <v>114.69168</v>
      </c>
      <c r="T236" s="212" t="n">
        <f aca="false">SUM(T237:T272)</f>
        <v>0</v>
      </c>
      <c r="AR236" s="206" t="s">
        <v>110</v>
      </c>
      <c r="AT236" s="213" t="s">
        <v>102</v>
      </c>
      <c r="AU236" s="213" t="s">
        <v>110</v>
      </c>
      <c r="AY236" s="206" t="s">
        <v>155</v>
      </c>
      <c r="BK236" s="214" t="n">
        <f aca="false">SUM(BK237:BK272)</f>
        <v>0</v>
      </c>
    </row>
    <row r="237" s="90" customFormat="true" ht="24" hidden="false" customHeight="true" outlineLevel="0" collapsed="false">
      <c r="B237" s="91"/>
      <c r="C237" s="217" t="s">
        <v>438</v>
      </c>
      <c r="D237" s="217" t="s">
        <v>158</v>
      </c>
      <c r="E237" s="218" t="s">
        <v>439</v>
      </c>
      <c r="F237" s="219" t="s">
        <v>440</v>
      </c>
      <c r="G237" s="220" t="s">
        <v>229</v>
      </c>
      <c r="H237" s="221" t="n">
        <v>172.48</v>
      </c>
      <c r="I237" s="222"/>
      <c r="J237" s="223" t="n">
        <f aca="false">ROUND(I237*H237,2)</f>
        <v>0</v>
      </c>
      <c r="K237" s="219"/>
      <c r="L237" s="91"/>
      <c r="M237" s="224"/>
      <c r="N237" s="225" t="s">
        <v>74</v>
      </c>
      <c r="P237" s="226" t="n">
        <f aca="false">O237*H237</f>
        <v>0</v>
      </c>
      <c r="Q237" s="226" t="n">
        <v>0</v>
      </c>
      <c r="R237" s="226" t="n">
        <f aca="false">Q237*H237</f>
        <v>0</v>
      </c>
      <c r="S237" s="226" t="n">
        <v>0</v>
      </c>
      <c r="T237" s="227" t="n">
        <f aca="false">S237*H237</f>
        <v>0</v>
      </c>
      <c r="AR237" s="228" t="s">
        <v>163</v>
      </c>
      <c r="AT237" s="228" t="s">
        <v>158</v>
      </c>
      <c r="AU237" s="228" t="s">
        <v>112</v>
      </c>
      <c r="AY237" s="71" t="s">
        <v>155</v>
      </c>
      <c r="BE237" s="229" t="n">
        <f aca="false">IF(N237="základní",J237,0)</f>
        <v>0</v>
      </c>
      <c r="BF237" s="229" t="n">
        <f aca="false">IF(N237="snížená",J237,0)</f>
        <v>0</v>
      </c>
      <c r="BG237" s="229" t="n">
        <f aca="false">IF(N237="zákl. přenesená",J237,0)</f>
        <v>0</v>
      </c>
      <c r="BH237" s="229" t="n">
        <f aca="false">IF(N237="sníž. přenesená",J237,0)</f>
        <v>0</v>
      </c>
      <c r="BI237" s="229" t="n">
        <f aca="false">IF(N237="nulová",J237,0)</f>
        <v>0</v>
      </c>
      <c r="BJ237" s="71" t="s">
        <v>110</v>
      </c>
      <c r="BK237" s="229" t="n">
        <f aca="false">ROUND(I237*H237,2)</f>
        <v>0</v>
      </c>
      <c r="BL237" s="71" t="s">
        <v>163</v>
      </c>
      <c r="BM237" s="228" t="s">
        <v>441</v>
      </c>
    </row>
    <row r="238" s="90" customFormat="true" ht="11.25" hidden="false" customHeight="false" outlineLevel="0" collapsed="false">
      <c r="B238" s="91"/>
      <c r="D238" s="230" t="s">
        <v>165</v>
      </c>
      <c r="F238" s="231" t="s">
        <v>440</v>
      </c>
      <c r="I238" s="232"/>
      <c r="L238" s="91"/>
      <c r="M238" s="233"/>
      <c r="T238" s="122"/>
      <c r="AT238" s="71" t="s">
        <v>165</v>
      </c>
      <c r="AU238" s="71" t="s">
        <v>112</v>
      </c>
    </row>
    <row r="239" s="247" customFormat="true" ht="11.25" hidden="false" customHeight="false" outlineLevel="0" collapsed="false">
      <c r="B239" s="248"/>
      <c r="D239" s="230" t="s">
        <v>239</v>
      </c>
      <c r="E239" s="249"/>
      <c r="F239" s="250" t="s">
        <v>442</v>
      </c>
      <c r="H239" s="251" t="n">
        <v>172.48</v>
      </c>
      <c r="I239" s="252"/>
      <c r="L239" s="248"/>
      <c r="M239" s="253"/>
      <c r="T239" s="254"/>
      <c r="AT239" s="249" t="s">
        <v>239</v>
      </c>
      <c r="AU239" s="249" t="s">
        <v>112</v>
      </c>
      <c r="AV239" s="247" t="s">
        <v>112</v>
      </c>
      <c r="AW239" s="247" t="s">
        <v>64</v>
      </c>
      <c r="AX239" s="247" t="s">
        <v>110</v>
      </c>
      <c r="AY239" s="249" t="s">
        <v>155</v>
      </c>
    </row>
    <row r="240" s="90" customFormat="true" ht="21.75" hidden="false" customHeight="true" outlineLevel="0" collapsed="false">
      <c r="B240" s="91"/>
      <c r="C240" s="217" t="s">
        <v>443</v>
      </c>
      <c r="D240" s="217" t="s">
        <v>158</v>
      </c>
      <c r="E240" s="218" t="s">
        <v>444</v>
      </c>
      <c r="F240" s="219" t="s">
        <v>445</v>
      </c>
      <c r="G240" s="220" t="s">
        <v>229</v>
      </c>
      <c r="H240" s="221" t="n">
        <v>5.555</v>
      </c>
      <c r="I240" s="222"/>
      <c r="J240" s="223" t="n">
        <f aca="false">ROUND(I240*H240,2)</f>
        <v>0</v>
      </c>
      <c r="K240" s="219" t="s">
        <v>162</v>
      </c>
      <c r="L240" s="91"/>
      <c r="M240" s="224"/>
      <c r="N240" s="225" t="s">
        <v>74</v>
      </c>
      <c r="P240" s="226" t="n">
        <f aca="false">O240*H240</f>
        <v>0</v>
      </c>
      <c r="Q240" s="226" t="n">
        <v>0</v>
      </c>
      <c r="R240" s="226" t="n">
        <f aca="false">Q240*H240</f>
        <v>0</v>
      </c>
      <c r="S240" s="226" t="n">
        <v>0</v>
      </c>
      <c r="T240" s="227" t="n">
        <f aca="false">S240*H240</f>
        <v>0</v>
      </c>
      <c r="AR240" s="228" t="s">
        <v>163</v>
      </c>
      <c r="AT240" s="228" t="s">
        <v>158</v>
      </c>
      <c r="AU240" s="228" t="s">
        <v>112</v>
      </c>
      <c r="AY240" s="71" t="s">
        <v>155</v>
      </c>
      <c r="BE240" s="229" t="n">
        <f aca="false">IF(N240="základní",J240,0)</f>
        <v>0</v>
      </c>
      <c r="BF240" s="229" t="n">
        <f aca="false">IF(N240="snížená",J240,0)</f>
        <v>0</v>
      </c>
      <c r="BG240" s="229" t="n">
        <f aca="false">IF(N240="zákl. přenesená",J240,0)</f>
        <v>0</v>
      </c>
      <c r="BH240" s="229" t="n">
        <f aca="false">IF(N240="sníž. přenesená",J240,0)</f>
        <v>0</v>
      </c>
      <c r="BI240" s="229" t="n">
        <f aca="false">IF(N240="nulová",J240,0)</f>
        <v>0</v>
      </c>
      <c r="BJ240" s="71" t="s">
        <v>110</v>
      </c>
      <c r="BK240" s="229" t="n">
        <f aca="false">ROUND(I240*H240,2)</f>
        <v>0</v>
      </c>
      <c r="BL240" s="71" t="s">
        <v>163</v>
      </c>
      <c r="BM240" s="228" t="s">
        <v>446</v>
      </c>
    </row>
    <row r="241" s="90" customFormat="true" ht="19.5" hidden="false" customHeight="false" outlineLevel="0" collapsed="false">
      <c r="B241" s="91"/>
      <c r="D241" s="230" t="s">
        <v>165</v>
      </c>
      <c r="F241" s="231" t="s">
        <v>447</v>
      </c>
      <c r="I241" s="232"/>
      <c r="L241" s="91"/>
      <c r="M241" s="233"/>
      <c r="T241" s="122"/>
      <c r="AT241" s="71" t="s">
        <v>165</v>
      </c>
      <c r="AU241" s="71" t="s">
        <v>112</v>
      </c>
    </row>
    <row r="242" s="90" customFormat="true" ht="11.25" hidden="false" customHeight="false" outlineLevel="0" collapsed="false">
      <c r="B242" s="91"/>
      <c r="D242" s="234" t="s">
        <v>166</v>
      </c>
      <c r="F242" s="235" t="s">
        <v>448</v>
      </c>
      <c r="I242" s="232"/>
      <c r="L242" s="91"/>
      <c r="M242" s="233"/>
      <c r="T242" s="122"/>
      <c r="AT242" s="71" t="s">
        <v>166</v>
      </c>
      <c r="AU242" s="71" t="s">
        <v>112</v>
      </c>
    </row>
    <row r="243" s="90" customFormat="true" ht="19.5" hidden="false" customHeight="false" outlineLevel="0" collapsed="false">
      <c r="B243" s="91"/>
      <c r="D243" s="230" t="s">
        <v>168</v>
      </c>
      <c r="F243" s="236" t="s">
        <v>449</v>
      </c>
      <c r="I243" s="232"/>
      <c r="L243" s="91"/>
      <c r="M243" s="233"/>
      <c r="T243" s="122"/>
      <c r="AT243" s="71" t="s">
        <v>168</v>
      </c>
      <c r="AU243" s="71" t="s">
        <v>112</v>
      </c>
    </row>
    <row r="244" s="90" customFormat="true" ht="21.75" hidden="false" customHeight="true" outlineLevel="0" collapsed="false">
      <c r="B244" s="91"/>
      <c r="C244" s="217" t="s">
        <v>450</v>
      </c>
      <c r="D244" s="217" t="s">
        <v>158</v>
      </c>
      <c r="E244" s="218" t="s">
        <v>451</v>
      </c>
      <c r="F244" s="219" t="s">
        <v>452</v>
      </c>
      <c r="G244" s="220" t="s">
        <v>229</v>
      </c>
      <c r="H244" s="221" t="n">
        <v>123.49</v>
      </c>
      <c r="I244" s="222"/>
      <c r="J244" s="223" t="n">
        <f aca="false">ROUND(I244*H244,2)</f>
        <v>0</v>
      </c>
      <c r="K244" s="219" t="s">
        <v>162</v>
      </c>
      <c r="L244" s="91"/>
      <c r="M244" s="224"/>
      <c r="N244" s="225" t="s">
        <v>74</v>
      </c>
      <c r="P244" s="226" t="n">
        <f aca="false">O244*H244</f>
        <v>0</v>
      </c>
      <c r="Q244" s="226" t="n">
        <v>0</v>
      </c>
      <c r="R244" s="226" t="n">
        <f aca="false">Q244*H244</f>
        <v>0</v>
      </c>
      <c r="S244" s="226" t="n">
        <v>0</v>
      </c>
      <c r="T244" s="227" t="n">
        <f aca="false">S244*H244</f>
        <v>0</v>
      </c>
      <c r="AR244" s="228" t="s">
        <v>163</v>
      </c>
      <c r="AT244" s="228" t="s">
        <v>158</v>
      </c>
      <c r="AU244" s="228" t="s">
        <v>112</v>
      </c>
      <c r="AY244" s="71" t="s">
        <v>155</v>
      </c>
      <c r="BE244" s="229" t="n">
        <f aca="false">IF(N244="základní",J244,0)</f>
        <v>0</v>
      </c>
      <c r="BF244" s="229" t="n">
        <f aca="false">IF(N244="snížená",J244,0)</f>
        <v>0</v>
      </c>
      <c r="BG244" s="229" t="n">
        <f aca="false">IF(N244="zákl. přenesená",J244,0)</f>
        <v>0</v>
      </c>
      <c r="BH244" s="229" t="n">
        <f aca="false">IF(N244="sníž. přenesená",J244,0)</f>
        <v>0</v>
      </c>
      <c r="BI244" s="229" t="n">
        <f aca="false">IF(N244="nulová",J244,0)</f>
        <v>0</v>
      </c>
      <c r="BJ244" s="71" t="s">
        <v>110</v>
      </c>
      <c r="BK244" s="229" t="n">
        <f aca="false">ROUND(I244*H244,2)</f>
        <v>0</v>
      </c>
      <c r="BL244" s="71" t="s">
        <v>163</v>
      </c>
      <c r="BM244" s="228" t="s">
        <v>453</v>
      </c>
    </row>
    <row r="245" s="90" customFormat="true" ht="19.5" hidden="false" customHeight="false" outlineLevel="0" collapsed="false">
      <c r="B245" s="91"/>
      <c r="D245" s="230" t="s">
        <v>165</v>
      </c>
      <c r="F245" s="231" t="s">
        <v>454</v>
      </c>
      <c r="I245" s="232"/>
      <c r="L245" s="91"/>
      <c r="M245" s="233"/>
      <c r="T245" s="122"/>
      <c r="AT245" s="71" t="s">
        <v>165</v>
      </c>
      <c r="AU245" s="71" t="s">
        <v>112</v>
      </c>
    </row>
    <row r="246" s="90" customFormat="true" ht="11.25" hidden="false" customHeight="false" outlineLevel="0" collapsed="false">
      <c r="B246" s="91"/>
      <c r="D246" s="234" t="s">
        <v>166</v>
      </c>
      <c r="F246" s="235" t="s">
        <v>455</v>
      </c>
      <c r="I246" s="232"/>
      <c r="L246" s="91"/>
      <c r="M246" s="233"/>
      <c r="T246" s="122"/>
      <c r="AT246" s="71" t="s">
        <v>166</v>
      </c>
      <c r="AU246" s="71" t="s">
        <v>112</v>
      </c>
    </row>
    <row r="247" s="247" customFormat="true" ht="11.25" hidden="false" customHeight="false" outlineLevel="0" collapsed="false">
      <c r="B247" s="248"/>
      <c r="D247" s="230" t="s">
        <v>239</v>
      </c>
      <c r="E247" s="249"/>
      <c r="F247" s="250" t="s">
        <v>456</v>
      </c>
      <c r="H247" s="251" t="n">
        <v>123.49</v>
      </c>
      <c r="I247" s="252"/>
      <c r="L247" s="248"/>
      <c r="M247" s="253"/>
      <c r="T247" s="254"/>
      <c r="AT247" s="249" t="s">
        <v>239</v>
      </c>
      <c r="AU247" s="249" t="s">
        <v>112</v>
      </c>
      <c r="AV247" s="247" t="s">
        <v>112</v>
      </c>
      <c r="AW247" s="247" t="s">
        <v>64</v>
      </c>
      <c r="AX247" s="247" t="s">
        <v>110</v>
      </c>
      <c r="AY247" s="249" t="s">
        <v>155</v>
      </c>
    </row>
    <row r="248" s="90" customFormat="true" ht="21.75" hidden="false" customHeight="true" outlineLevel="0" collapsed="false">
      <c r="B248" s="91"/>
      <c r="C248" s="217" t="s">
        <v>457</v>
      </c>
      <c r="D248" s="217" t="s">
        <v>158</v>
      </c>
      <c r="E248" s="218" t="s">
        <v>458</v>
      </c>
      <c r="F248" s="219" t="s">
        <v>459</v>
      </c>
      <c r="G248" s="220" t="s">
        <v>229</v>
      </c>
      <c r="H248" s="221" t="n">
        <v>86.24</v>
      </c>
      <c r="I248" s="222"/>
      <c r="J248" s="223" t="n">
        <f aca="false">ROUND(I248*H248,2)</f>
        <v>0</v>
      </c>
      <c r="K248" s="219" t="s">
        <v>162</v>
      </c>
      <c r="L248" s="91"/>
      <c r="M248" s="224"/>
      <c r="N248" s="225" t="s">
        <v>74</v>
      </c>
      <c r="P248" s="226" t="n">
        <f aca="false">O248*H248</f>
        <v>0</v>
      </c>
      <c r="Q248" s="226" t="n">
        <v>0</v>
      </c>
      <c r="R248" s="226" t="n">
        <f aca="false">Q248*H248</f>
        <v>0</v>
      </c>
      <c r="S248" s="226" t="n">
        <v>0</v>
      </c>
      <c r="T248" s="227" t="n">
        <f aca="false">S248*H248</f>
        <v>0</v>
      </c>
      <c r="AR248" s="228" t="s">
        <v>163</v>
      </c>
      <c r="AT248" s="228" t="s">
        <v>158</v>
      </c>
      <c r="AU248" s="228" t="s">
        <v>112</v>
      </c>
      <c r="AY248" s="71" t="s">
        <v>155</v>
      </c>
      <c r="BE248" s="229" t="n">
        <f aca="false">IF(N248="základní",J248,0)</f>
        <v>0</v>
      </c>
      <c r="BF248" s="229" t="n">
        <f aca="false">IF(N248="snížená",J248,0)</f>
        <v>0</v>
      </c>
      <c r="BG248" s="229" t="n">
        <f aca="false">IF(N248="zákl. přenesená",J248,0)</f>
        <v>0</v>
      </c>
      <c r="BH248" s="229" t="n">
        <f aca="false">IF(N248="sníž. přenesená",J248,0)</f>
        <v>0</v>
      </c>
      <c r="BI248" s="229" t="n">
        <f aca="false">IF(N248="nulová",J248,0)</f>
        <v>0</v>
      </c>
      <c r="BJ248" s="71" t="s">
        <v>110</v>
      </c>
      <c r="BK248" s="229" t="n">
        <f aca="false">ROUND(I248*H248,2)</f>
        <v>0</v>
      </c>
      <c r="BL248" s="71" t="s">
        <v>163</v>
      </c>
      <c r="BM248" s="228" t="s">
        <v>460</v>
      </c>
    </row>
    <row r="249" s="90" customFormat="true" ht="19.5" hidden="false" customHeight="false" outlineLevel="0" collapsed="false">
      <c r="B249" s="91"/>
      <c r="D249" s="230" t="s">
        <v>165</v>
      </c>
      <c r="F249" s="231" t="s">
        <v>461</v>
      </c>
      <c r="I249" s="232"/>
      <c r="L249" s="91"/>
      <c r="M249" s="233"/>
      <c r="T249" s="122"/>
      <c r="AT249" s="71" t="s">
        <v>165</v>
      </c>
      <c r="AU249" s="71" t="s">
        <v>112</v>
      </c>
    </row>
    <row r="250" s="90" customFormat="true" ht="11.25" hidden="false" customHeight="false" outlineLevel="0" collapsed="false">
      <c r="B250" s="91"/>
      <c r="D250" s="234" t="s">
        <v>166</v>
      </c>
      <c r="F250" s="235" t="s">
        <v>462</v>
      </c>
      <c r="I250" s="232"/>
      <c r="L250" s="91"/>
      <c r="M250" s="233"/>
      <c r="T250" s="122"/>
      <c r="AT250" s="71" t="s">
        <v>166</v>
      </c>
      <c r="AU250" s="71" t="s">
        <v>112</v>
      </c>
    </row>
    <row r="251" s="247" customFormat="true" ht="11.25" hidden="false" customHeight="false" outlineLevel="0" collapsed="false">
      <c r="B251" s="248"/>
      <c r="D251" s="230" t="s">
        <v>239</v>
      </c>
      <c r="E251" s="249"/>
      <c r="F251" s="250" t="s">
        <v>463</v>
      </c>
      <c r="H251" s="251" t="n">
        <v>86.24</v>
      </c>
      <c r="I251" s="252"/>
      <c r="L251" s="248"/>
      <c r="M251" s="253"/>
      <c r="T251" s="254"/>
      <c r="AT251" s="249" t="s">
        <v>239</v>
      </c>
      <c r="AU251" s="249" t="s">
        <v>112</v>
      </c>
      <c r="AV251" s="247" t="s">
        <v>112</v>
      </c>
      <c r="AW251" s="247" t="s">
        <v>64</v>
      </c>
      <c r="AX251" s="247" t="s">
        <v>110</v>
      </c>
      <c r="AY251" s="249" t="s">
        <v>155</v>
      </c>
    </row>
    <row r="252" s="90" customFormat="true" ht="33" hidden="false" customHeight="true" outlineLevel="0" collapsed="false">
      <c r="B252" s="91"/>
      <c r="C252" s="217" t="s">
        <v>464</v>
      </c>
      <c r="D252" s="217" t="s">
        <v>158</v>
      </c>
      <c r="E252" s="218" t="s">
        <v>465</v>
      </c>
      <c r="F252" s="219" t="s">
        <v>466</v>
      </c>
      <c r="G252" s="220" t="s">
        <v>229</v>
      </c>
      <c r="H252" s="221" t="n">
        <v>122.44</v>
      </c>
      <c r="I252" s="222"/>
      <c r="J252" s="223" t="n">
        <f aca="false">ROUND(I252*H252,2)</f>
        <v>0</v>
      </c>
      <c r="K252" s="219" t="s">
        <v>162</v>
      </c>
      <c r="L252" s="91"/>
      <c r="M252" s="224"/>
      <c r="N252" s="225" t="s">
        <v>74</v>
      </c>
      <c r="P252" s="226" t="n">
        <f aca="false">O252*H252</f>
        <v>0</v>
      </c>
      <c r="Q252" s="226" t="n">
        <v>0</v>
      </c>
      <c r="R252" s="226" t="n">
        <f aca="false">Q252*H252</f>
        <v>0</v>
      </c>
      <c r="S252" s="226" t="n">
        <v>0</v>
      </c>
      <c r="T252" s="227" t="n">
        <f aca="false">S252*H252</f>
        <v>0</v>
      </c>
      <c r="AR252" s="228" t="s">
        <v>163</v>
      </c>
      <c r="AT252" s="228" t="s">
        <v>158</v>
      </c>
      <c r="AU252" s="228" t="s">
        <v>112</v>
      </c>
      <c r="AY252" s="71" t="s">
        <v>155</v>
      </c>
      <c r="BE252" s="229" t="n">
        <f aca="false">IF(N252="základní",J252,0)</f>
        <v>0</v>
      </c>
      <c r="BF252" s="229" t="n">
        <f aca="false">IF(N252="snížená",J252,0)</f>
        <v>0</v>
      </c>
      <c r="BG252" s="229" t="n">
        <f aca="false">IF(N252="zákl. přenesená",J252,0)</f>
        <v>0</v>
      </c>
      <c r="BH252" s="229" t="n">
        <f aca="false">IF(N252="sníž. přenesená",J252,0)</f>
        <v>0</v>
      </c>
      <c r="BI252" s="229" t="n">
        <f aca="false">IF(N252="nulová",J252,0)</f>
        <v>0</v>
      </c>
      <c r="BJ252" s="71" t="s">
        <v>110</v>
      </c>
      <c r="BK252" s="229" t="n">
        <f aca="false">ROUND(I252*H252,2)</f>
        <v>0</v>
      </c>
      <c r="BL252" s="71" t="s">
        <v>163</v>
      </c>
      <c r="BM252" s="228" t="s">
        <v>467</v>
      </c>
    </row>
    <row r="253" s="90" customFormat="true" ht="29.25" hidden="false" customHeight="false" outlineLevel="0" collapsed="false">
      <c r="B253" s="91"/>
      <c r="D253" s="230" t="s">
        <v>165</v>
      </c>
      <c r="F253" s="231" t="s">
        <v>468</v>
      </c>
      <c r="I253" s="232"/>
      <c r="L253" s="91"/>
      <c r="M253" s="233"/>
      <c r="T253" s="122"/>
      <c r="AT253" s="71" t="s">
        <v>165</v>
      </c>
      <c r="AU253" s="71" t="s">
        <v>112</v>
      </c>
    </row>
    <row r="254" s="90" customFormat="true" ht="11.25" hidden="false" customHeight="false" outlineLevel="0" collapsed="false">
      <c r="B254" s="91"/>
      <c r="D254" s="234" t="s">
        <v>166</v>
      </c>
      <c r="F254" s="235" t="s">
        <v>469</v>
      </c>
      <c r="I254" s="232"/>
      <c r="L254" s="91"/>
      <c r="M254" s="233"/>
      <c r="T254" s="122"/>
      <c r="AT254" s="71" t="s">
        <v>166</v>
      </c>
      <c r="AU254" s="71" t="s">
        <v>112</v>
      </c>
    </row>
    <row r="255" s="90" customFormat="true" ht="19.5" hidden="false" customHeight="false" outlineLevel="0" collapsed="false">
      <c r="B255" s="91"/>
      <c r="D255" s="230" t="s">
        <v>168</v>
      </c>
      <c r="F255" s="236" t="s">
        <v>470</v>
      </c>
      <c r="I255" s="232"/>
      <c r="L255" s="91"/>
      <c r="M255" s="233"/>
      <c r="T255" s="122"/>
      <c r="AT255" s="71" t="s">
        <v>168</v>
      </c>
      <c r="AU255" s="71" t="s">
        <v>112</v>
      </c>
    </row>
    <row r="256" s="247" customFormat="true" ht="11.25" hidden="false" customHeight="false" outlineLevel="0" collapsed="false">
      <c r="B256" s="248"/>
      <c r="D256" s="230" t="s">
        <v>239</v>
      </c>
      <c r="E256" s="249"/>
      <c r="F256" s="250" t="s">
        <v>471</v>
      </c>
      <c r="H256" s="251" t="n">
        <v>122.44</v>
      </c>
      <c r="I256" s="252"/>
      <c r="L256" s="248"/>
      <c r="M256" s="253"/>
      <c r="T256" s="254"/>
      <c r="AT256" s="249" t="s">
        <v>239</v>
      </c>
      <c r="AU256" s="249" t="s">
        <v>112</v>
      </c>
      <c r="AV256" s="247" t="s">
        <v>112</v>
      </c>
      <c r="AW256" s="247" t="s">
        <v>64</v>
      </c>
      <c r="AX256" s="247" t="s">
        <v>110</v>
      </c>
      <c r="AY256" s="249" t="s">
        <v>155</v>
      </c>
    </row>
    <row r="257" s="90" customFormat="true" ht="21.75" hidden="false" customHeight="true" outlineLevel="0" collapsed="false">
      <c r="B257" s="91"/>
      <c r="C257" s="217" t="s">
        <v>472</v>
      </c>
      <c r="D257" s="217" t="s">
        <v>158</v>
      </c>
      <c r="E257" s="218" t="s">
        <v>473</v>
      </c>
      <c r="F257" s="219" t="s">
        <v>474</v>
      </c>
      <c r="G257" s="220" t="s">
        <v>229</v>
      </c>
      <c r="H257" s="221" t="n">
        <v>530.98</v>
      </c>
      <c r="I257" s="222"/>
      <c r="J257" s="223" t="n">
        <f aca="false">ROUND(I257*H257,2)</f>
        <v>0</v>
      </c>
      <c r="K257" s="219" t="s">
        <v>162</v>
      </c>
      <c r="L257" s="91"/>
      <c r="M257" s="224"/>
      <c r="N257" s="225" t="s">
        <v>74</v>
      </c>
      <c r="P257" s="226" t="n">
        <f aca="false">O257*H257</f>
        <v>0</v>
      </c>
      <c r="Q257" s="226" t="n">
        <v>0.216</v>
      </c>
      <c r="R257" s="226" t="n">
        <f aca="false">Q257*H257</f>
        <v>114.69168</v>
      </c>
      <c r="S257" s="226" t="n">
        <v>0</v>
      </c>
      <c r="T257" s="227" t="n">
        <f aca="false">S257*H257</f>
        <v>0</v>
      </c>
      <c r="AR257" s="228" t="s">
        <v>163</v>
      </c>
      <c r="AT257" s="228" t="s">
        <v>158</v>
      </c>
      <c r="AU257" s="228" t="s">
        <v>112</v>
      </c>
      <c r="AY257" s="71" t="s">
        <v>155</v>
      </c>
      <c r="BE257" s="229" t="n">
        <f aca="false">IF(N257="základní",J257,0)</f>
        <v>0</v>
      </c>
      <c r="BF257" s="229" t="n">
        <f aca="false">IF(N257="snížená",J257,0)</f>
        <v>0</v>
      </c>
      <c r="BG257" s="229" t="n">
        <f aca="false">IF(N257="zákl. přenesená",J257,0)</f>
        <v>0</v>
      </c>
      <c r="BH257" s="229" t="n">
        <f aca="false">IF(N257="sníž. přenesená",J257,0)</f>
        <v>0</v>
      </c>
      <c r="BI257" s="229" t="n">
        <f aca="false">IF(N257="nulová",J257,0)</f>
        <v>0</v>
      </c>
      <c r="BJ257" s="71" t="s">
        <v>110</v>
      </c>
      <c r="BK257" s="229" t="n">
        <f aca="false">ROUND(I257*H257,2)</f>
        <v>0</v>
      </c>
      <c r="BL257" s="71" t="s">
        <v>163</v>
      </c>
      <c r="BM257" s="228" t="s">
        <v>475</v>
      </c>
    </row>
    <row r="258" s="90" customFormat="true" ht="19.5" hidden="false" customHeight="false" outlineLevel="0" collapsed="false">
      <c r="B258" s="91"/>
      <c r="D258" s="230" t="s">
        <v>165</v>
      </c>
      <c r="F258" s="231" t="s">
        <v>476</v>
      </c>
      <c r="I258" s="232"/>
      <c r="L258" s="91"/>
      <c r="M258" s="233"/>
      <c r="T258" s="122"/>
      <c r="AT258" s="71" t="s">
        <v>165</v>
      </c>
      <c r="AU258" s="71" t="s">
        <v>112</v>
      </c>
    </row>
    <row r="259" s="90" customFormat="true" ht="11.25" hidden="false" customHeight="false" outlineLevel="0" collapsed="false">
      <c r="B259" s="91"/>
      <c r="D259" s="234" t="s">
        <v>166</v>
      </c>
      <c r="F259" s="235" t="s">
        <v>477</v>
      </c>
      <c r="I259" s="232"/>
      <c r="L259" s="91"/>
      <c r="M259" s="233"/>
      <c r="T259" s="122"/>
      <c r="AT259" s="71" t="s">
        <v>166</v>
      </c>
      <c r="AU259" s="71" t="s">
        <v>112</v>
      </c>
    </row>
    <row r="260" s="90" customFormat="true" ht="21.75" hidden="false" customHeight="true" outlineLevel="0" collapsed="false">
      <c r="B260" s="91"/>
      <c r="C260" s="217" t="s">
        <v>478</v>
      </c>
      <c r="D260" s="217" t="s">
        <v>158</v>
      </c>
      <c r="E260" s="218" t="s">
        <v>479</v>
      </c>
      <c r="F260" s="219" t="s">
        <v>480</v>
      </c>
      <c r="G260" s="220" t="s">
        <v>229</v>
      </c>
      <c r="H260" s="221" t="n">
        <v>12170.69</v>
      </c>
      <c r="I260" s="222"/>
      <c r="J260" s="223" t="n">
        <f aca="false">ROUND(I260*H260,2)</f>
        <v>0</v>
      </c>
      <c r="K260" s="219" t="s">
        <v>162</v>
      </c>
      <c r="L260" s="91"/>
      <c r="M260" s="224"/>
      <c r="N260" s="225" t="s">
        <v>74</v>
      </c>
      <c r="P260" s="226" t="n">
        <f aca="false">O260*H260</f>
        <v>0</v>
      </c>
      <c r="Q260" s="226" t="n">
        <v>0</v>
      </c>
      <c r="R260" s="226" t="n">
        <f aca="false">Q260*H260</f>
        <v>0</v>
      </c>
      <c r="S260" s="226" t="n">
        <v>0</v>
      </c>
      <c r="T260" s="227" t="n">
        <f aca="false">S260*H260</f>
        <v>0</v>
      </c>
      <c r="AR260" s="228" t="s">
        <v>163</v>
      </c>
      <c r="AT260" s="228" t="s">
        <v>158</v>
      </c>
      <c r="AU260" s="228" t="s">
        <v>112</v>
      </c>
      <c r="AY260" s="71" t="s">
        <v>155</v>
      </c>
      <c r="BE260" s="229" t="n">
        <f aca="false">IF(N260="základní",J260,0)</f>
        <v>0</v>
      </c>
      <c r="BF260" s="229" t="n">
        <f aca="false">IF(N260="snížená",J260,0)</f>
        <v>0</v>
      </c>
      <c r="BG260" s="229" t="n">
        <f aca="false">IF(N260="zákl. přenesená",J260,0)</f>
        <v>0</v>
      </c>
      <c r="BH260" s="229" t="n">
        <f aca="false">IF(N260="sníž. přenesená",J260,0)</f>
        <v>0</v>
      </c>
      <c r="BI260" s="229" t="n">
        <f aca="false">IF(N260="nulová",J260,0)</f>
        <v>0</v>
      </c>
      <c r="BJ260" s="71" t="s">
        <v>110</v>
      </c>
      <c r="BK260" s="229" t="n">
        <f aca="false">ROUND(I260*H260,2)</f>
        <v>0</v>
      </c>
      <c r="BL260" s="71" t="s">
        <v>163</v>
      </c>
      <c r="BM260" s="228" t="s">
        <v>481</v>
      </c>
    </row>
    <row r="261" s="90" customFormat="true" ht="19.5" hidden="false" customHeight="false" outlineLevel="0" collapsed="false">
      <c r="B261" s="91"/>
      <c r="D261" s="230" t="s">
        <v>165</v>
      </c>
      <c r="F261" s="231" t="s">
        <v>482</v>
      </c>
      <c r="I261" s="232"/>
      <c r="L261" s="91"/>
      <c r="M261" s="233"/>
      <c r="T261" s="122"/>
      <c r="AT261" s="71" t="s">
        <v>165</v>
      </c>
      <c r="AU261" s="71" t="s">
        <v>112</v>
      </c>
    </row>
    <row r="262" s="90" customFormat="true" ht="11.25" hidden="false" customHeight="false" outlineLevel="0" collapsed="false">
      <c r="B262" s="91"/>
      <c r="D262" s="234" t="s">
        <v>166</v>
      </c>
      <c r="F262" s="235" t="s">
        <v>483</v>
      </c>
      <c r="I262" s="232"/>
      <c r="L262" s="91"/>
      <c r="M262" s="233"/>
      <c r="T262" s="122"/>
      <c r="AT262" s="71" t="s">
        <v>166</v>
      </c>
      <c r="AU262" s="71" t="s">
        <v>112</v>
      </c>
    </row>
    <row r="263" s="90" customFormat="true" ht="21.75" hidden="false" customHeight="true" outlineLevel="0" collapsed="false">
      <c r="B263" s="91"/>
      <c r="C263" s="217" t="s">
        <v>484</v>
      </c>
      <c r="D263" s="217" t="s">
        <v>158</v>
      </c>
      <c r="E263" s="218" t="s">
        <v>485</v>
      </c>
      <c r="F263" s="219" t="s">
        <v>486</v>
      </c>
      <c r="G263" s="220" t="s">
        <v>229</v>
      </c>
      <c r="H263" s="221" t="n">
        <v>12170.69</v>
      </c>
      <c r="I263" s="222"/>
      <c r="J263" s="223" t="n">
        <f aca="false">ROUND(I263*H263,2)</f>
        <v>0</v>
      </c>
      <c r="K263" s="219" t="s">
        <v>162</v>
      </c>
      <c r="L263" s="91"/>
      <c r="M263" s="224"/>
      <c r="N263" s="225" t="s">
        <v>74</v>
      </c>
      <c r="P263" s="226" t="n">
        <f aca="false">O263*H263</f>
        <v>0</v>
      </c>
      <c r="Q263" s="226" t="n">
        <v>0</v>
      </c>
      <c r="R263" s="226" t="n">
        <f aca="false">Q263*H263</f>
        <v>0</v>
      </c>
      <c r="S263" s="226" t="n">
        <v>0</v>
      </c>
      <c r="T263" s="227" t="n">
        <f aca="false">S263*H263</f>
        <v>0</v>
      </c>
      <c r="AR263" s="228" t="s">
        <v>163</v>
      </c>
      <c r="AT263" s="228" t="s">
        <v>158</v>
      </c>
      <c r="AU263" s="228" t="s">
        <v>112</v>
      </c>
      <c r="AY263" s="71" t="s">
        <v>155</v>
      </c>
      <c r="BE263" s="229" t="n">
        <f aca="false">IF(N263="základní",J263,0)</f>
        <v>0</v>
      </c>
      <c r="BF263" s="229" t="n">
        <f aca="false">IF(N263="snížená",J263,0)</f>
        <v>0</v>
      </c>
      <c r="BG263" s="229" t="n">
        <f aca="false">IF(N263="zákl. přenesená",J263,0)</f>
        <v>0</v>
      </c>
      <c r="BH263" s="229" t="n">
        <f aca="false">IF(N263="sníž. přenesená",J263,0)</f>
        <v>0</v>
      </c>
      <c r="BI263" s="229" t="n">
        <f aca="false">IF(N263="nulová",J263,0)</f>
        <v>0</v>
      </c>
      <c r="BJ263" s="71" t="s">
        <v>110</v>
      </c>
      <c r="BK263" s="229" t="n">
        <f aca="false">ROUND(I263*H263,2)</f>
        <v>0</v>
      </c>
      <c r="BL263" s="71" t="s">
        <v>163</v>
      </c>
      <c r="BM263" s="228" t="s">
        <v>487</v>
      </c>
    </row>
    <row r="264" s="90" customFormat="true" ht="19.5" hidden="false" customHeight="false" outlineLevel="0" collapsed="false">
      <c r="B264" s="91"/>
      <c r="D264" s="230" t="s">
        <v>165</v>
      </c>
      <c r="F264" s="231" t="s">
        <v>488</v>
      </c>
      <c r="I264" s="232"/>
      <c r="L264" s="91"/>
      <c r="M264" s="233"/>
      <c r="T264" s="122"/>
      <c r="AT264" s="71" t="s">
        <v>165</v>
      </c>
      <c r="AU264" s="71" t="s">
        <v>112</v>
      </c>
    </row>
    <row r="265" s="90" customFormat="true" ht="11.25" hidden="false" customHeight="false" outlineLevel="0" collapsed="false">
      <c r="B265" s="91"/>
      <c r="D265" s="234" t="s">
        <v>166</v>
      </c>
      <c r="F265" s="235" t="s">
        <v>489</v>
      </c>
      <c r="I265" s="232"/>
      <c r="L265" s="91"/>
      <c r="M265" s="233"/>
      <c r="T265" s="122"/>
      <c r="AT265" s="71" t="s">
        <v>166</v>
      </c>
      <c r="AU265" s="71" t="s">
        <v>112</v>
      </c>
    </row>
    <row r="266" s="90" customFormat="true" ht="24" hidden="false" customHeight="true" outlineLevel="0" collapsed="false">
      <c r="B266" s="91"/>
      <c r="C266" s="217" t="s">
        <v>490</v>
      </c>
      <c r="D266" s="217" t="s">
        <v>158</v>
      </c>
      <c r="E266" s="218" t="s">
        <v>491</v>
      </c>
      <c r="F266" s="219" t="s">
        <v>492</v>
      </c>
      <c r="G266" s="220" t="s">
        <v>229</v>
      </c>
      <c r="H266" s="221" t="n">
        <v>12170.69</v>
      </c>
      <c r="I266" s="222"/>
      <c r="J266" s="223" t="n">
        <f aca="false">ROUND(I266*H266,2)</f>
        <v>0</v>
      </c>
      <c r="K266" s="219"/>
      <c r="L266" s="91"/>
      <c r="M266" s="224"/>
      <c r="N266" s="225" t="s">
        <v>74</v>
      </c>
      <c r="P266" s="226" t="n">
        <f aca="false">O266*H266</f>
        <v>0</v>
      </c>
      <c r="Q266" s="226" t="n">
        <v>0</v>
      </c>
      <c r="R266" s="226" t="n">
        <f aca="false">Q266*H266</f>
        <v>0</v>
      </c>
      <c r="S266" s="226" t="n">
        <v>0</v>
      </c>
      <c r="T266" s="227" t="n">
        <f aca="false">S266*H266</f>
        <v>0</v>
      </c>
      <c r="AR266" s="228" t="s">
        <v>163</v>
      </c>
      <c r="AT266" s="228" t="s">
        <v>158</v>
      </c>
      <c r="AU266" s="228" t="s">
        <v>112</v>
      </c>
      <c r="AY266" s="71" t="s">
        <v>155</v>
      </c>
      <c r="BE266" s="229" t="n">
        <f aca="false">IF(N266="základní",J266,0)</f>
        <v>0</v>
      </c>
      <c r="BF266" s="229" t="n">
        <f aca="false">IF(N266="snížená",J266,0)</f>
        <v>0</v>
      </c>
      <c r="BG266" s="229" t="n">
        <f aca="false">IF(N266="zákl. přenesená",J266,0)</f>
        <v>0</v>
      </c>
      <c r="BH266" s="229" t="n">
        <f aca="false">IF(N266="sníž. přenesená",J266,0)</f>
        <v>0</v>
      </c>
      <c r="BI266" s="229" t="n">
        <f aca="false">IF(N266="nulová",J266,0)</f>
        <v>0</v>
      </c>
      <c r="BJ266" s="71" t="s">
        <v>110</v>
      </c>
      <c r="BK266" s="229" t="n">
        <f aca="false">ROUND(I266*H266,2)</f>
        <v>0</v>
      </c>
      <c r="BL266" s="71" t="s">
        <v>163</v>
      </c>
      <c r="BM266" s="228" t="s">
        <v>493</v>
      </c>
    </row>
    <row r="267" s="90" customFormat="true" ht="19.5" hidden="false" customHeight="false" outlineLevel="0" collapsed="false">
      <c r="B267" s="91"/>
      <c r="D267" s="230" t="s">
        <v>165</v>
      </c>
      <c r="F267" s="231" t="s">
        <v>492</v>
      </c>
      <c r="I267" s="232"/>
      <c r="L267" s="91"/>
      <c r="M267" s="233"/>
      <c r="T267" s="122"/>
      <c r="AT267" s="71" t="s">
        <v>165</v>
      </c>
      <c r="AU267" s="71" t="s">
        <v>112</v>
      </c>
    </row>
    <row r="268" s="90" customFormat="true" ht="19.5" hidden="false" customHeight="false" outlineLevel="0" collapsed="false">
      <c r="B268" s="91"/>
      <c r="D268" s="230" t="s">
        <v>168</v>
      </c>
      <c r="F268" s="236" t="s">
        <v>494</v>
      </c>
      <c r="I268" s="232"/>
      <c r="L268" s="91"/>
      <c r="M268" s="233"/>
      <c r="T268" s="122"/>
      <c r="AT268" s="71" t="s">
        <v>168</v>
      </c>
      <c r="AU268" s="71" t="s">
        <v>112</v>
      </c>
    </row>
    <row r="269" s="90" customFormat="true" ht="33" hidden="false" customHeight="true" outlineLevel="0" collapsed="false">
      <c r="B269" s="91"/>
      <c r="C269" s="217" t="s">
        <v>495</v>
      </c>
      <c r="D269" s="217" t="s">
        <v>158</v>
      </c>
      <c r="E269" s="218" t="s">
        <v>496</v>
      </c>
      <c r="F269" s="219" t="s">
        <v>497</v>
      </c>
      <c r="G269" s="220" t="s">
        <v>229</v>
      </c>
      <c r="H269" s="221" t="n">
        <v>11965.22</v>
      </c>
      <c r="I269" s="222"/>
      <c r="J269" s="223" t="n">
        <f aca="false">ROUND(I269*H269,2)</f>
        <v>0</v>
      </c>
      <c r="K269" s="219" t="s">
        <v>162</v>
      </c>
      <c r="L269" s="91"/>
      <c r="M269" s="224"/>
      <c r="N269" s="225" t="s">
        <v>74</v>
      </c>
      <c r="P269" s="226" t="n">
        <f aca="false">O269*H269</f>
        <v>0</v>
      </c>
      <c r="Q269" s="226" t="n">
        <v>0</v>
      </c>
      <c r="R269" s="226" t="n">
        <f aca="false">Q269*H269</f>
        <v>0</v>
      </c>
      <c r="S269" s="226" t="n">
        <v>0</v>
      </c>
      <c r="T269" s="227" t="n">
        <f aca="false">S269*H269</f>
        <v>0</v>
      </c>
      <c r="AR269" s="228" t="s">
        <v>163</v>
      </c>
      <c r="AT269" s="228" t="s">
        <v>158</v>
      </c>
      <c r="AU269" s="228" t="s">
        <v>112</v>
      </c>
      <c r="AY269" s="71" t="s">
        <v>155</v>
      </c>
      <c r="BE269" s="229" t="n">
        <f aca="false">IF(N269="základní",J269,0)</f>
        <v>0</v>
      </c>
      <c r="BF269" s="229" t="n">
        <f aca="false">IF(N269="snížená",J269,0)</f>
        <v>0</v>
      </c>
      <c r="BG269" s="229" t="n">
        <f aca="false">IF(N269="zákl. přenesená",J269,0)</f>
        <v>0</v>
      </c>
      <c r="BH269" s="229" t="n">
        <f aca="false">IF(N269="sníž. přenesená",J269,0)</f>
        <v>0</v>
      </c>
      <c r="BI269" s="229" t="n">
        <f aca="false">IF(N269="nulová",J269,0)</f>
        <v>0</v>
      </c>
      <c r="BJ269" s="71" t="s">
        <v>110</v>
      </c>
      <c r="BK269" s="229" t="n">
        <f aca="false">ROUND(I269*H269,2)</f>
        <v>0</v>
      </c>
      <c r="BL269" s="71" t="s">
        <v>163</v>
      </c>
      <c r="BM269" s="228" t="s">
        <v>498</v>
      </c>
    </row>
    <row r="270" s="90" customFormat="true" ht="29.25" hidden="false" customHeight="false" outlineLevel="0" collapsed="false">
      <c r="B270" s="91"/>
      <c r="D270" s="230" t="s">
        <v>165</v>
      </c>
      <c r="F270" s="231" t="s">
        <v>499</v>
      </c>
      <c r="I270" s="232"/>
      <c r="L270" s="91"/>
      <c r="M270" s="233"/>
      <c r="T270" s="122"/>
      <c r="AT270" s="71" t="s">
        <v>165</v>
      </c>
      <c r="AU270" s="71" t="s">
        <v>112</v>
      </c>
    </row>
    <row r="271" s="90" customFormat="true" ht="11.25" hidden="false" customHeight="false" outlineLevel="0" collapsed="false">
      <c r="B271" s="91"/>
      <c r="D271" s="234" t="s">
        <v>166</v>
      </c>
      <c r="F271" s="235" t="s">
        <v>500</v>
      </c>
      <c r="I271" s="232"/>
      <c r="L271" s="91"/>
      <c r="M271" s="233"/>
      <c r="T271" s="122"/>
      <c r="AT271" s="71" t="s">
        <v>166</v>
      </c>
      <c r="AU271" s="71" t="s">
        <v>112</v>
      </c>
    </row>
    <row r="272" s="90" customFormat="true" ht="19.5" hidden="false" customHeight="false" outlineLevel="0" collapsed="false">
      <c r="B272" s="91"/>
      <c r="D272" s="230" t="s">
        <v>168</v>
      </c>
      <c r="F272" s="236" t="s">
        <v>501</v>
      </c>
      <c r="I272" s="232"/>
      <c r="L272" s="91"/>
      <c r="M272" s="233"/>
      <c r="T272" s="122"/>
      <c r="AT272" s="71" t="s">
        <v>168</v>
      </c>
      <c r="AU272" s="71" t="s">
        <v>112</v>
      </c>
    </row>
    <row r="273" s="204" customFormat="true" ht="22.5" hidden="false" customHeight="true" outlineLevel="0" collapsed="false">
      <c r="B273" s="205"/>
      <c r="D273" s="206" t="s">
        <v>102</v>
      </c>
      <c r="E273" s="215" t="s">
        <v>288</v>
      </c>
      <c r="F273" s="215" t="s">
        <v>502</v>
      </c>
      <c r="I273" s="208"/>
      <c r="J273" s="216" t="n">
        <f aca="false">BK273</f>
        <v>0</v>
      </c>
      <c r="L273" s="205"/>
      <c r="M273" s="210"/>
      <c r="P273" s="211" t="n">
        <f aca="false">SUM(P274:P317)</f>
        <v>0</v>
      </c>
      <c r="R273" s="211" t="n">
        <f aca="false">SUM(R274:R317)</f>
        <v>2.5845078</v>
      </c>
      <c r="T273" s="212" t="n">
        <f aca="false">SUM(T274:T317)</f>
        <v>0</v>
      </c>
      <c r="AR273" s="206" t="s">
        <v>110</v>
      </c>
      <c r="AT273" s="213" t="s">
        <v>102</v>
      </c>
      <c r="AU273" s="213" t="s">
        <v>110</v>
      </c>
      <c r="AY273" s="206" t="s">
        <v>155</v>
      </c>
      <c r="BK273" s="214" t="n">
        <f aca="false">SUM(BK274:BK317)</f>
        <v>0</v>
      </c>
    </row>
    <row r="274" s="90" customFormat="true" ht="24" hidden="false" customHeight="true" outlineLevel="0" collapsed="false">
      <c r="B274" s="91"/>
      <c r="C274" s="217" t="s">
        <v>503</v>
      </c>
      <c r="D274" s="217" t="s">
        <v>158</v>
      </c>
      <c r="E274" s="218" t="s">
        <v>504</v>
      </c>
      <c r="F274" s="219" t="s">
        <v>505</v>
      </c>
      <c r="G274" s="220" t="s">
        <v>283</v>
      </c>
      <c r="H274" s="221" t="n">
        <v>18.78</v>
      </c>
      <c r="I274" s="222"/>
      <c r="J274" s="223" t="n">
        <f aca="false">ROUND(I274*H274,2)</f>
        <v>0</v>
      </c>
      <c r="K274" s="219" t="s">
        <v>162</v>
      </c>
      <c r="L274" s="91"/>
      <c r="M274" s="224"/>
      <c r="N274" s="225" t="s">
        <v>74</v>
      </c>
      <c r="P274" s="226" t="n">
        <f aca="false">O274*H274</f>
        <v>0</v>
      </c>
      <c r="Q274" s="226" t="n">
        <v>1E-005</v>
      </c>
      <c r="R274" s="226" t="n">
        <f aca="false">Q274*H274</f>
        <v>0.0001878</v>
      </c>
      <c r="S274" s="226" t="n">
        <v>0</v>
      </c>
      <c r="T274" s="227" t="n">
        <f aca="false">S274*H274</f>
        <v>0</v>
      </c>
      <c r="AR274" s="228" t="s">
        <v>163</v>
      </c>
      <c r="AT274" s="228" t="s">
        <v>158</v>
      </c>
      <c r="AU274" s="228" t="s">
        <v>112</v>
      </c>
      <c r="AY274" s="71" t="s">
        <v>155</v>
      </c>
      <c r="BE274" s="229" t="n">
        <f aca="false">IF(N274="základní",J274,0)</f>
        <v>0</v>
      </c>
      <c r="BF274" s="229" t="n">
        <f aca="false">IF(N274="snížená",J274,0)</f>
        <v>0</v>
      </c>
      <c r="BG274" s="229" t="n">
        <f aca="false">IF(N274="zákl. přenesená",J274,0)</f>
        <v>0</v>
      </c>
      <c r="BH274" s="229" t="n">
        <f aca="false">IF(N274="sníž. přenesená",J274,0)</f>
        <v>0</v>
      </c>
      <c r="BI274" s="229" t="n">
        <f aca="false">IF(N274="nulová",J274,0)</f>
        <v>0</v>
      </c>
      <c r="BJ274" s="71" t="s">
        <v>110</v>
      </c>
      <c r="BK274" s="229" t="n">
        <f aca="false">ROUND(I274*H274,2)</f>
        <v>0</v>
      </c>
      <c r="BL274" s="71" t="s">
        <v>163</v>
      </c>
      <c r="BM274" s="228" t="s">
        <v>506</v>
      </c>
    </row>
    <row r="275" s="90" customFormat="true" ht="19.5" hidden="false" customHeight="false" outlineLevel="0" collapsed="false">
      <c r="B275" s="91"/>
      <c r="D275" s="230" t="s">
        <v>165</v>
      </c>
      <c r="F275" s="231" t="s">
        <v>507</v>
      </c>
      <c r="I275" s="232"/>
      <c r="L275" s="91"/>
      <c r="M275" s="233"/>
      <c r="T275" s="122"/>
      <c r="AT275" s="71" t="s">
        <v>165</v>
      </c>
      <c r="AU275" s="71" t="s">
        <v>112</v>
      </c>
    </row>
    <row r="276" s="90" customFormat="true" ht="11.25" hidden="false" customHeight="false" outlineLevel="0" collapsed="false">
      <c r="B276" s="91"/>
      <c r="D276" s="234" t="s">
        <v>166</v>
      </c>
      <c r="F276" s="235" t="s">
        <v>508</v>
      </c>
      <c r="I276" s="232"/>
      <c r="L276" s="91"/>
      <c r="M276" s="233"/>
      <c r="T276" s="122"/>
      <c r="AT276" s="71" t="s">
        <v>166</v>
      </c>
      <c r="AU276" s="71" t="s">
        <v>112</v>
      </c>
    </row>
    <row r="277" s="247" customFormat="true" ht="11.25" hidden="false" customHeight="false" outlineLevel="0" collapsed="false">
      <c r="B277" s="248"/>
      <c r="D277" s="230" t="s">
        <v>239</v>
      </c>
      <c r="E277" s="249"/>
      <c r="F277" s="250" t="s">
        <v>509</v>
      </c>
      <c r="H277" s="251" t="n">
        <v>18.78</v>
      </c>
      <c r="I277" s="252"/>
      <c r="L277" s="248"/>
      <c r="M277" s="253"/>
      <c r="T277" s="254"/>
      <c r="AT277" s="249" t="s">
        <v>239</v>
      </c>
      <c r="AU277" s="249" t="s">
        <v>112</v>
      </c>
      <c r="AV277" s="247" t="s">
        <v>112</v>
      </c>
      <c r="AW277" s="247" t="s">
        <v>64</v>
      </c>
      <c r="AX277" s="247" t="s">
        <v>110</v>
      </c>
      <c r="AY277" s="249" t="s">
        <v>155</v>
      </c>
    </row>
    <row r="278" s="90" customFormat="true" ht="33" hidden="false" customHeight="true" outlineLevel="0" collapsed="false">
      <c r="B278" s="91"/>
      <c r="C278" s="217" t="s">
        <v>510</v>
      </c>
      <c r="D278" s="217" t="s">
        <v>158</v>
      </c>
      <c r="E278" s="218" t="s">
        <v>511</v>
      </c>
      <c r="F278" s="219" t="s">
        <v>512</v>
      </c>
      <c r="G278" s="220" t="s">
        <v>418</v>
      </c>
      <c r="H278" s="221" t="n">
        <v>15</v>
      </c>
      <c r="I278" s="222"/>
      <c r="J278" s="223" t="n">
        <f aca="false">ROUND(I278*H278,2)</f>
        <v>0</v>
      </c>
      <c r="K278" s="219" t="s">
        <v>162</v>
      </c>
      <c r="L278" s="91"/>
      <c r="M278" s="224"/>
      <c r="N278" s="225" t="s">
        <v>74</v>
      </c>
      <c r="P278" s="226" t="n">
        <f aca="false">O278*H278</f>
        <v>0</v>
      </c>
      <c r="Q278" s="226" t="n">
        <v>0</v>
      </c>
      <c r="R278" s="226" t="n">
        <f aca="false">Q278*H278</f>
        <v>0</v>
      </c>
      <c r="S278" s="226" t="n">
        <v>0</v>
      </c>
      <c r="T278" s="227" t="n">
        <f aca="false">S278*H278</f>
        <v>0</v>
      </c>
      <c r="AR278" s="228" t="s">
        <v>163</v>
      </c>
      <c r="AT278" s="228" t="s">
        <v>158</v>
      </c>
      <c r="AU278" s="228" t="s">
        <v>112</v>
      </c>
      <c r="AY278" s="71" t="s">
        <v>155</v>
      </c>
      <c r="BE278" s="229" t="n">
        <f aca="false">IF(N278="základní",J278,0)</f>
        <v>0</v>
      </c>
      <c r="BF278" s="229" t="n">
        <f aca="false">IF(N278="snížená",J278,0)</f>
        <v>0</v>
      </c>
      <c r="BG278" s="229" t="n">
        <f aca="false">IF(N278="zákl. přenesená",J278,0)</f>
        <v>0</v>
      </c>
      <c r="BH278" s="229" t="n">
        <f aca="false">IF(N278="sníž. přenesená",J278,0)</f>
        <v>0</v>
      </c>
      <c r="BI278" s="229" t="n">
        <f aca="false">IF(N278="nulová",J278,0)</f>
        <v>0</v>
      </c>
      <c r="BJ278" s="71" t="s">
        <v>110</v>
      </c>
      <c r="BK278" s="229" t="n">
        <f aca="false">ROUND(I278*H278,2)</f>
        <v>0</v>
      </c>
      <c r="BL278" s="71" t="s">
        <v>163</v>
      </c>
      <c r="BM278" s="228" t="s">
        <v>513</v>
      </c>
    </row>
    <row r="279" s="90" customFormat="true" ht="29.25" hidden="false" customHeight="false" outlineLevel="0" collapsed="false">
      <c r="B279" s="91"/>
      <c r="D279" s="230" t="s">
        <v>165</v>
      </c>
      <c r="F279" s="231" t="s">
        <v>514</v>
      </c>
      <c r="I279" s="232"/>
      <c r="L279" s="91"/>
      <c r="M279" s="233"/>
      <c r="T279" s="122"/>
      <c r="AT279" s="71" t="s">
        <v>165</v>
      </c>
      <c r="AU279" s="71" t="s">
        <v>112</v>
      </c>
    </row>
    <row r="280" s="90" customFormat="true" ht="11.25" hidden="false" customHeight="false" outlineLevel="0" collapsed="false">
      <c r="B280" s="91"/>
      <c r="D280" s="234" t="s">
        <v>166</v>
      </c>
      <c r="F280" s="235" t="s">
        <v>515</v>
      </c>
      <c r="I280" s="232"/>
      <c r="L280" s="91"/>
      <c r="M280" s="233"/>
      <c r="T280" s="122"/>
      <c r="AT280" s="71" t="s">
        <v>166</v>
      </c>
      <c r="AU280" s="71" t="s">
        <v>112</v>
      </c>
    </row>
    <row r="281" s="90" customFormat="true" ht="24" hidden="false" customHeight="true" outlineLevel="0" collapsed="false">
      <c r="B281" s="91"/>
      <c r="C281" s="217" t="s">
        <v>516</v>
      </c>
      <c r="D281" s="217" t="s">
        <v>158</v>
      </c>
      <c r="E281" s="218" t="s">
        <v>517</v>
      </c>
      <c r="F281" s="219" t="s">
        <v>518</v>
      </c>
      <c r="G281" s="220" t="s">
        <v>418</v>
      </c>
      <c r="H281" s="221" t="n">
        <v>6</v>
      </c>
      <c r="I281" s="222"/>
      <c r="J281" s="223" t="n">
        <f aca="false">ROUND(I281*H281,2)</f>
        <v>0</v>
      </c>
      <c r="K281" s="219" t="s">
        <v>162</v>
      </c>
      <c r="L281" s="91"/>
      <c r="M281" s="224"/>
      <c r="N281" s="225" t="s">
        <v>74</v>
      </c>
      <c r="P281" s="226" t="n">
        <f aca="false">O281*H281</f>
        <v>0</v>
      </c>
      <c r="Q281" s="226" t="n">
        <v>0.12422</v>
      </c>
      <c r="R281" s="226" t="n">
        <f aca="false">Q281*H281</f>
        <v>0.74532</v>
      </c>
      <c r="S281" s="226" t="n">
        <v>0</v>
      </c>
      <c r="T281" s="227" t="n">
        <f aca="false">S281*H281</f>
        <v>0</v>
      </c>
      <c r="AR281" s="228" t="s">
        <v>163</v>
      </c>
      <c r="AT281" s="228" t="s">
        <v>158</v>
      </c>
      <c r="AU281" s="228" t="s">
        <v>112</v>
      </c>
      <c r="AY281" s="71" t="s">
        <v>155</v>
      </c>
      <c r="BE281" s="229" t="n">
        <f aca="false">IF(N281="základní",J281,0)</f>
        <v>0</v>
      </c>
      <c r="BF281" s="229" t="n">
        <f aca="false">IF(N281="snížená",J281,0)</f>
        <v>0</v>
      </c>
      <c r="BG281" s="229" t="n">
        <f aca="false">IF(N281="zákl. přenesená",J281,0)</f>
        <v>0</v>
      </c>
      <c r="BH281" s="229" t="n">
        <f aca="false">IF(N281="sníž. přenesená",J281,0)</f>
        <v>0</v>
      </c>
      <c r="BI281" s="229" t="n">
        <f aca="false">IF(N281="nulová",J281,0)</f>
        <v>0</v>
      </c>
      <c r="BJ281" s="71" t="s">
        <v>110</v>
      </c>
      <c r="BK281" s="229" t="n">
        <f aca="false">ROUND(I281*H281,2)</f>
        <v>0</v>
      </c>
      <c r="BL281" s="71" t="s">
        <v>163</v>
      </c>
      <c r="BM281" s="228" t="s">
        <v>519</v>
      </c>
    </row>
    <row r="282" s="90" customFormat="true" ht="11.25" hidden="false" customHeight="false" outlineLevel="0" collapsed="false">
      <c r="B282" s="91"/>
      <c r="D282" s="230" t="s">
        <v>165</v>
      </c>
      <c r="F282" s="231" t="s">
        <v>520</v>
      </c>
      <c r="I282" s="232"/>
      <c r="L282" s="91"/>
      <c r="M282" s="233"/>
      <c r="T282" s="122"/>
      <c r="AT282" s="71" t="s">
        <v>165</v>
      </c>
      <c r="AU282" s="71" t="s">
        <v>112</v>
      </c>
    </row>
    <row r="283" s="90" customFormat="true" ht="11.25" hidden="false" customHeight="false" outlineLevel="0" collapsed="false">
      <c r="B283" s="91"/>
      <c r="D283" s="234" t="s">
        <v>166</v>
      </c>
      <c r="F283" s="235" t="s">
        <v>521</v>
      </c>
      <c r="I283" s="232"/>
      <c r="L283" s="91"/>
      <c r="M283" s="233"/>
      <c r="T283" s="122"/>
      <c r="AT283" s="71" t="s">
        <v>166</v>
      </c>
      <c r="AU283" s="71" t="s">
        <v>112</v>
      </c>
    </row>
    <row r="284" s="90" customFormat="true" ht="24" hidden="false" customHeight="true" outlineLevel="0" collapsed="false">
      <c r="B284" s="91"/>
      <c r="C284" s="217" t="s">
        <v>522</v>
      </c>
      <c r="D284" s="217" t="s">
        <v>158</v>
      </c>
      <c r="E284" s="218" t="s">
        <v>523</v>
      </c>
      <c r="F284" s="219" t="s">
        <v>524</v>
      </c>
      <c r="G284" s="220" t="s">
        <v>418</v>
      </c>
      <c r="H284" s="221" t="n">
        <v>6</v>
      </c>
      <c r="I284" s="222"/>
      <c r="J284" s="223" t="n">
        <f aca="false">ROUND(I284*H284,2)</f>
        <v>0</v>
      </c>
      <c r="K284" s="219" t="s">
        <v>162</v>
      </c>
      <c r="L284" s="91"/>
      <c r="M284" s="224"/>
      <c r="N284" s="225" t="s">
        <v>74</v>
      </c>
      <c r="P284" s="226" t="n">
        <f aca="false">O284*H284</f>
        <v>0</v>
      </c>
      <c r="Q284" s="226" t="n">
        <v>0.02972</v>
      </c>
      <c r="R284" s="226" t="n">
        <f aca="false">Q284*H284</f>
        <v>0.17832</v>
      </c>
      <c r="S284" s="226" t="n">
        <v>0</v>
      </c>
      <c r="T284" s="227" t="n">
        <f aca="false">S284*H284</f>
        <v>0</v>
      </c>
      <c r="AR284" s="228" t="s">
        <v>163</v>
      </c>
      <c r="AT284" s="228" t="s">
        <v>158</v>
      </c>
      <c r="AU284" s="228" t="s">
        <v>112</v>
      </c>
      <c r="AY284" s="71" t="s">
        <v>155</v>
      </c>
      <c r="BE284" s="229" t="n">
        <f aca="false">IF(N284="základní",J284,0)</f>
        <v>0</v>
      </c>
      <c r="BF284" s="229" t="n">
        <f aca="false">IF(N284="snížená",J284,0)</f>
        <v>0</v>
      </c>
      <c r="BG284" s="229" t="n">
        <f aca="false">IF(N284="zákl. přenesená",J284,0)</f>
        <v>0</v>
      </c>
      <c r="BH284" s="229" t="n">
        <f aca="false">IF(N284="sníž. přenesená",J284,0)</f>
        <v>0</v>
      </c>
      <c r="BI284" s="229" t="n">
        <f aca="false">IF(N284="nulová",J284,0)</f>
        <v>0</v>
      </c>
      <c r="BJ284" s="71" t="s">
        <v>110</v>
      </c>
      <c r="BK284" s="229" t="n">
        <f aca="false">ROUND(I284*H284,2)</f>
        <v>0</v>
      </c>
      <c r="BL284" s="71" t="s">
        <v>163</v>
      </c>
      <c r="BM284" s="228" t="s">
        <v>525</v>
      </c>
    </row>
    <row r="285" s="90" customFormat="true" ht="19.5" hidden="false" customHeight="false" outlineLevel="0" collapsed="false">
      <c r="B285" s="91"/>
      <c r="D285" s="230" t="s">
        <v>165</v>
      </c>
      <c r="F285" s="231" t="s">
        <v>526</v>
      </c>
      <c r="I285" s="232"/>
      <c r="L285" s="91"/>
      <c r="M285" s="233"/>
      <c r="T285" s="122"/>
      <c r="AT285" s="71" t="s">
        <v>165</v>
      </c>
      <c r="AU285" s="71" t="s">
        <v>112</v>
      </c>
    </row>
    <row r="286" s="90" customFormat="true" ht="11.25" hidden="false" customHeight="false" outlineLevel="0" collapsed="false">
      <c r="B286" s="91"/>
      <c r="D286" s="234" t="s">
        <v>166</v>
      </c>
      <c r="F286" s="235" t="s">
        <v>527</v>
      </c>
      <c r="I286" s="232"/>
      <c r="L286" s="91"/>
      <c r="M286" s="233"/>
      <c r="T286" s="122"/>
      <c r="AT286" s="71" t="s">
        <v>166</v>
      </c>
      <c r="AU286" s="71" t="s">
        <v>112</v>
      </c>
    </row>
    <row r="287" s="90" customFormat="true" ht="29.25" hidden="false" customHeight="false" outlineLevel="0" collapsed="false">
      <c r="B287" s="91"/>
      <c r="D287" s="230" t="s">
        <v>168</v>
      </c>
      <c r="F287" s="236" t="s">
        <v>528</v>
      </c>
      <c r="I287" s="232"/>
      <c r="L287" s="91"/>
      <c r="M287" s="233"/>
      <c r="T287" s="122"/>
      <c r="AT287" s="71" t="s">
        <v>168</v>
      </c>
      <c r="AU287" s="71" t="s">
        <v>112</v>
      </c>
    </row>
    <row r="288" s="90" customFormat="true" ht="24" hidden="false" customHeight="true" outlineLevel="0" collapsed="false">
      <c r="B288" s="91"/>
      <c r="C288" s="217" t="s">
        <v>529</v>
      </c>
      <c r="D288" s="217" t="s">
        <v>158</v>
      </c>
      <c r="E288" s="218" t="s">
        <v>530</v>
      </c>
      <c r="F288" s="219" t="s">
        <v>531</v>
      </c>
      <c r="G288" s="220" t="s">
        <v>418</v>
      </c>
      <c r="H288" s="221" t="n">
        <v>1</v>
      </c>
      <c r="I288" s="222"/>
      <c r="J288" s="223" t="n">
        <f aca="false">ROUND(I288*H288,2)</f>
        <v>0</v>
      </c>
      <c r="K288" s="219" t="s">
        <v>162</v>
      </c>
      <c r="L288" s="91"/>
      <c r="M288" s="224"/>
      <c r="N288" s="225" t="s">
        <v>74</v>
      </c>
      <c r="P288" s="226" t="n">
        <f aca="false">O288*H288</f>
        <v>0</v>
      </c>
      <c r="Q288" s="226" t="n">
        <v>0.02972</v>
      </c>
      <c r="R288" s="226" t="n">
        <f aca="false">Q288*H288</f>
        <v>0.02972</v>
      </c>
      <c r="S288" s="226" t="n">
        <v>0</v>
      </c>
      <c r="T288" s="227" t="n">
        <f aca="false">S288*H288</f>
        <v>0</v>
      </c>
      <c r="AR288" s="228" t="s">
        <v>163</v>
      </c>
      <c r="AT288" s="228" t="s">
        <v>158</v>
      </c>
      <c r="AU288" s="228" t="s">
        <v>112</v>
      </c>
      <c r="AY288" s="71" t="s">
        <v>155</v>
      </c>
      <c r="BE288" s="229" t="n">
        <f aca="false">IF(N288="základní",J288,0)</f>
        <v>0</v>
      </c>
      <c r="BF288" s="229" t="n">
        <f aca="false">IF(N288="snížená",J288,0)</f>
        <v>0</v>
      </c>
      <c r="BG288" s="229" t="n">
        <f aca="false">IF(N288="zákl. přenesená",J288,0)</f>
        <v>0</v>
      </c>
      <c r="BH288" s="229" t="n">
        <f aca="false">IF(N288="sníž. přenesená",J288,0)</f>
        <v>0</v>
      </c>
      <c r="BI288" s="229" t="n">
        <f aca="false">IF(N288="nulová",J288,0)</f>
        <v>0</v>
      </c>
      <c r="BJ288" s="71" t="s">
        <v>110</v>
      </c>
      <c r="BK288" s="229" t="n">
        <f aca="false">ROUND(I288*H288,2)</f>
        <v>0</v>
      </c>
      <c r="BL288" s="71" t="s">
        <v>163</v>
      </c>
      <c r="BM288" s="228" t="s">
        <v>532</v>
      </c>
    </row>
    <row r="289" s="90" customFormat="true" ht="19.5" hidden="false" customHeight="false" outlineLevel="0" collapsed="false">
      <c r="B289" s="91"/>
      <c r="D289" s="230" t="s">
        <v>165</v>
      </c>
      <c r="F289" s="231" t="s">
        <v>533</v>
      </c>
      <c r="I289" s="232"/>
      <c r="L289" s="91"/>
      <c r="M289" s="233"/>
      <c r="T289" s="122"/>
      <c r="AT289" s="71" t="s">
        <v>165</v>
      </c>
      <c r="AU289" s="71" t="s">
        <v>112</v>
      </c>
    </row>
    <row r="290" s="90" customFormat="true" ht="11.25" hidden="false" customHeight="false" outlineLevel="0" collapsed="false">
      <c r="B290" s="91"/>
      <c r="D290" s="234" t="s">
        <v>166</v>
      </c>
      <c r="F290" s="235" t="s">
        <v>534</v>
      </c>
      <c r="I290" s="232"/>
      <c r="L290" s="91"/>
      <c r="M290" s="233"/>
      <c r="T290" s="122"/>
      <c r="AT290" s="71" t="s">
        <v>166</v>
      </c>
      <c r="AU290" s="71" t="s">
        <v>112</v>
      </c>
    </row>
    <row r="291" s="90" customFormat="true" ht="24" hidden="false" customHeight="true" outlineLevel="0" collapsed="false">
      <c r="B291" s="91"/>
      <c r="C291" s="217" t="s">
        <v>535</v>
      </c>
      <c r="D291" s="217" t="s">
        <v>158</v>
      </c>
      <c r="E291" s="218" t="s">
        <v>536</v>
      </c>
      <c r="F291" s="219" t="s">
        <v>537</v>
      </c>
      <c r="G291" s="220" t="s">
        <v>418</v>
      </c>
      <c r="H291" s="221" t="n">
        <v>5</v>
      </c>
      <c r="I291" s="222"/>
      <c r="J291" s="223" t="n">
        <f aca="false">ROUND(I291*H291,2)</f>
        <v>0</v>
      </c>
      <c r="K291" s="219" t="s">
        <v>162</v>
      </c>
      <c r="L291" s="91"/>
      <c r="M291" s="224"/>
      <c r="N291" s="225" t="s">
        <v>74</v>
      </c>
      <c r="P291" s="226" t="n">
        <f aca="false">O291*H291</f>
        <v>0</v>
      </c>
      <c r="Q291" s="226" t="n">
        <v>0.02972</v>
      </c>
      <c r="R291" s="226" t="n">
        <f aca="false">Q291*H291</f>
        <v>0.1486</v>
      </c>
      <c r="S291" s="226" t="n">
        <v>0</v>
      </c>
      <c r="T291" s="227" t="n">
        <f aca="false">S291*H291</f>
        <v>0</v>
      </c>
      <c r="AR291" s="228" t="s">
        <v>163</v>
      </c>
      <c r="AT291" s="228" t="s">
        <v>158</v>
      </c>
      <c r="AU291" s="228" t="s">
        <v>112</v>
      </c>
      <c r="AY291" s="71" t="s">
        <v>155</v>
      </c>
      <c r="BE291" s="229" t="n">
        <f aca="false">IF(N291="základní",J291,0)</f>
        <v>0</v>
      </c>
      <c r="BF291" s="229" t="n">
        <f aca="false">IF(N291="snížená",J291,0)</f>
        <v>0</v>
      </c>
      <c r="BG291" s="229" t="n">
        <f aca="false">IF(N291="zákl. přenesená",J291,0)</f>
        <v>0</v>
      </c>
      <c r="BH291" s="229" t="n">
        <f aca="false">IF(N291="sníž. přenesená",J291,0)</f>
        <v>0</v>
      </c>
      <c r="BI291" s="229" t="n">
        <f aca="false">IF(N291="nulová",J291,0)</f>
        <v>0</v>
      </c>
      <c r="BJ291" s="71" t="s">
        <v>110</v>
      </c>
      <c r="BK291" s="229" t="n">
        <f aca="false">ROUND(I291*H291,2)</f>
        <v>0</v>
      </c>
      <c r="BL291" s="71" t="s">
        <v>163</v>
      </c>
      <c r="BM291" s="228" t="s">
        <v>538</v>
      </c>
    </row>
    <row r="292" s="90" customFormat="true" ht="19.5" hidden="false" customHeight="false" outlineLevel="0" collapsed="false">
      <c r="B292" s="91"/>
      <c r="D292" s="230" t="s">
        <v>165</v>
      </c>
      <c r="F292" s="231" t="s">
        <v>539</v>
      </c>
      <c r="I292" s="232"/>
      <c r="L292" s="91"/>
      <c r="M292" s="233"/>
      <c r="T292" s="122"/>
      <c r="AT292" s="71" t="s">
        <v>165</v>
      </c>
      <c r="AU292" s="71" t="s">
        <v>112</v>
      </c>
    </row>
    <row r="293" s="90" customFormat="true" ht="11.25" hidden="false" customHeight="false" outlineLevel="0" collapsed="false">
      <c r="B293" s="91"/>
      <c r="D293" s="234" t="s">
        <v>166</v>
      </c>
      <c r="F293" s="235" t="s">
        <v>540</v>
      </c>
      <c r="I293" s="232"/>
      <c r="L293" s="91"/>
      <c r="M293" s="233"/>
      <c r="T293" s="122"/>
      <c r="AT293" s="71" t="s">
        <v>166</v>
      </c>
      <c r="AU293" s="71" t="s">
        <v>112</v>
      </c>
    </row>
    <row r="294" s="90" customFormat="true" ht="24" hidden="false" customHeight="true" outlineLevel="0" collapsed="false">
      <c r="B294" s="91"/>
      <c r="C294" s="217" t="s">
        <v>541</v>
      </c>
      <c r="D294" s="217" t="s">
        <v>158</v>
      </c>
      <c r="E294" s="218" t="s">
        <v>542</v>
      </c>
      <c r="F294" s="219" t="s">
        <v>543</v>
      </c>
      <c r="G294" s="220" t="s">
        <v>418</v>
      </c>
      <c r="H294" s="221" t="n">
        <v>6</v>
      </c>
      <c r="I294" s="222"/>
      <c r="J294" s="223" t="n">
        <f aca="false">ROUND(I294*H294,2)</f>
        <v>0</v>
      </c>
      <c r="K294" s="219" t="s">
        <v>162</v>
      </c>
      <c r="L294" s="91"/>
      <c r="M294" s="224"/>
      <c r="N294" s="225" t="s">
        <v>74</v>
      </c>
      <c r="P294" s="226" t="n">
        <f aca="false">O294*H294</f>
        <v>0</v>
      </c>
      <c r="Q294" s="226" t="n">
        <v>0.02972</v>
      </c>
      <c r="R294" s="226" t="n">
        <f aca="false">Q294*H294</f>
        <v>0.17832</v>
      </c>
      <c r="S294" s="226" t="n">
        <v>0</v>
      </c>
      <c r="T294" s="227" t="n">
        <f aca="false">S294*H294</f>
        <v>0</v>
      </c>
      <c r="AR294" s="228" t="s">
        <v>163</v>
      </c>
      <c r="AT294" s="228" t="s">
        <v>158</v>
      </c>
      <c r="AU294" s="228" t="s">
        <v>112</v>
      </c>
      <c r="AY294" s="71" t="s">
        <v>155</v>
      </c>
      <c r="BE294" s="229" t="n">
        <f aca="false">IF(N294="základní",J294,0)</f>
        <v>0</v>
      </c>
      <c r="BF294" s="229" t="n">
        <f aca="false">IF(N294="snížená",J294,0)</f>
        <v>0</v>
      </c>
      <c r="BG294" s="229" t="n">
        <f aca="false">IF(N294="zákl. přenesená",J294,0)</f>
        <v>0</v>
      </c>
      <c r="BH294" s="229" t="n">
        <f aca="false">IF(N294="sníž. přenesená",J294,0)</f>
        <v>0</v>
      </c>
      <c r="BI294" s="229" t="n">
        <f aca="false">IF(N294="nulová",J294,0)</f>
        <v>0</v>
      </c>
      <c r="BJ294" s="71" t="s">
        <v>110</v>
      </c>
      <c r="BK294" s="229" t="n">
        <f aca="false">ROUND(I294*H294,2)</f>
        <v>0</v>
      </c>
      <c r="BL294" s="71" t="s">
        <v>163</v>
      </c>
      <c r="BM294" s="228" t="s">
        <v>544</v>
      </c>
    </row>
    <row r="295" s="90" customFormat="true" ht="19.5" hidden="false" customHeight="false" outlineLevel="0" collapsed="false">
      <c r="B295" s="91"/>
      <c r="D295" s="230" t="s">
        <v>165</v>
      </c>
      <c r="F295" s="231" t="s">
        <v>545</v>
      </c>
      <c r="I295" s="232"/>
      <c r="L295" s="91"/>
      <c r="M295" s="233"/>
      <c r="T295" s="122"/>
      <c r="AT295" s="71" t="s">
        <v>165</v>
      </c>
      <c r="AU295" s="71" t="s">
        <v>112</v>
      </c>
    </row>
    <row r="296" s="90" customFormat="true" ht="11.25" hidden="false" customHeight="false" outlineLevel="0" collapsed="false">
      <c r="B296" s="91"/>
      <c r="D296" s="234" t="s">
        <v>166</v>
      </c>
      <c r="F296" s="235" t="s">
        <v>546</v>
      </c>
      <c r="I296" s="232"/>
      <c r="L296" s="91"/>
      <c r="M296" s="233"/>
      <c r="T296" s="122"/>
      <c r="AT296" s="71" t="s">
        <v>166</v>
      </c>
      <c r="AU296" s="71" t="s">
        <v>112</v>
      </c>
    </row>
    <row r="297" s="90" customFormat="true" ht="24" hidden="false" customHeight="true" outlineLevel="0" collapsed="false">
      <c r="B297" s="91"/>
      <c r="C297" s="217" t="s">
        <v>547</v>
      </c>
      <c r="D297" s="217" t="s">
        <v>158</v>
      </c>
      <c r="E297" s="218" t="s">
        <v>548</v>
      </c>
      <c r="F297" s="219" t="s">
        <v>549</v>
      </c>
      <c r="G297" s="220" t="s">
        <v>418</v>
      </c>
      <c r="H297" s="221" t="n">
        <v>6</v>
      </c>
      <c r="I297" s="222"/>
      <c r="J297" s="223" t="n">
        <f aca="false">ROUND(I297*H297,2)</f>
        <v>0</v>
      </c>
      <c r="K297" s="219" t="s">
        <v>162</v>
      </c>
      <c r="L297" s="91"/>
      <c r="M297" s="224"/>
      <c r="N297" s="225" t="s">
        <v>74</v>
      </c>
      <c r="P297" s="226" t="n">
        <f aca="false">O297*H297</f>
        <v>0</v>
      </c>
      <c r="Q297" s="226" t="n">
        <v>0.21734</v>
      </c>
      <c r="R297" s="226" t="n">
        <f aca="false">Q297*H297</f>
        <v>1.30404</v>
      </c>
      <c r="S297" s="226" t="n">
        <v>0</v>
      </c>
      <c r="T297" s="227" t="n">
        <f aca="false">S297*H297</f>
        <v>0</v>
      </c>
      <c r="AR297" s="228" t="s">
        <v>163</v>
      </c>
      <c r="AT297" s="228" t="s">
        <v>158</v>
      </c>
      <c r="AU297" s="228" t="s">
        <v>112</v>
      </c>
      <c r="AY297" s="71" t="s">
        <v>155</v>
      </c>
      <c r="BE297" s="229" t="n">
        <f aca="false">IF(N297="základní",J297,0)</f>
        <v>0</v>
      </c>
      <c r="BF297" s="229" t="n">
        <f aca="false">IF(N297="snížená",J297,0)</f>
        <v>0</v>
      </c>
      <c r="BG297" s="229" t="n">
        <f aca="false">IF(N297="zákl. přenesená",J297,0)</f>
        <v>0</v>
      </c>
      <c r="BH297" s="229" t="n">
        <f aca="false">IF(N297="sníž. přenesená",J297,0)</f>
        <v>0</v>
      </c>
      <c r="BI297" s="229" t="n">
        <f aca="false">IF(N297="nulová",J297,0)</f>
        <v>0</v>
      </c>
      <c r="BJ297" s="71" t="s">
        <v>110</v>
      </c>
      <c r="BK297" s="229" t="n">
        <f aca="false">ROUND(I297*H297,2)</f>
        <v>0</v>
      </c>
      <c r="BL297" s="71" t="s">
        <v>163</v>
      </c>
      <c r="BM297" s="228" t="s">
        <v>550</v>
      </c>
    </row>
    <row r="298" s="90" customFormat="true" ht="19.5" hidden="false" customHeight="false" outlineLevel="0" collapsed="false">
      <c r="B298" s="91"/>
      <c r="D298" s="230" t="s">
        <v>165</v>
      </c>
      <c r="F298" s="231" t="s">
        <v>549</v>
      </c>
      <c r="I298" s="232"/>
      <c r="L298" s="91"/>
      <c r="M298" s="233"/>
      <c r="T298" s="122"/>
      <c r="AT298" s="71" t="s">
        <v>165</v>
      </c>
      <c r="AU298" s="71" t="s">
        <v>112</v>
      </c>
    </row>
    <row r="299" s="90" customFormat="true" ht="11.25" hidden="false" customHeight="false" outlineLevel="0" collapsed="false">
      <c r="B299" s="91"/>
      <c r="D299" s="234" t="s">
        <v>166</v>
      </c>
      <c r="F299" s="235" t="s">
        <v>551</v>
      </c>
      <c r="I299" s="232"/>
      <c r="L299" s="91"/>
      <c r="M299" s="233"/>
      <c r="T299" s="122"/>
      <c r="AT299" s="71" t="s">
        <v>166</v>
      </c>
      <c r="AU299" s="71" t="s">
        <v>112</v>
      </c>
    </row>
    <row r="300" s="90" customFormat="true" ht="24" hidden="false" customHeight="true" outlineLevel="0" collapsed="false">
      <c r="B300" s="91"/>
      <c r="C300" s="217" t="s">
        <v>552</v>
      </c>
      <c r="D300" s="217" t="s">
        <v>158</v>
      </c>
      <c r="E300" s="218" t="s">
        <v>553</v>
      </c>
      <c r="F300" s="219" t="s">
        <v>554</v>
      </c>
      <c r="G300" s="220" t="s">
        <v>299</v>
      </c>
      <c r="H300" s="221" t="n">
        <v>9.36</v>
      </c>
      <c r="I300" s="222"/>
      <c r="J300" s="223" t="n">
        <f aca="false">ROUND(I300*H300,2)</f>
        <v>0</v>
      </c>
      <c r="K300" s="219"/>
      <c r="L300" s="91"/>
      <c r="M300" s="224"/>
      <c r="N300" s="225" t="s">
        <v>74</v>
      </c>
      <c r="P300" s="226" t="n">
        <f aca="false">O300*H300</f>
        <v>0</v>
      </c>
      <c r="Q300" s="226" t="n">
        <v>0</v>
      </c>
      <c r="R300" s="226" t="n">
        <f aca="false">Q300*H300</f>
        <v>0</v>
      </c>
      <c r="S300" s="226" t="n">
        <v>0</v>
      </c>
      <c r="T300" s="227" t="n">
        <f aca="false">S300*H300</f>
        <v>0</v>
      </c>
      <c r="AR300" s="228" t="s">
        <v>163</v>
      </c>
      <c r="AT300" s="228" t="s">
        <v>158</v>
      </c>
      <c r="AU300" s="228" t="s">
        <v>112</v>
      </c>
      <c r="AY300" s="71" t="s">
        <v>155</v>
      </c>
      <c r="BE300" s="229" t="n">
        <f aca="false">IF(N300="základní",J300,0)</f>
        <v>0</v>
      </c>
      <c r="BF300" s="229" t="n">
        <f aca="false">IF(N300="snížená",J300,0)</f>
        <v>0</v>
      </c>
      <c r="BG300" s="229" t="n">
        <f aca="false">IF(N300="zákl. přenesená",J300,0)</f>
        <v>0</v>
      </c>
      <c r="BH300" s="229" t="n">
        <f aca="false">IF(N300="sníž. přenesená",J300,0)</f>
        <v>0</v>
      </c>
      <c r="BI300" s="229" t="n">
        <f aca="false">IF(N300="nulová",J300,0)</f>
        <v>0</v>
      </c>
      <c r="BJ300" s="71" t="s">
        <v>110</v>
      </c>
      <c r="BK300" s="229" t="n">
        <f aca="false">ROUND(I300*H300,2)</f>
        <v>0</v>
      </c>
      <c r="BL300" s="71" t="s">
        <v>163</v>
      </c>
      <c r="BM300" s="228" t="s">
        <v>555</v>
      </c>
    </row>
    <row r="301" s="90" customFormat="true" ht="19.5" hidden="false" customHeight="false" outlineLevel="0" collapsed="false">
      <c r="B301" s="91"/>
      <c r="D301" s="230" t="s">
        <v>165</v>
      </c>
      <c r="F301" s="231" t="s">
        <v>554</v>
      </c>
      <c r="I301" s="232"/>
      <c r="L301" s="91"/>
      <c r="M301" s="233"/>
      <c r="T301" s="122"/>
      <c r="AT301" s="71" t="s">
        <v>165</v>
      </c>
      <c r="AU301" s="71" t="s">
        <v>112</v>
      </c>
    </row>
    <row r="302" s="90" customFormat="true" ht="19.5" hidden="false" customHeight="false" outlineLevel="0" collapsed="false">
      <c r="B302" s="91"/>
      <c r="D302" s="230" t="s">
        <v>168</v>
      </c>
      <c r="F302" s="236" t="s">
        <v>556</v>
      </c>
      <c r="I302" s="232"/>
      <c r="L302" s="91"/>
      <c r="M302" s="233"/>
      <c r="T302" s="122"/>
      <c r="AT302" s="71" t="s">
        <v>168</v>
      </c>
      <c r="AU302" s="71" t="s">
        <v>112</v>
      </c>
    </row>
    <row r="303" s="240" customFormat="true" ht="11.25" hidden="false" customHeight="false" outlineLevel="0" collapsed="false">
      <c r="B303" s="241"/>
      <c r="D303" s="230" t="s">
        <v>239</v>
      </c>
      <c r="E303" s="242"/>
      <c r="F303" s="243" t="s">
        <v>557</v>
      </c>
      <c r="H303" s="242"/>
      <c r="I303" s="244"/>
      <c r="L303" s="241"/>
      <c r="M303" s="245"/>
      <c r="T303" s="246"/>
      <c r="AT303" s="242" t="s">
        <v>239</v>
      </c>
      <c r="AU303" s="242" t="s">
        <v>112</v>
      </c>
      <c r="AV303" s="240" t="s">
        <v>110</v>
      </c>
      <c r="AW303" s="240" t="s">
        <v>64</v>
      </c>
      <c r="AX303" s="240" t="s">
        <v>103</v>
      </c>
      <c r="AY303" s="242" t="s">
        <v>155</v>
      </c>
    </row>
    <row r="304" s="247" customFormat="true" ht="11.25" hidden="false" customHeight="false" outlineLevel="0" collapsed="false">
      <c r="B304" s="248"/>
      <c r="D304" s="230" t="s">
        <v>239</v>
      </c>
      <c r="E304" s="249"/>
      <c r="F304" s="250" t="s">
        <v>558</v>
      </c>
      <c r="H304" s="251" t="n">
        <v>8.1</v>
      </c>
      <c r="I304" s="252"/>
      <c r="L304" s="248"/>
      <c r="M304" s="253"/>
      <c r="T304" s="254"/>
      <c r="AT304" s="249" t="s">
        <v>239</v>
      </c>
      <c r="AU304" s="249" t="s">
        <v>112</v>
      </c>
      <c r="AV304" s="247" t="s">
        <v>112</v>
      </c>
      <c r="AW304" s="247" t="s">
        <v>64</v>
      </c>
      <c r="AX304" s="247" t="s">
        <v>103</v>
      </c>
      <c r="AY304" s="249" t="s">
        <v>155</v>
      </c>
    </row>
    <row r="305" s="240" customFormat="true" ht="11.25" hidden="false" customHeight="false" outlineLevel="0" collapsed="false">
      <c r="B305" s="241"/>
      <c r="D305" s="230" t="s">
        <v>239</v>
      </c>
      <c r="E305" s="242"/>
      <c r="F305" s="243" t="s">
        <v>320</v>
      </c>
      <c r="H305" s="242"/>
      <c r="I305" s="244"/>
      <c r="L305" s="241"/>
      <c r="M305" s="245"/>
      <c r="T305" s="246"/>
      <c r="AT305" s="242" t="s">
        <v>239</v>
      </c>
      <c r="AU305" s="242" t="s">
        <v>112</v>
      </c>
      <c r="AV305" s="240" t="s">
        <v>110</v>
      </c>
      <c r="AW305" s="240" t="s">
        <v>64</v>
      </c>
      <c r="AX305" s="240" t="s">
        <v>103</v>
      </c>
      <c r="AY305" s="242" t="s">
        <v>155</v>
      </c>
    </row>
    <row r="306" s="247" customFormat="true" ht="11.25" hidden="false" customHeight="false" outlineLevel="0" collapsed="false">
      <c r="B306" s="248"/>
      <c r="D306" s="230" t="s">
        <v>239</v>
      </c>
      <c r="E306" s="249"/>
      <c r="F306" s="250" t="s">
        <v>559</v>
      </c>
      <c r="H306" s="251" t="n">
        <v>1.26</v>
      </c>
      <c r="I306" s="252"/>
      <c r="L306" s="248"/>
      <c r="M306" s="253"/>
      <c r="T306" s="254"/>
      <c r="AT306" s="249" t="s">
        <v>239</v>
      </c>
      <c r="AU306" s="249" t="s">
        <v>112</v>
      </c>
      <c r="AV306" s="247" t="s">
        <v>112</v>
      </c>
      <c r="AW306" s="247" t="s">
        <v>64</v>
      </c>
      <c r="AX306" s="247" t="s">
        <v>103</v>
      </c>
      <c r="AY306" s="249" t="s">
        <v>155</v>
      </c>
    </row>
    <row r="307" s="255" customFormat="true" ht="11.25" hidden="false" customHeight="false" outlineLevel="0" collapsed="false">
      <c r="B307" s="256"/>
      <c r="D307" s="230" t="s">
        <v>239</v>
      </c>
      <c r="E307" s="257"/>
      <c r="F307" s="258" t="s">
        <v>244</v>
      </c>
      <c r="H307" s="259" t="n">
        <v>9.36</v>
      </c>
      <c r="I307" s="260"/>
      <c r="L307" s="256"/>
      <c r="M307" s="261"/>
      <c r="T307" s="262"/>
      <c r="AT307" s="257" t="s">
        <v>239</v>
      </c>
      <c r="AU307" s="257" t="s">
        <v>112</v>
      </c>
      <c r="AV307" s="255" t="s">
        <v>163</v>
      </c>
      <c r="AW307" s="255" t="s">
        <v>64</v>
      </c>
      <c r="AX307" s="255" t="s">
        <v>110</v>
      </c>
      <c r="AY307" s="257" t="s">
        <v>155</v>
      </c>
    </row>
    <row r="308" s="90" customFormat="true" ht="24" hidden="false" customHeight="true" outlineLevel="0" collapsed="false">
      <c r="B308" s="91"/>
      <c r="C308" s="217" t="s">
        <v>560</v>
      </c>
      <c r="D308" s="217" t="s">
        <v>158</v>
      </c>
      <c r="E308" s="218" t="s">
        <v>561</v>
      </c>
      <c r="F308" s="219" t="s">
        <v>562</v>
      </c>
      <c r="G308" s="220" t="s">
        <v>299</v>
      </c>
      <c r="H308" s="221" t="n">
        <v>0.488</v>
      </c>
      <c r="I308" s="222"/>
      <c r="J308" s="223" t="n">
        <f aca="false">ROUND(I308*H308,2)</f>
        <v>0</v>
      </c>
      <c r="K308" s="219" t="s">
        <v>162</v>
      </c>
      <c r="L308" s="91"/>
      <c r="M308" s="224"/>
      <c r="N308" s="225" t="s">
        <v>74</v>
      </c>
      <c r="P308" s="226" t="n">
        <f aca="false">O308*H308</f>
        <v>0</v>
      </c>
      <c r="Q308" s="226" t="n">
        <v>0</v>
      </c>
      <c r="R308" s="226" t="n">
        <f aca="false">Q308*H308</f>
        <v>0</v>
      </c>
      <c r="S308" s="226" t="n">
        <v>0</v>
      </c>
      <c r="T308" s="227" t="n">
        <f aca="false">S308*H308</f>
        <v>0</v>
      </c>
      <c r="AR308" s="228" t="s">
        <v>163</v>
      </c>
      <c r="AT308" s="228" t="s">
        <v>158</v>
      </c>
      <c r="AU308" s="228" t="s">
        <v>112</v>
      </c>
      <c r="AY308" s="71" t="s">
        <v>155</v>
      </c>
      <c r="BE308" s="229" t="n">
        <f aca="false">IF(N308="základní",J308,0)</f>
        <v>0</v>
      </c>
      <c r="BF308" s="229" t="n">
        <f aca="false">IF(N308="snížená",J308,0)</f>
        <v>0</v>
      </c>
      <c r="BG308" s="229" t="n">
        <f aca="false">IF(N308="zákl. přenesená",J308,0)</f>
        <v>0</v>
      </c>
      <c r="BH308" s="229" t="n">
        <f aca="false">IF(N308="sníž. přenesená",J308,0)</f>
        <v>0</v>
      </c>
      <c r="BI308" s="229" t="n">
        <f aca="false">IF(N308="nulová",J308,0)</f>
        <v>0</v>
      </c>
      <c r="BJ308" s="71" t="s">
        <v>110</v>
      </c>
      <c r="BK308" s="229" t="n">
        <f aca="false">ROUND(I308*H308,2)</f>
        <v>0</v>
      </c>
      <c r="BL308" s="71" t="s">
        <v>163</v>
      </c>
      <c r="BM308" s="228" t="s">
        <v>563</v>
      </c>
    </row>
    <row r="309" s="90" customFormat="true" ht="19.5" hidden="false" customHeight="false" outlineLevel="0" collapsed="false">
      <c r="B309" s="91"/>
      <c r="D309" s="230" t="s">
        <v>165</v>
      </c>
      <c r="F309" s="231" t="s">
        <v>564</v>
      </c>
      <c r="I309" s="232"/>
      <c r="L309" s="91"/>
      <c r="M309" s="233"/>
      <c r="T309" s="122"/>
      <c r="AT309" s="71" t="s">
        <v>165</v>
      </c>
      <c r="AU309" s="71" t="s">
        <v>112</v>
      </c>
    </row>
    <row r="310" s="90" customFormat="true" ht="11.25" hidden="false" customHeight="false" outlineLevel="0" collapsed="false">
      <c r="B310" s="91"/>
      <c r="D310" s="234" t="s">
        <v>166</v>
      </c>
      <c r="F310" s="235" t="s">
        <v>565</v>
      </c>
      <c r="I310" s="232"/>
      <c r="L310" s="91"/>
      <c r="M310" s="233"/>
      <c r="T310" s="122"/>
      <c r="AT310" s="71" t="s">
        <v>166</v>
      </c>
      <c r="AU310" s="71" t="s">
        <v>112</v>
      </c>
    </row>
    <row r="311" s="90" customFormat="true" ht="19.5" hidden="false" customHeight="false" outlineLevel="0" collapsed="false">
      <c r="B311" s="91"/>
      <c r="D311" s="230" t="s">
        <v>168</v>
      </c>
      <c r="F311" s="236" t="s">
        <v>566</v>
      </c>
      <c r="I311" s="232"/>
      <c r="L311" s="91"/>
      <c r="M311" s="233"/>
      <c r="T311" s="122"/>
      <c r="AT311" s="71" t="s">
        <v>168</v>
      </c>
      <c r="AU311" s="71" t="s">
        <v>112</v>
      </c>
    </row>
    <row r="312" s="247" customFormat="true" ht="11.25" hidden="false" customHeight="false" outlineLevel="0" collapsed="false">
      <c r="B312" s="248"/>
      <c r="D312" s="230" t="s">
        <v>239</v>
      </c>
      <c r="E312" s="249"/>
      <c r="F312" s="250" t="s">
        <v>567</v>
      </c>
      <c r="H312" s="251" t="n">
        <v>0.488</v>
      </c>
      <c r="I312" s="252"/>
      <c r="L312" s="248"/>
      <c r="M312" s="253"/>
      <c r="T312" s="254"/>
      <c r="AT312" s="249" t="s">
        <v>239</v>
      </c>
      <c r="AU312" s="249" t="s">
        <v>112</v>
      </c>
      <c r="AV312" s="247" t="s">
        <v>112</v>
      </c>
      <c r="AW312" s="247" t="s">
        <v>64</v>
      </c>
      <c r="AX312" s="247" t="s">
        <v>110</v>
      </c>
      <c r="AY312" s="249" t="s">
        <v>155</v>
      </c>
    </row>
    <row r="313" s="90" customFormat="true" ht="24" hidden="false" customHeight="true" outlineLevel="0" collapsed="false">
      <c r="B313" s="91"/>
      <c r="C313" s="217" t="s">
        <v>568</v>
      </c>
      <c r="D313" s="217" t="s">
        <v>158</v>
      </c>
      <c r="E313" s="218" t="s">
        <v>569</v>
      </c>
      <c r="F313" s="219" t="s">
        <v>570</v>
      </c>
      <c r="G313" s="220" t="s">
        <v>299</v>
      </c>
      <c r="H313" s="221" t="n">
        <v>0.576</v>
      </c>
      <c r="I313" s="222"/>
      <c r="J313" s="223" t="n">
        <f aca="false">ROUND(I313*H313,2)</f>
        <v>0</v>
      </c>
      <c r="K313" s="219" t="s">
        <v>162</v>
      </c>
      <c r="L313" s="91"/>
      <c r="M313" s="224"/>
      <c r="N313" s="225" t="s">
        <v>74</v>
      </c>
      <c r="P313" s="226" t="n">
        <f aca="false">O313*H313</f>
        <v>0</v>
      </c>
      <c r="Q313" s="226" t="n">
        <v>0</v>
      </c>
      <c r="R313" s="226" t="n">
        <f aca="false">Q313*H313</f>
        <v>0</v>
      </c>
      <c r="S313" s="226" t="n">
        <v>0</v>
      </c>
      <c r="T313" s="227" t="n">
        <f aca="false">S313*H313</f>
        <v>0</v>
      </c>
      <c r="AR313" s="228" t="s">
        <v>163</v>
      </c>
      <c r="AT313" s="228" t="s">
        <v>158</v>
      </c>
      <c r="AU313" s="228" t="s">
        <v>112</v>
      </c>
      <c r="AY313" s="71" t="s">
        <v>155</v>
      </c>
      <c r="BE313" s="229" t="n">
        <f aca="false">IF(N313="základní",J313,0)</f>
        <v>0</v>
      </c>
      <c r="BF313" s="229" t="n">
        <f aca="false">IF(N313="snížená",J313,0)</f>
        <v>0</v>
      </c>
      <c r="BG313" s="229" t="n">
        <f aca="false">IF(N313="zákl. přenesená",J313,0)</f>
        <v>0</v>
      </c>
      <c r="BH313" s="229" t="n">
        <f aca="false">IF(N313="sníž. přenesená",J313,0)</f>
        <v>0</v>
      </c>
      <c r="BI313" s="229" t="n">
        <f aca="false">IF(N313="nulová",J313,0)</f>
        <v>0</v>
      </c>
      <c r="BJ313" s="71" t="s">
        <v>110</v>
      </c>
      <c r="BK313" s="229" t="n">
        <f aca="false">ROUND(I313*H313,2)</f>
        <v>0</v>
      </c>
      <c r="BL313" s="71" t="s">
        <v>163</v>
      </c>
      <c r="BM313" s="228" t="s">
        <v>571</v>
      </c>
    </row>
    <row r="314" s="90" customFormat="true" ht="19.5" hidden="false" customHeight="false" outlineLevel="0" collapsed="false">
      <c r="B314" s="91"/>
      <c r="D314" s="230" t="s">
        <v>165</v>
      </c>
      <c r="F314" s="231" t="s">
        <v>572</v>
      </c>
      <c r="I314" s="232"/>
      <c r="L314" s="91"/>
      <c r="M314" s="233"/>
      <c r="T314" s="122"/>
      <c r="AT314" s="71" t="s">
        <v>165</v>
      </c>
      <c r="AU314" s="71" t="s">
        <v>112</v>
      </c>
    </row>
    <row r="315" s="90" customFormat="true" ht="11.25" hidden="false" customHeight="false" outlineLevel="0" collapsed="false">
      <c r="B315" s="91"/>
      <c r="D315" s="234" t="s">
        <v>166</v>
      </c>
      <c r="F315" s="235" t="s">
        <v>573</v>
      </c>
      <c r="I315" s="232"/>
      <c r="L315" s="91"/>
      <c r="M315" s="233"/>
      <c r="T315" s="122"/>
      <c r="AT315" s="71" t="s">
        <v>166</v>
      </c>
      <c r="AU315" s="71" t="s">
        <v>112</v>
      </c>
    </row>
    <row r="316" s="90" customFormat="true" ht="19.5" hidden="false" customHeight="false" outlineLevel="0" collapsed="false">
      <c r="B316" s="91"/>
      <c r="D316" s="230" t="s">
        <v>168</v>
      </c>
      <c r="F316" s="236" t="s">
        <v>574</v>
      </c>
      <c r="I316" s="232"/>
      <c r="L316" s="91"/>
      <c r="M316" s="233"/>
      <c r="T316" s="122"/>
      <c r="AT316" s="71" t="s">
        <v>168</v>
      </c>
      <c r="AU316" s="71" t="s">
        <v>112</v>
      </c>
    </row>
    <row r="317" s="247" customFormat="true" ht="11.25" hidden="false" customHeight="false" outlineLevel="0" collapsed="false">
      <c r="B317" s="248"/>
      <c r="D317" s="230" t="s">
        <v>239</v>
      </c>
      <c r="E317" s="249"/>
      <c r="F317" s="250" t="s">
        <v>575</v>
      </c>
      <c r="H317" s="251" t="n">
        <v>0.576</v>
      </c>
      <c r="I317" s="252"/>
      <c r="L317" s="248"/>
      <c r="M317" s="253"/>
      <c r="T317" s="254"/>
      <c r="AT317" s="249" t="s">
        <v>239</v>
      </c>
      <c r="AU317" s="249" t="s">
        <v>112</v>
      </c>
      <c r="AV317" s="247" t="s">
        <v>112</v>
      </c>
      <c r="AW317" s="247" t="s">
        <v>64</v>
      </c>
      <c r="AX317" s="247" t="s">
        <v>110</v>
      </c>
      <c r="AY317" s="249" t="s">
        <v>155</v>
      </c>
    </row>
    <row r="318" s="204" customFormat="true" ht="22.5" hidden="false" customHeight="true" outlineLevel="0" collapsed="false">
      <c r="B318" s="205"/>
      <c r="D318" s="206" t="s">
        <v>102</v>
      </c>
      <c r="E318" s="215" t="s">
        <v>296</v>
      </c>
      <c r="F318" s="215" t="s">
        <v>576</v>
      </c>
      <c r="I318" s="208"/>
      <c r="J318" s="216" t="n">
        <f aca="false">BK318</f>
        <v>0</v>
      </c>
      <c r="L318" s="205"/>
      <c r="M318" s="210"/>
      <c r="P318" s="211" t="n">
        <f aca="false">SUM(P319:P522)</f>
        <v>0</v>
      </c>
      <c r="R318" s="211" t="n">
        <f aca="false">SUM(R319:R522)</f>
        <v>109.07424956</v>
      </c>
      <c r="T318" s="212" t="n">
        <f aca="false">SUM(T319:T522)</f>
        <v>275.71283</v>
      </c>
      <c r="AR318" s="206" t="s">
        <v>110</v>
      </c>
      <c r="AT318" s="213" t="s">
        <v>102</v>
      </c>
      <c r="AU318" s="213" t="s">
        <v>110</v>
      </c>
      <c r="AY318" s="206" t="s">
        <v>155</v>
      </c>
      <c r="BK318" s="214" t="n">
        <f aca="false">SUM(BK319:BK522)</f>
        <v>0</v>
      </c>
    </row>
    <row r="319" s="90" customFormat="true" ht="24" hidden="false" customHeight="true" outlineLevel="0" collapsed="false">
      <c r="B319" s="91"/>
      <c r="C319" s="217" t="s">
        <v>577</v>
      </c>
      <c r="D319" s="217" t="s">
        <v>158</v>
      </c>
      <c r="E319" s="218" t="s">
        <v>578</v>
      </c>
      <c r="F319" s="219" t="s">
        <v>579</v>
      </c>
      <c r="G319" s="220" t="s">
        <v>283</v>
      </c>
      <c r="H319" s="221" t="n">
        <v>36</v>
      </c>
      <c r="I319" s="222"/>
      <c r="J319" s="223" t="n">
        <f aca="false">ROUND(I319*H319,2)</f>
        <v>0</v>
      </c>
      <c r="K319" s="219" t="s">
        <v>162</v>
      </c>
      <c r="L319" s="91"/>
      <c r="M319" s="224"/>
      <c r="N319" s="225" t="s">
        <v>74</v>
      </c>
      <c r="P319" s="226" t="n">
        <f aca="false">O319*H319</f>
        <v>0</v>
      </c>
      <c r="Q319" s="226" t="n">
        <v>0.26337</v>
      </c>
      <c r="R319" s="226" t="n">
        <f aca="false">Q319*H319</f>
        <v>9.48132</v>
      </c>
      <c r="S319" s="226" t="n">
        <v>0</v>
      </c>
      <c r="T319" s="227" t="n">
        <f aca="false">S319*H319</f>
        <v>0</v>
      </c>
      <c r="AR319" s="228" t="s">
        <v>163</v>
      </c>
      <c r="AT319" s="228" t="s">
        <v>158</v>
      </c>
      <c r="AU319" s="228" t="s">
        <v>112</v>
      </c>
      <c r="AY319" s="71" t="s">
        <v>155</v>
      </c>
      <c r="BE319" s="229" t="n">
        <f aca="false">IF(N319="základní",J319,0)</f>
        <v>0</v>
      </c>
      <c r="BF319" s="229" t="n">
        <f aca="false">IF(N319="snížená",J319,0)</f>
        <v>0</v>
      </c>
      <c r="BG319" s="229" t="n">
        <f aca="false">IF(N319="zákl. přenesená",J319,0)</f>
        <v>0</v>
      </c>
      <c r="BH319" s="229" t="n">
        <f aca="false">IF(N319="sníž. přenesená",J319,0)</f>
        <v>0</v>
      </c>
      <c r="BI319" s="229" t="n">
        <f aca="false">IF(N319="nulová",J319,0)</f>
        <v>0</v>
      </c>
      <c r="BJ319" s="71" t="s">
        <v>110</v>
      </c>
      <c r="BK319" s="229" t="n">
        <f aca="false">ROUND(I319*H319,2)</f>
        <v>0</v>
      </c>
      <c r="BL319" s="71" t="s">
        <v>163</v>
      </c>
      <c r="BM319" s="228" t="s">
        <v>580</v>
      </c>
    </row>
    <row r="320" s="90" customFormat="true" ht="11.25" hidden="false" customHeight="false" outlineLevel="0" collapsed="false">
      <c r="B320" s="91"/>
      <c r="D320" s="230" t="s">
        <v>165</v>
      </c>
      <c r="F320" s="231" t="s">
        <v>581</v>
      </c>
      <c r="I320" s="232"/>
      <c r="L320" s="91"/>
      <c r="M320" s="233"/>
      <c r="T320" s="122"/>
      <c r="AT320" s="71" t="s">
        <v>165</v>
      </c>
      <c r="AU320" s="71" t="s">
        <v>112</v>
      </c>
    </row>
    <row r="321" s="90" customFormat="true" ht="11.25" hidden="false" customHeight="false" outlineLevel="0" collapsed="false">
      <c r="B321" s="91"/>
      <c r="D321" s="234" t="s">
        <v>166</v>
      </c>
      <c r="F321" s="235" t="s">
        <v>582</v>
      </c>
      <c r="I321" s="232"/>
      <c r="L321" s="91"/>
      <c r="M321" s="233"/>
      <c r="T321" s="122"/>
      <c r="AT321" s="71" t="s">
        <v>166</v>
      </c>
      <c r="AU321" s="71" t="s">
        <v>112</v>
      </c>
    </row>
    <row r="322" s="90" customFormat="true" ht="19.5" hidden="false" customHeight="false" outlineLevel="0" collapsed="false">
      <c r="B322" s="91"/>
      <c r="D322" s="230" t="s">
        <v>168</v>
      </c>
      <c r="F322" s="236" t="s">
        <v>583</v>
      </c>
      <c r="I322" s="232"/>
      <c r="L322" s="91"/>
      <c r="M322" s="233"/>
      <c r="T322" s="122"/>
      <c r="AT322" s="71" t="s">
        <v>168</v>
      </c>
      <c r="AU322" s="71" t="s">
        <v>112</v>
      </c>
    </row>
    <row r="323" s="90" customFormat="true" ht="24" hidden="false" customHeight="true" outlineLevel="0" collapsed="false">
      <c r="B323" s="91"/>
      <c r="C323" s="217" t="s">
        <v>584</v>
      </c>
      <c r="D323" s="217" t="s">
        <v>158</v>
      </c>
      <c r="E323" s="218" t="s">
        <v>585</v>
      </c>
      <c r="F323" s="219" t="s">
        <v>586</v>
      </c>
      <c r="G323" s="220" t="s">
        <v>283</v>
      </c>
      <c r="H323" s="221" t="n">
        <v>2</v>
      </c>
      <c r="I323" s="222"/>
      <c r="J323" s="223" t="n">
        <f aca="false">ROUND(I323*H323,2)</f>
        <v>0</v>
      </c>
      <c r="K323" s="219" t="s">
        <v>162</v>
      </c>
      <c r="L323" s="91"/>
      <c r="M323" s="224"/>
      <c r="N323" s="225" t="s">
        <v>74</v>
      </c>
      <c r="P323" s="226" t="n">
        <f aca="false">O323*H323</f>
        <v>0</v>
      </c>
      <c r="Q323" s="226" t="n">
        <v>0.22237</v>
      </c>
      <c r="R323" s="226" t="n">
        <f aca="false">Q323*H323</f>
        <v>0.44474</v>
      </c>
      <c r="S323" s="226" t="n">
        <v>0</v>
      </c>
      <c r="T323" s="227" t="n">
        <f aca="false">S323*H323</f>
        <v>0</v>
      </c>
      <c r="AR323" s="228" t="s">
        <v>163</v>
      </c>
      <c r="AT323" s="228" t="s">
        <v>158</v>
      </c>
      <c r="AU323" s="228" t="s">
        <v>112</v>
      </c>
      <c r="AY323" s="71" t="s">
        <v>155</v>
      </c>
      <c r="BE323" s="229" t="n">
        <f aca="false">IF(N323="základní",J323,0)</f>
        <v>0</v>
      </c>
      <c r="BF323" s="229" t="n">
        <f aca="false">IF(N323="snížená",J323,0)</f>
        <v>0</v>
      </c>
      <c r="BG323" s="229" t="n">
        <f aca="false">IF(N323="zákl. přenesená",J323,0)</f>
        <v>0</v>
      </c>
      <c r="BH323" s="229" t="n">
        <f aca="false">IF(N323="sníž. přenesená",J323,0)</f>
        <v>0</v>
      </c>
      <c r="BI323" s="229" t="n">
        <f aca="false">IF(N323="nulová",J323,0)</f>
        <v>0</v>
      </c>
      <c r="BJ323" s="71" t="s">
        <v>110</v>
      </c>
      <c r="BK323" s="229" t="n">
        <f aca="false">ROUND(I323*H323,2)</f>
        <v>0</v>
      </c>
      <c r="BL323" s="71" t="s">
        <v>163</v>
      </c>
      <c r="BM323" s="228" t="s">
        <v>587</v>
      </c>
    </row>
    <row r="324" s="90" customFormat="true" ht="11.25" hidden="false" customHeight="false" outlineLevel="0" collapsed="false">
      <c r="B324" s="91"/>
      <c r="D324" s="230" t="s">
        <v>165</v>
      </c>
      <c r="F324" s="231" t="s">
        <v>588</v>
      </c>
      <c r="I324" s="232"/>
      <c r="L324" s="91"/>
      <c r="M324" s="233"/>
      <c r="T324" s="122"/>
      <c r="AT324" s="71" t="s">
        <v>165</v>
      </c>
      <c r="AU324" s="71" t="s">
        <v>112</v>
      </c>
    </row>
    <row r="325" s="90" customFormat="true" ht="11.25" hidden="false" customHeight="false" outlineLevel="0" collapsed="false">
      <c r="B325" s="91"/>
      <c r="D325" s="234" t="s">
        <v>166</v>
      </c>
      <c r="F325" s="235" t="s">
        <v>589</v>
      </c>
      <c r="I325" s="232"/>
      <c r="L325" s="91"/>
      <c r="M325" s="233"/>
      <c r="T325" s="122"/>
      <c r="AT325" s="71" t="s">
        <v>166</v>
      </c>
      <c r="AU325" s="71" t="s">
        <v>112</v>
      </c>
    </row>
    <row r="326" s="90" customFormat="true" ht="19.5" hidden="false" customHeight="false" outlineLevel="0" collapsed="false">
      <c r="B326" s="91"/>
      <c r="D326" s="230" t="s">
        <v>168</v>
      </c>
      <c r="F326" s="236" t="s">
        <v>583</v>
      </c>
      <c r="I326" s="232"/>
      <c r="L326" s="91"/>
      <c r="M326" s="233"/>
      <c r="T326" s="122"/>
      <c r="AT326" s="71" t="s">
        <v>168</v>
      </c>
      <c r="AU326" s="71" t="s">
        <v>112</v>
      </c>
    </row>
    <row r="327" s="90" customFormat="true" ht="24" hidden="false" customHeight="true" outlineLevel="0" collapsed="false">
      <c r="B327" s="91"/>
      <c r="C327" s="217" t="s">
        <v>590</v>
      </c>
      <c r="D327" s="217" t="s">
        <v>158</v>
      </c>
      <c r="E327" s="218" t="s">
        <v>591</v>
      </c>
      <c r="F327" s="219" t="s">
        <v>592</v>
      </c>
      <c r="G327" s="220" t="s">
        <v>283</v>
      </c>
      <c r="H327" s="221" t="n">
        <v>49.69</v>
      </c>
      <c r="I327" s="222"/>
      <c r="J327" s="223" t="n">
        <f aca="false">ROUND(I327*H327,2)</f>
        <v>0</v>
      </c>
      <c r="K327" s="219" t="s">
        <v>162</v>
      </c>
      <c r="L327" s="91"/>
      <c r="M327" s="224"/>
      <c r="N327" s="225" t="s">
        <v>74</v>
      </c>
      <c r="P327" s="226" t="n">
        <f aca="false">O327*H327</f>
        <v>0</v>
      </c>
      <c r="Q327" s="226" t="n">
        <v>0</v>
      </c>
      <c r="R327" s="226" t="n">
        <f aca="false">Q327*H327</f>
        <v>0</v>
      </c>
      <c r="S327" s="226" t="n">
        <v>0.263</v>
      </c>
      <c r="T327" s="227" t="n">
        <f aca="false">S327*H327</f>
        <v>13.06847</v>
      </c>
      <c r="AR327" s="228" t="s">
        <v>163</v>
      </c>
      <c r="AT327" s="228" t="s">
        <v>158</v>
      </c>
      <c r="AU327" s="228" t="s">
        <v>112</v>
      </c>
      <c r="AY327" s="71" t="s">
        <v>155</v>
      </c>
      <c r="BE327" s="229" t="n">
        <f aca="false">IF(N327="základní",J327,0)</f>
        <v>0</v>
      </c>
      <c r="BF327" s="229" t="n">
        <f aca="false">IF(N327="snížená",J327,0)</f>
        <v>0</v>
      </c>
      <c r="BG327" s="229" t="n">
        <f aca="false">IF(N327="zákl. přenesená",J327,0)</f>
        <v>0</v>
      </c>
      <c r="BH327" s="229" t="n">
        <f aca="false">IF(N327="sníž. přenesená",J327,0)</f>
        <v>0</v>
      </c>
      <c r="BI327" s="229" t="n">
        <f aca="false">IF(N327="nulová",J327,0)</f>
        <v>0</v>
      </c>
      <c r="BJ327" s="71" t="s">
        <v>110</v>
      </c>
      <c r="BK327" s="229" t="n">
        <f aca="false">ROUND(I327*H327,2)</f>
        <v>0</v>
      </c>
      <c r="BL327" s="71" t="s">
        <v>163</v>
      </c>
      <c r="BM327" s="228" t="s">
        <v>593</v>
      </c>
    </row>
    <row r="328" s="90" customFormat="true" ht="19.5" hidden="false" customHeight="false" outlineLevel="0" collapsed="false">
      <c r="B328" s="91"/>
      <c r="D328" s="230" t="s">
        <v>165</v>
      </c>
      <c r="F328" s="231" t="s">
        <v>594</v>
      </c>
      <c r="I328" s="232"/>
      <c r="L328" s="91"/>
      <c r="M328" s="233"/>
      <c r="T328" s="122"/>
      <c r="AT328" s="71" t="s">
        <v>165</v>
      </c>
      <c r="AU328" s="71" t="s">
        <v>112</v>
      </c>
    </row>
    <row r="329" s="90" customFormat="true" ht="11.25" hidden="false" customHeight="false" outlineLevel="0" collapsed="false">
      <c r="B329" s="91"/>
      <c r="D329" s="234" t="s">
        <v>166</v>
      </c>
      <c r="F329" s="235" t="s">
        <v>595</v>
      </c>
      <c r="I329" s="232"/>
      <c r="L329" s="91"/>
      <c r="M329" s="233"/>
      <c r="T329" s="122"/>
      <c r="AT329" s="71" t="s">
        <v>166</v>
      </c>
      <c r="AU329" s="71" t="s">
        <v>112</v>
      </c>
    </row>
    <row r="330" s="90" customFormat="true" ht="29.25" hidden="false" customHeight="false" outlineLevel="0" collapsed="false">
      <c r="B330" s="91"/>
      <c r="D330" s="230" t="s">
        <v>168</v>
      </c>
      <c r="F330" s="236" t="s">
        <v>596</v>
      </c>
      <c r="I330" s="232"/>
      <c r="L330" s="91"/>
      <c r="M330" s="233"/>
      <c r="T330" s="122"/>
      <c r="AT330" s="71" t="s">
        <v>168</v>
      </c>
      <c r="AU330" s="71" t="s">
        <v>112</v>
      </c>
    </row>
    <row r="331" s="247" customFormat="true" ht="11.25" hidden="false" customHeight="false" outlineLevel="0" collapsed="false">
      <c r="B331" s="248"/>
      <c r="D331" s="230" t="s">
        <v>239</v>
      </c>
      <c r="E331" s="249"/>
      <c r="F331" s="250" t="s">
        <v>597</v>
      </c>
      <c r="H331" s="251" t="n">
        <v>49.69</v>
      </c>
      <c r="I331" s="252"/>
      <c r="L331" s="248"/>
      <c r="M331" s="253"/>
      <c r="T331" s="254"/>
      <c r="AT331" s="249" t="s">
        <v>239</v>
      </c>
      <c r="AU331" s="249" t="s">
        <v>112</v>
      </c>
      <c r="AV331" s="247" t="s">
        <v>112</v>
      </c>
      <c r="AW331" s="247" t="s">
        <v>64</v>
      </c>
      <c r="AX331" s="247" t="s">
        <v>110</v>
      </c>
      <c r="AY331" s="249" t="s">
        <v>155</v>
      </c>
    </row>
    <row r="332" s="90" customFormat="true" ht="24" hidden="false" customHeight="true" outlineLevel="0" collapsed="false">
      <c r="B332" s="91"/>
      <c r="C332" s="217" t="s">
        <v>598</v>
      </c>
      <c r="D332" s="217" t="s">
        <v>158</v>
      </c>
      <c r="E332" s="218" t="s">
        <v>599</v>
      </c>
      <c r="F332" s="219" t="s">
        <v>600</v>
      </c>
      <c r="G332" s="220" t="s">
        <v>418</v>
      </c>
      <c r="H332" s="221" t="n">
        <v>33</v>
      </c>
      <c r="I332" s="222"/>
      <c r="J332" s="223" t="n">
        <f aca="false">ROUND(I332*H332,2)</f>
        <v>0</v>
      </c>
      <c r="K332" s="219" t="s">
        <v>162</v>
      </c>
      <c r="L332" s="91"/>
      <c r="M332" s="224"/>
      <c r="N332" s="225" t="s">
        <v>74</v>
      </c>
      <c r="P332" s="226" t="n">
        <f aca="false">O332*H332</f>
        <v>0</v>
      </c>
      <c r="Q332" s="226" t="n">
        <v>0</v>
      </c>
      <c r="R332" s="226" t="n">
        <f aca="false">Q332*H332</f>
        <v>0</v>
      </c>
      <c r="S332" s="226" t="n">
        <v>0</v>
      </c>
      <c r="T332" s="227" t="n">
        <f aca="false">S332*H332</f>
        <v>0</v>
      </c>
      <c r="AR332" s="228" t="s">
        <v>163</v>
      </c>
      <c r="AT332" s="228" t="s">
        <v>158</v>
      </c>
      <c r="AU332" s="228" t="s">
        <v>112</v>
      </c>
      <c r="AY332" s="71" t="s">
        <v>155</v>
      </c>
      <c r="BE332" s="229" t="n">
        <f aca="false">IF(N332="základní",J332,0)</f>
        <v>0</v>
      </c>
      <c r="BF332" s="229" t="n">
        <f aca="false">IF(N332="snížená",J332,0)</f>
        <v>0</v>
      </c>
      <c r="BG332" s="229" t="n">
        <f aca="false">IF(N332="zákl. přenesená",J332,0)</f>
        <v>0</v>
      </c>
      <c r="BH332" s="229" t="n">
        <f aca="false">IF(N332="sníž. přenesená",J332,0)</f>
        <v>0</v>
      </c>
      <c r="BI332" s="229" t="n">
        <f aca="false">IF(N332="nulová",J332,0)</f>
        <v>0</v>
      </c>
      <c r="BJ332" s="71" t="s">
        <v>110</v>
      </c>
      <c r="BK332" s="229" t="n">
        <f aca="false">ROUND(I332*H332,2)</f>
        <v>0</v>
      </c>
      <c r="BL332" s="71" t="s">
        <v>163</v>
      </c>
      <c r="BM332" s="228" t="s">
        <v>601</v>
      </c>
    </row>
    <row r="333" s="90" customFormat="true" ht="19.5" hidden="false" customHeight="false" outlineLevel="0" collapsed="false">
      <c r="B333" s="91"/>
      <c r="D333" s="230" t="s">
        <v>165</v>
      </c>
      <c r="F333" s="231" t="s">
        <v>602</v>
      </c>
      <c r="I333" s="232"/>
      <c r="L333" s="91"/>
      <c r="M333" s="233"/>
      <c r="T333" s="122"/>
      <c r="AT333" s="71" t="s">
        <v>165</v>
      </c>
      <c r="AU333" s="71" t="s">
        <v>112</v>
      </c>
    </row>
    <row r="334" s="90" customFormat="true" ht="11.25" hidden="false" customHeight="false" outlineLevel="0" collapsed="false">
      <c r="B334" s="91"/>
      <c r="D334" s="234" t="s">
        <v>166</v>
      </c>
      <c r="F334" s="235" t="s">
        <v>603</v>
      </c>
      <c r="I334" s="232"/>
      <c r="L334" s="91"/>
      <c r="M334" s="233"/>
      <c r="T334" s="122"/>
      <c r="AT334" s="71" t="s">
        <v>166</v>
      </c>
      <c r="AU334" s="71" t="s">
        <v>112</v>
      </c>
    </row>
    <row r="335" s="90" customFormat="true" ht="24" hidden="false" customHeight="true" outlineLevel="0" collapsed="false">
      <c r="B335" s="91"/>
      <c r="C335" s="217" t="s">
        <v>604</v>
      </c>
      <c r="D335" s="217" t="s">
        <v>158</v>
      </c>
      <c r="E335" s="218" t="s">
        <v>605</v>
      </c>
      <c r="F335" s="219" t="s">
        <v>606</v>
      </c>
      <c r="G335" s="220" t="s">
        <v>418</v>
      </c>
      <c r="H335" s="221" t="n">
        <v>16</v>
      </c>
      <c r="I335" s="222"/>
      <c r="J335" s="223" t="n">
        <f aca="false">ROUND(I335*H335,2)</f>
        <v>0</v>
      </c>
      <c r="K335" s="219" t="s">
        <v>162</v>
      </c>
      <c r="L335" s="91"/>
      <c r="M335" s="224"/>
      <c r="N335" s="225" t="s">
        <v>74</v>
      </c>
      <c r="P335" s="226" t="n">
        <f aca="false">O335*H335</f>
        <v>0</v>
      </c>
      <c r="Q335" s="226" t="n">
        <v>0.0007</v>
      </c>
      <c r="R335" s="226" t="n">
        <f aca="false">Q335*H335</f>
        <v>0.0112</v>
      </c>
      <c r="S335" s="226" t="n">
        <v>0</v>
      </c>
      <c r="T335" s="227" t="n">
        <f aca="false">S335*H335</f>
        <v>0</v>
      </c>
      <c r="AR335" s="228" t="s">
        <v>163</v>
      </c>
      <c r="AT335" s="228" t="s">
        <v>158</v>
      </c>
      <c r="AU335" s="228" t="s">
        <v>112</v>
      </c>
      <c r="AY335" s="71" t="s">
        <v>155</v>
      </c>
      <c r="BE335" s="229" t="n">
        <f aca="false">IF(N335="základní",J335,0)</f>
        <v>0</v>
      </c>
      <c r="BF335" s="229" t="n">
        <f aca="false">IF(N335="snížená",J335,0)</f>
        <v>0</v>
      </c>
      <c r="BG335" s="229" t="n">
        <f aca="false">IF(N335="zákl. přenesená",J335,0)</f>
        <v>0</v>
      </c>
      <c r="BH335" s="229" t="n">
        <f aca="false">IF(N335="sníž. přenesená",J335,0)</f>
        <v>0</v>
      </c>
      <c r="BI335" s="229" t="n">
        <f aca="false">IF(N335="nulová",J335,0)</f>
        <v>0</v>
      </c>
      <c r="BJ335" s="71" t="s">
        <v>110</v>
      </c>
      <c r="BK335" s="229" t="n">
        <f aca="false">ROUND(I335*H335,2)</f>
        <v>0</v>
      </c>
      <c r="BL335" s="71" t="s">
        <v>163</v>
      </c>
      <c r="BM335" s="228" t="s">
        <v>607</v>
      </c>
    </row>
    <row r="336" s="90" customFormat="true" ht="19.5" hidden="false" customHeight="false" outlineLevel="0" collapsed="false">
      <c r="B336" s="91"/>
      <c r="D336" s="230" t="s">
        <v>165</v>
      </c>
      <c r="F336" s="231" t="s">
        <v>608</v>
      </c>
      <c r="I336" s="232"/>
      <c r="L336" s="91"/>
      <c r="M336" s="233"/>
      <c r="T336" s="122"/>
      <c r="AT336" s="71" t="s">
        <v>165</v>
      </c>
      <c r="AU336" s="71" t="s">
        <v>112</v>
      </c>
    </row>
    <row r="337" s="90" customFormat="true" ht="11.25" hidden="false" customHeight="false" outlineLevel="0" collapsed="false">
      <c r="B337" s="91"/>
      <c r="D337" s="234" t="s">
        <v>166</v>
      </c>
      <c r="F337" s="235" t="s">
        <v>609</v>
      </c>
      <c r="I337" s="232"/>
      <c r="L337" s="91"/>
      <c r="M337" s="233"/>
      <c r="T337" s="122"/>
      <c r="AT337" s="71" t="s">
        <v>166</v>
      </c>
      <c r="AU337" s="71" t="s">
        <v>112</v>
      </c>
    </row>
    <row r="338" s="240" customFormat="true" ht="11.25" hidden="false" customHeight="false" outlineLevel="0" collapsed="false">
      <c r="B338" s="241"/>
      <c r="D338" s="230" t="s">
        <v>239</v>
      </c>
      <c r="E338" s="242"/>
      <c r="F338" s="243" t="s">
        <v>610</v>
      </c>
      <c r="H338" s="242"/>
      <c r="I338" s="244"/>
      <c r="L338" s="241"/>
      <c r="M338" s="245"/>
      <c r="T338" s="246"/>
      <c r="AT338" s="242" t="s">
        <v>239</v>
      </c>
      <c r="AU338" s="242" t="s">
        <v>112</v>
      </c>
      <c r="AV338" s="240" t="s">
        <v>110</v>
      </c>
      <c r="AW338" s="240" t="s">
        <v>64</v>
      </c>
      <c r="AX338" s="240" t="s">
        <v>103</v>
      </c>
      <c r="AY338" s="242" t="s">
        <v>155</v>
      </c>
    </row>
    <row r="339" s="247" customFormat="true" ht="11.25" hidden="false" customHeight="false" outlineLevel="0" collapsed="false">
      <c r="B339" s="248"/>
      <c r="D339" s="230" t="s">
        <v>239</v>
      </c>
      <c r="E339" s="249"/>
      <c r="F339" s="250" t="s">
        <v>342</v>
      </c>
      <c r="H339" s="251" t="n">
        <v>14</v>
      </c>
      <c r="I339" s="252"/>
      <c r="L339" s="248"/>
      <c r="M339" s="253"/>
      <c r="T339" s="254"/>
      <c r="AT339" s="249" t="s">
        <v>239</v>
      </c>
      <c r="AU339" s="249" t="s">
        <v>112</v>
      </c>
      <c r="AV339" s="247" t="s">
        <v>112</v>
      </c>
      <c r="AW339" s="247" t="s">
        <v>64</v>
      </c>
      <c r="AX339" s="247" t="s">
        <v>103</v>
      </c>
      <c r="AY339" s="249" t="s">
        <v>155</v>
      </c>
    </row>
    <row r="340" s="240" customFormat="true" ht="11.25" hidden="false" customHeight="false" outlineLevel="0" collapsed="false">
      <c r="B340" s="241"/>
      <c r="D340" s="230" t="s">
        <v>239</v>
      </c>
      <c r="E340" s="242"/>
      <c r="F340" s="243" t="s">
        <v>611</v>
      </c>
      <c r="H340" s="242"/>
      <c r="I340" s="244"/>
      <c r="L340" s="241"/>
      <c r="M340" s="245"/>
      <c r="T340" s="246"/>
      <c r="AT340" s="242" t="s">
        <v>239</v>
      </c>
      <c r="AU340" s="242" t="s">
        <v>112</v>
      </c>
      <c r="AV340" s="240" t="s">
        <v>110</v>
      </c>
      <c r="AW340" s="240" t="s">
        <v>64</v>
      </c>
      <c r="AX340" s="240" t="s">
        <v>103</v>
      </c>
      <c r="AY340" s="242" t="s">
        <v>155</v>
      </c>
    </row>
    <row r="341" s="247" customFormat="true" ht="11.25" hidden="false" customHeight="false" outlineLevel="0" collapsed="false">
      <c r="B341" s="248"/>
      <c r="D341" s="230" t="s">
        <v>239</v>
      </c>
      <c r="E341" s="249"/>
      <c r="F341" s="250" t="s">
        <v>112</v>
      </c>
      <c r="H341" s="251" t="n">
        <v>2</v>
      </c>
      <c r="I341" s="252"/>
      <c r="L341" s="248"/>
      <c r="M341" s="253"/>
      <c r="T341" s="254"/>
      <c r="AT341" s="249" t="s">
        <v>239</v>
      </c>
      <c r="AU341" s="249" t="s">
        <v>112</v>
      </c>
      <c r="AV341" s="247" t="s">
        <v>112</v>
      </c>
      <c r="AW341" s="247" t="s">
        <v>64</v>
      </c>
      <c r="AX341" s="247" t="s">
        <v>103</v>
      </c>
      <c r="AY341" s="249" t="s">
        <v>155</v>
      </c>
    </row>
    <row r="342" s="255" customFormat="true" ht="11.25" hidden="false" customHeight="false" outlineLevel="0" collapsed="false">
      <c r="B342" s="256"/>
      <c r="D342" s="230" t="s">
        <v>239</v>
      </c>
      <c r="E342" s="257"/>
      <c r="F342" s="258" t="s">
        <v>244</v>
      </c>
      <c r="H342" s="259" t="n">
        <v>16</v>
      </c>
      <c r="I342" s="260"/>
      <c r="L342" s="256"/>
      <c r="M342" s="261"/>
      <c r="T342" s="262"/>
      <c r="AT342" s="257" t="s">
        <v>239</v>
      </c>
      <c r="AU342" s="257" t="s">
        <v>112</v>
      </c>
      <c r="AV342" s="255" t="s">
        <v>163</v>
      </c>
      <c r="AW342" s="255" t="s">
        <v>64</v>
      </c>
      <c r="AX342" s="255" t="s">
        <v>110</v>
      </c>
      <c r="AY342" s="257" t="s">
        <v>155</v>
      </c>
    </row>
    <row r="343" s="90" customFormat="true" ht="24" hidden="false" customHeight="true" outlineLevel="0" collapsed="false">
      <c r="B343" s="91"/>
      <c r="C343" s="217" t="s">
        <v>612</v>
      </c>
      <c r="D343" s="217" t="s">
        <v>158</v>
      </c>
      <c r="E343" s="218" t="s">
        <v>613</v>
      </c>
      <c r="F343" s="219" t="s">
        <v>614</v>
      </c>
      <c r="G343" s="220" t="s">
        <v>418</v>
      </c>
      <c r="H343" s="221" t="n">
        <v>17</v>
      </c>
      <c r="I343" s="222"/>
      <c r="J343" s="223" t="n">
        <f aca="false">ROUND(I343*H343,2)</f>
        <v>0</v>
      </c>
      <c r="K343" s="219" t="s">
        <v>162</v>
      </c>
      <c r="L343" s="91"/>
      <c r="M343" s="224"/>
      <c r="N343" s="225" t="s">
        <v>74</v>
      </c>
      <c r="P343" s="226" t="n">
        <f aca="false">O343*H343</f>
        <v>0</v>
      </c>
      <c r="Q343" s="226" t="n">
        <v>0.11241</v>
      </c>
      <c r="R343" s="226" t="n">
        <f aca="false">Q343*H343</f>
        <v>1.91097</v>
      </c>
      <c r="S343" s="226" t="n">
        <v>0</v>
      </c>
      <c r="T343" s="227" t="n">
        <f aca="false">S343*H343</f>
        <v>0</v>
      </c>
      <c r="AR343" s="228" t="s">
        <v>163</v>
      </c>
      <c r="AT343" s="228" t="s">
        <v>158</v>
      </c>
      <c r="AU343" s="228" t="s">
        <v>112</v>
      </c>
      <c r="AY343" s="71" t="s">
        <v>155</v>
      </c>
      <c r="BE343" s="229" t="n">
        <f aca="false">IF(N343="základní",J343,0)</f>
        <v>0</v>
      </c>
      <c r="BF343" s="229" t="n">
        <f aca="false">IF(N343="snížená",J343,0)</f>
        <v>0</v>
      </c>
      <c r="BG343" s="229" t="n">
        <f aca="false">IF(N343="zákl. přenesená",J343,0)</f>
        <v>0</v>
      </c>
      <c r="BH343" s="229" t="n">
        <f aca="false">IF(N343="sníž. přenesená",J343,0)</f>
        <v>0</v>
      </c>
      <c r="BI343" s="229" t="n">
        <f aca="false">IF(N343="nulová",J343,0)</f>
        <v>0</v>
      </c>
      <c r="BJ343" s="71" t="s">
        <v>110</v>
      </c>
      <c r="BK343" s="229" t="n">
        <f aca="false">ROUND(I343*H343,2)</f>
        <v>0</v>
      </c>
      <c r="BL343" s="71" t="s">
        <v>163</v>
      </c>
      <c r="BM343" s="228" t="s">
        <v>615</v>
      </c>
    </row>
    <row r="344" s="90" customFormat="true" ht="19.5" hidden="false" customHeight="false" outlineLevel="0" collapsed="false">
      <c r="B344" s="91"/>
      <c r="D344" s="230" t="s">
        <v>165</v>
      </c>
      <c r="F344" s="231" t="s">
        <v>616</v>
      </c>
      <c r="I344" s="232"/>
      <c r="L344" s="91"/>
      <c r="M344" s="233"/>
      <c r="T344" s="122"/>
      <c r="AT344" s="71" t="s">
        <v>165</v>
      </c>
      <c r="AU344" s="71" t="s">
        <v>112</v>
      </c>
    </row>
    <row r="345" s="90" customFormat="true" ht="11.25" hidden="false" customHeight="false" outlineLevel="0" collapsed="false">
      <c r="B345" s="91"/>
      <c r="D345" s="234" t="s">
        <v>166</v>
      </c>
      <c r="F345" s="235" t="s">
        <v>617</v>
      </c>
      <c r="I345" s="232"/>
      <c r="L345" s="91"/>
      <c r="M345" s="233"/>
      <c r="T345" s="122"/>
      <c r="AT345" s="71" t="s">
        <v>166</v>
      </c>
      <c r="AU345" s="71" t="s">
        <v>112</v>
      </c>
    </row>
    <row r="346" s="240" customFormat="true" ht="11.25" hidden="false" customHeight="false" outlineLevel="0" collapsed="false">
      <c r="B346" s="241"/>
      <c r="D346" s="230" t="s">
        <v>239</v>
      </c>
      <c r="E346" s="242"/>
      <c r="F346" s="243" t="s">
        <v>610</v>
      </c>
      <c r="H346" s="242"/>
      <c r="I346" s="244"/>
      <c r="L346" s="241"/>
      <c r="M346" s="245"/>
      <c r="T346" s="246"/>
      <c r="AT346" s="242" t="s">
        <v>239</v>
      </c>
      <c r="AU346" s="242" t="s">
        <v>112</v>
      </c>
      <c r="AV346" s="240" t="s">
        <v>110</v>
      </c>
      <c r="AW346" s="240" t="s">
        <v>64</v>
      </c>
      <c r="AX346" s="240" t="s">
        <v>103</v>
      </c>
      <c r="AY346" s="242" t="s">
        <v>155</v>
      </c>
    </row>
    <row r="347" s="247" customFormat="true" ht="11.25" hidden="false" customHeight="false" outlineLevel="0" collapsed="false">
      <c r="B347" s="248"/>
      <c r="D347" s="230" t="s">
        <v>239</v>
      </c>
      <c r="E347" s="249"/>
      <c r="F347" s="250" t="s">
        <v>349</v>
      </c>
      <c r="H347" s="251" t="n">
        <v>15</v>
      </c>
      <c r="I347" s="252"/>
      <c r="L347" s="248"/>
      <c r="M347" s="253"/>
      <c r="T347" s="254"/>
      <c r="AT347" s="249" t="s">
        <v>239</v>
      </c>
      <c r="AU347" s="249" t="s">
        <v>112</v>
      </c>
      <c r="AV347" s="247" t="s">
        <v>112</v>
      </c>
      <c r="AW347" s="247" t="s">
        <v>64</v>
      </c>
      <c r="AX347" s="247" t="s">
        <v>103</v>
      </c>
      <c r="AY347" s="249" t="s">
        <v>155</v>
      </c>
    </row>
    <row r="348" s="240" customFormat="true" ht="11.25" hidden="false" customHeight="false" outlineLevel="0" collapsed="false">
      <c r="B348" s="241"/>
      <c r="D348" s="230" t="s">
        <v>239</v>
      </c>
      <c r="E348" s="242"/>
      <c r="F348" s="243" t="s">
        <v>611</v>
      </c>
      <c r="H348" s="242"/>
      <c r="I348" s="244"/>
      <c r="L348" s="241"/>
      <c r="M348" s="245"/>
      <c r="T348" s="246"/>
      <c r="AT348" s="242" t="s">
        <v>239</v>
      </c>
      <c r="AU348" s="242" t="s">
        <v>112</v>
      </c>
      <c r="AV348" s="240" t="s">
        <v>110</v>
      </c>
      <c r="AW348" s="240" t="s">
        <v>64</v>
      </c>
      <c r="AX348" s="240" t="s">
        <v>103</v>
      </c>
      <c r="AY348" s="242" t="s">
        <v>155</v>
      </c>
    </row>
    <row r="349" s="247" customFormat="true" ht="11.25" hidden="false" customHeight="false" outlineLevel="0" collapsed="false">
      <c r="B349" s="248"/>
      <c r="D349" s="230" t="s">
        <v>239</v>
      </c>
      <c r="E349" s="249"/>
      <c r="F349" s="250" t="s">
        <v>112</v>
      </c>
      <c r="H349" s="251" t="n">
        <v>2</v>
      </c>
      <c r="I349" s="252"/>
      <c r="L349" s="248"/>
      <c r="M349" s="253"/>
      <c r="T349" s="254"/>
      <c r="AT349" s="249" t="s">
        <v>239</v>
      </c>
      <c r="AU349" s="249" t="s">
        <v>112</v>
      </c>
      <c r="AV349" s="247" t="s">
        <v>112</v>
      </c>
      <c r="AW349" s="247" t="s">
        <v>64</v>
      </c>
      <c r="AX349" s="247" t="s">
        <v>103</v>
      </c>
      <c r="AY349" s="249" t="s">
        <v>155</v>
      </c>
    </row>
    <row r="350" s="255" customFormat="true" ht="11.25" hidden="false" customHeight="false" outlineLevel="0" collapsed="false">
      <c r="B350" s="256"/>
      <c r="D350" s="230" t="s">
        <v>239</v>
      </c>
      <c r="E350" s="257"/>
      <c r="F350" s="258" t="s">
        <v>244</v>
      </c>
      <c r="H350" s="259" t="n">
        <v>17</v>
      </c>
      <c r="I350" s="260"/>
      <c r="L350" s="256"/>
      <c r="M350" s="261"/>
      <c r="T350" s="262"/>
      <c r="AT350" s="257" t="s">
        <v>239</v>
      </c>
      <c r="AU350" s="257" t="s">
        <v>112</v>
      </c>
      <c r="AV350" s="255" t="s">
        <v>163</v>
      </c>
      <c r="AW350" s="255" t="s">
        <v>64</v>
      </c>
      <c r="AX350" s="255" t="s">
        <v>110</v>
      </c>
      <c r="AY350" s="257" t="s">
        <v>155</v>
      </c>
    </row>
    <row r="351" s="90" customFormat="true" ht="24" hidden="false" customHeight="true" outlineLevel="0" collapsed="false">
      <c r="B351" s="91"/>
      <c r="C351" s="217" t="s">
        <v>618</v>
      </c>
      <c r="D351" s="217" t="s">
        <v>158</v>
      </c>
      <c r="E351" s="218" t="s">
        <v>619</v>
      </c>
      <c r="F351" s="219" t="s">
        <v>620</v>
      </c>
      <c r="G351" s="220" t="s">
        <v>283</v>
      </c>
      <c r="H351" s="221" t="n">
        <v>3129.62</v>
      </c>
      <c r="I351" s="222"/>
      <c r="J351" s="223" t="n">
        <f aca="false">ROUND(I351*H351,2)</f>
        <v>0</v>
      </c>
      <c r="K351" s="219" t="s">
        <v>162</v>
      </c>
      <c r="L351" s="91"/>
      <c r="M351" s="224"/>
      <c r="N351" s="225" t="s">
        <v>74</v>
      </c>
      <c r="P351" s="226" t="n">
        <f aca="false">O351*H351</f>
        <v>0</v>
      </c>
      <c r="Q351" s="226" t="n">
        <v>0.0001</v>
      </c>
      <c r="R351" s="226" t="n">
        <f aca="false">Q351*H351</f>
        <v>0.312962</v>
      </c>
      <c r="S351" s="226" t="n">
        <v>0</v>
      </c>
      <c r="T351" s="227" t="n">
        <f aca="false">S351*H351</f>
        <v>0</v>
      </c>
      <c r="AR351" s="228" t="s">
        <v>163</v>
      </c>
      <c r="AT351" s="228" t="s">
        <v>158</v>
      </c>
      <c r="AU351" s="228" t="s">
        <v>112</v>
      </c>
      <c r="AY351" s="71" t="s">
        <v>155</v>
      </c>
      <c r="BE351" s="229" t="n">
        <f aca="false">IF(N351="základní",J351,0)</f>
        <v>0</v>
      </c>
      <c r="BF351" s="229" t="n">
        <f aca="false">IF(N351="snížená",J351,0)</f>
        <v>0</v>
      </c>
      <c r="BG351" s="229" t="n">
        <f aca="false">IF(N351="zákl. přenesená",J351,0)</f>
        <v>0</v>
      </c>
      <c r="BH351" s="229" t="n">
        <f aca="false">IF(N351="sníž. přenesená",J351,0)</f>
        <v>0</v>
      </c>
      <c r="BI351" s="229" t="n">
        <f aca="false">IF(N351="nulová",J351,0)</f>
        <v>0</v>
      </c>
      <c r="BJ351" s="71" t="s">
        <v>110</v>
      </c>
      <c r="BK351" s="229" t="n">
        <f aca="false">ROUND(I351*H351,2)</f>
        <v>0</v>
      </c>
      <c r="BL351" s="71" t="s">
        <v>163</v>
      </c>
      <c r="BM351" s="228" t="s">
        <v>621</v>
      </c>
    </row>
    <row r="352" s="90" customFormat="true" ht="19.5" hidden="false" customHeight="false" outlineLevel="0" collapsed="false">
      <c r="B352" s="91"/>
      <c r="D352" s="230" t="s">
        <v>165</v>
      </c>
      <c r="F352" s="231" t="s">
        <v>622</v>
      </c>
      <c r="I352" s="232"/>
      <c r="L352" s="91"/>
      <c r="M352" s="233"/>
      <c r="T352" s="122"/>
      <c r="AT352" s="71" t="s">
        <v>165</v>
      </c>
      <c r="AU352" s="71" t="s">
        <v>112</v>
      </c>
    </row>
    <row r="353" s="90" customFormat="true" ht="11.25" hidden="false" customHeight="false" outlineLevel="0" collapsed="false">
      <c r="B353" s="91"/>
      <c r="D353" s="234" t="s">
        <v>166</v>
      </c>
      <c r="F353" s="235" t="s">
        <v>623</v>
      </c>
      <c r="I353" s="232"/>
      <c r="L353" s="91"/>
      <c r="M353" s="233"/>
      <c r="T353" s="122"/>
      <c r="AT353" s="71" t="s">
        <v>166</v>
      </c>
      <c r="AU353" s="71" t="s">
        <v>112</v>
      </c>
    </row>
    <row r="354" s="240" customFormat="true" ht="11.25" hidden="false" customHeight="false" outlineLevel="0" collapsed="false">
      <c r="B354" s="241"/>
      <c r="D354" s="230" t="s">
        <v>239</v>
      </c>
      <c r="E354" s="242"/>
      <c r="F354" s="243" t="s">
        <v>624</v>
      </c>
      <c r="H354" s="242"/>
      <c r="I354" s="244"/>
      <c r="L354" s="241"/>
      <c r="M354" s="245"/>
      <c r="T354" s="246"/>
      <c r="AT354" s="242" t="s">
        <v>239</v>
      </c>
      <c r="AU354" s="242" t="s">
        <v>112</v>
      </c>
      <c r="AV354" s="240" t="s">
        <v>110</v>
      </c>
      <c r="AW354" s="240" t="s">
        <v>64</v>
      </c>
      <c r="AX354" s="240" t="s">
        <v>103</v>
      </c>
      <c r="AY354" s="242" t="s">
        <v>155</v>
      </c>
    </row>
    <row r="355" s="247" customFormat="true" ht="11.25" hidden="false" customHeight="false" outlineLevel="0" collapsed="false">
      <c r="B355" s="248"/>
      <c r="D355" s="230" t="s">
        <v>239</v>
      </c>
      <c r="E355" s="249"/>
      <c r="F355" s="250" t="s">
        <v>625</v>
      </c>
      <c r="H355" s="251" t="n">
        <v>535.83</v>
      </c>
      <c r="I355" s="252"/>
      <c r="L355" s="248"/>
      <c r="M355" s="253"/>
      <c r="T355" s="254"/>
      <c r="AT355" s="249" t="s">
        <v>239</v>
      </c>
      <c r="AU355" s="249" t="s">
        <v>112</v>
      </c>
      <c r="AV355" s="247" t="s">
        <v>112</v>
      </c>
      <c r="AW355" s="247" t="s">
        <v>64</v>
      </c>
      <c r="AX355" s="247" t="s">
        <v>103</v>
      </c>
      <c r="AY355" s="249" t="s">
        <v>155</v>
      </c>
    </row>
    <row r="356" s="240" customFormat="true" ht="11.25" hidden="false" customHeight="false" outlineLevel="0" collapsed="false">
      <c r="B356" s="241"/>
      <c r="D356" s="230" t="s">
        <v>239</v>
      </c>
      <c r="E356" s="242"/>
      <c r="F356" s="243" t="s">
        <v>626</v>
      </c>
      <c r="H356" s="242"/>
      <c r="I356" s="244"/>
      <c r="L356" s="241"/>
      <c r="M356" s="245"/>
      <c r="T356" s="246"/>
      <c r="AT356" s="242" t="s">
        <v>239</v>
      </c>
      <c r="AU356" s="242" t="s">
        <v>112</v>
      </c>
      <c r="AV356" s="240" t="s">
        <v>110</v>
      </c>
      <c r="AW356" s="240" t="s">
        <v>64</v>
      </c>
      <c r="AX356" s="240" t="s">
        <v>103</v>
      </c>
      <c r="AY356" s="242" t="s">
        <v>155</v>
      </c>
    </row>
    <row r="357" s="247" customFormat="true" ht="11.25" hidden="false" customHeight="false" outlineLevel="0" collapsed="false">
      <c r="B357" s="248"/>
      <c r="D357" s="230" t="s">
        <v>239</v>
      </c>
      <c r="E357" s="249"/>
      <c r="F357" s="250" t="s">
        <v>627</v>
      </c>
      <c r="H357" s="251" t="n">
        <v>2593.79</v>
      </c>
      <c r="I357" s="252"/>
      <c r="L357" s="248"/>
      <c r="M357" s="253"/>
      <c r="T357" s="254"/>
      <c r="AT357" s="249" t="s">
        <v>239</v>
      </c>
      <c r="AU357" s="249" t="s">
        <v>112</v>
      </c>
      <c r="AV357" s="247" t="s">
        <v>112</v>
      </c>
      <c r="AW357" s="247" t="s">
        <v>64</v>
      </c>
      <c r="AX357" s="247" t="s">
        <v>103</v>
      </c>
      <c r="AY357" s="249" t="s">
        <v>155</v>
      </c>
    </row>
    <row r="358" s="255" customFormat="true" ht="11.25" hidden="false" customHeight="false" outlineLevel="0" collapsed="false">
      <c r="B358" s="256"/>
      <c r="D358" s="230" t="s">
        <v>239</v>
      </c>
      <c r="E358" s="257"/>
      <c r="F358" s="258" t="s">
        <v>244</v>
      </c>
      <c r="H358" s="259" t="n">
        <v>3129.62</v>
      </c>
      <c r="I358" s="260"/>
      <c r="L358" s="256"/>
      <c r="M358" s="261"/>
      <c r="T358" s="262"/>
      <c r="AT358" s="257" t="s">
        <v>239</v>
      </c>
      <c r="AU358" s="257" t="s">
        <v>112</v>
      </c>
      <c r="AV358" s="255" t="s">
        <v>163</v>
      </c>
      <c r="AW358" s="255" t="s">
        <v>64</v>
      </c>
      <c r="AX358" s="255" t="s">
        <v>110</v>
      </c>
      <c r="AY358" s="257" t="s">
        <v>155</v>
      </c>
    </row>
    <row r="359" s="90" customFormat="true" ht="24" hidden="false" customHeight="true" outlineLevel="0" collapsed="false">
      <c r="B359" s="91"/>
      <c r="C359" s="217" t="s">
        <v>628</v>
      </c>
      <c r="D359" s="217" t="s">
        <v>158</v>
      </c>
      <c r="E359" s="218" t="s">
        <v>629</v>
      </c>
      <c r="F359" s="219" t="s">
        <v>630</v>
      </c>
      <c r="G359" s="220" t="s">
        <v>283</v>
      </c>
      <c r="H359" s="221" t="n">
        <v>1101.37</v>
      </c>
      <c r="I359" s="222"/>
      <c r="J359" s="223" t="n">
        <f aca="false">ROUND(I359*H359,2)</f>
        <v>0</v>
      </c>
      <c r="K359" s="219" t="s">
        <v>162</v>
      </c>
      <c r="L359" s="91"/>
      <c r="M359" s="224"/>
      <c r="N359" s="225" t="s">
        <v>74</v>
      </c>
      <c r="P359" s="226" t="n">
        <f aca="false">O359*H359</f>
        <v>0</v>
      </c>
      <c r="Q359" s="226" t="n">
        <v>5E-005</v>
      </c>
      <c r="R359" s="226" t="n">
        <f aca="false">Q359*H359</f>
        <v>0.0550685</v>
      </c>
      <c r="S359" s="226" t="n">
        <v>0</v>
      </c>
      <c r="T359" s="227" t="n">
        <f aca="false">S359*H359</f>
        <v>0</v>
      </c>
      <c r="AR359" s="228" t="s">
        <v>163</v>
      </c>
      <c r="AT359" s="228" t="s">
        <v>158</v>
      </c>
      <c r="AU359" s="228" t="s">
        <v>112</v>
      </c>
      <c r="AY359" s="71" t="s">
        <v>155</v>
      </c>
      <c r="BE359" s="229" t="n">
        <f aca="false">IF(N359="základní",J359,0)</f>
        <v>0</v>
      </c>
      <c r="BF359" s="229" t="n">
        <f aca="false">IF(N359="snížená",J359,0)</f>
        <v>0</v>
      </c>
      <c r="BG359" s="229" t="n">
        <f aca="false">IF(N359="zákl. přenesená",J359,0)</f>
        <v>0</v>
      </c>
      <c r="BH359" s="229" t="n">
        <f aca="false">IF(N359="sníž. přenesená",J359,0)</f>
        <v>0</v>
      </c>
      <c r="BI359" s="229" t="n">
        <f aca="false">IF(N359="nulová",J359,0)</f>
        <v>0</v>
      </c>
      <c r="BJ359" s="71" t="s">
        <v>110</v>
      </c>
      <c r="BK359" s="229" t="n">
        <f aca="false">ROUND(I359*H359,2)</f>
        <v>0</v>
      </c>
      <c r="BL359" s="71" t="s">
        <v>163</v>
      </c>
      <c r="BM359" s="228" t="s">
        <v>631</v>
      </c>
    </row>
    <row r="360" s="90" customFormat="true" ht="19.5" hidden="false" customHeight="false" outlineLevel="0" collapsed="false">
      <c r="B360" s="91"/>
      <c r="D360" s="230" t="s">
        <v>165</v>
      </c>
      <c r="F360" s="231" t="s">
        <v>632</v>
      </c>
      <c r="I360" s="232"/>
      <c r="L360" s="91"/>
      <c r="M360" s="233"/>
      <c r="T360" s="122"/>
      <c r="AT360" s="71" t="s">
        <v>165</v>
      </c>
      <c r="AU360" s="71" t="s">
        <v>112</v>
      </c>
    </row>
    <row r="361" s="90" customFormat="true" ht="11.25" hidden="false" customHeight="false" outlineLevel="0" collapsed="false">
      <c r="B361" s="91"/>
      <c r="D361" s="234" t="s">
        <v>166</v>
      </c>
      <c r="F361" s="235" t="s">
        <v>633</v>
      </c>
      <c r="I361" s="232"/>
      <c r="L361" s="91"/>
      <c r="M361" s="233"/>
      <c r="T361" s="122"/>
      <c r="AT361" s="71" t="s">
        <v>166</v>
      </c>
      <c r="AU361" s="71" t="s">
        <v>112</v>
      </c>
    </row>
    <row r="362" s="240" customFormat="true" ht="11.25" hidden="false" customHeight="false" outlineLevel="0" collapsed="false">
      <c r="B362" s="241"/>
      <c r="D362" s="230" t="s">
        <v>239</v>
      </c>
      <c r="E362" s="242"/>
      <c r="F362" s="243" t="s">
        <v>634</v>
      </c>
      <c r="H362" s="242"/>
      <c r="I362" s="244"/>
      <c r="L362" s="241"/>
      <c r="M362" s="245"/>
      <c r="T362" s="246"/>
      <c r="AT362" s="242" t="s">
        <v>239</v>
      </c>
      <c r="AU362" s="242" t="s">
        <v>112</v>
      </c>
      <c r="AV362" s="240" t="s">
        <v>110</v>
      </c>
      <c r="AW362" s="240" t="s">
        <v>64</v>
      </c>
      <c r="AX362" s="240" t="s">
        <v>103</v>
      </c>
      <c r="AY362" s="242" t="s">
        <v>155</v>
      </c>
    </row>
    <row r="363" s="247" customFormat="true" ht="11.25" hidden="false" customHeight="false" outlineLevel="0" collapsed="false">
      <c r="B363" s="248"/>
      <c r="D363" s="230" t="s">
        <v>239</v>
      </c>
      <c r="E363" s="249"/>
      <c r="F363" s="250" t="s">
        <v>635</v>
      </c>
      <c r="H363" s="251" t="n">
        <v>708.56</v>
      </c>
      <c r="I363" s="252"/>
      <c r="L363" s="248"/>
      <c r="M363" s="253"/>
      <c r="T363" s="254"/>
      <c r="AT363" s="249" t="s">
        <v>239</v>
      </c>
      <c r="AU363" s="249" t="s">
        <v>112</v>
      </c>
      <c r="AV363" s="247" t="s">
        <v>112</v>
      </c>
      <c r="AW363" s="247" t="s">
        <v>64</v>
      </c>
      <c r="AX363" s="247" t="s">
        <v>103</v>
      </c>
      <c r="AY363" s="249" t="s">
        <v>155</v>
      </c>
    </row>
    <row r="364" s="240" customFormat="true" ht="11.25" hidden="false" customHeight="false" outlineLevel="0" collapsed="false">
      <c r="B364" s="241"/>
      <c r="D364" s="230" t="s">
        <v>239</v>
      </c>
      <c r="E364" s="242"/>
      <c r="F364" s="243" t="s">
        <v>636</v>
      </c>
      <c r="H364" s="242"/>
      <c r="I364" s="244"/>
      <c r="L364" s="241"/>
      <c r="M364" s="245"/>
      <c r="T364" s="246"/>
      <c r="AT364" s="242" t="s">
        <v>239</v>
      </c>
      <c r="AU364" s="242" t="s">
        <v>112</v>
      </c>
      <c r="AV364" s="240" t="s">
        <v>110</v>
      </c>
      <c r="AW364" s="240" t="s">
        <v>64</v>
      </c>
      <c r="AX364" s="240" t="s">
        <v>103</v>
      </c>
      <c r="AY364" s="242" t="s">
        <v>155</v>
      </c>
    </row>
    <row r="365" s="247" customFormat="true" ht="11.25" hidden="false" customHeight="false" outlineLevel="0" collapsed="false">
      <c r="B365" s="248"/>
      <c r="D365" s="230" t="s">
        <v>239</v>
      </c>
      <c r="E365" s="249"/>
      <c r="F365" s="250" t="s">
        <v>637</v>
      </c>
      <c r="H365" s="251" t="n">
        <v>392.81</v>
      </c>
      <c r="I365" s="252"/>
      <c r="L365" s="248"/>
      <c r="M365" s="253"/>
      <c r="T365" s="254"/>
      <c r="AT365" s="249" t="s">
        <v>239</v>
      </c>
      <c r="AU365" s="249" t="s">
        <v>112</v>
      </c>
      <c r="AV365" s="247" t="s">
        <v>112</v>
      </c>
      <c r="AW365" s="247" t="s">
        <v>64</v>
      </c>
      <c r="AX365" s="247" t="s">
        <v>103</v>
      </c>
      <c r="AY365" s="249" t="s">
        <v>155</v>
      </c>
    </row>
    <row r="366" s="255" customFormat="true" ht="11.25" hidden="false" customHeight="false" outlineLevel="0" collapsed="false">
      <c r="B366" s="256"/>
      <c r="D366" s="230" t="s">
        <v>239</v>
      </c>
      <c r="E366" s="257"/>
      <c r="F366" s="258" t="s">
        <v>244</v>
      </c>
      <c r="H366" s="259" t="n">
        <v>1101.37</v>
      </c>
      <c r="I366" s="260"/>
      <c r="L366" s="256"/>
      <c r="M366" s="261"/>
      <c r="T366" s="262"/>
      <c r="AT366" s="257" t="s">
        <v>239</v>
      </c>
      <c r="AU366" s="257" t="s">
        <v>112</v>
      </c>
      <c r="AV366" s="255" t="s">
        <v>163</v>
      </c>
      <c r="AW366" s="255" t="s">
        <v>64</v>
      </c>
      <c r="AX366" s="255" t="s">
        <v>110</v>
      </c>
      <c r="AY366" s="257" t="s">
        <v>155</v>
      </c>
    </row>
    <row r="367" s="90" customFormat="true" ht="24" hidden="false" customHeight="true" outlineLevel="0" collapsed="false">
      <c r="B367" s="91"/>
      <c r="C367" s="217" t="s">
        <v>638</v>
      </c>
      <c r="D367" s="217" t="s">
        <v>158</v>
      </c>
      <c r="E367" s="218" t="s">
        <v>639</v>
      </c>
      <c r="F367" s="219" t="s">
        <v>640</v>
      </c>
      <c r="G367" s="220" t="s">
        <v>283</v>
      </c>
      <c r="H367" s="221" t="n">
        <v>18.6</v>
      </c>
      <c r="I367" s="222"/>
      <c r="J367" s="223" t="n">
        <f aca="false">ROUND(I367*H367,2)</f>
        <v>0</v>
      </c>
      <c r="K367" s="219" t="s">
        <v>162</v>
      </c>
      <c r="L367" s="91"/>
      <c r="M367" s="224"/>
      <c r="N367" s="225" t="s">
        <v>74</v>
      </c>
      <c r="P367" s="226" t="n">
        <f aca="false">O367*H367</f>
        <v>0</v>
      </c>
      <c r="Q367" s="226" t="n">
        <v>0.0002</v>
      </c>
      <c r="R367" s="226" t="n">
        <f aca="false">Q367*H367</f>
        <v>0.00372</v>
      </c>
      <c r="S367" s="226" t="n">
        <v>0</v>
      </c>
      <c r="T367" s="227" t="n">
        <f aca="false">S367*H367</f>
        <v>0</v>
      </c>
      <c r="AR367" s="228" t="s">
        <v>163</v>
      </c>
      <c r="AT367" s="228" t="s">
        <v>158</v>
      </c>
      <c r="AU367" s="228" t="s">
        <v>112</v>
      </c>
      <c r="AY367" s="71" t="s">
        <v>155</v>
      </c>
      <c r="BE367" s="229" t="n">
        <f aca="false">IF(N367="základní",J367,0)</f>
        <v>0</v>
      </c>
      <c r="BF367" s="229" t="n">
        <f aca="false">IF(N367="snížená",J367,0)</f>
        <v>0</v>
      </c>
      <c r="BG367" s="229" t="n">
        <f aca="false">IF(N367="zákl. přenesená",J367,0)</f>
        <v>0</v>
      </c>
      <c r="BH367" s="229" t="n">
        <f aca="false">IF(N367="sníž. přenesená",J367,0)</f>
        <v>0</v>
      </c>
      <c r="BI367" s="229" t="n">
        <f aca="false">IF(N367="nulová",J367,0)</f>
        <v>0</v>
      </c>
      <c r="BJ367" s="71" t="s">
        <v>110</v>
      </c>
      <c r="BK367" s="229" t="n">
        <f aca="false">ROUND(I367*H367,2)</f>
        <v>0</v>
      </c>
      <c r="BL367" s="71" t="s">
        <v>163</v>
      </c>
      <c r="BM367" s="228" t="s">
        <v>641</v>
      </c>
    </row>
    <row r="368" s="90" customFormat="true" ht="19.5" hidden="false" customHeight="false" outlineLevel="0" collapsed="false">
      <c r="B368" s="91"/>
      <c r="D368" s="230" t="s">
        <v>165</v>
      </c>
      <c r="F368" s="231" t="s">
        <v>642</v>
      </c>
      <c r="I368" s="232"/>
      <c r="L368" s="91"/>
      <c r="M368" s="233"/>
      <c r="T368" s="122"/>
      <c r="AT368" s="71" t="s">
        <v>165</v>
      </c>
      <c r="AU368" s="71" t="s">
        <v>112</v>
      </c>
    </row>
    <row r="369" s="90" customFormat="true" ht="11.25" hidden="false" customHeight="false" outlineLevel="0" collapsed="false">
      <c r="B369" s="91"/>
      <c r="D369" s="234" t="s">
        <v>166</v>
      </c>
      <c r="F369" s="235" t="s">
        <v>643</v>
      </c>
      <c r="I369" s="232"/>
      <c r="L369" s="91"/>
      <c r="M369" s="233"/>
      <c r="T369" s="122"/>
      <c r="AT369" s="71" t="s">
        <v>166</v>
      </c>
      <c r="AU369" s="71" t="s">
        <v>112</v>
      </c>
    </row>
    <row r="370" s="240" customFormat="true" ht="11.25" hidden="false" customHeight="false" outlineLevel="0" collapsed="false">
      <c r="B370" s="241"/>
      <c r="D370" s="230" t="s">
        <v>239</v>
      </c>
      <c r="E370" s="242"/>
      <c r="F370" s="243" t="s">
        <v>644</v>
      </c>
      <c r="H370" s="242"/>
      <c r="I370" s="244"/>
      <c r="L370" s="241"/>
      <c r="M370" s="245"/>
      <c r="T370" s="246"/>
      <c r="AT370" s="242" t="s">
        <v>239</v>
      </c>
      <c r="AU370" s="242" t="s">
        <v>112</v>
      </c>
      <c r="AV370" s="240" t="s">
        <v>110</v>
      </c>
      <c r="AW370" s="240" t="s">
        <v>64</v>
      </c>
      <c r="AX370" s="240" t="s">
        <v>103</v>
      </c>
      <c r="AY370" s="242" t="s">
        <v>155</v>
      </c>
    </row>
    <row r="371" s="247" customFormat="true" ht="11.25" hidden="false" customHeight="false" outlineLevel="0" collapsed="false">
      <c r="B371" s="248"/>
      <c r="D371" s="230" t="s">
        <v>239</v>
      </c>
      <c r="E371" s="249"/>
      <c r="F371" s="250" t="s">
        <v>645</v>
      </c>
      <c r="H371" s="251" t="n">
        <v>18.6</v>
      </c>
      <c r="I371" s="252"/>
      <c r="L371" s="248"/>
      <c r="M371" s="253"/>
      <c r="T371" s="254"/>
      <c r="AT371" s="249" t="s">
        <v>239</v>
      </c>
      <c r="AU371" s="249" t="s">
        <v>112</v>
      </c>
      <c r="AV371" s="247" t="s">
        <v>112</v>
      </c>
      <c r="AW371" s="247" t="s">
        <v>64</v>
      </c>
      <c r="AX371" s="247" t="s">
        <v>110</v>
      </c>
      <c r="AY371" s="249" t="s">
        <v>155</v>
      </c>
    </row>
    <row r="372" s="90" customFormat="true" ht="24" hidden="false" customHeight="true" outlineLevel="0" collapsed="false">
      <c r="B372" s="91"/>
      <c r="C372" s="217" t="s">
        <v>646</v>
      </c>
      <c r="D372" s="217" t="s">
        <v>158</v>
      </c>
      <c r="E372" s="218" t="s">
        <v>647</v>
      </c>
      <c r="F372" s="219" t="s">
        <v>648</v>
      </c>
      <c r="G372" s="220" t="s">
        <v>283</v>
      </c>
      <c r="H372" s="221" t="n">
        <v>163.77</v>
      </c>
      <c r="I372" s="222"/>
      <c r="J372" s="223" t="n">
        <f aca="false">ROUND(I372*H372,2)</f>
        <v>0</v>
      </c>
      <c r="K372" s="219" t="s">
        <v>162</v>
      </c>
      <c r="L372" s="91"/>
      <c r="M372" s="224"/>
      <c r="N372" s="225" t="s">
        <v>74</v>
      </c>
      <c r="P372" s="226" t="n">
        <f aca="false">O372*H372</f>
        <v>0</v>
      </c>
      <c r="Q372" s="226" t="n">
        <v>0.0001</v>
      </c>
      <c r="R372" s="226" t="n">
        <f aca="false">Q372*H372</f>
        <v>0.016377</v>
      </c>
      <c r="S372" s="226" t="n">
        <v>0</v>
      </c>
      <c r="T372" s="227" t="n">
        <f aca="false">S372*H372</f>
        <v>0</v>
      </c>
      <c r="AR372" s="228" t="s">
        <v>163</v>
      </c>
      <c r="AT372" s="228" t="s">
        <v>158</v>
      </c>
      <c r="AU372" s="228" t="s">
        <v>112</v>
      </c>
      <c r="AY372" s="71" t="s">
        <v>155</v>
      </c>
      <c r="BE372" s="229" t="n">
        <f aca="false">IF(N372="základní",J372,0)</f>
        <v>0</v>
      </c>
      <c r="BF372" s="229" t="n">
        <f aca="false">IF(N372="snížená",J372,0)</f>
        <v>0</v>
      </c>
      <c r="BG372" s="229" t="n">
        <f aca="false">IF(N372="zákl. přenesená",J372,0)</f>
        <v>0</v>
      </c>
      <c r="BH372" s="229" t="n">
        <f aca="false">IF(N372="sníž. přenesená",J372,0)</f>
        <v>0</v>
      </c>
      <c r="BI372" s="229" t="n">
        <f aca="false">IF(N372="nulová",J372,0)</f>
        <v>0</v>
      </c>
      <c r="BJ372" s="71" t="s">
        <v>110</v>
      </c>
      <c r="BK372" s="229" t="n">
        <f aca="false">ROUND(I372*H372,2)</f>
        <v>0</v>
      </c>
      <c r="BL372" s="71" t="s">
        <v>163</v>
      </c>
      <c r="BM372" s="228" t="s">
        <v>649</v>
      </c>
    </row>
    <row r="373" s="90" customFormat="true" ht="19.5" hidden="false" customHeight="false" outlineLevel="0" collapsed="false">
      <c r="B373" s="91"/>
      <c r="D373" s="230" t="s">
        <v>165</v>
      </c>
      <c r="F373" s="231" t="s">
        <v>650</v>
      </c>
      <c r="I373" s="232"/>
      <c r="L373" s="91"/>
      <c r="M373" s="233"/>
      <c r="T373" s="122"/>
      <c r="AT373" s="71" t="s">
        <v>165</v>
      </c>
      <c r="AU373" s="71" t="s">
        <v>112</v>
      </c>
    </row>
    <row r="374" s="90" customFormat="true" ht="11.25" hidden="false" customHeight="false" outlineLevel="0" collapsed="false">
      <c r="B374" s="91"/>
      <c r="D374" s="234" t="s">
        <v>166</v>
      </c>
      <c r="F374" s="235" t="s">
        <v>651</v>
      </c>
      <c r="I374" s="232"/>
      <c r="L374" s="91"/>
      <c r="M374" s="233"/>
      <c r="T374" s="122"/>
      <c r="AT374" s="71" t="s">
        <v>166</v>
      </c>
      <c r="AU374" s="71" t="s">
        <v>112</v>
      </c>
    </row>
    <row r="375" s="240" customFormat="true" ht="11.25" hidden="false" customHeight="false" outlineLevel="0" collapsed="false">
      <c r="B375" s="241"/>
      <c r="D375" s="230" t="s">
        <v>239</v>
      </c>
      <c r="E375" s="242"/>
      <c r="F375" s="243" t="s">
        <v>652</v>
      </c>
      <c r="H375" s="242"/>
      <c r="I375" s="244"/>
      <c r="L375" s="241"/>
      <c r="M375" s="245"/>
      <c r="T375" s="246"/>
      <c r="AT375" s="242" t="s">
        <v>239</v>
      </c>
      <c r="AU375" s="242" t="s">
        <v>112</v>
      </c>
      <c r="AV375" s="240" t="s">
        <v>110</v>
      </c>
      <c r="AW375" s="240" t="s">
        <v>64</v>
      </c>
      <c r="AX375" s="240" t="s">
        <v>103</v>
      </c>
      <c r="AY375" s="242" t="s">
        <v>155</v>
      </c>
    </row>
    <row r="376" s="247" customFormat="true" ht="11.25" hidden="false" customHeight="false" outlineLevel="0" collapsed="false">
      <c r="B376" s="248"/>
      <c r="D376" s="230" t="s">
        <v>239</v>
      </c>
      <c r="E376" s="249"/>
      <c r="F376" s="250" t="s">
        <v>653</v>
      </c>
      <c r="H376" s="251" t="n">
        <v>163.77</v>
      </c>
      <c r="I376" s="252"/>
      <c r="L376" s="248"/>
      <c r="M376" s="253"/>
      <c r="T376" s="254"/>
      <c r="AT376" s="249" t="s">
        <v>239</v>
      </c>
      <c r="AU376" s="249" t="s">
        <v>112</v>
      </c>
      <c r="AV376" s="247" t="s">
        <v>112</v>
      </c>
      <c r="AW376" s="247" t="s">
        <v>64</v>
      </c>
      <c r="AX376" s="247" t="s">
        <v>110</v>
      </c>
      <c r="AY376" s="249" t="s">
        <v>155</v>
      </c>
    </row>
    <row r="377" s="90" customFormat="true" ht="24" hidden="false" customHeight="true" outlineLevel="0" collapsed="false">
      <c r="B377" s="91"/>
      <c r="C377" s="217" t="s">
        <v>654</v>
      </c>
      <c r="D377" s="217" t="s">
        <v>158</v>
      </c>
      <c r="E377" s="218" t="s">
        <v>655</v>
      </c>
      <c r="F377" s="219" t="s">
        <v>656</v>
      </c>
      <c r="G377" s="220" t="s">
        <v>229</v>
      </c>
      <c r="H377" s="221" t="n">
        <v>101.26</v>
      </c>
      <c r="I377" s="222"/>
      <c r="J377" s="223" t="n">
        <f aca="false">ROUND(I377*H377,2)</f>
        <v>0</v>
      </c>
      <c r="K377" s="219" t="s">
        <v>162</v>
      </c>
      <c r="L377" s="91"/>
      <c r="M377" s="224"/>
      <c r="N377" s="225" t="s">
        <v>74</v>
      </c>
      <c r="P377" s="226" t="n">
        <f aca="false">O377*H377</f>
        <v>0</v>
      </c>
      <c r="Q377" s="226" t="n">
        <v>0.0012</v>
      </c>
      <c r="R377" s="226" t="n">
        <f aca="false">Q377*H377</f>
        <v>0.121512</v>
      </c>
      <c r="S377" s="226" t="n">
        <v>0</v>
      </c>
      <c r="T377" s="227" t="n">
        <f aca="false">S377*H377</f>
        <v>0</v>
      </c>
      <c r="AR377" s="228" t="s">
        <v>163</v>
      </c>
      <c r="AT377" s="228" t="s">
        <v>158</v>
      </c>
      <c r="AU377" s="228" t="s">
        <v>112</v>
      </c>
      <c r="AY377" s="71" t="s">
        <v>155</v>
      </c>
      <c r="BE377" s="229" t="n">
        <f aca="false">IF(N377="základní",J377,0)</f>
        <v>0</v>
      </c>
      <c r="BF377" s="229" t="n">
        <f aca="false">IF(N377="snížená",J377,0)</f>
        <v>0</v>
      </c>
      <c r="BG377" s="229" t="n">
        <f aca="false">IF(N377="zákl. přenesená",J377,0)</f>
        <v>0</v>
      </c>
      <c r="BH377" s="229" t="n">
        <f aca="false">IF(N377="sníž. přenesená",J377,0)</f>
        <v>0</v>
      </c>
      <c r="BI377" s="229" t="n">
        <f aca="false">IF(N377="nulová",J377,0)</f>
        <v>0</v>
      </c>
      <c r="BJ377" s="71" t="s">
        <v>110</v>
      </c>
      <c r="BK377" s="229" t="n">
        <f aca="false">ROUND(I377*H377,2)</f>
        <v>0</v>
      </c>
      <c r="BL377" s="71" t="s">
        <v>163</v>
      </c>
      <c r="BM377" s="228" t="s">
        <v>657</v>
      </c>
    </row>
    <row r="378" s="90" customFormat="true" ht="19.5" hidden="false" customHeight="false" outlineLevel="0" collapsed="false">
      <c r="B378" s="91"/>
      <c r="D378" s="230" t="s">
        <v>165</v>
      </c>
      <c r="F378" s="231" t="s">
        <v>658</v>
      </c>
      <c r="I378" s="232"/>
      <c r="L378" s="91"/>
      <c r="M378" s="233"/>
      <c r="T378" s="122"/>
      <c r="AT378" s="71" t="s">
        <v>165</v>
      </c>
      <c r="AU378" s="71" t="s">
        <v>112</v>
      </c>
    </row>
    <row r="379" s="90" customFormat="true" ht="11.25" hidden="false" customHeight="false" outlineLevel="0" collapsed="false">
      <c r="B379" s="91"/>
      <c r="D379" s="234" t="s">
        <v>166</v>
      </c>
      <c r="F379" s="235" t="s">
        <v>659</v>
      </c>
      <c r="I379" s="232"/>
      <c r="L379" s="91"/>
      <c r="M379" s="233"/>
      <c r="T379" s="122"/>
      <c r="AT379" s="71" t="s">
        <v>166</v>
      </c>
      <c r="AU379" s="71" t="s">
        <v>112</v>
      </c>
    </row>
    <row r="380" s="90" customFormat="true" ht="24" hidden="false" customHeight="true" outlineLevel="0" collapsed="false">
      <c r="B380" s="91"/>
      <c r="C380" s="217" t="s">
        <v>660</v>
      </c>
      <c r="D380" s="217" t="s">
        <v>158</v>
      </c>
      <c r="E380" s="218" t="s">
        <v>661</v>
      </c>
      <c r="F380" s="219" t="s">
        <v>662</v>
      </c>
      <c r="G380" s="220" t="s">
        <v>283</v>
      </c>
      <c r="H380" s="221" t="n">
        <v>3129.62</v>
      </c>
      <c r="I380" s="222"/>
      <c r="J380" s="223" t="n">
        <f aca="false">ROUND(I380*H380,2)</f>
        <v>0</v>
      </c>
      <c r="K380" s="219" t="s">
        <v>162</v>
      </c>
      <c r="L380" s="91"/>
      <c r="M380" s="224"/>
      <c r="N380" s="225" t="s">
        <v>74</v>
      </c>
      <c r="P380" s="226" t="n">
        <f aca="false">O380*H380</f>
        <v>0</v>
      </c>
      <c r="Q380" s="226" t="n">
        <v>0.00033</v>
      </c>
      <c r="R380" s="226" t="n">
        <f aca="false">Q380*H380</f>
        <v>1.0327746</v>
      </c>
      <c r="S380" s="226" t="n">
        <v>0</v>
      </c>
      <c r="T380" s="227" t="n">
        <f aca="false">S380*H380</f>
        <v>0</v>
      </c>
      <c r="AR380" s="228" t="s">
        <v>163</v>
      </c>
      <c r="AT380" s="228" t="s">
        <v>158</v>
      </c>
      <c r="AU380" s="228" t="s">
        <v>112</v>
      </c>
      <c r="AY380" s="71" t="s">
        <v>155</v>
      </c>
      <c r="BE380" s="229" t="n">
        <f aca="false">IF(N380="základní",J380,0)</f>
        <v>0</v>
      </c>
      <c r="BF380" s="229" t="n">
        <f aca="false">IF(N380="snížená",J380,0)</f>
        <v>0</v>
      </c>
      <c r="BG380" s="229" t="n">
        <f aca="false">IF(N380="zákl. přenesená",J380,0)</f>
        <v>0</v>
      </c>
      <c r="BH380" s="229" t="n">
        <f aca="false">IF(N380="sníž. přenesená",J380,0)</f>
        <v>0</v>
      </c>
      <c r="BI380" s="229" t="n">
        <f aca="false">IF(N380="nulová",J380,0)</f>
        <v>0</v>
      </c>
      <c r="BJ380" s="71" t="s">
        <v>110</v>
      </c>
      <c r="BK380" s="229" t="n">
        <f aca="false">ROUND(I380*H380,2)</f>
        <v>0</v>
      </c>
      <c r="BL380" s="71" t="s">
        <v>163</v>
      </c>
      <c r="BM380" s="228" t="s">
        <v>663</v>
      </c>
    </row>
    <row r="381" s="90" customFormat="true" ht="19.5" hidden="false" customHeight="false" outlineLevel="0" collapsed="false">
      <c r="B381" s="91"/>
      <c r="D381" s="230" t="s">
        <v>165</v>
      </c>
      <c r="F381" s="231" t="s">
        <v>664</v>
      </c>
      <c r="I381" s="232"/>
      <c r="L381" s="91"/>
      <c r="M381" s="233"/>
      <c r="T381" s="122"/>
      <c r="AT381" s="71" t="s">
        <v>165</v>
      </c>
      <c r="AU381" s="71" t="s">
        <v>112</v>
      </c>
    </row>
    <row r="382" s="90" customFormat="true" ht="11.25" hidden="false" customHeight="false" outlineLevel="0" collapsed="false">
      <c r="B382" s="91"/>
      <c r="D382" s="234" t="s">
        <v>166</v>
      </c>
      <c r="F382" s="235" t="s">
        <v>665</v>
      </c>
      <c r="I382" s="232"/>
      <c r="L382" s="91"/>
      <c r="M382" s="233"/>
      <c r="T382" s="122"/>
      <c r="AT382" s="71" t="s">
        <v>166</v>
      </c>
      <c r="AU382" s="71" t="s">
        <v>112</v>
      </c>
    </row>
    <row r="383" s="240" customFormat="true" ht="11.25" hidden="false" customHeight="false" outlineLevel="0" collapsed="false">
      <c r="B383" s="241"/>
      <c r="D383" s="230" t="s">
        <v>239</v>
      </c>
      <c r="E383" s="242"/>
      <c r="F383" s="243" t="s">
        <v>624</v>
      </c>
      <c r="H383" s="242"/>
      <c r="I383" s="244"/>
      <c r="L383" s="241"/>
      <c r="M383" s="245"/>
      <c r="T383" s="246"/>
      <c r="AT383" s="242" t="s">
        <v>239</v>
      </c>
      <c r="AU383" s="242" t="s">
        <v>112</v>
      </c>
      <c r="AV383" s="240" t="s">
        <v>110</v>
      </c>
      <c r="AW383" s="240" t="s">
        <v>64</v>
      </c>
      <c r="AX383" s="240" t="s">
        <v>103</v>
      </c>
      <c r="AY383" s="242" t="s">
        <v>155</v>
      </c>
    </row>
    <row r="384" s="247" customFormat="true" ht="11.25" hidden="false" customHeight="false" outlineLevel="0" collapsed="false">
      <c r="B384" s="248"/>
      <c r="D384" s="230" t="s">
        <v>239</v>
      </c>
      <c r="E384" s="249"/>
      <c r="F384" s="250" t="s">
        <v>625</v>
      </c>
      <c r="H384" s="251" t="n">
        <v>535.83</v>
      </c>
      <c r="I384" s="252"/>
      <c r="L384" s="248"/>
      <c r="M384" s="253"/>
      <c r="T384" s="254"/>
      <c r="AT384" s="249" t="s">
        <v>239</v>
      </c>
      <c r="AU384" s="249" t="s">
        <v>112</v>
      </c>
      <c r="AV384" s="247" t="s">
        <v>112</v>
      </c>
      <c r="AW384" s="247" t="s">
        <v>64</v>
      </c>
      <c r="AX384" s="247" t="s">
        <v>103</v>
      </c>
      <c r="AY384" s="249" t="s">
        <v>155</v>
      </c>
    </row>
    <row r="385" s="240" customFormat="true" ht="11.25" hidden="false" customHeight="false" outlineLevel="0" collapsed="false">
      <c r="B385" s="241"/>
      <c r="D385" s="230" t="s">
        <v>239</v>
      </c>
      <c r="E385" s="242"/>
      <c r="F385" s="243" t="s">
        <v>626</v>
      </c>
      <c r="H385" s="242"/>
      <c r="I385" s="244"/>
      <c r="L385" s="241"/>
      <c r="M385" s="245"/>
      <c r="T385" s="246"/>
      <c r="AT385" s="242" t="s">
        <v>239</v>
      </c>
      <c r="AU385" s="242" t="s">
        <v>112</v>
      </c>
      <c r="AV385" s="240" t="s">
        <v>110</v>
      </c>
      <c r="AW385" s="240" t="s">
        <v>64</v>
      </c>
      <c r="AX385" s="240" t="s">
        <v>103</v>
      </c>
      <c r="AY385" s="242" t="s">
        <v>155</v>
      </c>
    </row>
    <row r="386" s="247" customFormat="true" ht="11.25" hidden="false" customHeight="false" outlineLevel="0" collapsed="false">
      <c r="B386" s="248"/>
      <c r="D386" s="230" t="s">
        <v>239</v>
      </c>
      <c r="E386" s="249"/>
      <c r="F386" s="250" t="s">
        <v>627</v>
      </c>
      <c r="H386" s="251" t="n">
        <v>2593.79</v>
      </c>
      <c r="I386" s="252"/>
      <c r="L386" s="248"/>
      <c r="M386" s="253"/>
      <c r="T386" s="254"/>
      <c r="AT386" s="249" t="s">
        <v>239</v>
      </c>
      <c r="AU386" s="249" t="s">
        <v>112</v>
      </c>
      <c r="AV386" s="247" t="s">
        <v>112</v>
      </c>
      <c r="AW386" s="247" t="s">
        <v>64</v>
      </c>
      <c r="AX386" s="247" t="s">
        <v>103</v>
      </c>
      <c r="AY386" s="249" t="s">
        <v>155</v>
      </c>
    </row>
    <row r="387" s="255" customFormat="true" ht="11.25" hidden="false" customHeight="false" outlineLevel="0" collapsed="false">
      <c r="B387" s="256"/>
      <c r="D387" s="230" t="s">
        <v>239</v>
      </c>
      <c r="E387" s="257"/>
      <c r="F387" s="258" t="s">
        <v>244</v>
      </c>
      <c r="H387" s="259" t="n">
        <v>3129.62</v>
      </c>
      <c r="I387" s="260"/>
      <c r="L387" s="256"/>
      <c r="M387" s="261"/>
      <c r="T387" s="262"/>
      <c r="AT387" s="257" t="s">
        <v>239</v>
      </c>
      <c r="AU387" s="257" t="s">
        <v>112</v>
      </c>
      <c r="AV387" s="255" t="s">
        <v>163</v>
      </c>
      <c r="AW387" s="255" t="s">
        <v>64</v>
      </c>
      <c r="AX387" s="255" t="s">
        <v>110</v>
      </c>
      <c r="AY387" s="257" t="s">
        <v>155</v>
      </c>
    </row>
    <row r="388" s="90" customFormat="true" ht="24" hidden="false" customHeight="true" outlineLevel="0" collapsed="false">
      <c r="B388" s="91"/>
      <c r="C388" s="217" t="s">
        <v>666</v>
      </c>
      <c r="D388" s="217" t="s">
        <v>158</v>
      </c>
      <c r="E388" s="218" t="s">
        <v>667</v>
      </c>
      <c r="F388" s="219" t="s">
        <v>668</v>
      </c>
      <c r="G388" s="220" t="s">
        <v>283</v>
      </c>
      <c r="H388" s="221" t="n">
        <v>1101.37</v>
      </c>
      <c r="I388" s="222"/>
      <c r="J388" s="223" t="n">
        <f aca="false">ROUND(I388*H388,2)</f>
        <v>0</v>
      </c>
      <c r="K388" s="219" t="s">
        <v>162</v>
      </c>
      <c r="L388" s="91"/>
      <c r="M388" s="224"/>
      <c r="N388" s="225" t="s">
        <v>74</v>
      </c>
      <c r="P388" s="226" t="n">
        <f aca="false">O388*H388</f>
        <v>0</v>
      </c>
      <c r="Q388" s="226" t="n">
        <v>0.00011</v>
      </c>
      <c r="R388" s="226" t="n">
        <f aca="false">Q388*H388</f>
        <v>0.1211507</v>
      </c>
      <c r="S388" s="226" t="n">
        <v>0</v>
      </c>
      <c r="T388" s="227" t="n">
        <f aca="false">S388*H388</f>
        <v>0</v>
      </c>
      <c r="AR388" s="228" t="s">
        <v>163</v>
      </c>
      <c r="AT388" s="228" t="s">
        <v>158</v>
      </c>
      <c r="AU388" s="228" t="s">
        <v>112</v>
      </c>
      <c r="AY388" s="71" t="s">
        <v>155</v>
      </c>
      <c r="BE388" s="229" t="n">
        <f aca="false">IF(N388="základní",J388,0)</f>
        <v>0</v>
      </c>
      <c r="BF388" s="229" t="n">
        <f aca="false">IF(N388="snížená",J388,0)</f>
        <v>0</v>
      </c>
      <c r="BG388" s="229" t="n">
        <f aca="false">IF(N388="zákl. přenesená",J388,0)</f>
        <v>0</v>
      </c>
      <c r="BH388" s="229" t="n">
        <f aca="false">IF(N388="sníž. přenesená",J388,0)</f>
        <v>0</v>
      </c>
      <c r="BI388" s="229" t="n">
        <f aca="false">IF(N388="nulová",J388,0)</f>
        <v>0</v>
      </c>
      <c r="BJ388" s="71" t="s">
        <v>110</v>
      </c>
      <c r="BK388" s="229" t="n">
        <f aca="false">ROUND(I388*H388,2)</f>
        <v>0</v>
      </c>
      <c r="BL388" s="71" t="s">
        <v>163</v>
      </c>
      <c r="BM388" s="228" t="s">
        <v>669</v>
      </c>
    </row>
    <row r="389" s="90" customFormat="true" ht="19.5" hidden="false" customHeight="false" outlineLevel="0" collapsed="false">
      <c r="B389" s="91"/>
      <c r="D389" s="230" t="s">
        <v>165</v>
      </c>
      <c r="F389" s="231" t="s">
        <v>670</v>
      </c>
      <c r="I389" s="232"/>
      <c r="L389" s="91"/>
      <c r="M389" s="233"/>
      <c r="T389" s="122"/>
      <c r="AT389" s="71" t="s">
        <v>165</v>
      </c>
      <c r="AU389" s="71" t="s">
        <v>112</v>
      </c>
    </row>
    <row r="390" s="90" customFormat="true" ht="11.25" hidden="false" customHeight="false" outlineLevel="0" collapsed="false">
      <c r="B390" s="91"/>
      <c r="D390" s="234" t="s">
        <v>166</v>
      </c>
      <c r="F390" s="235" t="s">
        <v>671</v>
      </c>
      <c r="I390" s="232"/>
      <c r="L390" s="91"/>
      <c r="M390" s="233"/>
      <c r="T390" s="122"/>
      <c r="AT390" s="71" t="s">
        <v>166</v>
      </c>
      <c r="AU390" s="71" t="s">
        <v>112</v>
      </c>
    </row>
    <row r="391" s="240" customFormat="true" ht="11.25" hidden="false" customHeight="false" outlineLevel="0" collapsed="false">
      <c r="B391" s="241"/>
      <c r="D391" s="230" t="s">
        <v>239</v>
      </c>
      <c r="E391" s="242"/>
      <c r="F391" s="243" t="s">
        <v>634</v>
      </c>
      <c r="H391" s="242"/>
      <c r="I391" s="244"/>
      <c r="L391" s="241"/>
      <c r="M391" s="245"/>
      <c r="T391" s="246"/>
      <c r="AT391" s="242" t="s">
        <v>239</v>
      </c>
      <c r="AU391" s="242" t="s">
        <v>112</v>
      </c>
      <c r="AV391" s="240" t="s">
        <v>110</v>
      </c>
      <c r="AW391" s="240" t="s">
        <v>64</v>
      </c>
      <c r="AX391" s="240" t="s">
        <v>103</v>
      </c>
      <c r="AY391" s="242" t="s">
        <v>155</v>
      </c>
    </row>
    <row r="392" s="247" customFormat="true" ht="11.25" hidden="false" customHeight="false" outlineLevel="0" collapsed="false">
      <c r="B392" s="248"/>
      <c r="D392" s="230" t="s">
        <v>239</v>
      </c>
      <c r="E392" s="249"/>
      <c r="F392" s="250" t="s">
        <v>635</v>
      </c>
      <c r="H392" s="251" t="n">
        <v>708.56</v>
      </c>
      <c r="I392" s="252"/>
      <c r="L392" s="248"/>
      <c r="M392" s="253"/>
      <c r="T392" s="254"/>
      <c r="AT392" s="249" t="s">
        <v>239</v>
      </c>
      <c r="AU392" s="249" t="s">
        <v>112</v>
      </c>
      <c r="AV392" s="247" t="s">
        <v>112</v>
      </c>
      <c r="AW392" s="247" t="s">
        <v>64</v>
      </c>
      <c r="AX392" s="247" t="s">
        <v>103</v>
      </c>
      <c r="AY392" s="249" t="s">
        <v>155</v>
      </c>
    </row>
    <row r="393" s="240" customFormat="true" ht="11.25" hidden="false" customHeight="false" outlineLevel="0" collapsed="false">
      <c r="B393" s="241"/>
      <c r="D393" s="230" t="s">
        <v>239</v>
      </c>
      <c r="E393" s="242"/>
      <c r="F393" s="243" t="s">
        <v>636</v>
      </c>
      <c r="H393" s="242"/>
      <c r="I393" s="244"/>
      <c r="L393" s="241"/>
      <c r="M393" s="245"/>
      <c r="T393" s="246"/>
      <c r="AT393" s="242" t="s">
        <v>239</v>
      </c>
      <c r="AU393" s="242" t="s">
        <v>112</v>
      </c>
      <c r="AV393" s="240" t="s">
        <v>110</v>
      </c>
      <c r="AW393" s="240" t="s">
        <v>64</v>
      </c>
      <c r="AX393" s="240" t="s">
        <v>103</v>
      </c>
      <c r="AY393" s="242" t="s">
        <v>155</v>
      </c>
    </row>
    <row r="394" s="247" customFormat="true" ht="11.25" hidden="false" customHeight="false" outlineLevel="0" collapsed="false">
      <c r="B394" s="248"/>
      <c r="D394" s="230" t="s">
        <v>239</v>
      </c>
      <c r="E394" s="249"/>
      <c r="F394" s="250" t="s">
        <v>637</v>
      </c>
      <c r="H394" s="251" t="n">
        <v>392.81</v>
      </c>
      <c r="I394" s="252"/>
      <c r="L394" s="248"/>
      <c r="M394" s="253"/>
      <c r="T394" s="254"/>
      <c r="AT394" s="249" t="s">
        <v>239</v>
      </c>
      <c r="AU394" s="249" t="s">
        <v>112</v>
      </c>
      <c r="AV394" s="247" t="s">
        <v>112</v>
      </c>
      <c r="AW394" s="247" t="s">
        <v>64</v>
      </c>
      <c r="AX394" s="247" t="s">
        <v>103</v>
      </c>
      <c r="AY394" s="249" t="s">
        <v>155</v>
      </c>
    </row>
    <row r="395" s="255" customFormat="true" ht="11.25" hidden="false" customHeight="false" outlineLevel="0" collapsed="false">
      <c r="B395" s="256"/>
      <c r="D395" s="230" t="s">
        <v>239</v>
      </c>
      <c r="E395" s="257"/>
      <c r="F395" s="258" t="s">
        <v>244</v>
      </c>
      <c r="H395" s="259" t="n">
        <v>1101.37</v>
      </c>
      <c r="I395" s="260"/>
      <c r="L395" s="256"/>
      <c r="M395" s="261"/>
      <c r="T395" s="262"/>
      <c r="AT395" s="257" t="s">
        <v>239</v>
      </c>
      <c r="AU395" s="257" t="s">
        <v>112</v>
      </c>
      <c r="AV395" s="255" t="s">
        <v>163</v>
      </c>
      <c r="AW395" s="255" t="s">
        <v>64</v>
      </c>
      <c r="AX395" s="255" t="s">
        <v>110</v>
      </c>
      <c r="AY395" s="257" t="s">
        <v>155</v>
      </c>
    </row>
    <row r="396" s="90" customFormat="true" ht="24" hidden="false" customHeight="true" outlineLevel="0" collapsed="false">
      <c r="B396" s="91"/>
      <c r="C396" s="217" t="s">
        <v>672</v>
      </c>
      <c r="D396" s="217" t="s">
        <v>158</v>
      </c>
      <c r="E396" s="218" t="s">
        <v>673</v>
      </c>
      <c r="F396" s="219" t="s">
        <v>674</v>
      </c>
      <c r="G396" s="220" t="s">
        <v>283</v>
      </c>
      <c r="H396" s="221" t="n">
        <v>18.6</v>
      </c>
      <c r="I396" s="222"/>
      <c r="J396" s="223" t="n">
        <f aca="false">ROUND(I396*H396,2)</f>
        <v>0</v>
      </c>
      <c r="K396" s="219" t="s">
        <v>162</v>
      </c>
      <c r="L396" s="91"/>
      <c r="M396" s="224"/>
      <c r="N396" s="225" t="s">
        <v>74</v>
      </c>
      <c r="P396" s="226" t="n">
        <f aca="false">O396*H396</f>
        <v>0</v>
      </c>
      <c r="Q396" s="226" t="n">
        <v>0.00065</v>
      </c>
      <c r="R396" s="226" t="n">
        <f aca="false">Q396*H396</f>
        <v>0.01209</v>
      </c>
      <c r="S396" s="226" t="n">
        <v>0</v>
      </c>
      <c r="T396" s="227" t="n">
        <f aca="false">S396*H396</f>
        <v>0</v>
      </c>
      <c r="AR396" s="228" t="s">
        <v>163</v>
      </c>
      <c r="AT396" s="228" t="s">
        <v>158</v>
      </c>
      <c r="AU396" s="228" t="s">
        <v>112</v>
      </c>
      <c r="AY396" s="71" t="s">
        <v>155</v>
      </c>
      <c r="BE396" s="229" t="n">
        <f aca="false">IF(N396="základní",J396,0)</f>
        <v>0</v>
      </c>
      <c r="BF396" s="229" t="n">
        <f aca="false">IF(N396="snížená",J396,0)</f>
        <v>0</v>
      </c>
      <c r="BG396" s="229" t="n">
        <f aca="false">IF(N396="zákl. přenesená",J396,0)</f>
        <v>0</v>
      </c>
      <c r="BH396" s="229" t="n">
        <f aca="false">IF(N396="sníž. přenesená",J396,0)</f>
        <v>0</v>
      </c>
      <c r="BI396" s="229" t="n">
        <f aca="false">IF(N396="nulová",J396,0)</f>
        <v>0</v>
      </c>
      <c r="BJ396" s="71" t="s">
        <v>110</v>
      </c>
      <c r="BK396" s="229" t="n">
        <f aca="false">ROUND(I396*H396,2)</f>
        <v>0</v>
      </c>
      <c r="BL396" s="71" t="s">
        <v>163</v>
      </c>
      <c r="BM396" s="228" t="s">
        <v>675</v>
      </c>
    </row>
    <row r="397" s="90" customFormat="true" ht="19.5" hidden="false" customHeight="false" outlineLevel="0" collapsed="false">
      <c r="B397" s="91"/>
      <c r="D397" s="230" t="s">
        <v>165</v>
      </c>
      <c r="F397" s="231" t="s">
        <v>676</v>
      </c>
      <c r="I397" s="232"/>
      <c r="L397" s="91"/>
      <c r="M397" s="233"/>
      <c r="T397" s="122"/>
      <c r="AT397" s="71" t="s">
        <v>165</v>
      </c>
      <c r="AU397" s="71" t="s">
        <v>112</v>
      </c>
    </row>
    <row r="398" s="90" customFormat="true" ht="11.25" hidden="false" customHeight="false" outlineLevel="0" collapsed="false">
      <c r="B398" s="91"/>
      <c r="D398" s="234" t="s">
        <v>166</v>
      </c>
      <c r="F398" s="235" t="s">
        <v>677</v>
      </c>
      <c r="I398" s="232"/>
      <c r="L398" s="91"/>
      <c r="M398" s="233"/>
      <c r="T398" s="122"/>
      <c r="AT398" s="71" t="s">
        <v>166</v>
      </c>
      <c r="AU398" s="71" t="s">
        <v>112</v>
      </c>
    </row>
    <row r="399" s="240" customFormat="true" ht="11.25" hidden="false" customHeight="false" outlineLevel="0" collapsed="false">
      <c r="B399" s="241"/>
      <c r="D399" s="230" t="s">
        <v>239</v>
      </c>
      <c r="E399" s="242"/>
      <c r="F399" s="243" t="s">
        <v>644</v>
      </c>
      <c r="H399" s="242"/>
      <c r="I399" s="244"/>
      <c r="L399" s="241"/>
      <c r="M399" s="245"/>
      <c r="T399" s="246"/>
      <c r="AT399" s="242" t="s">
        <v>239</v>
      </c>
      <c r="AU399" s="242" t="s">
        <v>112</v>
      </c>
      <c r="AV399" s="240" t="s">
        <v>110</v>
      </c>
      <c r="AW399" s="240" t="s">
        <v>64</v>
      </c>
      <c r="AX399" s="240" t="s">
        <v>103</v>
      </c>
      <c r="AY399" s="242" t="s">
        <v>155</v>
      </c>
    </row>
    <row r="400" s="247" customFormat="true" ht="11.25" hidden="false" customHeight="false" outlineLevel="0" collapsed="false">
      <c r="B400" s="248"/>
      <c r="D400" s="230" t="s">
        <v>239</v>
      </c>
      <c r="E400" s="249"/>
      <c r="F400" s="250" t="s">
        <v>645</v>
      </c>
      <c r="H400" s="251" t="n">
        <v>18.6</v>
      </c>
      <c r="I400" s="252"/>
      <c r="L400" s="248"/>
      <c r="M400" s="253"/>
      <c r="T400" s="254"/>
      <c r="AT400" s="249" t="s">
        <v>239</v>
      </c>
      <c r="AU400" s="249" t="s">
        <v>112</v>
      </c>
      <c r="AV400" s="247" t="s">
        <v>112</v>
      </c>
      <c r="AW400" s="247" t="s">
        <v>64</v>
      </c>
      <c r="AX400" s="247" t="s">
        <v>110</v>
      </c>
      <c r="AY400" s="249" t="s">
        <v>155</v>
      </c>
    </row>
    <row r="401" s="90" customFormat="true" ht="24" hidden="false" customHeight="true" outlineLevel="0" collapsed="false">
      <c r="B401" s="91"/>
      <c r="C401" s="217" t="s">
        <v>678</v>
      </c>
      <c r="D401" s="217" t="s">
        <v>158</v>
      </c>
      <c r="E401" s="218" t="s">
        <v>679</v>
      </c>
      <c r="F401" s="219" t="s">
        <v>680</v>
      </c>
      <c r="G401" s="220" t="s">
        <v>283</v>
      </c>
      <c r="H401" s="221" t="n">
        <v>163.77</v>
      </c>
      <c r="I401" s="222"/>
      <c r="J401" s="223" t="n">
        <f aca="false">ROUND(I401*H401,2)</f>
        <v>0</v>
      </c>
      <c r="K401" s="219" t="s">
        <v>162</v>
      </c>
      <c r="L401" s="91"/>
      <c r="M401" s="224"/>
      <c r="N401" s="225" t="s">
        <v>74</v>
      </c>
      <c r="P401" s="226" t="n">
        <f aca="false">O401*H401</f>
        <v>0</v>
      </c>
      <c r="Q401" s="226" t="n">
        <v>0.00038</v>
      </c>
      <c r="R401" s="226" t="n">
        <f aca="false">Q401*H401</f>
        <v>0.0622326</v>
      </c>
      <c r="S401" s="226" t="n">
        <v>0</v>
      </c>
      <c r="T401" s="227" t="n">
        <f aca="false">S401*H401</f>
        <v>0</v>
      </c>
      <c r="AR401" s="228" t="s">
        <v>163</v>
      </c>
      <c r="AT401" s="228" t="s">
        <v>158</v>
      </c>
      <c r="AU401" s="228" t="s">
        <v>112</v>
      </c>
      <c r="AY401" s="71" t="s">
        <v>155</v>
      </c>
      <c r="BE401" s="229" t="n">
        <f aca="false">IF(N401="základní",J401,0)</f>
        <v>0</v>
      </c>
      <c r="BF401" s="229" t="n">
        <f aca="false">IF(N401="snížená",J401,0)</f>
        <v>0</v>
      </c>
      <c r="BG401" s="229" t="n">
        <f aca="false">IF(N401="zákl. přenesená",J401,0)</f>
        <v>0</v>
      </c>
      <c r="BH401" s="229" t="n">
        <f aca="false">IF(N401="sníž. přenesená",J401,0)</f>
        <v>0</v>
      </c>
      <c r="BI401" s="229" t="n">
        <f aca="false">IF(N401="nulová",J401,0)</f>
        <v>0</v>
      </c>
      <c r="BJ401" s="71" t="s">
        <v>110</v>
      </c>
      <c r="BK401" s="229" t="n">
        <f aca="false">ROUND(I401*H401,2)</f>
        <v>0</v>
      </c>
      <c r="BL401" s="71" t="s">
        <v>163</v>
      </c>
      <c r="BM401" s="228" t="s">
        <v>681</v>
      </c>
    </row>
    <row r="402" s="90" customFormat="true" ht="19.5" hidden="false" customHeight="false" outlineLevel="0" collapsed="false">
      <c r="B402" s="91"/>
      <c r="D402" s="230" t="s">
        <v>165</v>
      </c>
      <c r="F402" s="231" t="s">
        <v>682</v>
      </c>
      <c r="I402" s="232"/>
      <c r="L402" s="91"/>
      <c r="M402" s="233"/>
      <c r="T402" s="122"/>
      <c r="AT402" s="71" t="s">
        <v>165</v>
      </c>
      <c r="AU402" s="71" t="s">
        <v>112</v>
      </c>
    </row>
    <row r="403" s="90" customFormat="true" ht="11.25" hidden="false" customHeight="false" outlineLevel="0" collapsed="false">
      <c r="B403" s="91"/>
      <c r="D403" s="234" t="s">
        <v>166</v>
      </c>
      <c r="F403" s="235" t="s">
        <v>683</v>
      </c>
      <c r="I403" s="232"/>
      <c r="L403" s="91"/>
      <c r="M403" s="233"/>
      <c r="T403" s="122"/>
      <c r="AT403" s="71" t="s">
        <v>166</v>
      </c>
      <c r="AU403" s="71" t="s">
        <v>112</v>
      </c>
    </row>
    <row r="404" s="240" customFormat="true" ht="11.25" hidden="false" customHeight="false" outlineLevel="0" collapsed="false">
      <c r="B404" s="241"/>
      <c r="D404" s="230" t="s">
        <v>239</v>
      </c>
      <c r="E404" s="242"/>
      <c r="F404" s="243" t="s">
        <v>652</v>
      </c>
      <c r="H404" s="242"/>
      <c r="I404" s="244"/>
      <c r="L404" s="241"/>
      <c r="M404" s="245"/>
      <c r="T404" s="246"/>
      <c r="AT404" s="242" t="s">
        <v>239</v>
      </c>
      <c r="AU404" s="242" t="s">
        <v>112</v>
      </c>
      <c r="AV404" s="240" t="s">
        <v>110</v>
      </c>
      <c r="AW404" s="240" t="s">
        <v>64</v>
      </c>
      <c r="AX404" s="240" t="s">
        <v>103</v>
      </c>
      <c r="AY404" s="242" t="s">
        <v>155</v>
      </c>
    </row>
    <row r="405" s="247" customFormat="true" ht="11.25" hidden="false" customHeight="false" outlineLevel="0" collapsed="false">
      <c r="B405" s="248"/>
      <c r="D405" s="230" t="s">
        <v>239</v>
      </c>
      <c r="E405" s="249"/>
      <c r="F405" s="250" t="s">
        <v>653</v>
      </c>
      <c r="H405" s="251" t="n">
        <v>163.77</v>
      </c>
      <c r="I405" s="252"/>
      <c r="L405" s="248"/>
      <c r="M405" s="253"/>
      <c r="T405" s="254"/>
      <c r="AT405" s="249" t="s">
        <v>239</v>
      </c>
      <c r="AU405" s="249" t="s">
        <v>112</v>
      </c>
      <c r="AV405" s="247" t="s">
        <v>112</v>
      </c>
      <c r="AW405" s="247" t="s">
        <v>64</v>
      </c>
      <c r="AX405" s="247" t="s">
        <v>110</v>
      </c>
      <c r="AY405" s="249" t="s">
        <v>155</v>
      </c>
    </row>
    <row r="406" s="90" customFormat="true" ht="24" hidden="false" customHeight="true" outlineLevel="0" collapsed="false">
      <c r="B406" s="91"/>
      <c r="C406" s="217" t="s">
        <v>684</v>
      </c>
      <c r="D406" s="217" t="s">
        <v>158</v>
      </c>
      <c r="E406" s="218" t="s">
        <v>685</v>
      </c>
      <c r="F406" s="219" t="s">
        <v>686</v>
      </c>
      <c r="G406" s="220" t="s">
        <v>229</v>
      </c>
      <c r="H406" s="221" t="n">
        <v>101.26</v>
      </c>
      <c r="I406" s="222"/>
      <c r="J406" s="223" t="n">
        <f aca="false">ROUND(I406*H406,2)</f>
        <v>0</v>
      </c>
      <c r="K406" s="219" t="s">
        <v>162</v>
      </c>
      <c r="L406" s="91"/>
      <c r="M406" s="224"/>
      <c r="N406" s="225" t="s">
        <v>74</v>
      </c>
      <c r="P406" s="226" t="n">
        <f aca="false">O406*H406</f>
        <v>0</v>
      </c>
      <c r="Q406" s="226" t="n">
        <v>0.0026</v>
      </c>
      <c r="R406" s="226" t="n">
        <f aca="false">Q406*H406</f>
        <v>0.263276</v>
      </c>
      <c r="S406" s="226" t="n">
        <v>0</v>
      </c>
      <c r="T406" s="227" t="n">
        <f aca="false">S406*H406</f>
        <v>0</v>
      </c>
      <c r="AR406" s="228" t="s">
        <v>163</v>
      </c>
      <c r="AT406" s="228" t="s">
        <v>158</v>
      </c>
      <c r="AU406" s="228" t="s">
        <v>112</v>
      </c>
      <c r="AY406" s="71" t="s">
        <v>155</v>
      </c>
      <c r="BE406" s="229" t="n">
        <f aca="false">IF(N406="základní",J406,0)</f>
        <v>0</v>
      </c>
      <c r="BF406" s="229" t="n">
        <f aca="false">IF(N406="snížená",J406,0)</f>
        <v>0</v>
      </c>
      <c r="BG406" s="229" t="n">
        <f aca="false">IF(N406="zákl. přenesená",J406,0)</f>
        <v>0</v>
      </c>
      <c r="BH406" s="229" t="n">
        <f aca="false">IF(N406="sníž. přenesená",J406,0)</f>
        <v>0</v>
      </c>
      <c r="BI406" s="229" t="n">
        <f aca="false">IF(N406="nulová",J406,0)</f>
        <v>0</v>
      </c>
      <c r="BJ406" s="71" t="s">
        <v>110</v>
      </c>
      <c r="BK406" s="229" t="n">
        <f aca="false">ROUND(I406*H406,2)</f>
        <v>0</v>
      </c>
      <c r="BL406" s="71" t="s">
        <v>163</v>
      </c>
      <c r="BM406" s="228" t="s">
        <v>687</v>
      </c>
    </row>
    <row r="407" s="90" customFormat="true" ht="19.5" hidden="false" customHeight="false" outlineLevel="0" collapsed="false">
      <c r="B407" s="91"/>
      <c r="D407" s="230" t="s">
        <v>165</v>
      </c>
      <c r="F407" s="231" t="s">
        <v>688</v>
      </c>
      <c r="I407" s="232"/>
      <c r="L407" s="91"/>
      <c r="M407" s="233"/>
      <c r="T407" s="122"/>
      <c r="AT407" s="71" t="s">
        <v>165</v>
      </c>
      <c r="AU407" s="71" t="s">
        <v>112</v>
      </c>
    </row>
    <row r="408" s="90" customFormat="true" ht="11.25" hidden="false" customHeight="false" outlineLevel="0" collapsed="false">
      <c r="B408" s="91"/>
      <c r="D408" s="234" t="s">
        <v>166</v>
      </c>
      <c r="F408" s="235" t="s">
        <v>689</v>
      </c>
      <c r="I408" s="232"/>
      <c r="L408" s="91"/>
      <c r="M408" s="233"/>
      <c r="T408" s="122"/>
      <c r="AT408" s="71" t="s">
        <v>166</v>
      </c>
      <c r="AU408" s="71" t="s">
        <v>112</v>
      </c>
    </row>
    <row r="409" s="90" customFormat="true" ht="16.5" hidden="false" customHeight="true" outlineLevel="0" collapsed="false">
      <c r="B409" s="91"/>
      <c r="C409" s="217" t="s">
        <v>690</v>
      </c>
      <c r="D409" s="217" t="s">
        <v>158</v>
      </c>
      <c r="E409" s="218" t="s">
        <v>691</v>
      </c>
      <c r="F409" s="219" t="s">
        <v>692</v>
      </c>
      <c r="G409" s="220" t="s">
        <v>283</v>
      </c>
      <c r="H409" s="221" t="n">
        <v>4413.36</v>
      </c>
      <c r="I409" s="222"/>
      <c r="J409" s="223" t="n">
        <f aca="false">ROUND(I409*H409,2)</f>
        <v>0</v>
      </c>
      <c r="K409" s="219" t="s">
        <v>162</v>
      </c>
      <c r="L409" s="91"/>
      <c r="M409" s="224"/>
      <c r="N409" s="225" t="s">
        <v>74</v>
      </c>
      <c r="P409" s="226" t="n">
        <f aca="false">O409*H409</f>
        <v>0</v>
      </c>
      <c r="Q409" s="226" t="n">
        <v>0</v>
      </c>
      <c r="R409" s="226" t="n">
        <f aca="false">Q409*H409</f>
        <v>0</v>
      </c>
      <c r="S409" s="226" t="n">
        <v>0</v>
      </c>
      <c r="T409" s="227" t="n">
        <f aca="false">S409*H409</f>
        <v>0</v>
      </c>
      <c r="AR409" s="228" t="s">
        <v>163</v>
      </c>
      <c r="AT409" s="228" t="s">
        <v>158</v>
      </c>
      <c r="AU409" s="228" t="s">
        <v>112</v>
      </c>
      <c r="AY409" s="71" t="s">
        <v>155</v>
      </c>
      <c r="BE409" s="229" t="n">
        <f aca="false">IF(N409="základní",J409,0)</f>
        <v>0</v>
      </c>
      <c r="BF409" s="229" t="n">
        <f aca="false">IF(N409="snížená",J409,0)</f>
        <v>0</v>
      </c>
      <c r="BG409" s="229" t="n">
        <f aca="false">IF(N409="zákl. přenesená",J409,0)</f>
        <v>0</v>
      </c>
      <c r="BH409" s="229" t="n">
        <f aca="false">IF(N409="sníž. přenesená",J409,0)</f>
        <v>0</v>
      </c>
      <c r="BI409" s="229" t="n">
        <f aca="false">IF(N409="nulová",J409,0)</f>
        <v>0</v>
      </c>
      <c r="BJ409" s="71" t="s">
        <v>110</v>
      </c>
      <c r="BK409" s="229" t="n">
        <f aca="false">ROUND(I409*H409,2)</f>
        <v>0</v>
      </c>
      <c r="BL409" s="71" t="s">
        <v>163</v>
      </c>
      <c r="BM409" s="228" t="s">
        <v>693</v>
      </c>
    </row>
    <row r="410" s="90" customFormat="true" ht="19.5" hidden="false" customHeight="false" outlineLevel="0" collapsed="false">
      <c r="B410" s="91"/>
      <c r="D410" s="230" t="s">
        <v>165</v>
      </c>
      <c r="F410" s="231" t="s">
        <v>694</v>
      </c>
      <c r="I410" s="232"/>
      <c r="L410" s="91"/>
      <c r="M410" s="233"/>
      <c r="T410" s="122"/>
      <c r="AT410" s="71" t="s">
        <v>165</v>
      </c>
      <c r="AU410" s="71" t="s">
        <v>112</v>
      </c>
    </row>
    <row r="411" s="90" customFormat="true" ht="11.25" hidden="false" customHeight="false" outlineLevel="0" collapsed="false">
      <c r="B411" s="91"/>
      <c r="D411" s="234" t="s">
        <v>166</v>
      </c>
      <c r="F411" s="235" t="s">
        <v>695</v>
      </c>
      <c r="I411" s="232"/>
      <c r="L411" s="91"/>
      <c r="M411" s="233"/>
      <c r="T411" s="122"/>
      <c r="AT411" s="71" t="s">
        <v>166</v>
      </c>
      <c r="AU411" s="71" t="s">
        <v>112</v>
      </c>
    </row>
    <row r="412" s="240" customFormat="true" ht="11.25" hidden="false" customHeight="false" outlineLevel="0" collapsed="false">
      <c r="B412" s="241"/>
      <c r="D412" s="230" t="s">
        <v>239</v>
      </c>
      <c r="E412" s="242"/>
      <c r="F412" s="243" t="s">
        <v>624</v>
      </c>
      <c r="H412" s="242"/>
      <c r="I412" s="244"/>
      <c r="L412" s="241"/>
      <c r="M412" s="245"/>
      <c r="T412" s="246"/>
      <c r="AT412" s="242" t="s">
        <v>239</v>
      </c>
      <c r="AU412" s="242" t="s">
        <v>112</v>
      </c>
      <c r="AV412" s="240" t="s">
        <v>110</v>
      </c>
      <c r="AW412" s="240" t="s">
        <v>64</v>
      </c>
      <c r="AX412" s="240" t="s">
        <v>103</v>
      </c>
      <c r="AY412" s="242" t="s">
        <v>155</v>
      </c>
    </row>
    <row r="413" s="247" customFormat="true" ht="11.25" hidden="false" customHeight="false" outlineLevel="0" collapsed="false">
      <c r="B413" s="248"/>
      <c r="D413" s="230" t="s">
        <v>239</v>
      </c>
      <c r="E413" s="249"/>
      <c r="F413" s="250" t="s">
        <v>696</v>
      </c>
      <c r="H413" s="251" t="n">
        <v>535.83</v>
      </c>
      <c r="I413" s="252"/>
      <c r="L413" s="248"/>
      <c r="M413" s="253"/>
      <c r="T413" s="254"/>
      <c r="AT413" s="249" t="s">
        <v>239</v>
      </c>
      <c r="AU413" s="249" t="s">
        <v>112</v>
      </c>
      <c r="AV413" s="247" t="s">
        <v>112</v>
      </c>
      <c r="AW413" s="247" t="s">
        <v>64</v>
      </c>
      <c r="AX413" s="247" t="s">
        <v>103</v>
      </c>
      <c r="AY413" s="249" t="s">
        <v>155</v>
      </c>
    </row>
    <row r="414" s="240" customFormat="true" ht="11.25" hidden="false" customHeight="false" outlineLevel="0" collapsed="false">
      <c r="B414" s="241"/>
      <c r="D414" s="230" t="s">
        <v>239</v>
      </c>
      <c r="E414" s="242"/>
      <c r="F414" s="243" t="s">
        <v>644</v>
      </c>
      <c r="H414" s="242"/>
      <c r="I414" s="244"/>
      <c r="L414" s="241"/>
      <c r="M414" s="245"/>
      <c r="T414" s="246"/>
      <c r="AT414" s="242" t="s">
        <v>239</v>
      </c>
      <c r="AU414" s="242" t="s">
        <v>112</v>
      </c>
      <c r="AV414" s="240" t="s">
        <v>110</v>
      </c>
      <c r="AW414" s="240" t="s">
        <v>64</v>
      </c>
      <c r="AX414" s="240" t="s">
        <v>103</v>
      </c>
      <c r="AY414" s="242" t="s">
        <v>155</v>
      </c>
    </row>
    <row r="415" s="247" customFormat="true" ht="11.25" hidden="false" customHeight="false" outlineLevel="0" collapsed="false">
      <c r="B415" s="248"/>
      <c r="D415" s="230" t="s">
        <v>239</v>
      </c>
      <c r="E415" s="249"/>
      <c r="F415" s="250" t="s">
        <v>645</v>
      </c>
      <c r="H415" s="251" t="n">
        <v>18.6</v>
      </c>
      <c r="I415" s="252"/>
      <c r="L415" s="248"/>
      <c r="M415" s="253"/>
      <c r="T415" s="254"/>
      <c r="AT415" s="249" t="s">
        <v>239</v>
      </c>
      <c r="AU415" s="249" t="s">
        <v>112</v>
      </c>
      <c r="AV415" s="247" t="s">
        <v>112</v>
      </c>
      <c r="AW415" s="247" t="s">
        <v>64</v>
      </c>
      <c r="AX415" s="247" t="s">
        <v>103</v>
      </c>
      <c r="AY415" s="249" t="s">
        <v>155</v>
      </c>
    </row>
    <row r="416" s="240" customFormat="true" ht="11.25" hidden="false" customHeight="false" outlineLevel="0" collapsed="false">
      <c r="B416" s="241"/>
      <c r="D416" s="230" t="s">
        <v>239</v>
      </c>
      <c r="E416" s="242"/>
      <c r="F416" s="243" t="s">
        <v>634</v>
      </c>
      <c r="H416" s="242"/>
      <c r="I416" s="244"/>
      <c r="L416" s="241"/>
      <c r="M416" s="245"/>
      <c r="T416" s="246"/>
      <c r="AT416" s="242" t="s">
        <v>239</v>
      </c>
      <c r="AU416" s="242" t="s">
        <v>112</v>
      </c>
      <c r="AV416" s="240" t="s">
        <v>110</v>
      </c>
      <c r="AW416" s="240" t="s">
        <v>64</v>
      </c>
      <c r="AX416" s="240" t="s">
        <v>103</v>
      </c>
      <c r="AY416" s="242" t="s">
        <v>155</v>
      </c>
    </row>
    <row r="417" s="247" customFormat="true" ht="11.25" hidden="false" customHeight="false" outlineLevel="0" collapsed="false">
      <c r="B417" s="248"/>
      <c r="D417" s="230" t="s">
        <v>239</v>
      </c>
      <c r="E417" s="249"/>
      <c r="F417" s="250" t="s">
        <v>635</v>
      </c>
      <c r="H417" s="251" t="n">
        <v>708.56</v>
      </c>
      <c r="I417" s="252"/>
      <c r="L417" s="248"/>
      <c r="M417" s="253"/>
      <c r="T417" s="254"/>
      <c r="AT417" s="249" t="s">
        <v>239</v>
      </c>
      <c r="AU417" s="249" t="s">
        <v>112</v>
      </c>
      <c r="AV417" s="247" t="s">
        <v>112</v>
      </c>
      <c r="AW417" s="247" t="s">
        <v>64</v>
      </c>
      <c r="AX417" s="247" t="s">
        <v>103</v>
      </c>
      <c r="AY417" s="249" t="s">
        <v>155</v>
      </c>
    </row>
    <row r="418" s="240" customFormat="true" ht="11.25" hidden="false" customHeight="false" outlineLevel="0" collapsed="false">
      <c r="B418" s="241"/>
      <c r="D418" s="230" t="s">
        <v>239</v>
      </c>
      <c r="E418" s="242"/>
      <c r="F418" s="243" t="s">
        <v>652</v>
      </c>
      <c r="H418" s="242"/>
      <c r="I418" s="244"/>
      <c r="L418" s="241"/>
      <c r="M418" s="245"/>
      <c r="T418" s="246"/>
      <c r="AT418" s="242" t="s">
        <v>239</v>
      </c>
      <c r="AU418" s="242" t="s">
        <v>112</v>
      </c>
      <c r="AV418" s="240" t="s">
        <v>110</v>
      </c>
      <c r="AW418" s="240" t="s">
        <v>64</v>
      </c>
      <c r="AX418" s="240" t="s">
        <v>103</v>
      </c>
      <c r="AY418" s="242" t="s">
        <v>155</v>
      </c>
    </row>
    <row r="419" s="247" customFormat="true" ht="11.25" hidden="false" customHeight="false" outlineLevel="0" collapsed="false">
      <c r="B419" s="248"/>
      <c r="D419" s="230" t="s">
        <v>239</v>
      </c>
      <c r="E419" s="249"/>
      <c r="F419" s="250" t="s">
        <v>697</v>
      </c>
      <c r="H419" s="251" t="n">
        <v>163.77</v>
      </c>
      <c r="I419" s="252"/>
      <c r="L419" s="248"/>
      <c r="M419" s="253"/>
      <c r="T419" s="254"/>
      <c r="AT419" s="249" t="s">
        <v>239</v>
      </c>
      <c r="AU419" s="249" t="s">
        <v>112</v>
      </c>
      <c r="AV419" s="247" t="s">
        <v>112</v>
      </c>
      <c r="AW419" s="247" t="s">
        <v>64</v>
      </c>
      <c r="AX419" s="247" t="s">
        <v>103</v>
      </c>
      <c r="AY419" s="249" t="s">
        <v>155</v>
      </c>
    </row>
    <row r="420" s="240" customFormat="true" ht="11.25" hidden="false" customHeight="false" outlineLevel="0" collapsed="false">
      <c r="B420" s="241"/>
      <c r="D420" s="230" t="s">
        <v>239</v>
      </c>
      <c r="E420" s="242"/>
      <c r="F420" s="243" t="s">
        <v>636</v>
      </c>
      <c r="H420" s="242"/>
      <c r="I420" s="244"/>
      <c r="L420" s="241"/>
      <c r="M420" s="245"/>
      <c r="T420" s="246"/>
      <c r="AT420" s="242" t="s">
        <v>239</v>
      </c>
      <c r="AU420" s="242" t="s">
        <v>112</v>
      </c>
      <c r="AV420" s="240" t="s">
        <v>110</v>
      </c>
      <c r="AW420" s="240" t="s">
        <v>64</v>
      </c>
      <c r="AX420" s="240" t="s">
        <v>103</v>
      </c>
      <c r="AY420" s="242" t="s">
        <v>155</v>
      </c>
    </row>
    <row r="421" s="247" customFormat="true" ht="11.25" hidden="false" customHeight="false" outlineLevel="0" collapsed="false">
      <c r="B421" s="248"/>
      <c r="D421" s="230" t="s">
        <v>239</v>
      </c>
      <c r="E421" s="249"/>
      <c r="F421" s="250" t="s">
        <v>698</v>
      </c>
      <c r="H421" s="251" t="n">
        <v>392.81</v>
      </c>
      <c r="I421" s="252"/>
      <c r="L421" s="248"/>
      <c r="M421" s="253"/>
      <c r="T421" s="254"/>
      <c r="AT421" s="249" t="s">
        <v>239</v>
      </c>
      <c r="AU421" s="249" t="s">
        <v>112</v>
      </c>
      <c r="AV421" s="247" t="s">
        <v>112</v>
      </c>
      <c r="AW421" s="247" t="s">
        <v>64</v>
      </c>
      <c r="AX421" s="247" t="s">
        <v>103</v>
      </c>
      <c r="AY421" s="249" t="s">
        <v>155</v>
      </c>
    </row>
    <row r="422" s="240" customFormat="true" ht="11.25" hidden="false" customHeight="false" outlineLevel="0" collapsed="false">
      <c r="B422" s="241"/>
      <c r="D422" s="230" t="s">
        <v>239</v>
      </c>
      <c r="E422" s="242"/>
      <c r="F422" s="243" t="s">
        <v>626</v>
      </c>
      <c r="H422" s="242"/>
      <c r="I422" s="244"/>
      <c r="L422" s="241"/>
      <c r="M422" s="245"/>
      <c r="T422" s="246"/>
      <c r="AT422" s="242" t="s">
        <v>239</v>
      </c>
      <c r="AU422" s="242" t="s">
        <v>112</v>
      </c>
      <c r="AV422" s="240" t="s">
        <v>110</v>
      </c>
      <c r="AW422" s="240" t="s">
        <v>64</v>
      </c>
      <c r="AX422" s="240" t="s">
        <v>103</v>
      </c>
      <c r="AY422" s="242" t="s">
        <v>155</v>
      </c>
    </row>
    <row r="423" s="247" customFormat="true" ht="11.25" hidden="false" customHeight="false" outlineLevel="0" collapsed="false">
      <c r="B423" s="248"/>
      <c r="D423" s="230" t="s">
        <v>239</v>
      </c>
      <c r="E423" s="249"/>
      <c r="F423" s="250" t="s">
        <v>699</v>
      </c>
      <c r="H423" s="251" t="n">
        <v>2593.79</v>
      </c>
      <c r="I423" s="252"/>
      <c r="L423" s="248"/>
      <c r="M423" s="253"/>
      <c r="T423" s="254"/>
      <c r="AT423" s="249" t="s">
        <v>239</v>
      </c>
      <c r="AU423" s="249" t="s">
        <v>112</v>
      </c>
      <c r="AV423" s="247" t="s">
        <v>112</v>
      </c>
      <c r="AW423" s="247" t="s">
        <v>64</v>
      </c>
      <c r="AX423" s="247" t="s">
        <v>103</v>
      </c>
      <c r="AY423" s="249" t="s">
        <v>155</v>
      </c>
    </row>
    <row r="424" s="255" customFormat="true" ht="11.25" hidden="false" customHeight="false" outlineLevel="0" collapsed="false">
      <c r="B424" s="256"/>
      <c r="D424" s="230" t="s">
        <v>239</v>
      </c>
      <c r="E424" s="257"/>
      <c r="F424" s="258" t="s">
        <v>244</v>
      </c>
      <c r="H424" s="259" t="n">
        <v>4413.36</v>
      </c>
      <c r="I424" s="260"/>
      <c r="L424" s="256"/>
      <c r="M424" s="261"/>
      <c r="T424" s="262"/>
      <c r="AT424" s="257" t="s">
        <v>239</v>
      </c>
      <c r="AU424" s="257" t="s">
        <v>112</v>
      </c>
      <c r="AV424" s="255" t="s">
        <v>163</v>
      </c>
      <c r="AW424" s="255" t="s">
        <v>64</v>
      </c>
      <c r="AX424" s="255" t="s">
        <v>110</v>
      </c>
      <c r="AY424" s="257" t="s">
        <v>155</v>
      </c>
    </row>
    <row r="425" s="90" customFormat="true" ht="16.5" hidden="false" customHeight="true" outlineLevel="0" collapsed="false">
      <c r="B425" s="91"/>
      <c r="C425" s="217" t="s">
        <v>700</v>
      </c>
      <c r="D425" s="217" t="s">
        <v>158</v>
      </c>
      <c r="E425" s="218" t="s">
        <v>701</v>
      </c>
      <c r="F425" s="219" t="s">
        <v>702</v>
      </c>
      <c r="G425" s="220" t="s">
        <v>229</v>
      </c>
      <c r="H425" s="221" t="n">
        <v>101.26</v>
      </c>
      <c r="I425" s="222"/>
      <c r="J425" s="223" t="n">
        <f aca="false">ROUND(I425*H425,2)</f>
        <v>0</v>
      </c>
      <c r="K425" s="219" t="s">
        <v>162</v>
      </c>
      <c r="L425" s="91"/>
      <c r="M425" s="224"/>
      <c r="N425" s="225" t="s">
        <v>74</v>
      </c>
      <c r="P425" s="226" t="n">
        <f aca="false">O425*H425</f>
        <v>0</v>
      </c>
      <c r="Q425" s="226" t="n">
        <v>1E-005</v>
      </c>
      <c r="R425" s="226" t="n">
        <f aca="false">Q425*H425</f>
        <v>0.0010126</v>
      </c>
      <c r="S425" s="226" t="n">
        <v>0</v>
      </c>
      <c r="T425" s="227" t="n">
        <f aca="false">S425*H425</f>
        <v>0</v>
      </c>
      <c r="AR425" s="228" t="s">
        <v>163</v>
      </c>
      <c r="AT425" s="228" t="s">
        <v>158</v>
      </c>
      <c r="AU425" s="228" t="s">
        <v>112</v>
      </c>
      <c r="AY425" s="71" t="s">
        <v>155</v>
      </c>
      <c r="BE425" s="229" t="n">
        <f aca="false">IF(N425="základní",J425,0)</f>
        <v>0</v>
      </c>
      <c r="BF425" s="229" t="n">
        <f aca="false">IF(N425="snížená",J425,0)</f>
        <v>0</v>
      </c>
      <c r="BG425" s="229" t="n">
        <f aca="false">IF(N425="zákl. přenesená",J425,0)</f>
        <v>0</v>
      </c>
      <c r="BH425" s="229" t="n">
        <f aca="false">IF(N425="sníž. přenesená",J425,0)</f>
        <v>0</v>
      </c>
      <c r="BI425" s="229" t="n">
        <f aca="false">IF(N425="nulová",J425,0)</f>
        <v>0</v>
      </c>
      <c r="BJ425" s="71" t="s">
        <v>110</v>
      </c>
      <c r="BK425" s="229" t="n">
        <f aca="false">ROUND(I425*H425,2)</f>
        <v>0</v>
      </c>
      <c r="BL425" s="71" t="s">
        <v>163</v>
      </c>
      <c r="BM425" s="228" t="s">
        <v>703</v>
      </c>
    </row>
    <row r="426" s="90" customFormat="true" ht="19.5" hidden="false" customHeight="false" outlineLevel="0" collapsed="false">
      <c r="B426" s="91"/>
      <c r="D426" s="230" t="s">
        <v>165</v>
      </c>
      <c r="F426" s="231" t="s">
        <v>704</v>
      </c>
      <c r="I426" s="232"/>
      <c r="L426" s="91"/>
      <c r="M426" s="233"/>
      <c r="T426" s="122"/>
      <c r="AT426" s="71" t="s">
        <v>165</v>
      </c>
      <c r="AU426" s="71" t="s">
        <v>112</v>
      </c>
    </row>
    <row r="427" s="90" customFormat="true" ht="11.25" hidden="false" customHeight="false" outlineLevel="0" collapsed="false">
      <c r="B427" s="91"/>
      <c r="D427" s="234" t="s">
        <v>166</v>
      </c>
      <c r="F427" s="235" t="s">
        <v>705</v>
      </c>
      <c r="I427" s="232"/>
      <c r="L427" s="91"/>
      <c r="M427" s="233"/>
      <c r="T427" s="122"/>
      <c r="AT427" s="71" t="s">
        <v>166</v>
      </c>
      <c r="AU427" s="71" t="s">
        <v>112</v>
      </c>
    </row>
    <row r="428" s="240" customFormat="true" ht="11.25" hidden="false" customHeight="false" outlineLevel="0" collapsed="false">
      <c r="B428" s="241"/>
      <c r="D428" s="230" t="s">
        <v>239</v>
      </c>
      <c r="E428" s="242"/>
      <c r="F428" s="243" t="s">
        <v>706</v>
      </c>
      <c r="H428" s="242"/>
      <c r="I428" s="244"/>
      <c r="L428" s="241"/>
      <c r="M428" s="245"/>
      <c r="T428" s="246"/>
      <c r="AT428" s="242" t="s">
        <v>239</v>
      </c>
      <c r="AU428" s="242" t="s">
        <v>112</v>
      </c>
      <c r="AV428" s="240" t="s">
        <v>110</v>
      </c>
      <c r="AW428" s="240" t="s">
        <v>64</v>
      </c>
      <c r="AX428" s="240" t="s">
        <v>103</v>
      </c>
      <c r="AY428" s="242" t="s">
        <v>155</v>
      </c>
    </row>
    <row r="429" s="247" customFormat="true" ht="11.25" hidden="false" customHeight="false" outlineLevel="0" collapsed="false">
      <c r="B429" s="248"/>
      <c r="D429" s="230" t="s">
        <v>239</v>
      </c>
      <c r="E429" s="249"/>
      <c r="F429" s="250" t="s">
        <v>707</v>
      </c>
      <c r="H429" s="251" t="n">
        <v>3.5</v>
      </c>
      <c r="I429" s="252"/>
      <c r="L429" s="248"/>
      <c r="M429" s="253"/>
      <c r="T429" s="254"/>
      <c r="AT429" s="249" t="s">
        <v>239</v>
      </c>
      <c r="AU429" s="249" t="s">
        <v>112</v>
      </c>
      <c r="AV429" s="247" t="s">
        <v>112</v>
      </c>
      <c r="AW429" s="247" t="s">
        <v>64</v>
      </c>
      <c r="AX429" s="247" t="s">
        <v>103</v>
      </c>
      <c r="AY429" s="249" t="s">
        <v>155</v>
      </c>
    </row>
    <row r="430" s="240" customFormat="true" ht="11.25" hidden="false" customHeight="false" outlineLevel="0" collapsed="false">
      <c r="B430" s="241"/>
      <c r="D430" s="230" t="s">
        <v>239</v>
      </c>
      <c r="E430" s="242"/>
      <c r="F430" s="243" t="s">
        <v>708</v>
      </c>
      <c r="H430" s="242"/>
      <c r="I430" s="244"/>
      <c r="L430" s="241"/>
      <c r="M430" s="245"/>
      <c r="T430" s="246"/>
      <c r="AT430" s="242" t="s">
        <v>239</v>
      </c>
      <c r="AU430" s="242" t="s">
        <v>112</v>
      </c>
      <c r="AV430" s="240" t="s">
        <v>110</v>
      </c>
      <c r="AW430" s="240" t="s">
        <v>64</v>
      </c>
      <c r="AX430" s="240" t="s">
        <v>103</v>
      </c>
      <c r="AY430" s="242" t="s">
        <v>155</v>
      </c>
    </row>
    <row r="431" s="247" customFormat="true" ht="11.25" hidden="false" customHeight="false" outlineLevel="0" collapsed="false">
      <c r="B431" s="248"/>
      <c r="D431" s="230" t="s">
        <v>239</v>
      </c>
      <c r="E431" s="249"/>
      <c r="F431" s="250" t="s">
        <v>709</v>
      </c>
      <c r="H431" s="251" t="n">
        <v>16</v>
      </c>
      <c r="I431" s="252"/>
      <c r="L431" s="248"/>
      <c r="M431" s="253"/>
      <c r="T431" s="254"/>
      <c r="AT431" s="249" t="s">
        <v>239</v>
      </c>
      <c r="AU431" s="249" t="s">
        <v>112</v>
      </c>
      <c r="AV431" s="247" t="s">
        <v>112</v>
      </c>
      <c r="AW431" s="247" t="s">
        <v>64</v>
      </c>
      <c r="AX431" s="247" t="s">
        <v>103</v>
      </c>
      <c r="AY431" s="249" t="s">
        <v>155</v>
      </c>
    </row>
    <row r="432" s="240" customFormat="true" ht="11.25" hidden="false" customHeight="false" outlineLevel="0" collapsed="false">
      <c r="B432" s="241"/>
      <c r="D432" s="230" t="s">
        <v>239</v>
      </c>
      <c r="E432" s="242"/>
      <c r="F432" s="243" t="s">
        <v>710</v>
      </c>
      <c r="H432" s="242"/>
      <c r="I432" s="244"/>
      <c r="L432" s="241"/>
      <c r="M432" s="245"/>
      <c r="T432" s="246"/>
      <c r="AT432" s="242" t="s">
        <v>239</v>
      </c>
      <c r="AU432" s="242" t="s">
        <v>112</v>
      </c>
      <c r="AV432" s="240" t="s">
        <v>110</v>
      </c>
      <c r="AW432" s="240" t="s">
        <v>64</v>
      </c>
      <c r="AX432" s="240" t="s">
        <v>103</v>
      </c>
      <c r="AY432" s="242" t="s">
        <v>155</v>
      </c>
    </row>
    <row r="433" s="247" customFormat="true" ht="11.25" hidden="false" customHeight="false" outlineLevel="0" collapsed="false">
      <c r="B433" s="248"/>
      <c r="D433" s="230" t="s">
        <v>239</v>
      </c>
      <c r="E433" s="249"/>
      <c r="F433" s="250" t="s">
        <v>711</v>
      </c>
      <c r="H433" s="251" t="n">
        <v>81.76</v>
      </c>
      <c r="I433" s="252"/>
      <c r="L433" s="248"/>
      <c r="M433" s="253"/>
      <c r="T433" s="254"/>
      <c r="AT433" s="249" t="s">
        <v>239</v>
      </c>
      <c r="AU433" s="249" t="s">
        <v>112</v>
      </c>
      <c r="AV433" s="247" t="s">
        <v>112</v>
      </c>
      <c r="AW433" s="247" t="s">
        <v>64</v>
      </c>
      <c r="AX433" s="247" t="s">
        <v>103</v>
      </c>
      <c r="AY433" s="249" t="s">
        <v>155</v>
      </c>
    </row>
    <row r="434" s="255" customFormat="true" ht="11.25" hidden="false" customHeight="false" outlineLevel="0" collapsed="false">
      <c r="B434" s="256"/>
      <c r="D434" s="230" t="s">
        <v>239</v>
      </c>
      <c r="E434" s="257"/>
      <c r="F434" s="258" t="s">
        <v>244</v>
      </c>
      <c r="H434" s="259" t="n">
        <v>101.26</v>
      </c>
      <c r="I434" s="260"/>
      <c r="L434" s="256"/>
      <c r="M434" s="261"/>
      <c r="T434" s="262"/>
      <c r="AT434" s="257" t="s">
        <v>239</v>
      </c>
      <c r="AU434" s="257" t="s">
        <v>112</v>
      </c>
      <c r="AV434" s="255" t="s">
        <v>163</v>
      </c>
      <c r="AW434" s="255" t="s">
        <v>64</v>
      </c>
      <c r="AX434" s="255" t="s">
        <v>110</v>
      </c>
      <c r="AY434" s="257" t="s">
        <v>155</v>
      </c>
    </row>
    <row r="435" s="90" customFormat="true" ht="33" hidden="false" customHeight="true" outlineLevel="0" collapsed="false">
      <c r="B435" s="91"/>
      <c r="C435" s="217" t="s">
        <v>712</v>
      </c>
      <c r="D435" s="217" t="s">
        <v>158</v>
      </c>
      <c r="E435" s="218" t="s">
        <v>713</v>
      </c>
      <c r="F435" s="219" t="s">
        <v>714</v>
      </c>
      <c r="G435" s="220" t="s">
        <v>283</v>
      </c>
      <c r="H435" s="221" t="n">
        <v>83.06</v>
      </c>
      <c r="I435" s="222"/>
      <c r="J435" s="223" t="n">
        <f aca="false">ROUND(I435*H435,2)</f>
        <v>0</v>
      </c>
      <c r="K435" s="219" t="s">
        <v>162</v>
      </c>
      <c r="L435" s="91"/>
      <c r="M435" s="224"/>
      <c r="N435" s="225" t="s">
        <v>74</v>
      </c>
      <c r="P435" s="226" t="n">
        <f aca="false">O435*H435</f>
        <v>0</v>
      </c>
      <c r="Q435" s="226" t="n">
        <v>0.1554</v>
      </c>
      <c r="R435" s="226" t="n">
        <f aca="false">Q435*H435</f>
        <v>12.907524</v>
      </c>
      <c r="S435" s="226" t="n">
        <v>0</v>
      </c>
      <c r="T435" s="227" t="n">
        <f aca="false">S435*H435</f>
        <v>0</v>
      </c>
      <c r="AR435" s="228" t="s">
        <v>163</v>
      </c>
      <c r="AT435" s="228" t="s">
        <v>158</v>
      </c>
      <c r="AU435" s="228" t="s">
        <v>112</v>
      </c>
      <c r="AY435" s="71" t="s">
        <v>155</v>
      </c>
      <c r="BE435" s="229" t="n">
        <f aca="false">IF(N435="základní",J435,0)</f>
        <v>0</v>
      </c>
      <c r="BF435" s="229" t="n">
        <f aca="false">IF(N435="snížená",J435,0)</f>
        <v>0</v>
      </c>
      <c r="BG435" s="229" t="n">
        <f aca="false">IF(N435="zákl. přenesená",J435,0)</f>
        <v>0</v>
      </c>
      <c r="BH435" s="229" t="n">
        <f aca="false">IF(N435="sníž. přenesená",J435,0)</f>
        <v>0</v>
      </c>
      <c r="BI435" s="229" t="n">
        <f aca="false">IF(N435="nulová",J435,0)</f>
        <v>0</v>
      </c>
      <c r="BJ435" s="71" t="s">
        <v>110</v>
      </c>
      <c r="BK435" s="229" t="n">
        <f aca="false">ROUND(I435*H435,2)</f>
        <v>0</v>
      </c>
      <c r="BL435" s="71" t="s">
        <v>163</v>
      </c>
      <c r="BM435" s="228" t="s">
        <v>715</v>
      </c>
    </row>
    <row r="436" s="90" customFormat="true" ht="29.25" hidden="false" customHeight="false" outlineLevel="0" collapsed="false">
      <c r="B436" s="91"/>
      <c r="D436" s="230" t="s">
        <v>165</v>
      </c>
      <c r="F436" s="231" t="s">
        <v>716</v>
      </c>
      <c r="I436" s="232"/>
      <c r="L436" s="91"/>
      <c r="M436" s="233"/>
      <c r="T436" s="122"/>
      <c r="AT436" s="71" t="s">
        <v>165</v>
      </c>
      <c r="AU436" s="71" t="s">
        <v>112</v>
      </c>
    </row>
    <row r="437" s="90" customFormat="true" ht="11.25" hidden="false" customHeight="false" outlineLevel="0" collapsed="false">
      <c r="B437" s="91"/>
      <c r="D437" s="234" t="s">
        <v>166</v>
      </c>
      <c r="F437" s="235" t="s">
        <v>717</v>
      </c>
      <c r="I437" s="232"/>
      <c r="L437" s="91"/>
      <c r="M437" s="233"/>
      <c r="T437" s="122"/>
      <c r="AT437" s="71" t="s">
        <v>166</v>
      </c>
      <c r="AU437" s="71" t="s">
        <v>112</v>
      </c>
    </row>
    <row r="438" s="90" customFormat="true" ht="19.5" hidden="false" customHeight="false" outlineLevel="0" collapsed="false">
      <c r="B438" s="91"/>
      <c r="D438" s="230" t="s">
        <v>168</v>
      </c>
      <c r="F438" s="236" t="s">
        <v>718</v>
      </c>
      <c r="I438" s="232"/>
      <c r="L438" s="91"/>
      <c r="M438" s="233"/>
      <c r="T438" s="122"/>
      <c r="AT438" s="71" t="s">
        <v>168</v>
      </c>
      <c r="AU438" s="71" t="s">
        <v>112</v>
      </c>
    </row>
    <row r="439" s="247" customFormat="true" ht="11.25" hidden="false" customHeight="false" outlineLevel="0" collapsed="false">
      <c r="B439" s="248"/>
      <c r="D439" s="230" t="s">
        <v>239</v>
      </c>
      <c r="E439" s="249"/>
      <c r="F439" s="250" t="s">
        <v>719</v>
      </c>
      <c r="H439" s="251" t="n">
        <v>83.06</v>
      </c>
      <c r="I439" s="252"/>
      <c r="L439" s="248"/>
      <c r="M439" s="253"/>
      <c r="T439" s="254"/>
      <c r="AT439" s="249" t="s">
        <v>239</v>
      </c>
      <c r="AU439" s="249" t="s">
        <v>112</v>
      </c>
      <c r="AV439" s="247" t="s">
        <v>112</v>
      </c>
      <c r="AW439" s="247" t="s">
        <v>64</v>
      </c>
      <c r="AX439" s="247" t="s">
        <v>110</v>
      </c>
      <c r="AY439" s="249" t="s">
        <v>155</v>
      </c>
    </row>
    <row r="440" s="90" customFormat="true" ht="24" hidden="false" customHeight="true" outlineLevel="0" collapsed="false">
      <c r="B440" s="91"/>
      <c r="C440" s="217" t="s">
        <v>720</v>
      </c>
      <c r="D440" s="217" t="s">
        <v>158</v>
      </c>
      <c r="E440" s="218" t="s">
        <v>721</v>
      </c>
      <c r="F440" s="219" t="s">
        <v>722</v>
      </c>
      <c r="G440" s="220" t="s">
        <v>283</v>
      </c>
      <c r="H440" s="221" t="n">
        <v>435.51</v>
      </c>
      <c r="I440" s="222"/>
      <c r="J440" s="223" t="n">
        <f aca="false">ROUND(I440*H440,2)</f>
        <v>0</v>
      </c>
      <c r="K440" s="219" t="s">
        <v>162</v>
      </c>
      <c r="L440" s="91"/>
      <c r="M440" s="224"/>
      <c r="N440" s="225" t="s">
        <v>74</v>
      </c>
      <c r="P440" s="226" t="n">
        <f aca="false">O440*H440</f>
        <v>0</v>
      </c>
      <c r="Q440" s="226" t="n">
        <v>0.12095</v>
      </c>
      <c r="R440" s="226" t="n">
        <f aca="false">Q440*H440</f>
        <v>52.6749345</v>
      </c>
      <c r="S440" s="226" t="n">
        <v>0</v>
      </c>
      <c r="T440" s="227" t="n">
        <f aca="false">S440*H440</f>
        <v>0</v>
      </c>
      <c r="AR440" s="228" t="s">
        <v>163</v>
      </c>
      <c r="AT440" s="228" t="s">
        <v>158</v>
      </c>
      <c r="AU440" s="228" t="s">
        <v>112</v>
      </c>
      <c r="AY440" s="71" t="s">
        <v>155</v>
      </c>
      <c r="BE440" s="229" t="n">
        <f aca="false">IF(N440="základní",J440,0)</f>
        <v>0</v>
      </c>
      <c r="BF440" s="229" t="n">
        <f aca="false">IF(N440="snížená",J440,0)</f>
        <v>0</v>
      </c>
      <c r="BG440" s="229" t="n">
        <f aca="false">IF(N440="zákl. přenesená",J440,0)</f>
        <v>0</v>
      </c>
      <c r="BH440" s="229" t="n">
        <f aca="false">IF(N440="sníž. přenesená",J440,0)</f>
        <v>0</v>
      </c>
      <c r="BI440" s="229" t="n">
        <f aca="false">IF(N440="nulová",J440,0)</f>
        <v>0</v>
      </c>
      <c r="BJ440" s="71" t="s">
        <v>110</v>
      </c>
      <c r="BK440" s="229" t="n">
        <f aca="false">ROUND(I440*H440,2)</f>
        <v>0</v>
      </c>
      <c r="BL440" s="71" t="s">
        <v>163</v>
      </c>
      <c r="BM440" s="228" t="s">
        <v>723</v>
      </c>
    </row>
    <row r="441" s="90" customFormat="true" ht="39" hidden="false" customHeight="false" outlineLevel="0" collapsed="false">
      <c r="B441" s="91"/>
      <c r="D441" s="230" t="s">
        <v>165</v>
      </c>
      <c r="F441" s="231" t="s">
        <v>724</v>
      </c>
      <c r="I441" s="232"/>
      <c r="L441" s="91"/>
      <c r="M441" s="233"/>
      <c r="T441" s="122"/>
      <c r="AT441" s="71" t="s">
        <v>165</v>
      </c>
      <c r="AU441" s="71" t="s">
        <v>112</v>
      </c>
    </row>
    <row r="442" s="90" customFormat="true" ht="11.25" hidden="false" customHeight="false" outlineLevel="0" collapsed="false">
      <c r="B442" s="91"/>
      <c r="D442" s="234" t="s">
        <v>166</v>
      </c>
      <c r="F442" s="235" t="s">
        <v>725</v>
      </c>
      <c r="I442" s="232"/>
      <c r="L442" s="91"/>
      <c r="M442" s="233"/>
      <c r="T442" s="122"/>
      <c r="AT442" s="71" t="s">
        <v>166</v>
      </c>
      <c r="AU442" s="71" t="s">
        <v>112</v>
      </c>
    </row>
    <row r="443" s="90" customFormat="true" ht="19.5" hidden="false" customHeight="false" outlineLevel="0" collapsed="false">
      <c r="B443" s="91"/>
      <c r="D443" s="230" t="s">
        <v>168</v>
      </c>
      <c r="F443" s="236" t="s">
        <v>718</v>
      </c>
      <c r="I443" s="232"/>
      <c r="L443" s="91"/>
      <c r="M443" s="233"/>
      <c r="T443" s="122"/>
      <c r="AT443" s="71" t="s">
        <v>168</v>
      </c>
      <c r="AU443" s="71" t="s">
        <v>112</v>
      </c>
    </row>
    <row r="444" s="247" customFormat="true" ht="11.25" hidden="false" customHeight="false" outlineLevel="0" collapsed="false">
      <c r="B444" s="248"/>
      <c r="D444" s="230" t="s">
        <v>239</v>
      </c>
      <c r="E444" s="249"/>
      <c r="F444" s="250" t="s">
        <v>726</v>
      </c>
      <c r="H444" s="251" t="n">
        <v>435.51</v>
      </c>
      <c r="I444" s="252"/>
      <c r="L444" s="248"/>
      <c r="M444" s="253"/>
      <c r="T444" s="254"/>
      <c r="AT444" s="249" t="s">
        <v>239</v>
      </c>
      <c r="AU444" s="249" t="s">
        <v>112</v>
      </c>
      <c r="AV444" s="247" t="s">
        <v>112</v>
      </c>
      <c r="AW444" s="247" t="s">
        <v>64</v>
      </c>
      <c r="AX444" s="247" t="s">
        <v>110</v>
      </c>
      <c r="AY444" s="249" t="s">
        <v>155</v>
      </c>
    </row>
    <row r="445" s="90" customFormat="true" ht="24" hidden="false" customHeight="true" outlineLevel="0" collapsed="false">
      <c r="B445" s="91"/>
      <c r="C445" s="217" t="s">
        <v>727</v>
      </c>
      <c r="D445" s="217" t="s">
        <v>158</v>
      </c>
      <c r="E445" s="218" t="s">
        <v>728</v>
      </c>
      <c r="F445" s="219" t="s">
        <v>729</v>
      </c>
      <c r="G445" s="220" t="s">
        <v>299</v>
      </c>
      <c r="H445" s="221" t="n">
        <v>12.282</v>
      </c>
      <c r="I445" s="222"/>
      <c r="J445" s="223" t="n">
        <f aca="false">ROUND(I445*H445,2)</f>
        <v>0</v>
      </c>
      <c r="K445" s="219" t="s">
        <v>162</v>
      </c>
      <c r="L445" s="91"/>
      <c r="M445" s="224"/>
      <c r="N445" s="225" t="s">
        <v>74</v>
      </c>
      <c r="P445" s="226" t="n">
        <f aca="false">O445*H445</f>
        <v>0</v>
      </c>
      <c r="Q445" s="226" t="n">
        <v>2.25634</v>
      </c>
      <c r="R445" s="226" t="n">
        <f aca="false">Q445*H445</f>
        <v>27.71236788</v>
      </c>
      <c r="S445" s="226" t="n">
        <v>0</v>
      </c>
      <c r="T445" s="227" t="n">
        <f aca="false">S445*H445</f>
        <v>0</v>
      </c>
      <c r="AR445" s="228" t="s">
        <v>163</v>
      </c>
      <c r="AT445" s="228" t="s">
        <v>158</v>
      </c>
      <c r="AU445" s="228" t="s">
        <v>112</v>
      </c>
      <c r="AY445" s="71" t="s">
        <v>155</v>
      </c>
      <c r="BE445" s="229" t="n">
        <f aca="false">IF(N445="základní",J445,0)</f>
        <v>0</v>
      </c>
      <c r="BF445" s="229" t="n">
        <f aca="false">IF(N445="snížená",J445,0)</f>
        <v>0</v>
      </c>
      <c r="BG445" s="229" t="n">
        <f aca="false">IF(N445="zákl. přenesená",J445,0)</f>
        <v>0</v>
      </c>
      <c r="BH445" s="229" t="n">
        <f aca="false">IF(N445="sníž. přenesená",J445,0)</f>
        <v>0</v>
      </c>
      <c r="BI445" s="229" t="n">
        <f aca="false">IF(N445="nulová",J445,0)</f>
        <v>0</v>
      </c>
      <c r="BJ445" s="71" t="s">
        <v>110</v>
      </c>
      <c r="BK445" s="229" t="n">
        <f aca="false">ROUND(I445*H445,2)</f>
        <v>0</v>
      </c>
      <c r="BL445" s="71" t="s">
        <v>163</v>
      </c>
      <c r="BM445" s="228" t="s">
        <v>730</v>
      </c>
    </row>
    <row r="446" s="90" customFormat="true" ht="19.5" hidden="false" customHeight="false" outlineLevel="0" collapsed="false">
      <c r="B446" s="91"/>
      <c r="D446" s="230" t="s">
        <v>165</v>
      </c>
      <c r="F446" s="231" t="s">
        <v>731</v>
      </c>
      <c r="I446" s="232"/>
      <c r="L446" s="91"/>
      <c r="M446" s="233"/>
      <c r="T446" s="122"/>
      <c r="AT446" s="71" t="s">
        <v>165</v>
      </c>
      <c r="AU446" s="71" t="s">
        <v>112</v>
      </c>
    </row>
    <row r="447" s="90" customFormat="true" ht="11.25" hidden="false" customHeight="false" outlineLevel="0" collapsed="false">
      <c r="B447" s="91"/>
      <c r="D447" s="234" t="s">
        <v>166</v>
      </c>
      <c r="F447" s="235" t="s">
        <v>732</v>
      </c>
      <c r="I447" s="232"/>
      <c r="L447" s="91"/>
      <c r="M447" s="233"/>
      <c r="T447" s="122"/>
      <c r="AT447" s="71" t="s">
        <v>166</v>
      </c>
      <c r="AU447" s="71" t="s">
        <v>112</v>
      </c>
    </row>
    <row r="448" s="90" customFormat="true" ht="19.5" hidden="false" customHeight="false" outlineLevel="0" collapsed="false">
      <c r="B448" s="91"/>
      <c r="D448" s="230" t="s">
        <v>168</v>
      </c>
      <c r="F448" s="236" t="s">
        <v>718</v>
      </c>
      <c r="I448" s="232"/>
      <c r="L448" s="91"/>
      <c r="M448" s="233"/>
      <c r="T448" s="122"/>
      <c r="AT448" s="71" t="s">
        <v>168</v>
      </c>
      <c r="AU448" s="71" t="s">
        <v>112</v>
      </c>
    </row>
    <row r="449" s="247" customFormat="true" ht="11.25" hidden="false" customHeight="false" outlineLevel="0" collapsed="false">
      <c r="B449" s="248"/>
      <c r="D449" s="230" t="s">
        <v>239</v>
      </c>
      <c r="E449" s="249"/>
      <c r="F449" s="250" t="s">
        <v>733</v>
      </c>
      <c r="H449" s="251" t="n">
        <v>12.282</v>
      </c>
      <c r="I449" s="252"/>
      <c r="L449" s="248"/>
      <c r="M449" s="253"/>
      <c r="T449" s="254"/>
      <c r="AT449" s="249" t="s">
        <v>239</v>
      </c>
      <c r="AU449" s="249" t="s">
        <v>112</v>
      </c>
      <c r="AV449" s="247" t="s">
        <v>112</v>
      </c>
      <c r="AW449" s="247" t="s">
        <v>64</v>
      </c>
      <c r="AX449" s="247" t="s">
        <v>110</v>
      </c>
      <c r="AY449" s="249" t="s">
        <v>155</v>
      </c>
    </row>
    <row r="450" s="90" customFormat="true" ht="24" hidden="false" customHeight="true" outlineLevel="0" collapsed="false">
      <c r="B450" s="91"/>
      <c r="C450" s="217" t="s">
        <v>734</v>
      </c>
      <c r="D450" s="217" t="s">
        <v>158</v>
      </c>
      <c r="E450" s="218" t="s">
        <v>735</v>
      </c>
      <c r="F450" s="219" t="s">
        <v>736</v>
      </c>
      <c r="G450" s="220" t="s">
        <v>283</v>
      </c>
      <c r="H450" s="221" t="n">
        <v>65.209</v>
      </c>
      <c r="I450" s="222"/>
      <c r="J450" s="223" t="n">
        <f aca="false">ROUND(I450*H450,2)</f>
        <v>0</v>
      </c>
      <c r="K450" s="219" t="s">
        <v>162</v>
      </c>
      <c r="L450" s="91"/>
      <c r="M450" s="224"/>
      <c r="N450" s="225" t="s">
        <v>74</v>
      </c>
      <c r="P450" s="226" t="n">
        <f aca="false">O450*H450</f>
        <v>0</v>
      </c>
      <c r="Q450" s="226" t="n">
        <v>0.00034</v>
      </c>
      <c r="R450" s="226" t="n">
        <f aca="false">Q450*H450</f>
        <v>0.02217106</v>
      </c>
      <c r="S450" s="226" t="n">
        <v>0</v>
      </c>
      <c r="T450" s="227" t="n">
        <f aca="false">S450*H450</f>
        <v>0</v>
      </c>
      <c r="AR450" s="228" t="s">
        <v>163</v>
      </c>
      <c r="AT450" s="228" t="s">
        <v>158</v>
      </c>
      <c r="AU450" s="228" t="s">
        <v>112</v>
      </c>
      <c r="AY450" s="71" t="s">
        <v>155</v>
      </c>
      <c r="BE450" s="229" t="n">
        <f aca="false">IF(N450="základní",J450,0)</f>
        <v>0</v>
      </c>
      <c r="BF450" s="229" t="n">
        <f aca="false">IF(N450="snížená",J450,0)</f>
        <v>0</v>
      </c>
      <c r="BG450" s="229" t="n">
        <f aca="false">IF(N450="zákl. přenesená",J450,0)</f>
        <v>0</v>
      </c>
      <c r="BH450" s="229" t="n">
        <f aca="false">IF(N450="sníž. přenesená",J450,0)</f>
        <v>0</v>
      </c>
      <c r="BI450" s="229" t="n">
        <f aca="false">IF(N450="nulová",J450,0)</f>
        <v>0</v>
      </c>
      <c r="BJ450" s="71" t="s">
        <v>110</v>
      </c>
      <c r="BK450" s="229" t="n">
        <f aca="false">ROUND(I450*H450,2)</f>
        <v>0</v>
      </c>
      <c r="BL450" s="71" t="s">
        <v>163</v>
      </c>
      <c r="BM450" s="228" t="s">
        <v>737</v>
      </c>
    </row>
    <row r="451" s="90" customFormat="true" ht="29.25" hidden="false" customHeight="false" outlineLevel="0" collapsed="false">
      <c r="B451" s="91"/>
      <c r="D451" s="230" t="s">
        <v>165</v>
      </c>
      <c r="F451" s="231" t="s">
        <v>738</v>
      </c>
      <c r="I451" s="232"/>
      <c r="L451" s="91"/>
      <c r="M451" s="233"/>
      <c r="T451" s="122"/>
      <c r="AT451" s="71" t="s">
        <v>165</v>
      </c>
      <c r="AU451" s="71" t="s">
        <v>112</v>
      </c>
    </row>
    <row r="452" s="90" customFormat="true" ht="11.25" hidden="false" customHeight="false" outlineLevel="0" collapsed="false">
      <c r="B452" s="91"/>
      <c r="D452" s="234" t="s">
        <v>166</v>
      </c>
      <c r="F452" s="235" t="s">
        <v>739</v>
      </c>
      <c r="I452" s="232"/>
      <c r="L452" s="91"/>
      <c r="M452" s="233"/>
      <c r="T452" s="122"/>
      <c r="AT452" s="71" t="s">
        <v>166</v>
      </c>
      <c r="AU452" s="71" t="s">
        <v>112</v>
      </c>
    </row>
    <row r="453" s="90" customFormat="true" ht="19.5" hidden="false" customHeight="false" outlineLevel="0" collapsed="false">
      <c r="B453" s="91"/>
      <c r="D453" s="230" t="s">
        <v>168</v>
      </c>
      <c r="F453" s="236" t="s">
        <v>740</v>
      </c>
      <c r="I453" s="232"/>
      <c r="L453" s="91"/>
      <c r="M453" s="233"/>
      <c r="T453" s="122"/>
      <c r="AT453" s="71" t="s">
        <v>168</v>
      </c>
      <c r="AU453" s="71" t="s">
        <v>112</v>
      </c>
    </row>
    <row r="454" s="247" customFormat="true" ht="11.25" hidden="false" customHeight="false" outlineLevel="0" collapsed="false">
      <c r="B454" s="248"/>
      <c r="D454" s="230" t="s">
        <v>239</v>
      </c>
      <c r="E454" s="249"/>
      <c r="F454" s="250" t="s">
        <v>741</v>
      </c>
      <c r="H454" s="251" t="n">
        <v>65.209</v>
      </c>
      <c r="I454" s="252"/>
      <c r="L454" s="248"/>
      <c r="M454" s="253"/>
      <c r="T454" s="254"/>
      <c r="AT454" s="249" t="s">
        <v>239</v>
      </c>
      <c r="AU454" s="249" t="s">
        <v>112</v>
      </c>
      <c r="AV454" s="247" t="s">
        <v>112</v>
      </c>
      <c r="AW454" s="247" t="s">
        <v>64</v>
      </c>
      <c r="AX454" s="247" t="s">
        <v>110</v>
      </c>
      <c r="AY454" s="249" t="s">
        <v>155</v>
      </c>
    </row>
    <row r="455" s="90" customFormat="true" ht="24" hidden="false" customHeight="true" outlineLevel="0" collapsed="false">
      <c r="B455" s="91"/>
      <c r="C455" s="217" t="s">
        <v>742</v>
      </c>
      <c r="D455" s="217" t="s">
        <v>158</v>
      </c>
      <c r="E455" s="218" t="s">
        <v>743</v>
      </c>
      <c r="F455" s="219" t="s">
        <v>744</v>
      </c>
      <c r="G455" s="220" t="s">
        <v>229</v>
      </c>
      <c r="H455" s="221" t="n">
        <v>239.304</v>
      </c>
      <c r="I455" s="222"/>
      <c r="J455" s="223" t="n">
        <f aca="false">ROUND(I455*H455,2)</f>
        <v>0</v>
      </c>
      <c r="K455" s="219" t="s">
        <v>162</v>
      </c>
      <c r="L455" s="91"/>
      <c r="M455" s="224"/>
      <c r="N455" s="225" t="s">
        <v>74</v>
      </c>
      <c r="P455" s="226" t="n">
        <f aca="false">O455*H455</f>
        <v>0</v>
      </c>
      <c r="Q455" s="226" t="n">
        <v>0.00388</v>
      </c>
      <c r="R455" s="226" t="n">
        <f aca="false">Q455*H455</f>
        <v>0.92849952</v>
      </c>
      <c r="S455" s="226" t="n">
        <v>0</v>
      </c>
      <c r="T455" s="227" t="n">
        <f aca="false">S455*H455</f>
        <v>0</v>
      </c>
      <c r="AR455" s="228" t="s">
        <v>163</v>
      </c>
      <c r="AT455" s="228" t="s">
        <v>158</v>
      </c>
      <c r="AU455" s="228" t="s">
        <v>112</v>
      </c>
      <c r="AY455" s="71" t="s">
        <v>155</v>
      </c>
      <c r="BE455" s="229" t="n">
        <f aca="false">IF(N455="základní",J455,0)</f>
        <v>0</v>
      </c>
      <c r="BF455" s="229" t="n">
        <f aca="false">IF(N455="snížená",J455,0)</f>
        <v>0</v>
      </c>
      <c r="BG455" s="229" t="n">
        <f aca="false">IF(N455="zákl. přenesená",J455,0)</f>
        <v>0</v>
      </c>
      <c r="BH455" s="229" t="n">
        <f aca="false">IF(N455="sníž. přenesená",J455,0)</f>
        <v>0</v>
      </c>
      <c r="BI455" s="229" t="n">
        <f aca="false">IF(N455="nulová",J455,0)</f>
        <v>0</v>
      </c>
      <c r="BJ455" s="71" t="s">
        <v>110</v>
      </c>
      <c r="BK455" s="229" t="n">
        <f aca="false">ROUND(I455*H455,2)</f>
        <v>0</v>
      </c>
      <c r="BL455" s="71" t="s">
        <v>163</v>
      </c>
      <c r="BM455" s="228" t="s">
        <v>745</v>
      </c>
    </row>
    <row r="456" s="90" customFormat="true" ht="19.5" hidden="false" customHeight="false" outlineLevel="0" collapsed="false">
      <c r="B456" s="91"/>
      <c r="D456" s="230" t="s">
        <v>165</v>
      </c>
      <c r="F456" s="231" t="s">
        <v>746</v>
      </c>
      <c r="I456" s="232"/>
      <c r="L456" s="91"/>
      <c r="M456" s="233"/>
      <c r="T456" s="122"/>
      <c r="AT456" s="71" t="s">
        <v>165</v>
      </c>
      <c r="AU456" s="71" t="s">
        <v>112</v>
      </c>
    </row>
    <row r="457" s="90" customFormat="true" ht="11.25" hidden="false" customHeight="false" outlineLevel="0" collapsed="false">
      <c r="B457" s="91"/>
      <c r="D457" s="234" t="s">
        <v>166</v>
      </c>
      <c r="F457" s="235" t="s">
        <v>747</v>
      </c>
      <c r="I457" s="232"/>
      <c r="L457" s="91"/>
      <c r="M457" s="233"/>
      <c r="T457" s="122"/>
      <c r="AT457" s="71" t="s">
        <v>166</v>
      </c>
      <c r="AU457" s="71" t="s">
        <v>112</v>
      </c>
    </row>
    <row r="458" s="90" customFormat="true" ht="39" hidden="false" customHeight="false" outlineLevel="0" collapsed="false">
      <c r="B458" s="91"/>
      <c r="D458" s="230" t="s">
        <v>168</v>
      </c>
      <c r="F458" s="236" t="s">
        <v>748</v>
      </c>
      <c r="I458" s="232"/>
      <c r="L458" s="91"/>
      <c r="M458" s="233"/>
      <c r="T458" s="122"/>
      <c r="AT458" s="71" t="s">
        <v>168</v>
      </c>
      <c r="AU458" s="71" t="s">
        <v>112</v>
      </c>
    </row>
    <row r="459" s="247" customFormat="true" ht="11.25" hidden="false" customHeight="false" outlineLevel="0" collapsed="false">
      <c r="B459" s="248"/>
      <c r="D459" s="230" t="s">
        <v>239</v>
      </c>
      <c r="E459" s="249"/>
      <c r="F459" s="250" t="s">
        <v>749</v>
      </c>
      <c r="H459" s="251" t="n">
        <v>239.304</v>
      </c>
      <c r="I459" s="252"/>
      <c r="L459" s="248"/>
      <c r="M459" s="253"/>
      <c r="T459" s="254"/>
      <c r="AT459" s="249" t="s">
        <v>239</v>
      </c>
      <c r="AU459" s="249" t="s">
        <v>112</v>
      </c>
      <c r="AV459" s="247" t="s">
        <v>112</v>
      </c>
      <c r="AW459" s="247" t="s">
        <v>64</v>
      </c>
      <c r="AX459" s="247" t="s">
        <v>110</v>
      </c>
      <c r="AY459" s="249" t="s">
        <v>155</v>
      </c>
    </row>
    <row r="460" s="90" customFormat="true" ht="24" hidden="false" customHeight="true" outlineLevel="0" collapsed="false">
      <c r="B460" s="91"/>
      <c r="C460" s="217" t="s">
        <v>750</v>
      </c>
      <c r="D460" s="217" t="s">
        <v>158</v>
      </c>
      <c r="E460" s="218" t="s">
        <v>751</v>
      </c>
      <c r="F460" s="219" t="s">
        <v>752</v>
      </c>
      <c r="G460" s="220" t="s">
        <v>229</v>
      </c>
      <c r="H460" s="221" t="n">
        <v>86.24</v>
      </c>
      <c r="I460" s="222"/>
      <c r="J460" s="223" t="n">
        <f aca="false">ROUND(I460*H460,2)</f>
        <v>0</v>
      </c>
      <c r="K460" s="219" t="s">
        <v>162</v>
      </c>
      <c r="L460" s="91"/>
      <c r="M460" s="224"/>
      <c r="N460" s="225" t="s">
        <v>74</v>
      </c>
      <c r="P460" s="226" t="n">
        <f aca="false">O460*H460</f>
        <v>0</v>
      </c>
      <c r="Q460" s="226" t="n">
        <v>0.00036</v>
      </c>
      <c r="R460" s="226" t="n">
        <f aca="false">Q460*H460</f>
        <v>0.0310464</v>
      </c>
      <c r="S460" s="226" t="n">
        <v>0</v>
      </c>
      <c r="T460" s="227" t="n">
        <f aca="false">S460*H460</f>
        <v>0</v>
      </c>
      <c r="AR460" s="228" t="s">
        <v>163</v>
      </c>
      <c r="AT460" s="228" t="s">
        <v>158</v>
      </c>
      <c r="AU460" s="228" t="s">
        <v>112</v>
      </c>
      <c r="AY460" s="71" t="s">
        <v>155</v>
      </c>
      <c r="BE460" s="229" t="n">
        <f aca="false">IF(N460="základní",J460,0)</f>
        <v>0</v>
      </c>
      <c r="BF460" s="229" t="n">
        <f aca="false">IF(N460="snížená",J460,0)</f>
        <v>0</v>
      </c>
      <c r="BG460" s="229" t="n">
        <f aca="false">IF(N460="zákl. přenesená",J460,0)</f>
        <v>0</v>
      </c>
      <c r="BH460" s="229" t="n">
        <f aca="false">IF(N460="sníž. přenesená",J460,0)</f>
        <v>0</v>
      </c>
      <c r="BI460" s="229" t="n">
        <f aca="false">IF(N460="nulová",J460,0)</f>
        <v>0</v>
      </c>
      <c r="BJ460" s="71" t="s">
        <v>110</v>
      </c>
      <c r="BK460" s="229" t="n">
        <f aca="false">ROUND(I460*H460,2)</f>
        <v>0</v>
      </c>
      <c r="BL460" s="71" t="s">
        <v>163</v>
      </c>
      <c r="BM460" s="228" t="s">
        <v>753</v>
      </c>
    </row>
    <row r="461" s="90" customFormat="true" ht="19.5" hidden="false" customHeight="false" outlineLevel="0" collapsed="false">
      <c r="B461" s="91"/>
      <c r="D461" s="230" t="s">
        <v>165</v>
      </c>
      <c r="F461" s="231" t="s">
        <v>754</v>
      </c>
      <c r="I461" s="232"/>
      <c r="L461" s="91"/>
      <c r="M461" s="233"/>
      <c r="T461" s="122"/>
      <c r="AT461" s="71" t="s">
        <v>165</v>
      </c>
      <c r="AU461" s="71" t="s">
        <v>112</v>
      </c>
    </row>
    <row r="462" s="90" customFormat="true" ht="11.25" hidden="false" customHeight="false" outlineLevel="0" collapsed="false">
      <c r="B462" s="91"/>
      <c r="D462" s="234" t="s">
        <v>166</v>
      </c>
      <c r="F462" s="235" t="s">
        <v>755</v>
      </c>
      <c r="I462" s="232"/>
      <c r="L462" s="91"/>
      <c r="M462" s="233"/>
      <c r="T462" s="122"/>
      <c r="AT462" s="71" t="s">
        <v>166</v>
      </c>
      <c r="AU462" s="71" t="s">
        <v>112</v>
      </c>
    </row>
    <row r="463" s="90" customFormat="true" ht="33" hidden="false" customHeight="true" outlineLevel="0" collapsed="false">
      <c r="B463" s="91"/>
      <c r="C463" s="217" t="s">
        <v>756</v>
      </c>
      <c r="D463" s="217" t="s">
        <v>158</v>
      </c>
      <c r="E463" s="218" t="s">
        <v>757</v>
      </c>
      <c r="F463" s="219" t="s">
        <v>758</v>
      </c>
      <c r="G463" s="220" t="s">
        <v>283</v>
      </c>
      <c r="H463" s="221" t="n">
        <v>1548.1</v>
      </c>
      <c r="I463" s="222"/>
      <c r="J463" s="223" t="n">
        <f aca="false">ROUND(I463*H463,2)</f>
        <v>0</v>
      </c>
      <c r="K463" s="219" t="s">
        <v>162</v>
      </c>
      <c r="L463" s="91"/>
      <c r="M463" s="224"/>
      <c r="N463" s="225" t="s">
        <v>74</v>
      </c>
      <c r="P463" s="226" t="n">
        <f aca="false">O463*H463</f>
        <v>0</v>
      </c>
      <c r="Q463" s="226" t="n">
        <v>0.00061</v>
      </c>
      <c r="R463" s="226" t="n">
        <f aca="false">Q463*H463</f>
        <v>0.944341</v>
      </c>
      <c r="S463" s="226" t="n">
        <v>0</v>
      </c>
      <c r="T463" s="227" t="n">
        <f aca="false">S463*H463</f>
        <v>0</v>
      </c>
      <c r="AR463" s="228" t="s">
        <v>163</v>
      </c>
      <c r="AT463" s="228" t="s">
        <v>158</v>
      </c>
      <c r="AU463" s="228" t="s">
        <v>112</v>
      </c>
      <c r="AY463" s="71" t="s">
        <v>155</v>
      </c>
      <c r="BE463" s="229" t="n">
        <f aca="false">IF(N463="základní",J463,0)</f>
        <v>0</v>
      </c>
      <c r="BF463" s="229" t="n">
        <f aca="false">IF(N463="snížená",J463,0)</f>
        <v>0</v>
      </c>
      <c r="BG463" s="229" t="n">
        <f aca="false">IF(N463="zákl. přenesená",J463,0)</f>
        <v>0</v>
      </c>
      <c r="BH463" s="229" t="n">
        <f aca="false">IF(N463="sníž. přenesená",J463,0)</f>
        <v>0</v>
      </c>
      <c r="BI463" s="229" t="n">
        <f aca="false">IF(N463="nulová",J463,0)</f>
        <v>0</v>
      </c>
      <c r="BJ463" s="71" t="s">
        <v>110</v>
      </c>
      <c r="BK463" s="229" t="n">
        <f aca="false">ROUND(I463*H463,2)</f>
        <v>0</v>
      </c>
      <c r="BL463" s="71" t="s">
        <v>163</v>
      </c>
      <c r="BM463" s="228" t="s">
        <v>759</v>
      </c>
    </row>
    <row r="464" s="90" customFormat="true" ht="39" hidden="false" customHeight="false" outlineLevel="0" collapsed="false">
      <c r="B464" s="91"/>
      <c r="D464" s="230" t="s">
        <v>165</v>
      </c>
      <c r="F464" s="231" t="s">
        <v>760</v>
      </c>
      <c r="I464" s="232"/>
      <c r="L464" s="91"/>
      <c r="M464" s="233"/>
      <c r="T464" s="122"/>
      <c r="AT464" s="71" t="s">
        <v>165</v>
      </c>
      <c r="AU464" s="71" t="s">
        <v>112</v>
      </c>
    </row>
    <row r="465" s="90" customFormat="true" ht="11.25" hidden="false" customHeight="false" outlineLevel="0" collapsed="false">
      <c r="B465" s="91"/>
      <c r="D465" s="234" t="s">
        <v>166</v>
      </c>
      <c r="F465" s="235" t="s">
        <v>761</v>
      </c>
      <c r="I465" s="232"/>
      <c r="L465" s="91"/>
      <c r="M465" s="233"/>
      <c r="T465" s="122"/>
      <c r="AT465" s="71" t="s">
        <v>166</v>
      </c>
      <c r="AU465" s="71" t="s">
        <v>112</v>
      </c>
    </row>
    <row r="466" s="247" customFormat="true" ht="22.5" hidden="false" customHeight="false" outlineLevel="0" collapsed="false">
      <c r="B466" s="248"/>
      <c r="D466" s="230" t="s">
        <v>239</v>
      </c>
      <c r="E466" s="249"/>
      <c r="F466" s="250" t="s">
        <v>762</v>
      </c>
      <c r="H466" s="251" t="n">
        <v>1548.1</v>
      </c>
      <c r="I466" s="252"/>
      <c r="L466" s="248"/>
      <c r="M466" s="253"/>
      <c r="T466" s="254"/>
      <c r="AT466" s="249" t="s">
        <v>239</v>
      </c>
      <c r="AU466" s="249" t="s">
        <v>112</v>
      </c>
      <c r="AV466" s="247" t="s">
        <v>112</v>
      </c>
      <c r="AW466" s="247" t="s">
        <v>64</v>
      </c>
      <c r="AX466" s="247" t="s">
        <v>110</v>
      </c>
      <c r="AY466" s="249" t="s">
        <v>155</v>
      </c>
    </row>
    <row r="467" s="90" customFormat="true" ht="16.5" hidden="false" customHeight="true" outlineLevel="0" collapsed="false">
      <c r="B467" s="91"/>
      <c r="C467" s="217" t="s">
        <v>763</v>
      </c>
      <c r="D467" s="217" t="s">
        <v>158</v>
      </c>
      <c r="E467" s="218" t="s">
        <v>764</v>
      </c>
      <c r="F467" s="219" t="s">
        <v>765</v>
      </c>
      <c r="G467" s="220" t="s">
        <v>283</v>
      </c>
      <c r="H467" s="221" t="n">
        <v>65.209</v>
      </c>
      <c r="I467" s="222"/>
      <c r="J467" s="223" t="n">
        <f aca="false">ROUND(I467*H467,2)</f>
        <v>0</v>
      </c>
      <c r="K467" s="219" t="s">
        <v>162</v>
      </c>
      <c r="L467" s="91"/>
      <c r="M467" s="224"/>
      <c r="N467" s="225" t="s">
        <v>74</v>
      </c>
      <c r="P467" s="226" t="n">
        <f aca="false">O467*H467</f>
        <v>0</v>
      </c>
      <c r="Q467" s="226" t="n">
        <v>0</v>
      </c>
      <c r="R467" s="226" t="n">
        <f aca="false">Q467*H467</f>
        <v>0</v>
      </c>
      <c r="S467" s="226" t="n">
        <v>0</v>
      </c>
      <c r="T467" s="227" t="n">
        <f aca="false">S467*H467</f>
        <v>0</v>
      </c>
      <c r="AR467" s="228" t="s">
        <v>163</v>
      </c>
      <c r="AT467" s="228" t="s">
        <v>158</v>
      </c>
      <c r="AU467" s="228" t="s">
        <v>112</v>
      </c>
      <c r="AY467" s="71" t="s">
        <v>155</v>
      </c>
      <c r="BE467" s="229" t="n">
        <f aca="false">IF(N467="základní",J467,0)</f>
        <v>0</v>
      </c>
      <c r="BF467" s="229" t="n">
        <f aca="false">IF(N467="snížená",J467,0)</f>
        <v>0</v>
      </c>
      <c r="BG467" s="229" t="n">
        <f aca="false">IF(N467="zákl. přenesená",J467,0)</f>
        <v>0</v>
      </c>
      <c r="BH467" s="229" t="n">
        <f aca="false">IF(N467="sníž. přenesená",J467,0)</f>
        <v>0</v>
      </c>
      <c r="BI467" s="229" t="n">
        <f aca="false">IF(N467="nulová",J467,0)</f>
        <v>0</v>
      </c>
      <c r="BJ467" s="71" t="s">
        <v>110</v>
      </c>
      <c r="BK467" s="229" t="n">
        <f aca="false">ROUND(I467*H467,2)</f>
        <v>0</v>
      </c>
      <c r="BL467" s="71" t="s">
        <v>163</v>
      </c>
      <c r="BM467" s="228" t="s">
        <v>766</v>
      </c>
    </row>
    <row r="468" s="90" customFormat="true" ht="19.5" hidden="false" customHeight="false" outlineLevel="0" collapsed="false">
      <c r="B468" s="91"/>
      <c r="D468" s="230" t="s">
        <v>165</v>
      </c>
      <c r="F468" s="231" t="s">
        <v>767</v>
      </c>
      <c r="I468" s="232"/>
      <c r="L468" s="91"/>
      <c r="M468" s="233"/>
      <c r="T468" s="122"/>
      <c r="AT468" s="71" t="s">
        <v>165</v>
      </c>
      <c r="AU468" s="71" t="s">
        <v>112</v>
      </c>
    </row>
    <row r="469" s="90" customFormat="true" ht="11.25" hidden="false" customHeight="false" outlineLevel="0" collapsed="false">
      <c r="B469" s="91"/>
      <c r="D469" s="234" t="s">
        <v>166</v>
      </c>
      <c r="F469" s="235" t="s">
        <v>768</v>
      </c>
      <c r="I469" s="232"/>
      <c r="L469" s="91"/>
      <c r="M469" s="233"/>
      <c r="T469" s="122"/>
      <c r="AT469" s="71" t="s">
        <v>166</v>
      </c>
      <c r="AU469" s="71" t="s">
        <v>112</v>
      </c>
    </row>
    <row r="470" s="90" customFormat="true" ht="19.5" hidden="false" customHeight="false" outlineLevel="0" collapsed="false">
      <c r="B470" s="91"/>
      <c r="D470" s="230" t="s">
        <v>168</v>
      </c>
      <c r="F470" s="236" t="s">
        <v>740</v>
      </c>
      <c r="I470" s="232"/>
      <c r="L470" s="91"/>
      <c r="M470" s="233"/>
      <c r="T470" s="122"/>
      <c r="AT470" s="71" t="s">
        <v>168</v>
      </c>
      <c r="AU470" s="71" t="s">
        <v>112</v>
      </c>
    </row>
    <row r="471" s="247" customFormat="true" ht="11.25" hidden="false" customHeight="false" outlineLevel="0" collapsed="false">
      <c r="B471" s="248"/>
      <c r="D471" s="230" t="s">
        <v>239</v>
      </c>
      <c r="E471" s="249"/>
      <c r="F471" s="250" t="s">
        <v>741</v>
      </c>
      <c r="H471" s="251" t="n">
        <v>65.209</v>
      </c>
      <c r="I471" s="252"/>
      <c r="L471" s="248"/>
      <c r="M471" s="253"/>
      <c r="T471" s="254"/>
      <c r="AT471" s="249" t="s">
        <v>239</v>
      </c>
      <c r="AU471" s="249" t="s">
        <v>112</v>
      </c>
      <c r="AV471" s="247" t="s">
        <v>112</v>
      </c>
      <c r="AW471" s="247" t="s">
        <v>64</v>
      </c>
      <c r="AX471" s="247" t="s">
        <v>110</v>
      </c>
      <c r="AY471" s="249" t="s">
        <v>155</v>
      </c>
    </row>
    <row r="472" s="90" customFormat="true" ht="24" hidden="false" customHeight="true" outlineLevel="0" collapsed="false">
      <c r="B472" s="91"/>
      <c r="C472" s="217" t="s">
        <v>769</v>
      </c>
      <c r="D472" s="217" t="s">
        <v>158</v>
      </c>
      <c r="E472" s="218" t="s">
        <v>770</v>
      </c>
      <c r="F472" s="219" t="s">
        <v>771</v>
      </c>
      <c r="G472" s="220" t="s">
        <v>283</v>
      </c>
      <c r="H472" s="221" t="n">
        <v>66.92</v>
      </c>
      <c r="I472" s="222"/>
      <c r="J472" s="223" t="n">
        <f aca="false">ROUND(I472*H472,2)</f>
        <v>0</v>
      </c>
      <c r="K472" s="219" t="s">
        <v>162</v>
      </c>
      <c r="L472" s="91"/>
      <c r="M472" s="224"/>
      <c r="N472" s="225" t="s">
        <v>74</v>
      </c>
      <c r="P472" s="226" t="n">
        <f aca="false">O472*H472</f>
        <v>0</v>
      </c>
      <c r="Q472" s="226" t="n">
        <v>0</v>
      </c>
      <c r="R472" s="226" t="n">
        <f aca="false">Q472*H472</f>
        <v>0</v>
      </c>
      <c r="S472" s="226" t="n">
        <v>0</v>
      </c>
      <c r="T472" s="227" t="n">
        <f aca="false">S472*H472</f>
        <v>0</v>
      </c>
      <c r="AR472" s="228" t="s">
        <v>163</v>
      </c>
      <c r="AT472" s="228" t="s">
        <v>158</v>
      </c>
      <c r="AU472" s="228" t="s">
        <v>112</v>
      </c>
      <c r="AY472" s="71" t="s">
        <v>155</v>
      </c>
      <c r="BE472" s="229" t="n">
        <f aca="false">IF(N472="základní",J472,0)</f>
        <v>0</v>
      </c>
      <c r="BF472" s="229" t="n">
        <f aca="false">IF(N472="snížená",J472,0)</f>
        <v>0</v>
      </c>
      <c r="BG472" s="229" t="n">
        <f aca="false">IF(N472="zákl. přenesená",J472,0)</f>
        <v>0</v>
      </c>
      <c r="BH472" s="229" t="n">
        <f aca="false">IF(N472="sníž. přenesená",J472,0)</f>
        <v>0</v>
      </c>
      <c r="BI472" s="229" t="n">
        <f aca="false">IF(N472="nulová",J472,0)</f>
        <v>0</v>
      </c>
      <c r="BJ472" s="71" t="s">
        <v>110</v>
      </c>
      <c r="BK472" s="229" t="n">
        <f aca="false">ROUND(I472*H472,2)</f>
        <v>0</v>
      </c>
      <c r="BL472" s="71" t="s">
        <v>163</v>
      </c>
      <c r="BM472" s="228" t="s">
        <v>772</v>
      </c>
    </row>
    <row r="473" s="90" customFormat="true" ht="19.5" hidden="false" customHeight="false" outlineLevel="0" collapsed="false">
      <c r="B473" s="91"/>
      <c r="D473" s="230" t="s">
        <v>165</v>
      </c>
      <c r="F473" s="231" t="s">
        <v>773</v>
      </c>
      <c r="I473" s="232"/>
      <c r="L473" s="91"/>
      <c r="M473" s="233"/>
      <c r="T473" s="122"/>
      <c r="AT473" s="71" t="s">
        <v>165</v>
      </c>
      <c r="AU473" s="71" t="s">
        <v>112</v>
      </c>
    </row>
    <row r="474" s="90" customFormat="true" ht="11.25" hidden="false" customHeight="false" outlineLevel="0" collapsed="false">
      <c r="B474" s="91"/>
      <c r="D474" s="234" t="s">
        <v>166</v>
      </c>
      <c r="F474" s="235" t="s">
        <v>774</v>
      </c>
      <c r="I474" s="232"/>
      <c r="L474" s="91"/>
      <c r="M474" s="233"/>
      <c r="T474" s="122"/>
      <c r="AT474" s="71" t="s">
        <v>166</v>
      </c>
      <c r="AU474" s="71" t="s">
        <v>112</v>
      </c>
    </row>
    <row r="475" s="240" customFormat="true" ht="11.25" hidden="false" customHeight="false" outlineLevel="0" collapsed="false">
      <c r="B475" s="241"/>
      <c r="D475" s="230" t="s">
        <v>239</v>
      </c>
      <c r="E475" s="242"/>
      <c r="F475" s="243" t="s">
        <v>775</v>
      </c>
      <c r="H475" s="242"/>
      <c r="I475" s="244"/>
      <c r="L475" s="241"/>
      <c r="M475" s="245"/>
      <c r="T475" s="246"/>
      <c r="AT475" s="242" t="s">
        <v>239</v>
      </c>
      <c r="AU475" s="242" t="s">
        <v>112</v>
      </c>
      <c r="AV475" s="240" t="s">
        <v>110</v>
      </c>
      <c r="AW475" s="240" t="s">
        <v>64</v>
      </c>
      <c r="AX475" s="240" t="s">
        <v>103</v>
      </c>
      <c r="AY475" s="242" t="s">
        <v>155</v>
      </c>
    </row>
    <row r="476" s="247" customFormat="true" ht="11.25" hidden="false" customHeight="false" outlineLevel="0" collapsed="false">
      <c r="B476" s="248"/>
      <c r="D476" s="230" t="s">
        <v>239</v>
      </c>
      <c r="E476" s="249"/>
      <c r="F476" s="250" t="s">
        <v>776</v>
      </c>
      <c r="H476" s="251" t="n">
        <v>24</v>
      </c>
      <c r="I476" s="252"/>
      <c r="L476" s="248"/>
      <c r="M476" s="253"/>
      <c r="T476" s="254"/>
      <c r="AT476" s="249" t="s">
        <v>239</v>
      </c>
      <c r="AU476" s="249" t="s">
        <v>112</v>
      </c>
      <c r="AV476" s="247" t="s">
        <v>112</v>
      </c>
      <c r="AW476" s="247" t="s">
        <v>64</v>
      </c>
      <c r="AX476" s="247" t="s">
        <v>103</v>
      </c>
      <c r="AY476" s="249" t="s">
        <v>155</v>
      </c>
    </row>
    <row r="477" s="240" customFormat="true" ht="11.25" hidden="false" customHeight="false" outlineLevel="0" collapsed="false">
      <c r="B477" s="241"/>
      <c r="D477" s="230" t="s">
        <v>239</v>
      </c>
      <c r="E477" s="242"/>
      <c r="F477" s="243" t="s">
        <v>777</v>
      </c>
      <c r="H477" s="242"/>
      <c r="I477" s="244"/>
      <c r="L477" s="241"/>
      <c r="M477" s="245"/>
      <c r="T477" s="246"/>
      <c r="AT477" s="242" t="s">
        <v>239</v>
      </c>
      <c r="AU477" s="242" t="s">
        <v>112</v>
      </c>
      <c r="AV477" s="240" t="s">
        <v>110</v>
      </c>
      <c r="AW477" s="240" t="s">
        <v>64</v>
      </c>
      <c r="AX477" s="240" t="s">
        <v>103</v>
      </c>
      <c r="AY477" s="242" t="s">
        <v>155</v>
      </c>
    </row>
    <row r="478" s="247" customFormat="true" ht="11.25" hidden="false" customHeight="false" outlineLevel="0" collapsed="false">
      <c r="B478" s="248"/>
      <c r="D478" s="230" t="s">
        <v>239</v>
      </c>
      <c r="E478" s="249"/>
      <c r="F478" s="250" t="s">
        <v>778</v>
      </c>
      <c r="H478" s="251" t="n">
        <v>42.92</v>
      </c>
      <c r="I478" s="252"/>
      <c r="L478" s="248"/>
      <c r="M478" s="253"/>
      <c r="T478" s="254"/>
      <c r="AT478" s="249" t="s">
        <v>239</v>
      </c>
      <c r="AU478" s="249" t="s">
        <v>112</v>
      </c>
      <c r="AV478" s="247" t="s">
        <v>112</v>
      </c>
      <c r="AW478" s="247" t="s">
        <v>64</v>
      </c>
      <c r="AX478" s="247" t="s">
        <v>103</v>
      </c>
      <c r="AY478" s="249" t="s">
        <v>155</v>
      </c>
    </row>
    <row r="479" s="255" customFormat="true" ht="11.25" hidden="false" customHeight="false" outlineLevel="0" collapsed="false">
      <c r="B479" s="256"/>
      <c r="D479" s="230" t="s">
        <v>239</v>
      </c>
      <c r="E479" s="257"/>
      <c r="F479" s="258" t="s">
        <v>244</v>
      </c>
      <c r="H479" s="259" t="n">
        <v>66.92</v>
      </c>
      <c r="I479" s="260"/>
      <c r="L479" s="256"/>
      <c r="M479" s="261"/>
      <c r="T479" s="262"/>
      <c r="AT479" s="257" t="s">
        <v>239</v>
      </c>
      <c r="AU479" s="257" t="s">
        <v>112</v>
      </c>
      <c r="AV479" s="255" t="s">
        <v>163</v>
      </c>
      <c r="AW479" s="255" t="s">
        <v>64</v>
      </c>
      <c r="AX479" s="255" t="s">
        <v>110</v>
      </c>
      <c r="AY479" s="257" t="s">
        <v>155</v>
      </c>
    </row>
    <row r="480" s="90" customFormat="true" ht="24" hidden="false" customHeight="true" outlineLevel="0" collapsed="false">
      <c r="B480" s="91"/>
      <c r="C480" s="217" t="s">
        <v>779</v>
      </c>
      <c r="D480" s="217" t="s">
        <v>158</v>
      </c>
      <c r="E480" s="218" t="s">
        <v>780</v>
      </c>
      <c r="F480" s="219" t="s">
        <v>781</v>
      </c>
      <c r="G480" s="220" t="s">
        <v>229</v>
      </c>
      <c r="H480" s="221" t="n">
        <v>11842.78</v>
      </c>
      <c r="I480" s="222"/>
      <c r="J480" s="223" t="n">
        <f aca="false">ROUND(I480*H480,2)</f>
        <v>0</v>
      </c>
      <c r="K480" s="219" t="s">
        <v>162</v>
      </c>
      <c r="L480" s="91"/>
      <c r="M480" s="224"/>
      <c r="N480" s="225" t="s">
        <v>74</v>
      </c>
      <c r="P480" s="226" t="n">
        <f aca="false">O480*H480</f>
        <v>0</v>
      </c>
      <c r="Q480" s="226" t="n">
        <v>0</v>
      </c>
      <c r="R480" s="226" t="n">
        <f aca="false">Q480*H480</f>
        <v>0</v>
      </c>
      <c r="S480" s="226" t="n">
        <v>0.02</v>
      </c>
      <c r="T480" s="227" t="n">
        <f aca="false">S480*H480</f>
        <v>236.8556</v>
      </c>
      <c r="AR480" s="228" t="s">
        <v>163</v>
      </c>
      <c r="AT480" s="228" t="s">
        <v>158</v>
      </c>
      <c r="AU480" s="228" t="s">
        <v>112</v>
      </c>
      <c r="AY480" s="71" t="s">
        <v>155</v>
      </c>
      <c r="BE480" s="229" t="n">
        <f aca="false">IF(N480="základní",J480,0)</f>
        <v>0</v>
      </c>
      <c r="BF480" s="229" t="n">
        <f aca="false">IF(N480="snížená",J480,0)</f>
        <v>0</v>
      </c>
      <c r="BG480" s="229" t="n">
        <f aca="false">IF(N480="zákl. přenesená",J480,0)</f>
        <v>0</v>
      </c>
      <c r="BH480" s="229" t="n">
        <f aca="false">IF(N480="sníž. přenesená",J480,0)</f>
        <v>0</v>
      </c>
      <c r="BI480" s="229" t="n">
        <f aca="false">IF(N480="nulová",J480,0)</f>
        <v>0</v>
      </c>
      <c r="BJ480" s="71" t="s">
        <v>110</v>
      </c>
      <c r="BK480" s="229" t="n">
        <f aca="false">ROUND(I480*H480,2)</f>
        <v>0</v>
      </c>
      <c r="BL480" s="71" t="s">
        <v>163</v>
      </c>
      <c r="BM480" s="228" t="s">
        <v>782</v>
      </c>
    </row>
    <row r="481" s="90" customFormat="true" ht="39" hidden="false" customHeight="false" outlineLevel="0" collapsed="false">
      <c r="B481" s="91"/>
      <c r="D481" s="230" t="s">
        <v>165</v>
      </c>
      <c r="F481" s="231" t="s">
        <v>783</v>
      </c>
      <c r="I481" s="232"/>
      <c r="L481" s="91"/>
      <c r="M481" s="233"/>
      <c r="T481" s="122"/>
      <c r="AT481" s="71" t="s">
        <v>165</v>
      </c>
      <c r="AU481" s="71" t="s">
        <v>112</v>
      </c>
    </row>
    <row r="482" s="90" customFormat="true" ht="11.25" hidden="false" customHeight="false" outlineLevel="0" collapsed="false">
      <c r="B482" s="91"/>
      <c r="D482" s="234" t="s">
        <v>166</v>
      </c>
      <c r="F482" s="235" t="s">
        <v>784</v>
      </c>
      <c r="I482" s="232"/>
      <c r="L482" s="91"/>
      <c r="M482" s="233"/>
      <c r="T482" s="122"/>
      <c r="AT482" s="71" t="s">
        <v>166</v>
      </c>
      <c r="AU482" s="71" t="s">
        <v>112</v>
      </c>
    </row>
    <row r="483" s="90" customFormat="true" ht="16.5" hidden="false" customHeight="true" outlineLevel="0" collapsed="false">
      <c r="B483" s="91"/>
      <c r="C483" s="217" t="s">
        <v>785</v>
      </c>
      <c r="D483" s="217" t="s">
        <v>158</v>
      </c>
      <c r="E483" s="218" t="s">
        <v>786</v>
      </c>
      <c r="F483" s="219" t="s">
        <v>787</v>
      </c>
      <c r="G483" s="220" t="s">
        <v>299</v>
      </c>
      <c r="H483" s="221" t="n">
        <v>9.75</v>
      </c>
      <c r="I483" s="222"/>
      <c r="J483" s="223" t="n">
        <f aca="false">ROUND(I483*H483,2)</f>
        <v>0</v>
      </c>
      <c r="K483" s="219" t="s">
        <v>162</v>
      </c>
      <c r="L483" s="91"/>
      <c r="M483" s="224"/>
      <c r="N483" s="225" t="s">
        <v>74</v>
      </c>
      <c r="P483" s="226" t="n">
        <f aca="false">O483*H483</f>
        <v>0</v>
      </c>
      <c r="Q483" s="226" t="n">
        <v>0</v>
      </c>
      <c r="R483" s="226" t="n">
        <f aca="false">Q483*H483</f>
        <v>0</v>
      </c>
      <c r="S483" s="226" t="n">
        <v>2</v>
      </c>
      <c r="T483" s="227" t="n">
        <f aca="false">S483*H483</f>
        <v>19.5</v>
      </c>
      <c r="AR483" s="228" t="s">
        <v>163</v>
      </c>
      <c r="AT483" s="228" t="s">
        <v>158</v>
      </c>
      <c r="AU483" s="228" t="s">
        <v>112</v>
      </c>
      <c r="AY483" s="71" t="s">
        <v>155</v>
      </c>
      <c r="BE483" s="229" t="n">
        <f aca="false">IF(N483="základní",J483,0)</f>
        <v>0</v>
      </c>
      <c r="BF483" s="229" t="n">
        <f aca="false">IF(N483="snížená",J483,0)</f>
        <v>0</v>
      </c>
      <c r="BG483" s="229" t="n">
        <f aca="false">IF(N483="zákl. přenesená",J483,0)</f>
        <v>0</v>
      </c>
      <c r="BH483" s="229" t="n">
        <f aca="false">IF(N483="sníž. přenesená",J483,0)</f>
        <v>0</v>
      </c>
      <c r="BI483" s="229" t="n">
        <f aca="false">IF(N483="nulová",J483,0)</f>
        <v>0</v>
      </c>
      <c r="BJ483" s="71" t="s">
        <v>110</v>
      </c>
      <c r="BK483" s="229" t="n">
        <f aca="false">ROUND(I483*H483,2)</f>
        <v>0</v>
      </c>
      <c r="BL483" s="71" t="s">
        <v>163</v>
      </c>
      <c r="BM483" s="228" t="s">
        <v>788</v>
      </c>
    </row>
    <row r="484" s="90" customFormat="true" ht="11.25" hidden="false" customHeight="false" outlineLevel="0" collapsed="false">
      <c r="B484" s="91"/>
      <c r="D484" s="230" t="s">
        <v>165</v>
      </c>
      <c r="F484" s="231" t="s">
        <v>789</v>
      </c>
      <c r="I484" s="232"/>
      <c r="L484" s="91"/>
      <c r="M484" s="233"/>
      <c r="T484" s="122"/>
      <c r="AT484" s="71" t="s">
        <v>165</v>
      </c>
      <c r="AU484" s="71" t="s">
        <v>112</v>
      </c>
    </row>
    <row r="485" s="90" customFormat="true" ht="11.25" hidden="false" customHeight="false" outlineLevel="0" collapsed="false">
      <c r="B485" s="91"/>
      <c r="D485" s="234" t="s">
        <v>166</v>
      </c>
      <c r="F485" s="235" t="s">
        <v>790</v>
      </c>
      <c r="I485" s="232"/>
      <c r="L485" s="91"/>
      <c r="M485" s="233"/>
      <c r="T485" s="122"/>
      <c r="AT485" s="71" t="s">
        <v>166</v>
      </c>
      <c r="AU485" s="71" t="s">
        <v>112</v>
      </c>
    </row>
    <row r="486" s="240" customFormat="true" ht="11.25" hidden="false" customHeight="false" outlineLevel="0" collapsed="false">
      <c r="B486" s="241"/>
      <c r="D486" s="230" t="s">
        <v>239</v>
      </c>
      <c r="E486" s="242"/>
      <c r="F486" s="243" t="s">
        <v>791</v>
      </c>
      <c r="H486" s="242"/>
      <c r="I486" s="244"/>
      <c r="L486" s="241"/>
      <c r="M486" s="245"/>
      <c r="T486" s="246"/>
      <c r="AT486" s="242" t="s">
        <v>239</v>
      </c>
      <c r="AU486" s="242" t="s">
        <v>112</v>
      </c>
      <c r="AV486" s="240" t="s">
        <v>110</v>
      </c>
      <c r="AW486" s="240" t="s">
        <v>64</v>
      </c>
      <c r="AX486" s="240" t="s">
        <v>103</v>
      </c>
      <c r="AY486" s="242" t="s">
        <v>155</v>
      </c>
    </row>
    <row r="487" s="247" customFormat="true" ht="11.25" hidden="false" customHeight="false" outlineLevel="0" collapsed="false">
      <c r="B487" s="248"/>
      <c r="D487" s="230" t="s">
        <v>239</v>
      </c>
      <c r="E487" s="249"/>
      <c r="F487" s="250" t="s">
        <v>792</v>
      </c>
      <c r="H487" s="251" t="n">
        <v>9</v>
      </c>
      <c r="I487" s="252"/>
      <c r="L487" s="248"/>
      <c r="M487" s="253"/>
      <c r="T487" s="254"/>
      <c r="AT487" s="249" t="s">
        <v>239</v>
      </c>
      <c r="AU487" s="249" t="s">
        <v>112</v>
      </c>
      <c r="AV487" s="247" t="s">
        <v>112</v>
      </c>
      <c r="AW487" s="247" t="s">
        <v>64</v>
      </c>
      <c r="AX487" s="247" t="s">
        <v>103</v>
      </c>
      <c r="AY487" s="249" t="s">
        <v>155</v>
      </c>
    </row>
    <row r="488" s="240" customFormat="true" ht="11.25" hidden="false" customHeight="false" outlineLevel="0" collapsed="false">
      <c r="B488" s="241"/>
      <c r="D488" s="230" t="s">
        <v>239</v>
      </c>
      <c r="E488" s="242"/>
      <c r="F488" s="243" t="s">
        <v>793</v>
      </c>
      <c r="H488" s="242"/>
      <c r="I488" s="244"/>
      <c r="L488" s="241"/>
      <c r="M488" s="245"/>
      <c r="T488" s="246"/>
      <c r="AT488" s="242" t="s">
        <v>239</v>
      </c>
      <c r="AU488" s="242" t="s">
        <v>112</v>
      </c>
      <c r="AV488" s="240" t="s">
        <v>110</v>
      </c>
      <c r="AW488" s="240" t="s">
        <v>64</v>
      </c>
      <c r="AX488" s="240" t="s">
        <v>103</v>
      </c>
      <c r="AY488" s="242" t="s">
        <v>155</v>
      </c>
    </row>
    <row r="489" s="247" customFormat="true" ht="11.25" hidden="false" customHeight="false" outlineLevel="0" collapsed="false">
      <c r="B489" s="248"/>
      <c r="D489" s="230" t="s">
        <v>239</v>
      </c>
      <c r="E489" s="249"/>
      <c r="F489" s="250" t="s">
        <v>794</v>
      </c>
      <c r="H489" s="251" t="n">
        <v>0.75</v>
      </c>
      <c r="I489" s="252"/>
      <c r="L489" s="248"/>
      <c r="M489" s="253"/>
      <c r="T489" s="254"/>
      <c r="AT489" s="249" t="s">
        <v>239</v>
      </c>
      <c r="AU489" s="249" t="s">
        <v>112</v>
      </c>
      <c r="AV489" s="247" t="s">
        <v>112</v>
      </c>
      <c r="AW489" s="247" t="s">
        <v>64</v>
      </c>
      <c r="AX489" s="247" t="s">
        <v>103</v>
      </c>
      <c r="AY489" s="249" t="s">
        <v>155</v>
      </c>
    </row>
    <row r="490" s="255" customFormat="true" ht="11.25" hidden="false" customHeight="false" outlineLevel="0" collapsed="false">
      <c r="B490" s="256"/>
      <c r="D490" s="230" t="s">
        <v>239</v>
      </c>
      <c r="E490" s="257"/>
      <c r="F490" s="258" t="s">
        <v>244</v>
      </c>
      <c r="H490" s="259" t="n">
        <v>9.75</v>
      </c>
      <c r="I490" s="260"/>
      <c r="L490" s="256"/>
      <c r="M490" s="261"/>
      <c r="T490" s="262"/>
      <c r="AT490" s="257" t="s">
        <v>239</v>
      </c>
      <c r="AU490" s="257" t="s">
        <v>112</v>
      </c>
      <c r="AV490" s="255" t="s">
        <v>163</v>
      </c>
      <c r="AW490" s="255" t="s">
        <v>64</v>
      </c>
      <c r="AX490" s="255" t="s">
        <v>110</v>
      </c>
      <c r="AY490" s="257" t="s">
        <v>155</v>
      </c>
    </row>
    <row r="491" s="90" customFormat="true" ht="24" hidden="false" customHeight="true" outlineLevel="0" collapsed="false">
      <c r="B491" s="91"/>
      <c r="C491" s="217" t="s">
        <v>795</v>
      </c>
      <c r="D491" s="217" t="s">
        <v>158</v>
      </c>
      <c r="E491" s="218" t="s">
        <v>796</v>
      </c>
      <c r="F491" s="219" t="s">
        <v>797</v>
      </c>
      <c r="G491" s="220" t="s">
        <v>283</v>
      </c>
      <c r="H491" s="221" t="n">
        <v>32.88</v>
      </c>
      <c r="I491" s="222"/>
      <c r="J491" s="223" t="n">
        <f aca="false">ROUND(I491*H491,2)</f>
        <v>0</v>
      </c>
      <c r="K491" s="219" t="s">
        <v>162</v>
      </c>
      <c r="L491" s="91"/>
      <c r="M491" s="224"/>
      <c r="N491" s="225" t="s">
        <v>74</v>
      </c>
      <c r="P491" s="226" t="n">
        <f aca="false">O491*H491</f>
        <v>0</v>
      </c>
      <c r="Q491" s="226" t="n">
        <v>9E-005</v>
      </c>
      <c r="R491" s="226" t="n">
        <f aca="false">Q491*H491</f>
        <v>0.0029592</v>
      </c>
      <c r="S491" s="226" t="n">
        <v>0.042</v>
      </c>
      <c r="T491" s="227" t="n">
        <f aca="false">S491*H491</f>
        <v>1.38096</v>
      </c>
      <c r="AR491" s="228" t="s">
        <v>163</v>
      </c>
      <c r="AT491" s="228" t="s">
        <v>158</v>
      </c>
      <c r="AU491" s="228" t="s">
        <v>112</v>
      </c>
      <c r="AY491" s="71" t="s">
        <v>155</v>
      </c>
      <c r="BE491" s="229" t="n">
        <f aca="false">IF(N491="základní",J491,0)</f>
        <v>0</v>
      </c>
      <c r="BF491" s="229" t="n">
        <f aca="false">IF(N491="snížená",J491,0)</f>
        <v>0</v>
      </c>
      <c r="BG491" s="229" t="n">
        <f aca="false">IF(N491="zákl. přenesená",J491,0)</f>
        <v>0</v>
      </c>
      <c r="BH491" s="229" t="n">
        <f aca="false">IF(N491="sníž. přenesená",J491,0)</f>
        <v>0</v>
      </c>
      <c r="BI491" s="229" t="n">
        <f aca="false">IF(N491="nulová",J491,0)</f>
        <v>0</v>
      </c>
      <c r="BJ491" s="71" t="s">
        <v>110</v>
      </c>
      <c r="BK491" s="229" t="n">
        <f aca="false">ROUND(I491*H491,2)</f>
        <v>0</v>
      </c>
      <c r="BL491" s="71" t="s">
        <v>163</v>
      </c>
      <c r="BM491" s="228" t="s">
        <v>798</v>
      </c>
    </row>
    <row r="492" s="90" customFormat="true" ht="48.75" hidden="false" customHeight="false" outlineLevel="0" collapsed="false">
      <c r="B492" s="91"/>
      <c r="D492" s="230" t="s">
        <v>165</v>
      </c>
      <c r="F492" s="231" t="s">
        <v>799</v>
      </c>
      <c r="I492" s="232"/>
      <c r="L492" s="91"/>
      <c r="M492" s="233"/>
      <c r="T492" s="122"/>
      <c r="AT492" s="71" t="s">
        <v>165</v>
      </c>
      <c r="AU492" s="71" t="s">
        <v>112</v>
      </c>
    </row>
    <row r="493" s="90" customFormat="true" ht="11.25" hidden="false" customHeight="false" outlineLevel="0" collapsed="false">
      <c r="B493" s="91"/>
      <c r="D493" s="234" t="s">
        <v>166</v>
      </c>
      <c r="F493" s="235" t="s">
        <v>800</v>
      </c>
      <c r="I493" s="232"/>
      <c r="L493" s="91"/>
      <c r="M493" s="233"/>
      <c r="T493" s="122"/>
      <c r="AT493" s="71" t="s">
        <v>166</v>
      </c>
      <c r="AU493" s="71" t="s">
        <v>112</v>
      </c>
    </row>
    <row r="494" s="90" customFormat="true" ht="24" hidden="false" customHeight="true" outlineLevel="0" collapsed="false">
      <c r="B494" s="91"/>
      <c r="C494" s="217" t="s">
        <v>801</v>
      </c>
      <c r="D494" s="217" t="s">
        <v>158</v>
      </c>
      <c r="E494" s="218" t="s">
        <v>802</v>
      </c>
      <c r="F494" s="219" t="s">
        <v>803</v>
      </c>
      <c r="G494" s="220" t="s">
        <v>418</v>
      </c>
      <c r="H494" s="221" t="n">
        <v>15</v>
      </c>
      <c r="I494" s="222"/>
      <c r="J494" s="223" t="n">
        <f aca="false">ROUND(I494*H494,2)</f>
        <v>0</v>
      </c>
      <c r="K494" s="219" t="s">
        <v>162</v>
      </c>
      <c r="L494" s="91"/>
      <c r="M494" s="224"/>
      <c r="N494" s="225" t="s">
        <v>74</v>
      </c>
      <c r="P494" s="226" t="n">
        <f aca="false">O494*H494</f>
        <v>0</v>
      </c>
      <c r="Q494" s="226" t="n">
        <v>0</v>
      </c>
      <c r="R494" s="226" t="n">
        <f aca="false">Q494*H494</f>
        <v>0</v>
      </c>
      <c r="S494" s="226" t="n">
        <v>0.082</v>
      </c>
      <c r="T494" s="227" t="n">
        <f aca="false">S494*H494</f>
        <v>1.23</v>
      </c>
      <c r="AR494" s="228" t="s">
        <v>163</v>
      </c>
      <c r="AT494" s="228" t="s">
        <v>158</v>
      </c>
      <c r="AU494" s="228" t="s">
        <v>112</v>
      </c>
      <c r="AY494" s="71" t="s">
        <v>155</v>
      </c>
      <c r="BE494" s="229" t="n">
        <f aca="false">IF(N494="základní",J494,0)</f>
        <v>0</v>
      </c>
      <c r="BF494" s="229" t="n">
        <f aca="false">IF(N494="snížená",J494,0)</f>
        <v>0</v>
      </c>
      <c r="BG494" s="229" t="n">
        <f aca="false">IF(N494="zákl. přenesená",J494,0)</f>
        <v>0</v>
      </c>
      <c r="BH494" s="229" t="n">
        <f aca="false">IF(N494="sníž. přenesená",J494,0)</f>
        <v>0</v>
      </c>
      <c r="BI494" s="229" t="n">
        <f aca="false">IF(N494="nulová",J494,0)</f>
        <v>0</v>
      </c>
      <c r="BJ494" s="71" t="s">
        <v>110</v>
      </c>
      <c r="BK494" s="229" t="n">
        <f aca="false">ROUND(I494*H494,2)</f>
        <v>0</v>
      </c>
      <c r="BL494" s="71" t="s">
        <v>163</v>
      </c>
      <c r="BM494" s="228" t="s">
        <v>804</v>
      </c>
    </row>
    <row r="495" s="90" customFormat="true" ht="39" hidden="false" customHeight="false" outlineLevel="0" collapsed="false">
      <c r="B495" s="91"/>
      <c r="D495" s="230" t="s">
        <v>165</v>
      </c>
      <c r="F495" s="231" t="s">
        <v>805</v>
      </c>
      <c r="I495" s="232"/>
      <c r="L495" s="91"/>
      <c r="M495" s="233"/>
      <c r="T495" s="122"/>
      <c r="AT495" s="71" t="s">
        <v>165</v>
      </c>
      <c r="AU495" s="71" t="s">
        <v>112</v>
      </c>
    </row>
    <row r="496" s="90" customFormat="true" ht="11.25" hidden="false" customHeight="false" outlineLevel="0" collapsed="false">
      <c r="B496" s="91"/>
      <c r="D496" s="234" t="s">
        <v>166</v>
      </c>
      <c r="F496" s="235" t="s">
        <v>806</v>
      </c>
      <c r="I496" s="232"/>
      <c r="L496" s="91"/>
      <c r="M496" s="233"/>
      <c r="T496" s="122"/>
      <c r="AT496" s="71" t="s">
        <v>166</v>
      </c>
      <c r="AU496" s="71" t="s">
        <v>112</v>
      </c>
    </row>
    <row r="497" s="90" customFormat="true" ht="97.5" hidden="false" customHeight="false" outlineLevel="0" collapsed="false">
      <c r="B497" s="91"/>
      <c r="D497" s="230" t="s">
        <v>168</v>
      </c>
      <c r="F497" s="236" t="s">
        <v>807</v>
      </c>
      <c r="I497" s="232"/>
      <c r="L497" s="91"/>
      <c r="M497" s="233"/>
      <c r="T497" s="122"/>
      <c r="AT497" s="71" t="s">
        <v>168</v>
      </c>
      <c r="AU497" s="71" t="s">
        <v>112</v>
      </c>
    </row>
    <row r="498" s="240" customFormat="true" ht="11.25" hidden="false" customHeight="false" outlineLevel="0" collapsed="false">
      <c r="B498" s="241"/>
      <c r="D498" s="230" t="s">
        <v>239</v>
      </c>
      <c r="E498" s="242"/>
      <c r="F498" s="243" t="s">
        <v>808</v>
      </c>
      <c r="H498" s="242"/>
      <c r="I498" s="244"/>
      <c r="L498" s="241"/>
      <c r="M498" s="245"/>
      <c r="T498" s="246"/>
      <c r="AT498" s="242" t="s">
        <v>239</v>
      </c>
      <c r="AU498" s="242" t="s">
        <v>112</v>
      </c>
      <c r="AV498" s="240" t="s">
        <v>110</v>
      </c>
      <c r="AW498" s="240" t="s">
        <v>64</v>
      </c>
      <c r="AX498" s="240" t="s">
        <v>103</v>
      </c>
      <c r="AY498" s="242" t="s">
        <v>155</v>
      </c>
    </row>
    <row r="499" s="247" customFormat="true" ht="11.25" hidden="false" customHeight="false" outlineLevel="0" collapsed="false">
      <c r="B499" s="248"/>
      <c r="D499" s="230" t="s">
        <v>239</v>
      </c>
      <c r="E499" s="249"/>
      <c r="F499" s="250" t="s">
        <v>175</v>
      </c>
      <c r="H499" s="251" t="n">
        <v>3</v>
      </c>
      <c r="I499" s="252"/>
      <c r="L499" s="248"/>
      <c r="M499" s="253"/>
      <c r="T499" s="254"/>
      <c r="AT499" s="249" t="s">
        <v>239</v>
      </c>
      <c r="AU499" s="249" t="s">
        <v>112</v>
      </c>
      <c r="AV499" s="247" t="s">
        <v>112</v>
      </c>
      <c r="AW499" s="247" t="s">
        <v>64</v>
      </c>
      <c r="AX499" s="247" t="s">
        <v>103</v>
      </c>
      <c r="AY499" s="249" t="s">
        <v>155</v>
      </c>
    </row>
    <row r="500" s="240" customFormat="true" ht="22.5" hidden="false" customHeight="false" outlineLevel="0" collapsed="false">
      <c r="B500" s="241"/>
      <c r="D500" s="230" t="s">
        <v>239</v>
      </c>
      <c r="E500" s="242"/>
      <c r="F500" s="243" t="s">
        <v>809</v>
      </c>
      <c r="H500" s="242"/>
      <c r="I500" s="244"/>
      <c r="L500" s="241"/>
      <c r="M500" s="245"/>
      <c r="T500" s="246"/>
      <c r="AT500" s="242" t="s">
        <v>239</v>
      </c>
      <c r="AU500" s="242" t="s">
        <v>112</v>
      </c>
      <c r="AV500" s="240" t="s">
        <v>110</v>
      </c>
      <c r="AW500" s="240" t="s">
        <v>64</v>
      </c>
      <c r="AX500" s="240" t="s">
        <v>103</v>
      </c>
      <c r="AY500" s="242" t="s">
        <v>155</v>
      </c>
    </row>
    <row r="501" s="247" customFormat="true" ht="11.25" hidden="false" customHeight="false" outlineLevel="0" collapsed="false">
      <c r="B501" s="248"/>
      <c r="D501" s="230" t="s">
        <v>239</v>
      </c>
      <c r="E501" s="249"/>
      <c r="F501" s="250" t="s">
        <v>41</v>
      </c>
      <c r="H501" s="251" t="n">
        <v>12</v>
      </c>
      <c r="I501" s="252"/>
      <c r="L501" s="248"/>
      <c r="M501" s="253"/>
      <c r="T501" s="254"/>
      <c r="AT501" s="249" t="s">
        <v>239</v>
      </c>
      <c r="AU501" s="249" t="s">
        <v>112</v>
      </c>
      <c r="AV501" s="247" t="s">
        <v>112</v>
      </c>
      <c r="AW501" s="247" t="s">
        <v>64</v>
      </c>
      <c r="AX501" s="247" t="s">
        <v>103</v>
      </c>
      <c r="AY501" s="249" t="s">
        <v>155</v>
      </c>
    </row>
    <row r="502" s="255" customFormat="true" ht="11.25" hidden="false" customHeight="false" outlineLevel="0" collapsed="false">
      <c r="B502" s="256"/>
      <c r="D502" s="230" t="s">
        <v>239</v>
      </c>
      <c r="E502" s="257"/>
      <c r="F502" s="258" t="s">
        <v>244</v>
      </c>
      <c r="H502" s="259" t="n">
        <v>15</v>
      </c>
      <c r="I502" s="260"/>
      <c r="L502" s="256"/>
      <c r="M502" s="261"/>
      <c r="T502" s="262"/>
      <c r="AT502" s="257" t="s">
        <v>239</v>
      </c>
      <c r="AU502" s="257" t="s">
        <v>112</v>
      </c>
      <c r="AV502" s="255" t="s">
        <v>163</v>
      </c>
      <c r="AW502" s="255" t="s">
        <v>64</v>
      </c>
      <c r="AX502" s="255" t="s">
        <v>110</v>
      </c>
      <c r="AY502" s="257" t="s">
        <v>155</v>
      </c>
    </row>
    <row r="503" s="90" customFormat="true" ht="24" hidden="false" customHeight="true" outlineLevel="0" collapsed="false">
      <c r="B503" s="91"/>
      <c r="C503" s="217" t="s">
        <v>810</v>
      </c>
      <c r="D503" s="217" t="s">
        <v>158</v>
      </c>
      <c r="E503" s="218" t="s">
        <v>811</v>
      </c>
      <c r="F503" s="219" t="s">
        <v>812</v>
      </c>
      <c r="G503" s="220" t="s">
        <v>418</v>
      </c>
      <c r="H503" s="221" t="n">
        <v>2</v>
      </c>
      <c r="I503" s="222"/>
      <c r="J503" s="223" t="n">
        <f aca="false">ROUND(I503*H503,2)</f>
        <v>0</v>
      </c>
      <c r="K503" s="219" t="s">
        <v>162</v>
      </c>
      <c r="L503" s="91"/>
      <c r="M503" s="224"/>
      <c r="N503" s="225" t="s">
        <v>74</v>
      </c>
      <c r="P503" s="226" t="n">
        <f aca="false">O503*H503</f>
        <v>0</v>
      </c>
      <c r="Q503" s="226" t="n">
        <v>0</v>
      </c>
      <c r="R503" s="226" t="n">
        <f aca="false">Q503*H503</f>
        <v>0</v>
      </c>
      <c r="S503" s="226" t="n">
        <v>0.004</v>
      </c>
      <c r="T503" s="227" t="n">
        <f aca="false">S503*H503</f>
        <v>0.008</v>
      </c>
      <c r="AR503" s="228" t="s">
        <v>163</v>
      </c>
      <c r="AT503" s="228" t="s">
        <v>158</v>
      </c>
      <c r="AU503" s="228" t="s">
        <v>112</v>
      </c>
      <c r="AY503" s="71" t="s">
        <v>155</v>
      </c>
      <c r="BE503" s="229" t="n">
        <f aca="false">IF(N503="základní",J503,0)</f>
        <v>0</v>
      </c>
      <c r="BF503" s="229" t="n">
        <f aca="false">IF(N503="snížená",J503,0)</f>
        <v>0</v>
      </c>
      <c r="BG503" s="229" t="n">
        <f aca="false">IF(N503="zákl. přenesená",J503,0)</f>
        <v>0</v>
      </c>
      <c r="BH503" s="229" t="n">
        <f aca="false">IF(N503="sníž. přenesená",J503,0)</f>
        <v>0</v>
      </c>
      <c r="BI503" s="229" t="n">
        <f aca="false">IF(N503="nulová",J503,0)</f>
        <v>0</v>
      </c>
      <c r="BJ503" s="71" t="s">
        <v>110</v>
      </c>
      <c r="BK503" s="229" t="n">
        <f aca="false">ROUND(I503*H503,2)</f>
        <v>0</v>
      </c>
      <c r="BL503" s="71" t="s">
        <v>163</v>
      </c>
      <c r="BM503" s="228" t="s">
        <v>813</v>
      </c>
    </row>
    <row r="504" s="90" customFormat="true" ht="29.25" hidden="false" customHeight="false" outlineLevel="0" collapsed="false">
      <c r="B504" s="91"/>
      <c r="D504" s="230" t="s">
        <v>165</v>
      </c>
      <c r="F504" s="231" t="s">
        <v>814</v>
      </c>
      <c r="I504" s="232"/>
      <c r="L504" s="91"/>
      <c r="M504" s="233"/>
      <c r="T504" s="122"/>
      <c r="AT504" s="71" t="s">
        <v>165</v>
      </c>
      <c r="AU504" s="71" t="s">
        <v>112</v>
      </c>
    </row>
    <row r="505" s="90" customFormat="true" ht="11.25" hidden="false" customHeight="false" outlineLevel="0" collapsed="false">
      <c r="B505" s="91"/>
      <c r="D505" s="234" t="s">
        <v>166</v>
      </c>
      <c r="F505" s="235" t="s">
        <v>815</v>
      </c>
      <c r="I505" s="232"/>
      <c r="L505" s="91"/>
      <c r="M505" s="233"/>
      <c r="T505" s="122"/>
      <c r="AT505" s="71" t="s">
        <v>166</v>
      </c>
      <c r="AU505" s="71" t="s">
        <v>112</v>
      </c>
    </row>
    <row r="506" s="240" customFormat="true" ht="11.25" hidden="false" customHeight="false" outlineLevel="0" collapsed="false">
      <c r="B506" s="241"/>
      <c r="D506" s="230" t="s">
        <v>239</v>
      </c>
      <c r="E506" s="242"/>
      <c r="F506" s="243" t="s">
        <v>816</v>
      </c>
      <c r="H506" s="242"/>
      <c r="I506" s="244"/>
      <c r="L506" s="241"/>
      <c r="M506" s="245"/>
      <c r="T506" s="246"/>
      <c r="AT506" s="242" t="s">
        <v>239</v>
      </c>
      <c r="AU506" s="242" t="s">
        <v>112</v>
      </c>
      <c r="AV506" s="240" t="s">
        <v>110</v>
      </c>
      <c r="AW506" s="240" t="s">
        <v>64</v>
      </c>
      <c r="AX506" s="240" t="s">
        <v>103</v>
      </c>
      <c r="AY506" s="242" t="s">
        <v>155</v>
      </c>
    </row>
    <row r="507" s="247" customFormat="true" ht="11.25" hidden="false" customHeight="false" outlineLevel="0" collapsed="false">
      <c r="B507" s="248"/>
      <c r="D507" s="230" t="s">
        <v>239</v>
      </c>
      <c r="E507" s="249"/>
      <c r="F507" s="250" t="s">
        <v>112</v>
      </c>
      <c r="H507" s="251" t="n">
        <v>2</v>
      </c>
      <c r="I507" s="252"/>
      <c r="L507" s="248"/>
      <c r="M507" s="253"/>
      <c r="T507" s="254"/>
      <c r="AT507" s="249" t="s">
        <v>239</v>
      </c>
      <c r="AU507" s="249" t="s">
        <v>112</v>
      </c>
      <c r="AV507" s="247" t="s">
        <v>112</v>
      </c>
      <c r="AW507" s="247" t="s">
        <v>64</v>
      </c>
      <c r="AX507" s="247" t="s">
        <v>103</v>
      </c>
      <c r="AY507" s="249" t="s">
        <v>155</v>
      </c>
    </row>
    <row r="508" s="255" customFormat="true" ht="11.25" hidden="false" customHeight="false" outlineLevel="0" collapsed="false">
      <c r="B508" s="256"/>
      <c r="D508" s="230" t="s">
        <v>239</v>
      </c>
      <c r="E508" s="257"/>
      <c r="F508" s="258" t="s">
        <v>244</v>
      </c>
      <c r="H508" s="259" t="n">
        <v>2</v>
      </c>
      <c r="I508" s="260"/>
      <c r="L508" s="256"/>
      <c r="M508" s="261"/>
      <c r="T508" s="262"/>
      <c r="AT508" s="257" t="s">
        <v>239</v>
      </c>
      <c r="AU508" s="257" t="s">
        <v>112</v>
      </c>
      <c r="AV508" s="255" t="s">
        <v>163</v>
      </c>
      <c r="AW508" s="255" t="s">
        <v>64</v>
      </c>
      <c r="AX508" s="255" t="s">
        <v>110</v>
      </c>
      <c r="AY508" s="257" t="s">
        <v>155</v>
      </c>
    </row>
    <row r="509" s="90" customFormat="true" ht="16.5" hidden="false" customHeight="true" outlineLevel="0" collapsed="false">
      <c r="B509" s="91"/>
      <c r="C509" s="217" t="s">
        <v>817</v>
      </c>
      <c r="D509" s="217" t="s">
        <v>158</v>
      </c>
      <c r="E509" s="218" t="s">
        <v>818</v>
      </c>
      <c r="F509" s="219" t="s">
        <v>819</v>
      </c>
      <c r="G509" s="220" t="s">
        <v>418</v>
      </c>
      <c r="H509" s="221" t="n">
        <v>1</v>
      </c>
      <c r="I509" s="222"/>
      <c r="J509" s="223" t="n">
        <f aca="false">ROUND(I509*H509,2)</f>
        <v>0</v>
      </c>
      <c r="K509" s="219"/>
      <c r="L509" s="91"/>
      <c r="M509" s="224"/>
      <c r="N509" s="225" t="s">
        <v>74</v>
      </c>
      <c r="P509" s="226" t="n">
        <f aca="false">O509*H509</f>
        <v>0</v>
      </c>
      <c r="Q509" s="226" t="n">
        <v>0</v>
      </c>
      <c r="R509" s="226" t="n">
        <f aca="false">Q509*H509</f>
        <v>0</v>
      </c>
      <c r="S509" s="226" t="n">
        <v>0</v>
      </c>
      <c r="T509" s="227" t="n">
        <f aca="false">S509*H509</f>
        <v>0</v>
      </c>
      <c r="AR509" s="228" t="s">
        <v>163</v>
      </c>
      <c r="AT509" s="228" t="s">
        <v>158</v>
      </c>
      <c r="AU509" s="228" t="s">
        <v>112</v>
      </c>
      <c r="AY509" s="71" t="s">
        <v>155</v>
      </c>
      <c r="BE509" s="229" t="n">
        <f aca="false">IF(N509="základní",J509,0)</f>
        <v>0</v>
      </c>
      <c r="BF509" s="229" t="n">
        <f aca="false">IF(N509="snížená",J509,0)</f>
        <v>0</v>
      </c>
      <c r="BG509" s="229" t="n">
        <f aca="false">IF(N509="zákl. přenesená",J509,0)</f>
        <v>0</v>
      </c>
      <c r="BH509" s="229" t="n">
        <f aca="false">IF(N509="sníž. přenesená",J509,0)</f>
        <v>0</v>
      </c>
      <c r="BI509" s="229" t="n">
        <f aca="false">IF(N509="nulová",J509,0)</f>
        <v>0</v>
      </c>
      <c r="BJ509" s="71" t="s">
        <v>110</v>
      </c>
      <c r="BK509" s="229" t="n">
        <f aca="false">ROUND(I509*H509,2)</f>
        <v>0</v>
      </c>
      <c r="BL509" s="71" t="s">
        <v>163</v>
      </c>
      <c r="BM509" s="228" t="s">
        <v>820</v>
      </c>
    </row>
    <row r="510" s="90" customFormat="true" ht="11.25" hidden="false" customHeight="false" outlineLevel="0" collapsed="false">
      <c r="B510" s="91"/>
      <c r="D510" s="230" t="s">
        <v>165</v>
      </c>
      <c r="F510" s="231" t="s">
        <v>819</v>
      </c>
      <c r="I510" s="232"/>
      <c r="L510" s="91"/>
      <c r="M510" s="233"/>
      <c r="T510" s="122"/>
      <c r="AT510" s="71" t="s">
        <v>165</v>
      </c>
      <c r="AU510" s="71" t="s">
        <v>112</v>
      </c>
    </row>
    <row r="511" s="90" customFormat="true" ht="87.75" hidden="false" customHeight="false" outlineLevel="0" collapsed="false">
      <c r="B511" s="91"/>
      <c r="D511" s="230" t="s">
        <v>168</v>
      </c>
      <c r="F511" s="236" t="s">
        <v>821</v>
      </c>
      <c r="I511" s="232"/>
      <c r="L511" s="91"/>
      <c r="M511" s="233"/>
      <c r="T511" s="122"/>
      <c r="AT511" s="71" t="s">
        <v>168</v>
      </c>
      <c r="AU511" s="71" t="s">
        <v>112</v>
      </c>
    </row>
    <row r="512" s="90" customFormat="true" ht="21.75" hidden="false" customHeight="true" outlineLevel="0" collapsed="false">
      <c r="B512" s="91"/>
      <c r="C512" s="217" t="s">
        <v>822</v>
      </c>
      <c r="D512" s="217" t="s">
        <v>158</v>
      </c>
      <c r="E512" s="218" t="s">
        <v>823</v>
      </c>
      <c r="F512" s="219" t="s">
        <v>824</v>
      </c>
      <c r="G512" s="220" t="s">
        <v>418</v>
      </c>
      <c r="H512" s="221" t="n">
        <v>28</v>
      </c>
      <c r="I512" s="222"/>
      <c r="J512" s="223" t="n">
        <f aca="false">ROUND(I512*H512,2)</f>
        <v>0</v>
      </c>
      <c r="K512" s="219" t="s">
        <v>162</v>
      </c>
      <c r="L512" s="91"/>
      <c r="M512" s="224"/>
      <c r="N512" s="225" t="s">
        <v>74</v>
      </c>
      <c r="P512" s="226" t="n">
        <f aca="false">O512*H512</f>
        <v>0</v>
      </c>
      <c r="Q512" s="226" t="n">
        <v>0</v>
      </c>
      <c r="R512" s="226" t="n">
        <f aca="false">Q512*H512</f>
        <v>0</v>
      </c>
      <c r="S512" s="226" t="n">
        <v>0.0021</v>
      </c>
      <c r="T512" s="227" t="n">
        <f aca="false">S512*H512</f>
        <v>0.0588</v>
      </c>
      <c r="AR512" s="228" t="s">
        <v>163</v>
      </c>
      <c r="AT512" s="228" t="s">
        <v>158</v>
      </c>
      <c r="AU512" s="228" t="s">
        <v>112</v>
      </c>
      <c r="AY512" s="71" t="s">
        <v>155</v>
      </c>
      <c r="BE512" s="229" t="n">
        <f aca="false">IF(N512="základní",J512,0)</f>
        <v>0</v>
      </c>
      <c r="BF512" s="229" t="n">
        <f aca="false">IF(N512="snížená",J512,0)</f>
        <v>0</v>
      </c>
      <c r="BG512" s="229" t="n">
        <f aca="false">IF(N512="zákl. přenesená",J512,0)</f>
        <v>0</v>
      </c>
      <c r="BH512" s="229" t="n">
        <f aca="false">IF(N512="sníž. přenesená",J512,0)</f>
        <v>0</v>
      </c>
      <c r="BI512" s="229" t="n">
        <f aca="false">IF(N512="nulová",J512,0)</f>
        <v>0</v>
      </c>
      <c r="BJ512" s="71" t="s">
        <v>110</v>
      </c>
      <c r="BK512" s="229" t="n">
        <f aca="false">ROUND(I512*H512,2)</f>
        <v>0</v>
      </c>
      <c r="BL512" s="71" t="s">
        <v>163</v>
      </c>
      <c r="BM512" s="228" t="s">
        <v>825</v>
      </c>
    </row>
    <row r="513" s="90" customFormat="true" ht="29.25" hidden="false" customHeight="false" outlineLevel="0" collapsed="false">
      <c r="B513" s="91"/>
      <c r="D513" s="230" t="s">
        <v>165</v>
      </c>
      <c r="F513" s="231" t="s">
        <v>826</v>
      </c>
      <c r="I513" s="232"/>
      <c r="L513" s="91"/>
      <c r="M513" s="233"/>
      <c r="T513" s="122"/>
      <c r="AT513" s="71" t="s">
        <v>165</v>
      </c>
      <c r="AU513" s="71" t="s">
        <v>112</v>
      </c>
    </row>
    <row r="514" s="90" customFormat="true" ht="11.25" hidden="false" customHeight="false" outlineLevel="0" collapsed="false">
      <c r="B514" s="91"/>
      <c r="D514" s="234" t="s">
        <v>166</v>
      </c>
      <c r="F514" s="235" t="s">
        <v>827</v>
      </c>
      <c r="I514" s="232"/>
      <c r="L514" s="91"/>
      <c r="M514" s="233"/>
      <c r="T514" s="122"/>
      <c r="AT514" s="71" t="s">
        <v>166</v>
      </c>
      <c r="AU514" s="71" t="s">
        <v>112</v>
      </c>
    </row>
    <row r="515" s="90" customFormat="true" ht="39" hidden="false" customHeight="false" outlineLevel="0" collapsed="false">
      <c r="B515" s="91"/>
      <c r="D515" s="230" t="s">
        <v>168</v>
      </c>
      <c r="F515" s="236" t="s">
        <v>828</v>
      </c>
      <c r="I515" s="232"/>
      <c r="L515" s="91"/>
      <c r="M515" s="233"/>
      <c r="T515" s="122"/>
      <c r="AT515" s="71" t="s">
        <v>168</v>
      </c>
      <c r="AU515" s="71" t="s">
        <v>112</v>
      </c>
    </row>
    <row r="516" s="90" customFormat="true" ht="24" hidden="false" customHeight="true" outlineLevel="0" collapsed="false">
      <c r="B516" s="91"/>
      <c r="C516" s="217" t="s">
        <v>829</v>
      </c>
      <c r="D516" s="217" t="s">
        <v>158</v>
      </c>
      <c r="E516" s="218" t="s">
        <v>830</v>
      </c>
      <c r="F516" s="219" t="s">
        <v>831</v>
      </c>
      <c r="G516" s="220" t="s">
        <v>418</v>
      </c>
      <c r="H516" s="221" t="n">
        <v>10</v>
      </c>
      <c r="I516" s="222"/>
      <c r="J516" s="223" t="n">
        <f aca="false">ROUND(I516*H516,2)</f>
        <v>0</v>
      </c>
      <c r="K516" s="219" t="s">
        <v>162</v>
      </c>
      <c r="L516" s="91"/>
      <c r="M516" s="224"/>
      <c r="N516" s="225" t="s">
        <v>74</v>
      </c>
      <c r="P516" s="226" t="n">
        <f aca="false">O516*H516</f>
        <v>0</v>
      </c>
      <c r="Q516" s="226" t="n">
        <v>0</v>
      </c>
      <c r="R516" s="226" t="n">
        <f aca="false">Q516*H516</f>
        <v>0</v>
      </c>
      <c r="S516" s="226" t="n">
        <v>0.002</v>
      </c>
      <c r="T516" s="227" t="n">
        <f aca="false">S516*H516</f>
        <v>0.02</v>
      </c>
      <c r="AR516" s="228" t="s">
        <v>163</v>
      </c>
      <c r="AT516" s="228" t="s">
        <v>158</v>
      </c>
      <c r="AU516" s="228" t="s">
        <v>112</v>
      </c>
      <c r="AY516" s="71" t="s">
        <v>155</v>
      </c>
      <c r="BE516" s="229" t="n">
        <f aca="false">IF(N516="základní",J516,0)</f>
        <v>0</v>
      </c>
      <c r="BF516" s="229" t="n">
        <f aca="false">IF(N516="snížená",J516,0)</f>
        <v>0</v>
      </c>
      <c r="BG516" s="229" t="n">
        <f aca="false">IF(N516="zákl. přenesená",J516,0)</f>
        <v>0</v>
      </c>
      <c r="BH516" s="229" t="n">
        <f aca="false">IF(N516="sníž. přenesená",J516,0)</f>
        <v>0</v>
      </c>
      <c r="BI516" s="229" t="n">
        <f aca="false">IF(N516="nulová",J516,0)</f>
        <v>0</v>
      </c>
      <c r="BJ516" s="71" t="s">
        <v>110</v>
      </c>
      <c r="BK516" s="229" t="n">
        <f aca="false">ROUND(I516*H516,2)</f>
        <v>0</v>
      </c>
      <c r="BL516" s="71" t="s">
        <v>163</v>
      </c>
      <c r="BM516" s="228" t="s">
        <v>832</v>
      </c>
    </row>
    <row r="517" s="90" customFormat="true" ht="29.25" hidden="false" customHeight="false" outlineLevel="0" collapsed="false">
      <c r="B517" s="91"/>
      <c r="D517" s="230" t="s">
        <v>165</v>
      </c>
      <c r="F517" s="231" t="s">
        <v>833</v>
      </c>
      <c r="I517" s="232"/>
      <c r="L517" s="91"/>
      <c r="M517" s="233"/>
      <c r="T517" s="122"/>
      <c r="AT517" s="71" t="s">
        <v>165</v>
      </c>
      <c r="AU517" s="71" t="s">
        <v>112</v>
      </c>
    </row>
    <row r="518" s="90" customFormat="true" ht="11.25" hidden="false" customHeight="false" outlineLevel="0" collapsed="false">
      <c r="B518" s="91"/>
      <c r="D518" s="234" t="s">
        <v>166</v>
      </c>
      <c r="F518" s="235" t="s">
        <v>834</v>
      </c>
      <c r="I518" s="232"/>
      <c r="L518" s="91"/>
      <c r="M518" s="233"/>
      <c r="T518" s="122"/>
      <c r="AT518" s="71" t="s">
        <v>166</v>
      </c>
      <c r="AU518" s="71" t="s">
        <v>112</v>
      </c>
    </row>
    <row r="519" s="90" customFormat="true" ht="19.5" hidden="false" customHeight="false" outlineLevel="0" collapsed="false">
      <c r="B519" s="91"/>
      <c r="D519" s="230" t="s">
        <v>168</v>
      </c>
      <c r="F519" s="236" t="s">
        <v>835</v>
      </c>
      <c r="I519" s="232"/>
      <c r="L519" s="91"/>
      <c r="M519" s="233"/>
      <c r="T519" s="122"/>
      <c r="AT519" s="71" t="s">
        <v>168</v>
      </c>
      <c r="AU519" s="71" t="s">
        <v>112</v>
      </c>
    </row>
    <row r="520" s="90" customFormat="true" ht="24" hidden="false" customHeight="true" outlineLevel="0" collapsed="false">
      <c r="B520" s="91"/>
      <c r="C520" s="217" t="s">
        <v>836</v>
      </c>
      <c r="D520" s="217" t="s">
        <v>158</v>
      </c>
      <c r="E520" s="218" t="s">
        <v>837</v>
      </c>
      <c r="F520" s="219" t="s">
        <v>838</v>
      </c>
      <c r="G520" s="220" t="s">
        <v>283</v>
      </c>
      <c r="H520" s="221" t="n">
        <v>10.26</v>
      </c>
      <c r="I520" s="222"/>
      <c r="J520" s="223" t="n">
        <f aca="false">ROUND(I520*H520,2)</f>
        <v>0</v>
      </c>
      <c r="K520" s="219" t="s">
        <v>162</v>
      </c>
      <c r="L520" s="91"/>
      <c r="M520" s="224"/>
      <c r="N520" s="225" t="s">
        <v>74</v>
      </c>
      <c r="P520" s="226" t="n">
        <f aca="false">O520*H520</f>
        <v>0</v>
      </c>
      <c r="Q520" s="226" t="n">
        <v>0</v>
      </c>
      <c r="R520" s="226" t="n">
        <f aca="false">Q520*H520</f>
        <v>0</v>
      </c>
      <c r="S520" s="226" t="n">
        <v>0.35</v>
      </c>
      <c r="T520" s="227" t="n">
        <f aca="false">S520*H520</f>
        <v>3.591</v>
      </c>
      <c r="AR520" s="228" t="s">
        <v>163</v>
      </c>
      <c r="AT520" s="228" t="s">
        <v>158</v>
      </c>
      <c r="AU520" s="228" t="s">
        <v>112</v>
      </c>
      <c r="AY520" s="71" t="s">
        <v>155</v>
      </c>
      <c r="BE520" s="229" t="n">
        <f aca="false">IF(N520="základní",J520,0)</f>
        <v>0</v>
      </c>
      <c r="BF520" s="229" t="n">
        <f aca="false">IF(N520="snížená",J520,0)</f>
        <v>0</v>
      </c>
      <c r="BG520" s="229" t="n">
        <f aca="false">IF(N520="zákl. přenesená",J520,0)</f>
        <v>0</v>
      </c>
      <c r="BH520" s="229" t="n">
        <f aca="false">IF(N520="sníž. přenesená",J520,0)</f>
        <v>0</v>
      </c>
      <c r="BI520" s="229" t="n">
        <f aca="false">IF(N520="nulová",J520,0)</f>
        <v>0</v>
      </c>
      <c r="BJ520" s="71" t="s">
        <v>110</v>
      </c>
      <c r="BK520" s="229" t="n">
        <f aca="false">ROUND(I520*H520,2)</f>
        <v>0</v>
      </c>
      <c r="BL520" s="71" t="s">
        <v>163</v>
      </c>
      <c r="BM520" s="228" t="s">
        <v>839</v>
      </c>
    </row>
    <row r="521" s="90" customFormat="true" ht="39" hidden="false" customHeight="false" outlineLevel="0" collapsed="false">
      <c r="B521" s="91"/>
      <c r="D521" s="230" t="s">
        <v>165</v>
      </c>
      <c r="F521" s="231" t="s">
        <v>840</v>
      </c>
      <c r="I521" s="232"/>
      <c r="L521" s="91"/>
      <c r="M521" s="233"/>
      <c r="T521" s="122"/>
      <c r="AT521" s="71" t="s">
        <v>165</v>
      </c>
      <c r="AU521" s="71" t="s">
        <v>112</v>
      </c>
    </row>
    <row r="522" s="90" customFormat="true" ht="11.25" hidden="false" customHeight="false" outlineLevel="0" collapsed="false">
      <c r="B522" s="91"/>
      <c r="D522" s="234" t="s">
        <v>166</v>
      </c>
      <c r="F522" s="235" t="s">
        <v>841</v>
      </c>
      <c r="I522" s="232"/>
      <c r="L522" s="91"/>
      <c r="M522" s="233"/>
      <c r="T522" s="122"/>
      <c r="AT522" s="71" t="s">
        <v>166</v>
      </c>
      <c r="AU522" s="71" t="s">
        <v>112</v>
      </c>
    </row>
    <row r="523" s="204" customFormat="true" ht="22.5" hidden="false" customHeight="true" outlineLevel="0" collapsed="false">
      <c r="B523" s="205"/>
      <c r="D523" s="206" t="s">
        <v>102</v>
      </c>
      <c r="E523" s="215" t="s">
        <v>842</v>
      </c>
      <c r="F523" s="215" t="s">
        <v>843</v>
      </c>
      <c r="I523" s="208"/>
      <c r="J523" s="216" t="n">
        <f aca="false">BK523</f>
        <v>0</v>
      </c>
      <c r="L523" s="205"/>
      <c r="M523" s="210"/>
      <c r="P523" s="211" t="n">
        <f aca="false">SUM(P524:P564)</f>
        <v>0</v>
      </c>
      <c r="R523" s="211" t="n">
        <f aca="false">SUM(R524:R564)</f>
        <v>0</v>
      </c>
      <c r="T523" s="212" t="n">
        <f aca="false">SUM(T524:T564)</f>
        <v>0</v>
      </c>
      <c r="AR523" s="206" t="s">
        <v>110</v>
      </c>
      <c r="AT523" s="213" t="s">
        <v>102</v>
      </c>
      <c r="AU523" s="213" t="s">
        <v>110</v>
      </c>
      <c r="AY523" s="206" t="s">
        <v>155</v>
      </c>
      <c r="BK523" s="214" t="n">
        <f aca="false">SUM(BK524:BK564)</f>
        <v>0</v>
      </c>
    </row>
    <row r="524" s="90" customFormat="true" ht="21.75" hidden="false" customHeight="true" outlineLevel="0" collapsed="false">
      <c r="B524" s="91"/>
      <c r="C524" s="217" t="s">
        <v>844</v>
      </c>
      <c r="D524" s="217" t="s">
        <v>158</v>
      </c>
      <c r="E524" s="218" t="s">
        <v>845</v>
      </c>
      <c r="F524" s="219" t="s">
        <v>846</v>
      </c>
      <c r="G524" s="220" t="s">
        <v>847</v>
      </c>
      <c r="H524" s="221" t="n">
        <v>217.702</v>
      </c>
      <c r="I524" s="222"/>
      <c r="J524" s="223" t="n">
        <f aca="false">ROUND(I524*H524,2)</f>
        <v>0</v>
      </c>
      <c r="K524" s="219" t="s">
        <v>162</v>
      </c>
      <c r="L524" s="91"/>
      <c r="M524" s="224"/>
      <c r="N524" s="225" t="s">
        <v>74</v>
      </c>
      <c r="P524" s="226" t="n">
        <f aca="false">O524*H524</f>
        <v>0</v>
      </c>
      <c r="Q524" s="226" t="n">
        <v>0</v>
      </c>
      <c r="R524" s="226" t="n">
        <f aca="false">Q524*H524</f>
        <v>0</v>
      </c>
      <c r="S524" s="226" t="n">
        <v>0</v>
      </c>
      <c r="T524" s="227" t="n">
        <f aca="false">S524*H524</f>
        <v>0</v>
      </c>
      <c r="AR524" s="228" t="s">
        <v>163</v>
      </c>
      <c r="AT524" s="228" t="s">
        <v>158</v>
      </c>
      <c r="AU524" s="228" t="s">
        <v>112</v>
      </c>
      <c r="AY524" s="71" t="s">
        <v>155</v>
      </c>
      <c r="BE524" s="229" t="n">
        <f aca="false">IF(N524="základní",J524,0)</f>
        <v>0</v>
      </c>
      <c r="BF524" s="229" t="n">
        <f aca="false">IF(N524="snížená",J524,0)</f>
        <v>0</v>
      </c>
      <c r="BG524" s="229" t="n">
        <f aca="false">IF(N524="zákl. přenesená",J524,0)</f>
        <v>0</v>
      </c>
      <c r="BH524" s="229" t="n">
        <f aca="false">IF(N524="sníž. přenesená",J524,0)</f>
        <v>0</v>
      </c>
      <c r="BI524" s="229" t="n">
        <f aca="false">IF(N524="nulová",J524,0)</f>
        <v>0</v>
      </c>
      <c r="BJ524" s="71" t="s">
        <v>110</v>
      </c>
      <c r="BK524" s="229" t="n">
        <f aca="false">ROUND(I524*H524,2)</f>
        <v>0</v>
      </c>
      <c r="BL524" s="71" t="s">
        <v>163</v>
      </c>
      <c r="BM524" s="228" t="s">
        <v>848</v>
      </c>
    </row>
    <row r="525" s="90" customFormat="true" ht="19.5" hidden="false" customHeight="false" outlineLevel="0" collapsed="false">
      <c r="B525" s="91"/>
      <c r="D525" s="230" t="s">
        <v>165</v>
      </c>
      <c r="F525" s="231" t="s">
        <v>849</v>
      </c>
      <c r="I525" s="232"/>
      <c r="L525" s="91"/>
      <c r="M525" s="233"/>
      <c r="T525" s="122"/>
      <c r="AT525" s="71" t="s">
        <v>165</v>
      </c>
      <c r="AU525" s="71" t="s">
        <v>112</v>
      </c>
    </row>
    <row r="526" s="90" customFormat="true" ht="11.25" hidden="false" customHeight="false" outlineLevel="0" collapsed="false">
      <c r="B526" s="91"/>
      <c r="D526" s="234" t="s">
        <v>166</v>
      </c>
      <c r="F526" s="235" t="s">
        <v>850</v>
      </c>
      <c r="I526" s="232"/>
      <c r="L526" s="91"/>
      <c r="M526" s="233"/>
      <c r="T526" s="122"/>
      <c r="AT526" s="71" t="s">
        <v>166</v>
      </c>
      <c r="AU526" s="71" t="s">
        <v>112</v>
      </c>
    </row>
    <row r="527" s="90" customFormat="true" ht="39" hidden="false" customHeight="false" outlineLevel="0" collapsed="false">
      <c r="B527" s="91"/>
      <c r="D527" s="230" t="s">
        <v>168</v>
      </c>
      <c r="F527" s="236" t="s">
        <v>851</v>
      </c>
      <c r="I527" s="232"/>
      <c r="L527" s="91"/>
      <c r="M527" s="233"/>
      <c r="T527" s="122"/>
      <c r="AT527" s="71" t="s">
        <v>168</v>
      </c>
      <c r="AU527" s="71" t="s">
        <v>112</v>
      </c>
    </row>
    <row r="528" s="240" customFormat="true" ht="33.75" hidden="false" customHeight="false" outlineLevel="0" collapsed="false">
      <c r="B528" s="241"/>
      <c r="D528" s="230" t="s">
        <v>239</v>
      </c>
      <c r="E528" s="242"/>
      <c r="F528" s="243" t="s">
        <v>852</v>
      </c>
      <c r="H528" s="242"/>
      <c r="I528" s="244"/>
      <c r="L528" s="241"/>
      <c r="M528" s="245"/>
      <c r="T528" s="246"/>
      <c r="AT528" s="242" t="s">
        <v>239</v>
      </c>
      <c r="AU528" s="242" t="s">
        <v>112</v>
      </c>
      <c r="AV528" s="240" t="s">
        <v>110</v>
      </c>
      <c r="AW528" s="240" t="s">
        <v>64</v>
      </c>
      <c r="AX528" s="240" t="s">
        <v>103</v>
      </c>
      <c r="AY528" s="242" t="s">
        <v>155</v>
      </c>
    </row>
    <row r="529" s="247" customFormat="true" ht="11.25" hidden="false" customHeight="false" outlineLevel="0" collapsed="false">
      <c r="B529" s="248"/>
      <c r="D529" s="230" t="s">
        <v>239</v>
      </c>
      <c r="E529" s="249"/>
      <c r="F529" s="250" t="s">
        <v>853</v>
      </c>
      <c r="H529" s="251" t="n">
        <v>217.702</v>
      </c>
      <c r="I529" s="252"/>
      <c r="L529" s="248"/>
      <c r="M529" s="253"/>
      <c r="T529" s="254"/>
      <c r="AT529" s="249" t="s">
        <v>239</v>
      </c>
      <c r="AU529" s="249" t="s">
        <v>112</v>
      </c>
      <c r="AV529" s="247" t="s">
        <v>112</v>
      </c>
      <c r="AW529" s="247" t="s">
        <v>64</v>
      </c>
      <c r="AX529" s="247" t="s">
        <v>103</v>
      </c>
      <c r="AY529" s="249" t="s">
        <v>155</v>
      </c>
    </row>
    <row r="530" s="255" customFormat="true" ht="11.25" hidden="false" customHeight="false" outlineLevel="0" collapsed="false">
      <c r="B530" s="256"/>
      <c r="D530" s="230" t="s">
        <v>239</v>
      </c>
      <c r="E530" s="257"/>
      <c r="F530" s="258" t="s">
        <v>244</v>
      </c>
      <c r="H530" s="259" t="n">
        <v>217.702</v>
      </c>
      <c r="I530" s="260"/>
      <c r="L530" s="256"/>
      <c r="M530" s="261"/>
      <c r="T530" s="262"/>
      <c r="AT530" s="257" t="s">
        <v>239</v>
      </c>
      <c r="AU530" s="257" t="s">
        <v>112</v>
      </c>
      <c r="AV530" s="255" t="s">
        <v>163</v>
      </c>
      <c r="AW530" s="255" t="s">
        <v>64</v>
      </c>
      <c r="AX530" s="255" t="s">
        <v>110</v>
      </c>
      <c r="AY530" s="257" t="s">
        <v>155</v>
      </c>
    </row>
    <row r="531" s="90" customFormat="true" ht="37.5" hidden="false" customHeight="true" outlineLevel="0" collapsed="false">
      <c r="B531" s="91"/>
      <c r="C531" s="217" t="s">
        <v>854</v>
      </c>
      <c r="D531" s="217" t="s">
        <v>158</v>
      </c>
      <c r="E531" s="218" t="s">
        <v>855</v>
      </c>
      <c r="F531" s="219" t="s">
        <v>856</v>
      </c>
      <c r="G531" s="220" t="s">
        <v>847</v>
      </c>
      <c r="H531" s="221" t="n">
        <v>14.38</v>
      </c>
      <c r="I531" s="222"/>
      <c r="J531" s="223" t="n">
        <f aca="false">ROUND(I531*H531,2)</f>
        <v>0</v>
      </c>
      <c r="K531" s="219"/>
      <c r="L531" s="91"/>
      <c r="M531" s="224"/>
      <c r="N531" s="225" t="s">
        <v>74</v>
      </c>
      <c r="P531" s="226" t="n">
        <f aca="false">O531*H531</f>
        <v>0</v>
      </c>
      <c r="Q531" s="226" t="n">
        <v>0</v>
      </c>
      <c r="R531" s="226" t="n">
        <f aca="false">Q531*H531</f>
        <v>0</v>
      </c>
      <c r="S531" s="226" t="n">
        <v>0</v>
      </c>
      <c r="T531" s="227" t="n">
        <f aca="false">S531*H531</f>
        <v>0</v>
      </c>
      <c r="AR531" s="228" t="s">
        <v>163</v>
      </c>
      <c r="AT531" s="228" t="s">
        <v>158</v>
      </c>
      <c r="AU531" s="228" t="s">
        <v>112</v>
      </c>
      <c r="AY531" s="71" t="s">
        <v>155</v>
      </c>
      <c r="BE531" s="229" t="n">
        <f aca="false">IF(N531="základní",J531,0)</f>
        <v>0</v>
      </c>
      <c r="BF531" s="229" t="n">
        <f aca="false">IF(N531="snížená",J531,0)</f>
        <v>0</v>
      </c>
      <c r="BG531" s="229" t="n">
        <f aca="false">IF(N531="zákl. přenesená",J531,0)</f>
        <v>0</v>
      </c>
      <c r="BH531" s="229" t="n">
        <f aca="false">IF(N531="sníž. přenesená",J531,0)</f>
        <v>0</v>
      </c>
      <c r="BI531" s="229" t="n">
        <f aca="false">IF(N531="nulová",J531,0)</f>
        <v>0</v>
      </c>
      <c r="BJ531" s="71" t="s">
        <v>110</v>
      </c>
      <c r="BK531" s="229" t="n">
        <f aca="false">ROUND(I531*H531,2)</f>
        <v>0</v>
      </c>
      <c r="BL531" s="71" t="s">
        <v>163</v>
      </c>
      <c r="BM531" s="228" t="s">
        <v>857</v>
      </c>
    </row>
    <row r="532" s="90" customFormat="true" ht="19.5" hidden="false" customHeight="false" outlineLevel="0" collapsed="false">
      <c r="B532" s="91"/>
      <c r="D532" s="230" t="s">
        <v>165</v>
      </c>
      <c r="F532" s="231" t="s">
        <v>856</v>
      </c>
      <c r="I532" s="232"/>
      <c r="L532" s="91"/>
      <c r="M532" s="233"/>
      <c r="T532" s="122"/>
      <c r="AT532" s="71" t="s">
        <v>165</v>
      </c>
      <c r="AU532" s="71" t="s">
        <v>112</v>
      </c>
    </row>
    <row r="533" s="90" customFormat="true" ht="48.75" hidden="false" customHeight="false" outlineLevel="0" collapsed="false">
      <c r="B533" s="91"/>
      <c r="D533" s="230" t="s">
        <v>168</v>
      </c>
      <c r="F533" s="236" t="s">
        <v>858</v>
      </c>
      <c r="I533" s="232"/>
      <c r="L533" s="91"/>
      <c r="M533" s="233"/>
      <c r="T533" s="122"/>
      <c r="AT533" s="71" t="s">
        <v>168</v>
      </c>
      <c r="AU533" s="71" t="s">
        <v>112</v>
      </c>
    </row>
    <row r="534" s="240" customFormat="true" ht="11.25" hidden="false" customHeight="false" outlineLevel="0" collapsed="false">
      <c r="B534" s="241"/>
      <c r="D534" s="230" t="s">
        <v>239</v>
      </c>
      <c r="E534" s="242"/>
      <c r="F534" s="243" t="s">
        <v>859</v>
      </c>
      <c r="H534" s="242"/>
      <c r="I534" s="244"/>
      <c r="L534" s="241"/>
      <c r="M534" s="245"/>
      <c r="T534" s="246"/>
      <c r="AT534" s="242" t="s">
        <v>239</v>
      </c>
      <c r="AU534" s="242" t="s">
        <v>112</v>
      </c>
      <c r="AV534" s="240" t="s">
        <v>110</v>
      </c>
      <c r="AW534" s="240" t="s">
        <v>64</v>
      </c>
      <c r="AX534" s="240" t="s">
        <v>103</v>
      </c>
      <c r="AY534" s="242" t="s">
        <v>155</v>
      </c>
    </row>
    <row r="535" s="247" customFormat="true" ht="11.25" hidden="false" customHeight="false" outlineLevel="0" collapsed="false">
      <c r="B535" s="248"/>
      <c r="D535" s="230" t="s">
        <v>239</v>
      </c>
      <c r="E535" s="249"/>
      <c r="F535" s="250" t="s">
        <v>860</v>
      </c>
      <c r="H535" s="251" t="n">
        <v>1.409</v>
      </c>
      <c r="I535" s="252"/>
      <c r="L535" s="248"/>
      <c r="M535" s="253"/>
      <c r="T535" s="254"/>
      <c r="AT535" s="249" t="s">
        <v>239</v>
      </c>
      <c r="AU535" s="249" t="s">
        <v>112</v>
      </c>
      <c r="AV535" s="247" t="s">
        <v>112</v>
      </c>
      <c r="AW535" s="247" t="s">
        <v>64</v>
      </c>
      <c r="AX535" s="247" t="s">
        <v>103</v>
      </c>
      <c r="AY535" s="249" t="s">
        <v>155</v>
      </c>
    </row>
    <row r="536" s="240" customFormat="true" ht="11.25" hidden="false" customHeight="false" outlineLevel="0" collapsed="false">
      <c r="B536" s="241"/>
      <c r="D536" s="230" t="s">
        <v>239</v>
      </c>
      <c r="E536" s="242"/>
      <c r="F536" s="243" t="s">
        <v>861</v>
      </c>
      <c r="H536" s="242"/>
      <c r="I536" s="244"/>
      <c r="L536" s="241"/>
      <c r="M536" s="245"/>
      <c r="T536" s="246"/>
      <c r="AT536" s="242" t="s">
        <v>239</v>
      </c>
      <c r="AU536" s="242" t="s">
        <v>112</v>
      </c>
      <c r="AV536" s="240" t="s">
        <v>110</v>
      </c>
      <c r="AW536" s="240" t="s">
        <v>64</v>
      </c>
      <c r="AX536" s="240" t="s">
        <v>103</v>
      </c>
      <c r="AY536" s="242" t="s">
        <v>155</v>
      </c>
    </row>
    <row r="537" s="247" customFormat="true" ht="11.25" hidden="false" customHeight="false" outlineLevel="0" collapsed="false">
      <c r="B537" s="248"/>
      <c r="D537" s="230" t="s">
        <v>239</v>
      </c>
      <c r="E537" s="249"/>
      <c r="F537" s="250" t="s">
        <v>862</v>
      </c>
      <c r="H537" s="251" t="n">
        <v>4.846</v>
      </c>
      <c r="I537" s="252"/>
      <c r="L537" s="248"/>
      <c r="M537" s="253"/>
      <c r="T537" s="254"/>
      <c r="AT537" s="249" t="s">
        <v>239</v>
      </c>
      <c r="AU537" s="249" t="s">
        <v>112</v>
      </c>
      <c r="AV537" s="247" t="s">
        <v>112</v>
      </c>
      <c r="AW537" s="247" t="s">
        <v>64</v>
      </c>
      <c r="AX537" s="247" t="s">
        <v>103</v>
      </c>
      <c r="AY537" s="249" t="s">
        <v>155</v>
      </c>
    </row>
    <row r="538" s="240" customFormat="true" ht="11.25" hidden="false" customHeight="false" outlineLevel="0" collapsed="false">
      <c r="B538" s="241"/>
      <c r="D538" s="230" t="s">
        <v>239</v>
      </c>
      <c r="E538" s="242"/>
      <c r="F538" s="243" t="s">
        <v>863</v>
      </c>
      <c r="H538" s="242"/>
      <c r="I538" s="244"/>
      <c r="L538" s="241"/>
      <c r="M538" s="245"/>
      <c r="T538" s="246"/>
      <c r="AT538" s="242" t="s">
        <v>239</v>
      </c>
      <c r="AU538" s="242" t="s">
        <v>112</v>
      </c>
      <c r="AV538" s="240" t="s">
        <v>110</v>
      </c>
      <c r="AW538" s="240" t="s">
        <v>64</v>
      </c>
      <c r="AX538" s="240" t="s">
        <v>103</v>
      </c>
      <c r="AY538" s="242" t="s">
        <v>155</v>
      </c>
    </row>
    <row r="539" s="247" customFormat="true" ht="11.25" hidden="false" customHeight="false" outlineLevel="0" collapsed="false">
      <c r="B539" s="248"/>
      <c r="D539" s="230" t="s">
        <v>239</v>
      </c>
      <c r="E539" s="249"/>
      <c r="F539" s="250" t="s">
        <v>864</v>
      </c>
      <c r="H539" s="251" t="n">
        <v>3.591</v>
      </c>
      <c r="I539" s="252"/>
      <c r="L539" s="248"/>
      <c r="M539" s="253"/>
      <c r="T539" s="254"/>
      <c r="AT539" s="249" t="s">
        <v>239</v>
      </c>
      <c r="AU539" s="249" t="s">
        <v>112</v>
      </c>
      <c r="AV539" s="247" t="s">
        <v>112</v>
      </c>
      <c r="AW539" s="247" t="s">
        <v>64</v>
      </c>
      <c r="AX539" s="247" t="s">
        <v>103</v>
      </c>
      <c r="AY539" s="249" t="s">
        <v>155</v>
      </c>
    </row>
    <row r="540" s="240" customFormat="true" ht="11.25" hidden="false" customHeight="false" outlineLevel="0" collapsed="false">
      <c r="B540" s="241"/>
      <c r="D540" s="230" t="s">
        <v>239</v>
      </c>
      <c r="E540" s="242"/>
      <c r="F540" s="243" t="s">
        <v>865</v>
      </c>
      <c r="H540" s="242"/>
      <c r="I540" s="244"/>
      <c r="L540" s="241"/>
      <c r="M540" s="245"/>
      <c r="T540" s="246"/>
      <c r="AT540" s="242" t="s">
        <v>239</v>
      </c>
      <c r="AU540" s="242" t="s">
        <v>112</v>
      </c>
      <c r="AV540" s="240" t="s">
        <v>110</v>
      </c>
      <c r="AW540" s="240" t="s">
        <v>64</v>
      </c>
      <c r="AX540" s="240" t="s">
        <v>103</v>
      </c>
      <c r="AY540" s="242" t="s">
        <v>155</v>
      </c>
    </row>
    <row r="541" s="247" customFormat="true" ht="11.25" hidden="false" customHeight="false" outlineLevel="0" collapsed="false">
      <c r="B541" s="248"/>
      <c r="D541" s="230" t="s">
        <v>239</v>
      </c>
      <c r="E541" s="249"/>
      <c r="F541" s="250" t="s">
        <v>866</v>
      </c>
      <c r="H541" s="251" t="n">
        <v>3.074</v>
      </c>
      <c r="I541" s="252"/>
      <c r="L541" s="248"/>
      <c r="M541" s="253"/>
      <c r="T541" s="254"/>
      <c r="AT541" s="249" t="s">
        <v>239</v>
      </c>
      <c r="AU541" s="249" t="s">
        <v>112</v>
      </c>
      <c r="AV541" s="247" t="s">
        <v>112</v>
      </c>
      <c r="AW541" s="247" t="s">
        <v>64</v>
      </c>
      <c r="AX541" s="247" t="s">
        <v>103</v>
      </c>
      <c r="AY541" s="249" t="s">
        <v>155</v>
      </c>
    </row>
    <row r="542" s="240" customFormat="true" ht="11.25" hidden="false" customHeight="false" outlineLevel="0" collapsed="false">
      <c r="B542" s="241"/>
      <c r="D542" s="230" t="s">
        <v>239</v>
      </c>
      <c r="E542" s="242"/>
      <c r="F542" s="243" t="s">
        <v>867</v>
      </c>
      <c r="H542" s="242"/>
      <c r="I542" s="244"/>
      <c r="L542" s="241"/>
      <c r="M542" s="245"/>
      <c r="T542" s="246"/>
      <c r="AT542" s="242" t="s">
        <v>239</v>
      </c>
      <c r="AU542" s="242" t="s">
        <v>112</v>
      </c>
      <c r="AV542" s="240" t="s">
        <v>110</v>
      </c>
      <c r="AW542" s="240" t="s">
        <v>64</v>
      </c>
      <c r="AX542" s="240" t="s">
        <v>103</v>
      </c>
      <c r="AY542" s="242" t="s">
        <v>155</v>
      </c>
    </row>
    <row r="543" s="247" customFormat="true" ht="11.25" hidden="false" customHeight="false" outlineLevel="0" collapsed="false">
      <c r="B543" s="248"/>
      <c r="D543" s="230" t="s">
        <v>239</v>
      </c>
      <c r="E543" s="249"/>
      <c r="F543" s="250" t="s">
        <v>868</v>
      </c>
      <c r="H543" s="251" t="n">
        <v>0.395</v>
      </c>
      <c r="I543" s="252"/>
      <c r="L543" s="248"/>
      <c r="M543" s="253"/>
      <c r="T543" s="254"/>
      <c r="AT543" s="249" t="s">
        <v>239</v>
      </c>
      <c r="AU543" s="249" t="s">
        <v>112</v>
      </c>
      <c r="AV543" s="247" t="s">
        <v>112</v>
      </c>
      <c r="AW543" s="247" t="s">
        <v>64</v>
      </c>
      <c r="AX543" s="247" t="s">
        <v>103</v>
      </c>
      <c r="AY543" s="249" t="s">
        <v>155</v>
      </c>
    </row>
    <row r="544" s="240" customFormat="true" ht="11.25" hidden="false" customHeight="false" outlineLevel="0" collapsed="false">
      <c r="B544" s="241"/>
      <c r="D544" s="230" t="s">
        <v>239</v>
      </c>
      <c r="E544" s="242"/>
      <c r="F544" s="243" t="s">
        <v>869</v>
      </c>
      <c r="H544" s="242"/>
      <c r="I544" s="244"/>
      <c r="L544" s="241"/>
      <c r="M544" s="245"/>
      <c r="T544" s="246"/>
      <c r="AT544" s="242" t="s">
        <v>239</v>
      </c>
      <c r="AU544" s="242" t="s">
        <v>112</v>
      </c>
      <c r="AV544" s="240" t="s">
        <v>110</v>
      </c>
      <c r="AW544" s="240" t="s">
        <v>64</v>
      </c>
      <c r="AX544" s="240" t="s">
        <v>103</v>
      </c>
      <c r="AY544" s="242" t="s">
        <v>155</v>
      </c>
    </row>
    <row r="545" s="247" customFormat="true" ht="11.25" hidden="false" customHeight="false" outlineLevel="0" collapsed="false">
      <c r="B545" s="248"/>
      <c r="D545" s="230" t="s">
        <v>239</v>
      </c>
      <c r="E545" s="249"/>
      <c r="F545" s="250" t="s">
        <v>870</v>
      </c>
      <c r="H545" s="251" t="n">
        <v>0.986</v>
      </c>
      <c r="I545" s="252"/>
      <c r="L545" s="248"/>
      <c r="M545" s="253"/>
      <c r="T545" s="254"/>
      <c r="AT545" s="249" t="s">
        <v>239</v>
      </c>
      <c r="AU545" s="249" t="s">
        <v>112</v>
      </c>
      <c r="AV545" s="247" t="s">
        <v>112</v>
      </c>
      <c r="AW545" s="247" t="s">
        <v>64</v>
      </c>
      <c r="AX545" s="247" t="s">
        <v>103</v>
      </c>
      <c r="AY545" s="249" t="s">
        <v>155</v>
      </c>
    </row>
    <row r="546" s="240" customFormat="true" ht="11.25" hidden="false" customHeight="false" outlineLevel="0" collapsed="false">
      <c r="B546" s="241"/>
      <c r="D546" s="230" t="s">
        <v>239</v>
      </c>
      <c r="E546" s="242"/>
      <c r="F546" s="243" t="s">
        <v>871</v>
      </c>
      <c r="H546" s="242"/>
      <c r="I546" s="244"/>
      <c r="L546" s="241"/>
      <c r="M546" s="245"/>
      <c r="T546" s="246"/>
      <c r="AT546" s="242" t="s">
        <v>239</v>
      </c>
      <c r="AU546" s="242" t="s">
        <v>112</v>
      </c>
      <c r="AV546" s="240" t="s">
        <v>110</v>
      </c>
      <c r="AW546" s="240" t="s">
        <v>64</v>
      </c>
      <c r="AX546" s="240" t="s">
        <v>103</v>
      </c>
      <c r="AY546" s="242" t="s">
        <v>155</v>
      </c>
    </row>
    <row r="547" s="247" customFormat="true" ht="11.25" hidden="false" customHeight="false" outlineLevel="0" collapsed="false">
      <c r="B547" s="248"/>
      <c r="D547" s="230" t="s">
        <v>239</v>
      </c>
      <c r="E547" s="249"/>
      <c r="F547" s="250" t="s">
        <v>872</v>
      </c>
      <c r="H547" s="251" t="n">
        <v>0.059</v>
      </c>
      <c r="I547" s="252"/>
      <c r="L547" s="248"/>
      <c r="M547" s="253"/>
      <c r="T547" s="254"/>
      <c r="AT547" s="249" t="s">
        <v>239</v>
      </c>
      <c r="AU547" s="249" t="s">
        <v>112</v>
      </c>
      <c r="AV547" s="247" t="s">
        <v>112</v>
      </c>
      <c r="AW547" s="247" t="s">
        <v>64</v>
      </c>
      <c r="AX547" s="247" t="s">
        <v>103</v>
      </c>
      <c r="AY547" s="249" t="s">
        <v>155</v>
      </c>
    </row>
    <row r="548" s="240" customFormat="true" ht="11.25" hidden="false" customHeight="false" outlineLevel="0" collapsed="false">
      <c r="B548" s="241"/>
      <c r="D548" s="230" t="s">
        <v>239</v>
      </c>
      <c r="E548" s="242"/>
      <c r="F548" s="243" t="s">
        <v>873</v>
      </c>
      <c r="H548" s="242"/>
      <c r="I548" s="244"/>
      <c r="L548" s="241"/>
      <c r="M548" s="245"/>
      <c r="T548" s="246"/>
      <c r="AT548" s="242" t="s">
        <v>239</v>
      </c>
      <c r="AU548" s="242" t="s">
        <v>112</v>
      </c>
      <c r="AV548" s="240" t="s">
        <v>110</v>
      </c>
      <c r="AW548" s="240" t="s">
        <v>64</v>
      </c>
      <c r="AX548" s="240" t="s">
        <v>103</v>
      </c>
      <c r="AY548" s="242" t="s">
        <v>155</v>
      </c>
    </row>
    <row r="549" s="247" customFormat="true" ht="11.25" hidden="false" customHeight="false" outlineLevel="0" collapsed="false">
      <c r="B549" s="248"/>
      <c r="D549" s="230" t="s">
        <v>239</v>
      </c>
      <c r="E549" s="249"/>
      <c r="F549" s="250" t="s">
        <v>874</v>
      </c>
      <c r="H549" s="251" t="n">
        <v>0.02</v>
      </c>
      <c r="I549" s="252"/>
      <c r="L549" s="248"/>
      <c r="M549" s="253"/>
      <c r="T549" s="254"/>
      <c r="AT549" s="249" t="s">
        <v>239</v>
      </c>
      <c r="AU549" s="249" t="s">
        <v>112</v>
      </c>
      <c r="AV549" s="247" t="s">
        <v>112</v>
      </c>
      <c r="AW549" s="247" t="s">
        <v>64</v>
      </c>
      <c r="AX549" s="247" t="s">
        <v>103</v>
      </c>
      <c r="AY549" s="249" t="s">
        <v>155</v>
      </c>
    </row>
    <row r="550" s="255" customFormat="true" ht="11.25" hidden="false" customHeight="false" outlineLevel="0" collapsed="false">
      <c r="B550" s="256"/>
      <c r="D550" s="230" t="s">
        <v>239</v>
      </c>
      <c r="E550" s="257"/>
      <c r="F550" s="258" t="s">
        <v>244</v>
      </c>
      <c r="H550" s="259" t="n">
        <v>14.38</v>
      </c>
      <c r="I550" s="260"/>
      <c r="L550" s="256"/>
      <c r="M550" s="261"/>
      <c r="T550" s="262"/>
      <c r="AT550" s="257" t="s">
        <v>239</v>
      </c>
      <c r="AU550" s="257" t="s">
        <v>112</v>
      </c>
      <c r="AV550" s="255" t="s">
        <v>163</v>
      </c>
      <c r="AW550" s="255" t="s">
        <v>64</v>
      </c>
      <c r="AX550" s="255" t="s">
        <v>110</v>
      </c>
      <c r="AY550" s="257" t="s">
        <v>155</v>
      </c>
    </row>
    <row r="551" s="90" customFormat="true" ht="55.5" hidden="false" customHeight="true" outlineLevel="0" collapsed="false">
      <c r="B551" s="91"/>
      <c r="C551" s="217" t="s">
        <v>875</v>
      </c>
      <c r="D551" s="217" t="s">
        <v>158</v>
      </c>
      <c r="E551" s="218" t="s">
        <v>876</v>
      </c>
      <c r="F551" s="219" t="s">
        <v>877</v>
      </c>
      <c r="G551" s="220" t="s">
        <v>847</v>
      </c>
      <c r="H551" s="221" t="n">
        <v>29.633</v>
      </c>
      <c r="I551" s="222"/>
      <c r="J551" s="223" t="n">
        <f aca="false">ROUND(I551*H551,2)</f>
        <v>0</v>
      </c>
      <c r="K551" s="219"/>
      <c r="L551" s="91"/>
      <c r="M551" s="224"/>
      <c r="N551" s="225" t="s">
        <v>74</v>
      </c>
      <c r="P551" s="226" t="n">
        <f aca="false">O551*H551</f>
        <v>0</v>
      </c>
      <c r="Q551" s="226" t="n">
        <v>0</v>
      </c>
      <c r="R551" s="226" t="n">
        <f aca="false">Q551*H551</f>
        <v>0</v>
      </c>
      <c r="S551" s="226" t="n">
        <v>0</v>
      </c>
      <c r="T551" s="227" t="n">
        <f aca="false">S551*H551</f>
        <v>0</v>
      </c>
      <c r="AR551" s="228" t="s">
        <v>163</v>
      </c>
      <c r="AT551" s="228" t="s">
        <v>158</v>
      </c>
      <c r="AU551" s="228" t="s">
        <v>112</v>
      </c>
      <c r="AY551" s="71" t="s">
        <v>155</v>
      </c>
      <c r="BE551" s="229" t="n">
        <f aca="false">IF(N551="základní",J551,0)</f>
        <v>0</v>
      </c>
      <c r="BF551" s="229" t="n">
        <f aca="false">IF(N551="snížená",J551,0)</f>
        <v>0</v>
      </c>
      <c r="BG551" s="229" t="n">
        <f aca="false">IF(N551="zákl. přenesená",J551,0)</f>
        <v>0</v>
      </c>
      <c r="BH551" s="229" t="n">
        <f aca="false">IF(N551="sníž. přenesená",J551,0)</f>
        <v>0</v>
      </c>
      <c r="BI551" s="229" t="n">
        <f aca="false">IF(N551="nulová",J551,0)</f>
        <v>0</v>
      </c>
      <c r="BJ551" s="71" t="s">
        <v>110</v>
      </c>
      <c r="BK551" s="229" t="n">
        <f aca="false">ROUND(I551*H551,2)</f>
        <v>0</v>
      </c>
      <c r="BL551" s="71" t="s">
        <v>163</v>
      </c>
      <c r="BM551" s="228" t="s">
        <v>878</v>
      </c>
    </row>
    <row r="552" s="90" customFormat="true" ht="29.25" hidden="false" customHeight="false" outlineLevel="0" collapsed="false">
      <c r="B552" s="91"/>
      <c r="D552" s="230" t="s">
        <v>165</v>
      </c>
      <c r="F552" s="231" t="s">
        <v>877</v>
      </c>
      <c r="I552" s="232"/>
      <c r="L552" s="91"/>
      <c r="M552" s="233"/>
      <c r="T552" s="122"/>
      <c r="AT552" s="71" t="s">
        <v>165</v>
      </c>
      <c r="AU552" s="71" t="s">
        <v>112</v>
      </c>
    </row>
    <row r="553" s="90" customFormat="true" ht="39" hidden="false" customHeight="false" outlineLevel="0" collapsed="false">
      <c r="B553" s="91"/>
      <c r="D553" s="230" t="s">
        <v>168</v>
      </c>
      <c r="F553" s="236" t="s">
        <v>879</v>
      </c>
      <c r="I553" s="232"/>
      <c r="L553" s="91"/>
      <c r="M553" s="233"/>
      <c r="T553" s="122"/>
      <c r="AT553" s="71" t="s">
        <v>168</v>
      </c>
      <c r="AU553" s="71" t="s">
        <v>112</v>
      </c>
    </row>
    <row r="554" s="240" customFormat="true" ht="11.25" hidden="false" customHeight="false" outlineLevel="0" collapsed="false">
      <c r="B554" s="241"/>
      <c r="D554" s="230" t="s">
        <v>239</v>
      </c>
      <c r="E554" s="242"/>
      <c r="F554" s="243" t="s">
        <v>880</v>
      </c>
      <c r="H554" s="242"/>
      <c r="I554" s="244"/>
      <c r="L554" s="241"/>
      <c r="M554" s="245"/>
      <c r="T554" s="246"/>
      <c r="AT554" s="242" t="s">
        <v>239</v>
      </c>
      <c r="AU554" s="242" t="s">
        <v>112</v>
      </c>
      <c r="AV554" s="240" t="s">
        <v>110</v>
      </c>
      <c r="AW554" s="240" t="s">
        <v>64</v>
      </c>
      <c r="AX554" s="240" t="s">
        <v>103</v>
      </c>
      <c r="AY554" s="242" t="s">
        <v>155</v>
      </c>
    </row>
    <row r="555" s="247" customFormat="true" ht="11.25" hidden="false" customHeight="false" outlineLevel="0" collapsed="false">
      <c r="B555" s="248"/>
      <c r="D555" s="230" t="s">
        <v>239</v>
      </c>
      <c r="E555" s="249"/>
      <c r="F555" s="250" t="s">
        <v>881</v>
      </c>
      <c r="H555" s="251" t="n">
        <v>19.5</v>
      </c>
      <c r="I555" s="252"/>
      <c r="L555" s="248"/>
      <c r="M555" s="253"/>
      <c r="T555" s="254"/>
      <c r="AT555" s="249" t="s">
        <v>239</v>
      </c>
      <c r="AU555" s="249" t="s">
        <v>112</v>
      </c>
      <c r="AV555" s="247" t="s">
        <v>112</v>
      </c>
      <c r="AW555" s="247" t="s">
        <v>64</v>
      </c>
      <c r="AX555" s="247" t="s">
        <v>103</v>
      </c>
      <c r="AY555" s="249" t="s">
        <v>155</v>
      </c>
    </row>
    <row r="556" s="240" customFormat="true" ht="11.25" hidden="false" customHeight="false" outlineLevel="0" collapsed="false">
      <c r="B556" s="241"/>
      <c r="D556" s="230" t="s">
        <v>239</v>
      </c>
      <c r="E556" s="242"/>
      <c r="F556" s="243" t="s">
        <v>882</v>
      </c>
      <c r="H556" s="242"/>
      <c r="I556" s="244"/>
      <c r="L556" s="241"/>
      <c r="M556" s="245"/>
      <c r="T556" s="246"/>
      <c r="AT556" s="242" t="s">
        <v>239</v>
      </c>
      <c r="AU556" s="242" t="s">
        <v>112</v>
      </c>
      <c r="AV556" s="240" t="s">
        <v>110</v>
      </c>
      <c r="AW556" s="240" t="s">
        <v>64</v>
      </c>
      <c r="AX556" s="240" t="s">
        <v>103</v>
      </c>
      <c r="AY556" s="242" t="s">
        <v>155</v>
      </c>
    </row>
    <row r="557" s="247" customFormat="true" ht="11.25" hidden="false" customHeight="false" outlineLevel="0" collapsed="false">
      <c r="B557" s="248"/>
      <c r="D557" s="230" t="s">
        <v>239</v>
      </c>
      <c r="E557" s="249"/>
      <c r="F557" s="250" t="s">
        <v>883</v>
      </c>
      <c r="H557" s="251" t="n">
        <v>1.323</v>
      </c>
      <c r="I557" s="252"/>
      <c r="L557" s="248"/>
      <c r="M557" s="253"/>
      <c r="T557" s="254"/>
      <c r="AT557" s="249" t="s">
        <v>239</v>
      </c>
      <c r="AU557" s="249" t="s">
        <v>112</v>
      </c>
      <c r="AV557" s="247" t="s">
        <v>112</v>
      </c>
      <c r="AW557" s="247" t="s">
        <v>64</v>
      </c>
      <c r="AX557" s="247" t="s">
        <v>103</v>
      </c>
      <c r="AY557" s="249" t="s">
        <v>155</v>
      </c>
    </row>
    <row r="558" s="240" customFormat="true" ht="11.25" hidden="false" customHeight="false" outlineLevel="0" collapsed="false">
      <c r="B558" s="241"/>
      <c r="D558" s="230" t="s">
        <v>239</v>
      </c>
      <c r="E558" s="242"/>
      <c r="F558" s="243" t="s">
        <v>884</v>
      </c>
      <c r="H558" s="242"/>
      <c r="I558" s="244"/>
      <c r="L558" s="241"/>
      <c r="M558" s="245"/>
      <c r="T558" s="246"/>
      <c r="AT558" s="242" t="s">
        <v>239</v>
      </c>
      <c r="AU558" s="242" t="s">
        <v>112</v>
      </c>
      <c r="AV558" s="240" t="s">
        <v>110</v>
      </c>
      <c r="AW558" s="240" t="s">
        <v>64</v>
      </c>
      <c r="AX558" s="240" t="s">
        <v>103</v>
      </c>
      <c r="AY558" s="242" t="s">
        <v>155</v>
      </c>
    </row>
    <row r="559" s="247" customFormat="true" ht="11.25" hidden="false" customHeight="false" outlineLevel="0" collapsed="false">
      <c r="B559" s="248"/>
      <c r="D559" s="230" t="s">
        <v>239</v>
      </c>
      <c r="E559" s="249"/>
      <c r="F559" s="250" t="s">
        <v>885</v>
      </c>
      <c r="H559" s="251" t="n">
        <v>8.81</v>
      </c>
      <c r="I559" s="252"/>
      <c r="L559" s="248"/>
      <c r="M559" s="253"/>
      <c r="T559" s="254"/>
      <c r="AT559" s="249" t="s">
        <v>239</v>
      </c>
      <c r="AU559" s="249" t="s">
        <v>112</v>
      </c>
      <c r="AV559" s="247" t="s">
        <v>112</v>
      </c>
      <c r="AW559" s="247" t="s">
        <v>64</v>
      </c>
      <c r="AX559" s="247" t="s">
        <v>103</v>
      </c>
      <c r="AY559" s="249" t="s">
        <v>155</v>
      </c>
    </row>
    <row r="560" s="255" customFormat="true" ht="11.25" hidden="false" customHeight="false" outlineLevel="0" collapsed="false">
      <c r="B560" s="256"/>
      <c r="D560" s="230" t="s">
        <v>239</v>
      </c>
      <c r="E560" s="257"/>
      <c r="F560" s="258" t="s">
        <v>244</v>
      </c>
      <c r="H560" s="259" t="n">
        <v>29.633</v>
      </c>
      <c r="I560" s="260"/>
      <c r="L560" s="256"/>
      <c r="M560" s="261"/>
      <c r="T560" s="262"/>
      <c r="AT560" s="257" t="s">
        <v>239</v>
      </c>
      <c r="AU560" s="257" t="s">
        <v>112</v>
      </c>
      <c r="AV560" s="255" t="s">
        <v>163</v>
      </c>
      <c r="AW560" s="255" t="s">
        <v>64</v>
      </c>
      <c r="AX560" s="255" t="s">
        <v>110</v>
      </c>
      <c r="AY560" s="257" t="s">
        <v>155</v>
      </c>
    </row>
    <row r="561" s="90" customFormat="true" ht="24" hidden="false" customHeight="true" outlineLevel="0" collapsed="false">
      <c r="B561" s="91"/>
      <c r="C561" s="217" t="s">
        <v>886</v>
      </c>
      <c r="D561" s="217" t="s">
        <v>158</v>
      </c>
      <c r="E561" s="218" t="s">
        <v>887</v>
      </c>
      <c r="F561" s="219" t="s">
        <v>888</v>
      </c>
      <c r="G561" s="220" t="s">
        <v>847</v>
      </c>
      <c r="H561" s="221" t="n">
        <v>108.851</v>
      </c>
      <c r="I561" s="222"/>
      <c r="J561" s="223" t="n">
        <f aca="false">ROUND(I561*H561,2)</f>
        <v>0</v>
      </c>
      <c r="K561" s="219" t="s">
        <v>162</v>
      </c>
      <c r="L561" s="91"/>
      <c r="M561" s="224"/>
      <c r="N561" s="225" t="s">
        <v>74</v>
      </c>
      <c r="P561" s="226" t="n">
        <f aca="false">O561*H561</f>
        <v>0</v>
      </c>
      <c r="Q561" s="226" t="n">
        <v>0</v>
      </c>
      <c r="R561" s="226" t="n">
        <f aca="false">Q561*H561</f>
        <v>0</v>
      </c>
      <c r="S561" s="226" t="n">
        <v>0</v>
      </c>
      <c r="T561" s="227" t="n">
        <f aca="false">S561*H561</f>
        <v>0</v>
      </c>
      <c r="AR561" s="228" t="s">
        <v>163</v>
      </c>
      <c r="AT561" s="228" t="s">
        <v>158</v>
      </c>
      <c r="AU561" s="228" t="s">
        <v>112</v>
      </c>
      <c r="AY561" s="71" t="s">
        <v>155</v>
      </c>
      <c r="BE561" s="229" t="n">
        <f aca="false">IF(N561="základní",J561,0)</f>
        <v>0</v>
      </c>
      <c r="BF561" s="229" t="n">
        <f aca="false">IF(N561="snížená",J561,0)</f>
        <v>0</v>
      </c>
      <c r="BG561" s="229" t="n">
        <f aca="false">IF(N561="zákl. přenesená",J561,0)</f>
        <v>0</v>
      </c>
      <c r="BH561" s="229" t="n">
        <f aca="false">IF(N561="sníž. přenesená",J561,0)</f>
        <v>0</v>
      </c>
      <c r="BI561" s="229" t="n">
        <f aca="false">IF(N561="nulová",J561,0)</f>
        <v>0</v>
      </c>
      <c r="BJ561" s="71" t="s">
        <v>110</v>
      </c>
      <c r="BK561" s="229" t="n">
        <f aca="false">ROUND(I561*H561,2)</f>
        <v>0</v>
      </c>
      <c r="BL561" s="71" t="s">
        <v>163</v>
      </c>
      <c r="BM561" s="228" t="s">
        <v>889</v>
      </c>
    </row>
    <row r="562" s="90" customFormat="true" ht="11.25" hidden="false" customHeight="false" outlineLevel="0" collapsed="false">
      <c r="B562" s="91"/>
      <c r="D562" s="230" t="s">
        <v>165</v>
      </c>
      <c r="F562" s="231" t="s">
        <v>890</v>
      </c>
      <c r="I562" s="232"/>
      <c r="L562" s="91"/>
      <c r="M562" s="233"/>
      <c r="T562" s="122"/>
      <c r="AT562" s="71" t="s">
        <v>165</v>
      </c>
      <c r="AU562" s="71" t="s">
        <v>112</v>
      </c>
    </row>
    <row r="563" s="90" customFormat="true" ht="11.25" hidden="false" customHeight="false" outlineLevel="0" collapsed="false">
      <c r="B563" s="91"/>
      <c r="D563" s="234" t="s">
        <v>166</v>
      </c>
      <c r="F563" s="235" t="s">
        <v>891</v>
      </c>
      <c r="I563" s="232"/>
      <c r="L563" s="91"/>
      <c r="M563" s="233"/>
      <c r="T563" s="122"/>
      <c r="AT563" s="71" t="s">
        <v>166</v>
      </c>
      <c r="AU563" s="71" t="s">
        <v>112</v>
      </c>
    </row>
    <row r="564" s="90" customFormat="true" ht="19.5" hidden="false" customHeight="false" outlineLevel="0" collapsed="false">
      <c r="B564" s="91"/>
      <c r="D564" s="230" t="s">
        <v>168</v>
      </c>
      <c r="F564" s="236" t="s">
        <v>892</v>
      </c>
      <c r="I564" s="232"/>
      <c r="L564" s="91"/>
      <c r="M564" s="233"/>
      <c r="T564" s="122"/>
      <c r="AT564" s="71" t="s">
        <v>168</v>
      </c>
      <c r="AU564" s="71" t="s">
        <v>112</v>
      </c>
    </row>
    <row r="565" s="204" customFormat="true" ht="22.5" hidden="false" customHeight="true" outlineLevel="0" collapsed="false">
      <c r="B565" s="205"/>
      <c r="D565" s="206" t="s">
        <v>102</v>
      </c>
      <c r="E565" s="215" t="s">
        <v>893</v>
      </c>
      <c r="F565" s="215" t="s">
        <v>894</v>
      </c>
      <c r="I565" s="208"/>
      <c r="J565" s="216" t="n">
        <f aca="false">BK565</f>
        <v>0</v>
      </c>
      <c r="L565" s="205"/>
      <c r="M565" s="210"/>
      <c r="P565" s="211" t="n">
        <f aca="false">SUM(P566:P568)</f>
        <v>0</v>
      </c>
      <c r="R565" s="211" t="n">
        <f aca="false">SUM(R566:R568)</f>
        <v>0</v>
      </c>
      <c r="T565" s="212" t="n">
        <f aca="false">SUM(T566:T568)</f>
        <v>0</v>
      </c>
      <c r="AR565" s="206" t="s">
        <v>110</v>
      </c>
      <c r="AT565" s="213" t="s">
        <v>102</v>
      </c>
      <c r="AU565" s="213" t="s">
        <v>110</v>
      </c>
      <c r="AY565" s="206" t="s">
        <v>155</v>
      </c>
      <c r="BK565" s="214" t="n">
        <f aca="false">SUM(BK566:BK568)</f>
        <v>0</v>
      </c>
    </row>
    <row r="566" s="90" customFormat="true" ht="33" hidden="false" customHeight="true" outlineLevel="0" collapsed="false">
      <c r="B566" s="91"/>
      <c r="C566" s="217" t="s">
        <v>895</v>
      </c>
      <c r="D566" s="217" t="s">
        <v>158</v>
      </c>
      <c r="E566" s="218" t="s">
        <v>896</v>
      </c>
      <c r="F566" s="219" t="s">
        <v>897</v>
      </c>
      <c r="G566" s="220" t="s">
        <v>847</v>
      </c>
      <c r="H566" s="221" t="n">
        <v>236.374</v>
      </c>
      <c r="I566" s="222"/>
      <c r="J566" s="223" t="n">
        <f aca="false">ROUND(I566*H566,2)</f>
        <v>0</v>
      </c>
      <c r="K566" s="219" t="s">
        <v>162</v>
      </c>
      <c r="L566" s="91"/>
      <c r="M566" s="224"/>
      <c r="N566" s="225" t="s">
        <v>74</v>
      </c>
      <c r="P566" s="226" t="n">
        <f aca="false">O566*H566</f>
        <v>0</v>
      </c>
      <c r="Q566" s="226" t="n">
        <v>0</v>
      </c>
      <c r="R566" s="226" t="n">
        <f aca="false">Q566*H566</f>
        <v>0</v>
      </c>
      <c r="S566" s="226" t="n">
        <v>0</v>
      </c>
      <c r="T566" s="227" t="n">
        <f aca="false">S566*H566</f>
        <v>0</v>
      </c>
      <c r="AR566" s="228" t="s">
        <v>163</v>
      </c>
      <c r="AT566" s="228" t="s">
        <v>158</v>
      </c>
      <c r="AU566" s="228" t="s">
        <v>112</v>
      </c>
      <c r="AY566" s="71" t="s">
        <v>155</v>
      </c>
      <c r="BE566" s="229" t="n">
        <f aca="false">IF(N566="základní",J566,0)</f>
        <v>0</v>
      </c>
      <c r="BF566" s="229" t="n">
        <f aca="false">IF(N566="snížená",J566,0)</f>
        <v>0</v>
      </c>
      <c r="BG566" s="229" t="n">
        <f aca="false">IF(N566="zákl. přenesená",J566,0)</f>
        <v>0</v>
      </c>
      <c r="BH566" s="229" t="n">
        <f aca="false">IF(N566="sníž. přenesená",J566,0)</f>
        <v>0</v>
      </c>
      <c r="BI566" s="229" t="n">
        <f aca="false">IF(N566="nulová",J566,0)</f>
        <v>0</v>
      </c>
      <c r="BJ566" s="71" t="s">
        <v>110</v>
      </c>
      <c r="BK566" s="229" t="n">
        <f aca="false">ROUND(I566*H566,2)</f>
        <v>0</v>
      </c>
      <c r="BL566" s="71" t="s">
        <v>163</v>
      </c>
      <c r="BM566" s="228" t="s">
        <v>898</v>
      </c>
    </row>
    <row r="567" s="90" customFormat="true" ht="29.25" hidden="false" customHeight="false" outlineLevel="0" collapsed="false">
      <c r="B567" s="91"/>
      <c r="D567" s="230" t="s">
        <v>165</v>
      </c>
      <c r="F567" s="231" t="s">
        <v>899</v>
      </c>
      <c r="I567" s="232"/>
      <c r="L567" s="91"/>
      <c r="M567" s="233"/>
      <c r="T567" s="122"/>
      <c r="AT567" s="71" t="s">
        <v>165</v>
      </c>
      <c r="AU567" s="71" t="s">
        <v>112</v>
      </c>
    </row>
    <row r="568" s="90" customFormat="true" ht="11.25" hidden="false" customHeight="false" outlineLevel="0" collapsed="false">
      <c r="B568" s="91"/>
      <c r="D568" s="234" t="s">
        <v>166</v>
      </c>
      <c r="F568" s="235" t="s">
        <v>900</v>
      </c>
      <c r="I568" s="232"/>
      <c r="L568" s="91"/>
      <c r="M568" s="233"/>
      <c r="T568" s="122"/>
      <c r="AT568" s="71" t="s">
        <v>166</v>
      </c>
      <c r="AU568" s="71" t="s">
        <v>112</v>
      </c>
    </row>
    <row r="569" s="204" customFormat="true" ht="25.5" hidden="false" customHeight="true" outlineLevel="0" collapsed="false">
      <c r="B569" s="205"/>
      <c r="D569" s="206" t="s">
        <v>102</v>
      </c>
      <c r="E569" s="207" t="s">
        <v>901</v>
      </c>
      <c r="F569" s="207" t="s">
        <v>902</v>
      </c>
      <c r="I569" s="208"/>
      <c r="J569" s="209" t="n">
        <f aca="false">BK569</f>
        <v>0</v>
      </c>
      <c r="L569" s="205"/>
      <c r="M569" s="210"/>
      <c r="P569" s="211" t="n">
        <f aca="false">P570</f>
        <v>0</v>
      </c>
      <c r="R569" s="211" t="n">
        <f aca="false">R570</f>
        <v>260.7021222</v>
      </c>
      <c r="T569" s="212" t="n">
        <f aca="false">T570</f>
        <v>0</v>
      </c>
      <c r="AR569" s="206" t="s">
        <v>175</v>
      </c>
      <c r="AT569" s="213" t="s">
        <v>102</v>
      </c>
      <c r="AU569" s="213" t="s">
        <v>103</v>
      </c>
      <c r="AY569" s="206" t="s">
        <v>155</v>
      </c>
      <c r="BK569" s="214" t="n">
        <f aca="false">BK570</f>
        <v>0</v>
      </c>
    </row>
    <row r="570" s="204" customFormat="true" ht="22.5" hidden="false" customHeight="true" outlineLevel="0" collapsed="false">
      <c r="B570" s="205"/>
      <c r="D570" s="206" t="s">
        <v>102</v>
      </c>
      <c r="E570" s="215" t="s">
        <v>903</v>
      </c>
      <c r="F570" s="215" t="s">
        <v>904</v>
      </c>
      <c r="I570" s="208"/>
      <c r="J570" s="216" t="n">
        <f aca="false">BK570</f>
        <v>0</v>
      </c>
      <c r="L570" s="205"/>
      <c r="M570" s="210"/>
      <c r="P570" s="211" t="n">
        <f aca="false">SUM(P571:P647)</f>
        <v>0</v>
      </c>
      <c r="R570" s="211" t="n">
        <f aca="false">SUM(R571:R647)</f>
        <v>260.7021222</v>
      </c>
      <c r="T570" s="212" t="n">
        <f aca="false">SUM(T571:T647)</f>
        <v>0</v>
      </c>
      <c r="AR570" s="206" t="s">
        <v>175</v>
      </c>
      <c r="AT570" s="213" t="s">
        <v>102</v>
      </c>
      <c r="AU570" s="213" t="s">
        <v>110</v>
      </c>
      <c r="AY570" s="206" t="s">
        <v>155</v>
      </c>
      <c r="BK570" s="214" t="n">
        <f aca="false">SUM(BK571:BK647)</f>
        <v>0</v>
      </c>
    </row>
    <row r="571" s="90" customFormat="true" ht="21.75" hidden="false" customHeight="true" outlineLevel="0" collapsed="false">
      <c r="B571" s="91"/>
      <c r="C571" s="263" t="s">
        <v>905</v>
      </c>
      <c r="D571" s="263" t="s">
        <v>901</v>
      </c>
      <c r="E571" s="264" t="s">
        <v>906</v>
      </c>
      <c r="F571" s="265" t="s">
        <v>907</v>
      </c>
      <c r="G571" s="266" t="s">
        <v>418</v>
      </c>
      <c r="H571" s="267" t="n">
        <v>6</v>
      </c>
      <c r="I571" s="268"/>
      <c r="J571" s="269" t="n">
        <f aca="false">ROUND(I571*H571,2)</f>
        <v>0</v>
      </c>
      <c r="K571" s="265" t="s">
        <v>162</v>
      </c>
      <c r="L571" s="270"/>
      <c r="M571" s="271"/>
      <c r="N571" s="272" t="s">
        <v>74</v>
      </c>
      <c r="P571" s="226" t="n">
        <f aca="false">O571*H571</f>
        <v>0</v>
      </c>
      <c r="Q571" s="226" t="n">
        <v>0.067</v>
      </c>
      <c r="R571" s="226" t="n">
        <f aca="false">Q571*H571</f>
        <v>0.402</v>
      </c>
      <c r="S571" s="226" t="n">
        <v>0</v>
      </c>
      <c r="T571" s="227" t="n">
        <f aca="false">S571*H571</f>
        <v>0</v>
      </c>
      <c r="AR571" s="228" t="s">
        <v>908</v>
      </c>
      <c r="AT571" s="228" t="s">
        <v>901</v>
      </c>
      <c r="AU571" s="228" t="s">
        <v>112</v>
      </c>
      <c r="AY571" s="71" t="s">
        <v>155</v>
      </c>
      <c r="BE571" s="229" t="n">
        <f aca="false">IF(N571="základní",J571,0)</f>
        <v>0</v>
      </c>
      <c r="BF571" s="229" t="n">
        <f aca="false">IF(N571="snížená",J571,0)</f>
        <v>0</v>
      </c>
      <c r="BG571" s="229" t="n">
        <f aca="false">IF(N571="zákl. přenesená",J571,0)</f>
        <v>0</v>
      </c>
      <c r="BH571" s="229" t="n">
        <f aca="false">IF(N571="sníž. přenesená",J571,0)</f>
        <v>0</v>
      </c>
      <c r="BI571" s="229" t="n">
        <f aca="false">IF(N571="nulová",J571,0)</f>
        <v>0</v>
      </c>
      <c r="BJ571" s="71" t="s">
        <v>110</v>
      </c>
      <c r="BK571" s="229" t="n">
        <f aca="false">ROUND(I571*H571,2)</f>
        <v>0</v>
      </c>
      <c r="BL571" s="71" t="s">
        <v>690</v>
      </c>
      <c r="BM571" s="228" t="s">
        <v>909</v>
      </c>
    </row>
    <row r="572" s="90" customFormat="true" ht="11.25" hidden="false" customHeight="false" outlineLevel="0" collapsed="false">
      <c r="B572" s="91"/>
      <c r="D572" s="230" t="s">
        <v>165</v>
      </c>
      <c r="F572" s="231" t="s">
        <v>907</v>
      </c>
      <c r="I572" s="232"/>
      <c r="L572" s="91"/>
      <c r="M572" s="233"/>
      <c r="T572" s="122"/>
      <c r="AT572" s="71" t="s">
        <v>165</v>
      </c>
      <c r="AU572" s="71" t="s">
        <v>112</v>
      </c>
    </row>
    <row r="573" s="90" customFormat="true" ht="24" hidden="false" customHeight="true" outlineLevel="0" collapsed="false">
      <c r="B573" s="91"/>
      <c r="C573" s="263" t="s">
        <v>910</v>
      </c>
      <c r="D573" s="263" t="s">
        <v>901</v>
      </c>
      <c r="E573" s="264" t="s">
        <v>911</v>
      </c>
      <c r="F573" s="265" t="s">
        <v>912</v>
      </c>
      <c r="G573" s="266" t="s">
        <v>418</v>
      </c>
      <c r="H573" s="267" t="n">
        <v>6</v>
      </c>
      <c r="I573" s="268"/>
      <c r="J573" s="269" t="n">
        <f aca="false">ROUND(I573*H573,2)</f>
        <v>0</v>
      </c>
      <c r="K573" s="265" t="s">
        <v>162</v>
      </c>
      <c r="L573" s="270"/>
      <c r="M573" s="271"/>
      <c r="N573" s="272" t="s">
        <v>74</v>
      </c>
      <c r="P573" s="226" t="n">
        <f aca="false">O573*H573</f>
        <v>0</v>
      </c>
      <c r="Q573" s="226" t="n">
        <v>0.09</v>
      </c>
      <c r="R573" s="226" t="n">
        <f aca="false">Q573*H573</f>
        <v>0.54</v>
      </c>
      <c r="S573" s="226" t="n">
        <v>0</v>
      </c>
      <c r="T573" s="227" t="n">
        <f aca="false">S573*H573</f>
        <v>0</v>
      </c>
      <c r="AR573" s="228" t="s">
        <v>908</v>
      </c>
      <c r="AT573" s="228" t="s">
        <v>901</v>
      </c>
      <c r="AU573" s="228" t="s">
        <v>112</v>
      </c>
      <c r="AY573" s="71" t="s">
        <v>155</v>
      </c>
      <c r="BE573" s="229" t="n">
        <f aca="false">IF(N573="základní",J573,0)</f>
        <v>0</v>
      </c>
      <c r="BF573" s="229" t="n">
        <f aca="false">IF(N573="snížená",J573,0)</f>
        <v>0</v>
      </c>
      <c r="BG573" s="229" t="n">
        <f aca="false">IF(N573="zákl. přenesená",J573,0)</f>
        <v>0</v>
      </c>
      <c r="BH573" s="229" t="n">
        <f aca="false">IF(N573="sníž. přenesená",J573,0)</f>
        <v>0</v>
      </c>
      <c r="BI573" s="229" t="n">
        <f aca="false">IF(N573="nulová",J573,0)</f>
        <v>0</v>
      </c>
      <c r="BJ573" s="71" t="s">
        <v>110</v>
      </c>
      <c r="BK573" s="229" t="n">
        <f aca="false">ROUND(I573*H573,2)</f>
        <v>0</v>
      </c>
      <c r="BL573" s="71" t="s">
        <v>690</v>
      </c>
      <c r="BM573" s="228" t="s">
        <v>913</v>
      </c>
    </row>
    <row r="574" s="90" customFormat="true" ht="19.5" hidden="false" customHeight="false" outlineLevel="0" collapsed="false">
      <c r="B574" s="91"/>
      <c r="D574" s="230" t="s">
        <v>165</v>
      </c>
      <c r="F574" s="231" t="s">
        <v>912</v>
      </c>
      <c r="I574" s="232"/>
      <c r="L574" s="91"/>
      <c r="M574" s="233"/>
      <c r="T574" s="122"/>
      <c r="AT574" s="71" t="s">
        <v>165</v>
      </c>
      <c r="AU574" s="71" t="s">
        <v>112</v>
      </c>
    </row>
    <row r="575" s="90" customFormat="true" ht="24" hidden="false" customHeight="true" outlineLevel="0" collapsed="false">
      <c r="B575" s="91"/>
      <c r="C575" s="263" t="s">
        <v>914</v>
      </c>
      <c r="D575" s="263" t="s">
        <v>901</v>
      </c>
      <c r="E575" s="264" t="s">
        <v>915</v>
      </c>
      <c r="F575" s="265" t="s">
        <v>916</v>
      </c>
      <c r="G575" s="266" t="s">
        <v>418</v>
      </c>
      <c r="H575" s="267" t="n">
        <v>1</v>
      </c>
      <c r="I575" s="268"/>
      <c r="J575" s="269" t="n">
        <f aca="false">ROUND(I575*H575,2)</f>
        <v>0</v>
      </c>
      <c r="K575" s="265" t="s">
        <v>162</v>
      </c>
      <c r="L575" s="270"/>
      <c r="M575" s="271"/>
      <c r="N575" s="272" t="s">
        <v>74</v>
      </c>
      <c r="P575" s="226" t="n">
        <f aca="false">O575*H575</f>
        <v>0</v>
      </c>
      <c r="Q575" s="226" t="n">
        <v>0.057</v>
      </c>
      <c r="R575" s="226" t="n">
        <f aca="false">Q575*H575</f>
        <v>0.057</v>
      </c>
      <c r="S575" s="226" t="n">
        <v>0</v>
      </c>
      <c r="T575" s="227" t="n">
        <f aca="false">S575*H575</f>
        <v>0</v>
      </c>
      <c r="AR575" s="228" t="s">
        <v>908</v>
      </c>
      <c r="AT575" s="228" t="s">
        <v>901</v>
      </c>
      <c r="AU575" s="228" t="s">
        <v>112</v>
      </c>
      <c r="AY575" s="71" t="s">
        <v>155</v>
      </c>
      <c r="BE575" s="229" t="n">
        <f aca="false">IF(N575="základní",J575,0)</f>
        <v>0</v>
      </c>
      <c r="BF575" s="229" t="n">
        <f aca="false">IF(N575="snížená",J575,0)</f>
        <v>0</v>
      </c>
      <c r="BG575" s="229" t="n">
        <f aca="false">IF(N575="zákl. přenesená",J575,0)</f>
        <v>0</v>
      </c>
      <c r="BH575" s="229" t="n">
        <f aca="false">IF(N575="sníž. přenesená",J575,0)</f>
        <v>0</v>
      </c>
      <c r="BI575" s="229" t="n">
        <f aca="false">IF(N575="nulová",J575,0)</f>
        <v>0</v>
      </c>
      <c r="BJ575" s="71" t="s">
        <v>110</v>
      </c>
      <c r="BK575" s="229" t="n">
        <f aca="false">ROUND(I575*H575,2)</f>
        <v>0</v>
      </c>
      <c r="BL575" s="71" t="s">
        <v>690</v>
      </c>
      <c r="BM575" s="228" t="s">
        <v>917</v>
      </c>
    </row>
    <row r="576" s="90" customFormat="true" ht="11.25" hidden="false" customHeight="false" outlineLevel="0" collapsed="false">
      <c r="B576" s="91"/>
      <c r="D576" s="230" t="s">
        <v>165</v>
      </c>
      <c r="F576" s="231" t="s">
        <v>916</v>
      </c>
      <c r="I576" s="232"/>
      <c r="L576" s="91"/>
      <c r="M576" s="233"/>
      <c r="T576" s="122"/>
      <c r="AT576" s="71" t="s">
        <v>165</v>
      </c>
      <c r="AU576" s="71" t="s">
        <v>112</v>
      </c>
    </row>
    <row r="577" s="90" customFormat="true" ht="24" hidden="false" customHeight="true" outlineLevel="0" collapsed="false">
      <c r="B577" s="91"/>
      <c r="C577" s="263" t="s">
        <v>918</v>
      </c>
      <c r="D577" s="263" t="s">
        <v>901</v>
      </c>
      <c r="E577" s="264" t="s">
        <v>919</v>
      </c>
      <c r="F577" s="265" t="s">
        <v>920</v>
      </c>
      <c r="G577" s="266" t="s">
        <v>418</v>
      </c>
      <c r="H577" s="267" t="n">
        <v>5</v>
      </c>
      <c r="I577" s="268"/>
      <c r="J577" s="269" t="n">
        <f aca="false">ROUND(I577*H577,2)</f>
        <v>0</v>
      </c>
      <c r="K577" s="265" t="s">
        <v>162</v>
      </c>
      <c r="L577" s="270"/>
      <c r="M577" s="271"/>
      <c r="N577" s="272" t="s">
        <v>74</v>
      </c>
      <c r="P577" s="226" t="n">
        <f aca="false">O577*H577</f>
        <v>0</v>
      </c>
      <c r="Q577" s="226" t="n">
        <v>0.11</v>
      </c>
      <c r="R577" s="226" t="n">
        <f aca="false">Q577*H577</f>
        <v>0.55</v>
      </c>
      <c r="S577" s="226" t="n">
        <v>0</v>
      </c>
      <c r="T577" s="227" t="n">
        <f aca="false">S577*H577</f>
        <v>0</v>
      </c>
      <c r="AR577" s="228" t="s">
        <v>908</v>
      </c>
      <c r="AT577" s="228" t="s">
        <v>901</v>
      </c>
      <c r="AU577" s="228" t="s">
        <v>112</v>
      </c>
      <c r="AY577" s="71" t="s">
        <v>155</v>
      </c>
      <c r="BE577" s="229" t="n">
        <f aca="false">IF(N577="základní",J577,0)</f>
        <v>0</v>
      </c>
      <c r="BF577" s="229" t="n">
        <f aca="false">IF(N577="snížená",J577,0)</f>
        <v>0</v>
      </c>
      <c r="BG577" s="229" t="n">
        <f aca="false">IF(N577="zákl. přenesená",J577,0)</f>
        <v>0</v>
      </c>
      <c r="BH577" s="229" t="n">
        <f aca="false">IF(N577="sníž. přenesená",J577,0)</f>
        <v>0</v>
      </c>
      <c r="BI577" s="229" t="n">
        <f aca="false">IF(N577="nulová",J577,0)</f>
        <v>0</v>
      </c>
      <c r="BJ577" s="71" t="s">
        <v>110</v>
      </c>
      <c r="BK577" s="229" t="n">
        <f aca="false">ROUND(I577*H577,2)</f>
        <v>0</v>
      </c>
      <c r="BL577" s="71" t="s">
        <v>690</v>
      </c>
      <c r="BM577" s="228" t="s">
        <v>921</v>
      </c>
    </row>
    <row r="578" s="90" customFormat="true" ht="11.25" hidden="false" customHeight="false" outlineLevel="0" collapsed="false">
      <c r="B578" s="91"/>
      <c r="D578" s="230" t="s">
        <v>165</v>
      </c>
      <c r="F578" s="231" t="s">
        <v>920</v>
      </c>
      <c r="I578" s="232"/>
      <c r="L578" s="91"/>
      <c r="M578" s="233"/>
      <c r="T578" s="122"/>
      <c r="AT578" s="71" t="s">
        <v>165</v>
      </c>
      <c r="AU578" s="71" t="s">
        <v>112</v>
      </c>
    </row>
    <row r="579" s="90" customFormat="true" ht="16.5" hidden="false" customHeight="true" outlineLevel="0" collapsed="false">
      <c r="B579" s="91"/>
      <c r="C579" s="263" t="s">
        <v>922</v>
      </c>
      <c r="D579" s="263" t="s">
        <v>901</v>
      </c>
      <c r="E579" s="264" t="s">
        <v>923</v>
      </c>
      <c r="F579" s="265" t="s">
        <v>924</v>
      </c>
      <c r="G579" s="266" t="s">
        <v>418</v>
      </c>
      <c r="H579" s="267" t="n">
        <v>6</v>
      </c>
      <c r="I579" s="268"/>
      <c r="J579" s="269" t="n">
        <f aca="false">ROUND(I579*H579,2)</f>
        <v>0</v>
      </c>
      <c r="K579" s="265" t="s">
        <v>162</v>
      </c>
      <c r="L579" s="270"/>
      <c r="M579" s="271"/>
      <c r="N579" s="272" t="s">
        <v>74</v>
      </c>
      <c r="P579" s="226" t="n">
        <f aca="false">O579*H579</f>
        <v>0</v>
      </c>
      <c r="Q579" s="226" t="n">
        <v>0.061</v>
      </c>
      <c r="R579" s="226" t="n">
        <f aca="false">Q579*H579</f>
        <v>0.366</v>
      </c>
      <c r="S579" s="226" t="n">
        <v>0</v>
      </c>
      <c r="T579" s="227" t="n">
        <f aca="false">S579*H579</f>
        <v>0</v>
      </c>
      <c r="AR579" s="228" t="s">
        <v>908</v>
      </c>
      <c r="AT579" s="228" t="s">
        <v>901</v>
      </c>
      <c r="AU579" s="228" t="s">
        <v>112</v>
      </c>
      <c r="AY579" s="71" t="s">
        <v>155</v>
      </c>
      <c r="BE579" s="229" t="n">
        <f aca="false">IF(N579="základní",J579,0)</f>
        <v>0</v>
      </c>
      <c r="BF579" s="229" t="n">
        <f aca="false">IF(N579="snížená",J579,0)</f>
        <v>0</v>
      </c>
      <c r="BG579" s="229" t="n">
        <f aca="false">IF(N579="zákl. přenesená",J579,0)</f>
        <v>0</v>
      </c>
      <c r="BH579" s="229" t="n">
        <f aca="false">IF(N579="sníž. přenesená",J579,0)</f>
        <v>0</v>
      </c>
      <c r="BI579" s="229" t="n">
        <f aca="false">IF(N579="nulová",J579,0)</f>
        <v>0</v>
      </c>
      <c r="BJ579" s="71" t="s">
        <v>110</v>
      </c>
      <c r="BK579" s="229" t="n">
        <f aca="false">ROUND(I579*H579,2)</f>
        <v>0</v>
      </c>
      <c r="BL579" s="71" t="s">
        <v>690</v>
      </c>
      <c r="BM579" s="228" t="s">
        <v>925</v>
      </c>
    </row>
    <row r="580" s="90" customFormat="true" ht="11.25" hidden="false" customHeight="false" outlineLevel="0" collapsed="false">
      <c r="B580" s="91"/>
      <c r="D580" s="230" t="s">
        <v>165</v>
      </c>
      <c r="F580" s="231" t="s">
        <v>924</v>
      </c>
      <c r="I580" s="232"/>
      <c r="L580" s="91"/>
      <c r="M580" s="233"/>
      <c r="T580" s="122"/>
      <c r="AT580" s="71" t="s">
        <v>165</v>
      </c>
      <c r="AU580" s="71" t="s">
        <v>112</v>
      </c>
    </row>
    <row r="581" s="90" customFormat="true" ht="24" hidden="false" customHeight="true" outlineLevel="0" collapsed="false">
      <c r="B581" s="91"/>
      <c r="C581" s="263" t="s">
        <v>926</v>
      </c>
      <c r="D581" s="263" t="s">
        <v>901</v>
      </c>
      <c r="E581" s="264" t="s">
        <v>927</v>
      </c>
      <c r="F581" s="265" t="s">
        <v>928</v>
      </c>
      <c r="G581" s="266" t="s">
        <v>418</v>
      </c>
      <c r="H581" s="267" t="n">
        <v>6</v>
      </c>
      <c r="I581" s="268"/>
      <c r="J581" s="269" t="n">
        <f aca="false">ROUND(I581*H581,2)</f>
        <v>0</v>
      </c>
      <c r="K581" s="265" t="s">
        <v>162</v>
      </c>
      <c r="L581" s="270"/>
      <c r="M581" s="271"/>
      <c r="N581" s="272" t="s">
        <v>74</v>
      </c>
      <c r="P581" s="226" t="n">
        <f aca="false">O581*H581</f>
        <v>0</v>
      </c>
      <c r="Q581" s="226" t="n">
        <v>0.027</v>
      </c>
      <c r="R581" s="226" t="n">
        <f aca="false">Q581*H581</f>
        <v>0.162</v>
      </c>
      <c r="S581" s="226" t="n">
        <v>0</v>
      </c>
      <c r="T581" s="227" t="n">
        <f aca="false">S581*H581</f>
        <v>0</v>
      </c>
      <c r="AR581" s="228" t="s">
        <v>908</v>
      </c>
      <c r="AT581" s="228" t="s">
        <v>901</v>
      </c>
      <c r="AU581" s="228" t="s">
        <v>112</v>
      </c>
      <c r="AY581" s="71" t="s">
        <v>155</v>
      </c>
      <c r="BE581" s="229" t="n">
        <f aca="false">IF(N581="základní",J581,0)</f>
        <v>0</v>
      </c>
      <c r="BF581" s="229" t="n">
        <f aca="false">IF(N581="snížená",J581,0)</f>
        <v>0</v>
      </c>
      <c r="BG581" s="229" t="n">
        <f aca="false">IF(N581="zákl. přenesená",J581,0)</f>
        <v>0</v>
      </c>
      <c r="BH581" s="229" t="n">
        <f aca="false">IF(N581="sníž. přenesená",J581,0)</f>
        <v>0</v>
      </c>
      <c r="BI581" s="229" t="n">
        <f aca="false">IF(N581="nulová",J581,0)</f>
        <v>0</v>
      </c>
      <c r="BJ581" s="71" t="s">
        <v>110</v>
      </c>
      <c r="BK581" s="229" t="n">
        <f aca="false">ROUND(I581*H581,2)</f>
        <v>0</v>
      </c>
      <c r="BL581" s="71" t="s">
        <v>690</v>
      </c>
      <c r="BM581" s="228" t="s">
        <v>929</v>
      </c>
    </row>
    <row r="582" s="90" customFormat="true" ht="11.25" hidden="false" customHeight="false" outlineLevel="0" collapsed="false">
      <c r="B582" s="91"/>
      <c r="D582" s="230" t="s">
        <v>165</v>
      </c>
      <c r="F582" s="231" t="s">
        <v>928</v>
      </c>
      <c r="I582" s="232"/>
      <c r="L582" s="91"/>
      <c r="M582" s="233"/>
      <c r="T582" s="122"/>
      <c r="AT582" s="71" t="s">
        <v>165</v>
      </c>
      <c r="AU582" s="71" t="s">
        <v>112</v>
      </c>
    </row>
    <row r="583" s="90" customFormat="true" ht="24" hidden="false" customHeight="true" outlineLevel="0" collapsed="false">
      <c r="B583" s="91"/>
      <c r="C583" s="263" t="s">
        <v>930</v>
      </c>
      <c r="D583" s="263" t="s">
        <v>901</v>
      </c>
      <c r="E583" s="264" t="s">
        <v>931</v>
      </c>
      <c r="F583" s="265" t="s">
        <v>932</v>
      </c>
      <c r="G583" s="266" t="s">
        <v>418</v>
      </c>
      <c r="H583" s="267" t="n">
        <v>6</v>
      </c>
      <c r="I583" s="268"/>
      <c r="J583" s="269" t="n">
        <f aca="false">ROUND(I583*H583,2)</f>
        <v>0</v>
      </c>
      <c r="K583" s="265" t="s">
        <v>162</v>
      </c>
      <c r="L583" s="270"/>
      <c r="M583" s="271"/>
      <c r="N583" s="272" t="s">
        <v>74</v>
      </c>
      <c r="P583" s="226" t="n">
        <f aca="false">O583*H583</f>
        <v>0</v>
      </c>
      <c r="Q583" s="226" t="n">
        <v>0.004</v>
      </c>
      <c r="R583" s="226" t="n">
        <f aca="false">Q583*H583</f>
        <v>0.024</v>
      </c>
      <c r="S583" s="226" t="n">
        <v>0</v>
      </c>
      <c r="T583" s="227" t="n">
        <f aca="false">S583*H583</f>
        <v>0</v>
      </c>
      <c r="AR583" s="228" t="s">
        <v>908</v>
      </c>
      <c r="AT583" s="228" t="s">
        <v>901</v>
      </c>
      <c r="AU583" s="228" t="s">
        <v>112</v>
      </c>
      <c r="AY583" s="71" t="s">
        <v>155</v>
      </c>
      <c r="BE583" s="229" t="n">
        <f aca="false">IF(N583="základní",J583,0)</f>
        <v>0</v>
      </c>
      <c r="BF583" s="229" t="n">
        <f aca="false">IF(N583="snížená",J583,0)</f>
        <v>0</v>
      </c>
      <c r="BG583" s="229" t="n">
        <f aca="false">IF(N583="zákl. přenesená",J583,0)</f>
        <v>0</v>
      </c>
      <c r="BH583" s="229" t="n">
        <f aca="false">IF(N583="sníž. přenesená",J583,0)</f>
        <v>0</v>
      </c>
      <c r="BI583" s="229" t="n">
        <f aca="false">IF(N583="nulová",J583,0)</f>
        <v>0</v>
      </c>
      <c r="BJ583" s="71" t="s">
        <v>110</v>
      </c>
      <c r="BK583" s="229" t="n">
        <f aca="false">ROUND(I583*H583,2)</f>
        <v>0</v>
      </c>
      <c r="BL583" s="71" t="s">
        <v>690</v>
      </c>
      <c r="BM583" s="228" t="s">
        <v>933</v>
      </c>
    </row>
    <row r="584" s="90" customFormat="true" ht="11.25" hidden="false" customHeight="false" outlineLevel="0" collapsed="false">
      <c r="B584" s="91"/>
      <c r="D584" s="230" t="s">
        <v>165</v>
      </c>
      <c r="F584" s="231" t="s">
        <v>932</v>
      </c>
      <c r="I584" s="232"/>
      <c r="L584" s="91"/>
      <c r="M584" s="233"/>
      <c r="T584" s="122"/>
      <c r="AT584" s="71" t="s">
        <v>165</v>
      </c>
      <c r="AU584" s="71" t="s">
        <v>112</v>
      </c>
    </row>
    <row r="585" s="90" customFormat="true" ht="24" hidden="false" customHeight="true" outlineLevel="0" collapsed="false">
      <c r="B585" s="91"/>
      <c r="C585" s="263" t="s">
        <v>934</v>
      </c>
      <c r="D585" s="263" t="s">
        <v>901</v>
      </c>
      <c r="E585" s="264" t="s">
        <v>935</v>
      </c>
      <c r="F585" s="265" t="s">
        <v>936</v>
      </c>
      <c r="G585" s="266" t="s">
        <v>418</v>
      </c>
      <c r="H585" s="267" t="n">
        <v>6</v>
      </c>
      <c r="I585" s="268"/>
      <c r="J585" s="269" t="n">
        <f aca="false">ROUND(I585*H585,2)</f>
        <v>0</v>
      </c>
      <c r="K585" s="265"/>
      <c r="L585" s="270"/>
      <c r="M585" s="271"/>
      <c r="N585" s="272" t="s">
        <v>74</v>
      </c>
      <c r="P585" s="226" t="n">
        <f aca="false">O585*H585</f>
        <v>0</v>
      </c>
      <c r="Q585" s="226" t="n">
        <v>0.061</v>
      </c>
      <c r="R585" s="226" t="n">
        <f aca="false">Q585*H585</f>
        <v>0.366</v>
      </c>
      <c r="S585" s="226" t="n">
        <v>0</v>
      </c>
      <c r="T585" s="227" t="n">
        <f aca="false">S585*H585</f>
        <v>0</v>
      </c>
      <c r="AR585" s="228" t="s">
        <v>908</v>
      </c>
      <c r="AT585" s="228" t="s">
        <v>901</v>
      </c>
      <c r="AU585" s="228" t="s">
        <v>112</v>
      </c>
      <c r="AY585" s="71" t="s">
        <v>155</v>
      </c>
      <c r="BE585" s="229" t="n">
        <f aca="false">IF(N585="základní",J585,0)</f>
        <v>0</v>
      </c>
      <c r="BF585" s="229" t="n">
        <f aca="false">IF(N585="snížená",J585,0)</f>
        <v>0</v>
      </c>
      <c r="BG585" s="229" t="n">
        <f aca="false">IF(N585="zákl. přenesená",J585,0)</f>
        <v>0</v>
      </c>
      <c r="BH585" s="229" t="n">
        <f aca="false">IF(N585="sníž. přenesená",J585,0)</f>
        <v>0</v>
      </c>
      <c r="BI585" s="229" t="n">
        <f aca="false">IF(N585="nulová",J585,0)</f>
        <v>0</v>
      </c>
      <c r="BJ585" s="71" t="s">
        <v>110</v>
      </c>
      <c r="BK585" s="229" t="n">
        <f aca="false">ROUND(I585*H585,2)</f>
        <v>0</v>
      </c>
      <c r="BL585" s="71" t="s">
        <v>690</v>
      </c>
      <c r="BM585" s="228" t="s">
        <v>937</v>
      </c>
    </row>
    <row r="586" s="90" customFormat="true" ht="11.25" hidden="false" customHeight="false" outlineLevel="0" collapsed="false">
      <c r="B586" s="91"/>
      <c r="D586" s="230" t="s">
        <v>165</v>
      </c>
      <c r="F586" s="231" t="s">
        <v>936</v>
      </c>
      <c r="I586" s="232"/>
      <c r="L586" s="91"/>
      <c r="M586" s="233"/>
      <c r="T586" s="122"/>
      <c r="AT586" s="71" t="s">
        <v>165</v>
      </c>
      <c r="AU586" s="71" t="s">
        <v>112</v>
      </c>
    </row>
    <row r="587" s="90" customFormat="true" ht="24" hidden="false" customHeight="true" outlineLevel="0" collapsed="false">
      <c r="B587" s="91"/>
      <c r="C587" s="263" t="s">
        <v>938</v>
      </c>
      <c r="D587" s="263" t="s">
        <v>901</v>
      </c>
      <c r="E587" s="264" t="s">
        <v>939</v>
      </c>
      <c r="F587" s="265" t="s">
        <v>940</v>
      </c>
      <c r="G587" s="266" t="s">
        <v>283</v>
      </c>
      <c r="H587" s="267" t="n">
        <v>19.156</v>
      </c>
      <c r="I587" s="268"/>
      <c r="J587" s="269" t="n">
        <f aca="false">ROUND(I587*H587,2)</f>
        <v>0</v>
      </c>
      <c r="K587" s="265" t="s">
        <v>162</v>
      </c>
      <c r="L587" s="270"/>
      <c r="M587" s="271"/>
      <c r="N587" s="272" t="s">
        <v>74</v>
      </c>
      <c r="P587" s="226" t="n">
        <f aca="false">O587*H587</f>
        <v>0</v>
      </c>
      <c r="Q587" s="226" t="n">
        <v>0.0036</v>
      </c>
      <c r="R587" s="226" t="n">
        <f aca="false">Q587*H587</f>
        <v>0.0689616</v>
      </c>
      <c r="S587" s="226" t="n">
        <v>0</v>
      </c>
      <c r="T587" s="227" t="n">
        <f aca="false">S587*H587</f>
        <v>0</v>
      </c>
      <c r="AR587" s="228" t="s">
        <v>908</v>
      </c>
      <c r="AT587" s="228" t="s">
        <v>901</v>
      </c>
      <c r="AU587" s="228" t="s">
        <v>112</v>
      </c>
      <c r="AY587" s="71" t="s">
        <v>155</v>
      </c>
      <c r="BE587" s="229" t="n">
        <f aca="false">IF(N587="základní",J587,0)</f>
        <v>0</v>
      </c>
      <c r="BF587" s="229" t="n">
        <f aca="false">IF(N587="snížená",J587,0)</f>
        <v>0</v>
      </c>
      <c r="BG587" s="229" t="n">
        <f aca="false">IF(N587="zákl. přenesená",J587,0)</f>
        <v>0</v>
      </c>
      <c r="BH587" s="229" t="n">
        <f aca="false">IF(N587="sníž. přenesená",J587,0)</f>
        <v>0</v>
      </c>
      <c r="BI587" s="229" t="n">
        <f aca="false">IF(N587="nulová",J587,0)</f>
        <v>0</v>
      </c>
      <c r="BJ587" s="71" t="s">
        <v>110</v>
      </c>
      <c r="BK587" s="229" t="n">
        <f aca="false">ROUND(I587*H587,2)</f>
        <v>0</v>
      </c>
      <c r="BL587" s="71" t="s">
        <v>690</v>
      </c>
      <c r="BM587" s="228" t="s">
        <v>941</v>
      </c>
    </row>
    <row r="588" s="90" customFormat="true" ht="11.25" hidden="false" customHeight="false" outlineLevel="0" collapsed="false">
      <c r="B588" s="91"/>
      <c r="D588" s="230" t="s">
        <v>165</v>
      </c>
      <c r="F588" s="231" t="s">
        <v>940</v>
      </c>
      <c r="I588" s="232"/>
      <c r="L588" s="91"/>
      <c r="M588" s="233"/>
      <c r="T588" s="122"/>
      <c r="AT588" s="71" t="s">
        <v>165</v>
      </c>
      <c r="AU588" s="71" t="s">
        <v>112</v>
      </c>
    </row>
    <row r="589" s="90" customFormat="true" ht="19.5" hidden="false" customHeight="false" outlineLevel="0" collapsed="false">
      <c r="B589" s="91"/>
      <c r="D589" s="230" t="s">
        <v>168</v>
      </c>
      <c r="F589" s="236" t="s">
        <v>942</v>
      </c>
      <c r="I589" s="232"/>
      <c r="L589" s="91"/>
      <c r="M589" s="233"/>
      <c r="T589" s="122"/>
      <c r="AT589" s="71" t="s">
        <v>168</v>
      </c>
      <c r="AU589" s="71" t="s">
        <v>112</v>
      </c>
    </row>
    <row r="590" s="247" customFormat="true" ht="11.25" hidden="false" customHeight="false" outlineLevel="0" collapsed="false">
      <c r="B590" s="248"/>
      <c r="D590" s="230" t="s">
        <v>239</v>
      </c>
      <c r="E590" s="249"/>
      <c r="F590" s="250" t="s">
        <v>943</v>
      </c>
      <c r="H590" s="251" t="n">
        <v>19.156</v>
      </c>
      <c r="I590" s="252"/>
      <c r="L590" s="248"/>
      <c r="M590" s="253"/>
      <c r="T590" s="254"/>
      <c r="AT590" s="249" t="s">
        <v>239</v>
      </c>
      <c r="AU590" s="249" t="s">
        <v>112</v>
      </c>
      <c r="AV590" s="247" t="s">
        <v>112</v>
      </c>
      <c r="AW590" s="247" t="s">
        <v>64</v>
      </c>
      <c r="AX590" s="247" t="s">
        <v>110</v>
      </c>
      <c r="AY590" s="249" t="s">
        <v>155</v>
      </c>
    </row>
    <row r="591" s="90" customFormat="true" ht="16.5" hidden="false" customHeight="true" outlineLevel="0" collapsed="false">
      <c r="B591" s="91"/>
      <c r="C591" s="263" t="s">
        <v>944</v>
      </c>
      <c r="D591" s="263" t="s">
        <v>901</v>
      </c>
      <c r="E591" s="264" t="s">
        <v>945</v>
      </c>
      <c r="F591" s="265" t="s">
        <v>946</v>
      </c>
      <c r="G591" s="266" t="s">
        <v>418</v>
      </c>
      <c r="H591" s="267" t="n">
        <v>9.18</v>
      </c>
      <c r="I591" s="268"/>
      <c r="J591" s="269" t="n">
        <f aca="false">ROUND(I591*H591,2)</f>
        <v>0</v>
      </c>
      <c r="K591" s="265" t="s">
        <v>162</v>
      </c>
      <c r="L591" s="270"/>
      <c r="M591" s="271"/>
      <c r="N591" s="272" t="s">
        <v>74</v>
      </c>
      <c r="P591" s="226" t="n">
        <f aca="false">O591*H591</f>
        <v>0</v>
      </c>
      <c r="Q591" s="226" t="n">
        <v>0.0007</v>
      </c>
      <c r="R591" s="226" t="n">
        <f aca="false">Q591*H591</f>
        <v>0.006426</v>
      </c>
      <c r="S591" s="226" t="n">
        <v>0</v>
      </c>
      <c r="T591" s="227" t="n">
        <f aca="false">S591*H591</f>
        <v>0</v>
      </c>
      <c r="AR591" s="228" t="s">
        <v>908</v>
      </c>
      <c r="AT591" s="228" t="s">
        <v>901</v>
      </c>
      <c r="AU591" s="228" t="s">
        <v>112</v>
      </c>
      <c r="AY591" s="71" t="s">
        <v>155</v>
      </c>
      <c r="BE591" s="229" t="n">
        <f aca="false">IF(N591="základní",J591,0)</f>
        <v>0</v>
      </c>
      <c r="BF591" s="229" t="n">
        <f aca="false">IF(N591="snížená",J591,0)</f>
        <v>0</v>
      </c>
      <c r="BG591" s="229" t="n">
        <f aca="false">IF(N591="zákl. přenesená",J591,0)</f>
        <v>0</v>
      </c>
      <c r="BH591" s="229" t="n">
        <f aca="false">IF(N591="sníž. přenesená",J591,0)</f>
        <v>0</v>
      </c>
      <c r="BI591" s="229" t="n">
        <f aca="false">IF(N591="nulová",J591,0)</f>
        <v>0</v>
      </c>
      <c r="BJ591" s="71" t="s">
        <v>110</v>
      </c>
      <c r="BK591" s="229" t="n">
        <f aca="false">ROUND(I591*H591,2)</f>
        <v>0</v>
      </c>
      <c r="BL591" s="71" t="s">
        <v>690</v>
      </c>
      <c r="BM591" s="228" t="s">
        <v>947</v>
      </c>
    </row>
    <row r="592" s="90" customFormat="true" ht="11.25" hidden="false" customHeight="false" outlineLevel="0" collapsed="false">
      <c r="B592" s="91"/>
      <c r="D592" s="230" t="s">
        <v>165</v>
      </c>
      <c r="F592" s="231" t="s">
        <v>946</v>
      </c>
      <c r="I592" s="232"/>
      <c r="L592" s="91"/>
      <c r="M592" s="233"/>
      <c r="T592" s="122"/>
      <c r="AT592" s="71" t="s">
        <v>165</v>
      </c>
      <c r="AU592" s="71" t="s">
        <v>112</v>
      </c>
    </row>
    <row r="593" s="90" customFormat="true" ht="19.5" hidden="false" customHeight="false" outlineLevel="0" collapsed="false">
      <c r="B593" s="91"/>
      <c r="D593" s="230" t="s">
        <v>168</v>
      </c>
      <c r="F593" s="236" t="s">
        <v>942</v>
      </c>
      <c r="I593" s="232"/>
      <c r="L593" s="91"/>
      <c r="M593" s="233"/>
      <c r="T593" s="122"/>
      <c r="AT593" s="71" t="s">
        <v>168</v>
      </c>
      <c r="AU593" s="71" t="s">
        <v>112</v>
      </c>
    </row>
    <row r="594" s="247" customFormat="true" ht="11.25" hidden="false" customHeight="false" outlineLevel="0" collapsed="false">
      <c r="B594" s="248"/>
      <c r="D594" s="230" t="s">
        <v>239</v>
      </c>
      <c r="E594" s="249"/>
      <c r="F594" s="250" t="s">
        <v>948</v>
      </c>
      <c r="H594" s="251" t="n">
        <v>9.18</v>
      </c>
      <c r="I594" s="252"/>
      <c r="L594" s="248"/>
      <c r="M594" s="253"/>
      <c r="T594" s="254"/>
      <c r="AT594" s="249" t="s">
        <v>239</v>
      </c>
      <c r="AU594" s="249" t="s">
        <v>112</v>
      </c>
      <c r="AV594" s="247" t="s">
        <v>112</v>
      </c>
      <c r="AW594" s="247" t="s">
        <v>64</v>
      </c>
      <c r="AX594" s="247" t="s">
        <v>110</v>
      </c>
      <c r="AY594" s="249" t="s">
        <v>155</v>
      </c>
    </row>
    <row r="595" s="90" customFormat="true" ht="16.5" hidden="false" customHeight="true" outlineLevel="0" collapsed="false">
      <c r="B595" s="91"/>
      <c r="C595" s="263" t="s">
        <v>949</v>
      </c>
      <c r="D595" s="263" t="s">
        <v>901</v>
      </c>
      <c r="E595" s="264" t="s">
        <v>950</v>
      </c>
      <c r="F595" s="265" t="s">
        <v>951</v>
      </c>
      <c r="G595" s="266" t="s">
        <v>418</v>
      </c>
      <c r="H595" s="267" t="n">
        <v>2.04</v>
      </c>
      <c r="I595" s="268"/>
      <c r="J595" s="269" t="n">
        <f aca="false">ROUND(I595*H595,2)</f>
        <v>0</v>
      </c>
      <c r="K595" s="265" t="s">
        <v>162</v>
      </c>
      <c r="L595" s="270"/>
      <c r="M595" s="271"/>
      <c r="N595" s="272" t="s">
        <v>74</v>
      </c>
      <c r="P595" s="226" t="n">
        <f aca="false">O595*H595</f>
        <v>0</v>
      </c>
      <c r="Q595" s="226" t="n">
        <v>0.0007</v>
      </c>
      <c r="R595" s="226" t="n">
        <f aca="false">Q595*H595</f>
        <v>0.001428</v>
      </c>
      <c r="S595" s="226" t="n">
        <v>0</v>
      </c>
      <c r="T595" s="227" t="n">
        <f aca="false">S595*H595</f>
        <v>0</v>
      </c>
      <c r="AR595" s="228" t="s">
        <v>908</v>
      </c>
      <c r="AT595" s="228" t="s">
        <v>901</v>
      </c>
      <c r="AU595" s="228" t="s">
        <v>112</v>
      </c>
      <c r="AY595" s="71" t="s">
        <v>155</v>
      </c>
      <c r="BE595" s="229" t="n">
        <f aca="false">IF(N595="základní",J595,0)</f>
        <v>0</v>
      </c>
      <c r="BF595" s="229" t="n">
        <f aca="false">IF(N595="snížená",J595,0)</f>
        <v>0</v>
      </c>
      <c r="BG595" s="229" t="n">
        <f aca="false">IF(N595="zákl. přenesená",J595,0)</f>
        <v>0</v>
      </c>
      <c r="BH595" s="229" t="n">
        <f aca="false">IF(N595="sníž. přenesená",J595,0)</f>
        <v>0</v>
      </c>
      <c r="BI595" s="229" t="n">
        <f aca="false">IF(N595="nulová",J595,0)</f>
        <v>0</v>
      </c>
      <c r="BJ595" s="71" t="s">
        <v>110</v>
      </c>
      <c r="BK595" s="229" t="n">
        <f aca="false">ROUND(I595*H595,2)</f>
        <v>0</v>
      </c>
      <c r="BL595" s="71" t="s">
        <v>690</v>
      </c>
      <c r="BM595" s="228" t="s">
        <v>952</v>
      </c>
    </row>
    <row r="596" s="90" customFormat="true" ht="11.25" hidden="false" customHeight="false" outlineLevel="0" collapsed="false">
      <c r="B596" s="91"/>
      <c r="D596" s="230" t="s">
        <v>165</v>
      </c>
      <c r="F596" s="231" t="s">
        <v>951</v>
      </c>
      <c r="I596" s="232"/>
      <c r="L596" s="91"/>
      <c r="M596" s="233"/>
      <c r="T596" s="122"/>
      <c r="AT596" s="71" t="s">
        <v>165</v>
      </c>
      <c r="AU596" s="71" t="s">
        <v>112</v>
      </c>
    </row>
    <row r="597" s="90" customFormat="true" ht="19.5" hidden="false" customHeight="false" outlineLevel="0" collapsed="false">
      <c r="B597" s="91"/>
      <c r="D597" s="230" t="s">
        <v>168</v>
      </c>
      <c r="F597" s="236" t="s">
        <v>942</v>
      </c>
      <c r="I597" s="232"/>
      <c r="L597" s="91"/>
      <c r="M597" s="233"/>
      <c r="T597" s="122"/>
      <c r="AT597" s="71" t="s">
        <v>168</v>
      </c>
      <c r="AU597" s="71" t="s">
        <v>112</v>
      </c>
    </row>
    <row r="598" s="247" customFormat="true" ht="11.25" hidden="false" customHeight="false" outlineLevel="0" collapsed="false">
      <c r="B598" s="248"/>
      <c r="D598" s="230" t="s">
        <v>239</v>
      </c>
      <c r="E598" s="249"/>
      <c r="F598" s="250" t="s">
        <v>953</v>
      </c>
      <c r="H598" s="251" t="n">
        <v>2.04</v>
      </c>
      <c r="I598" s="252"/>
      <c r="L598" s="248"/>
      <c r="M598" s="253"/>
      <c r="T598" s="254"/>
      <c r="AT598" s="249" t="s">
        <v>239</v>
      </c>
      <c r="AU598" s="249" t="s">
        <v>112</v>
      </c>
      <c r="AV598" s="247" t="s">
        <v>112</v>
      </c>
      <c r="AW598" s="247" t="s">
        <v>64</v>
      </c>
      <c r="AX598" s="247" t="s">
        <v>110</v>
      </c>
      <c r="AY598" s="249" t="s">
        <v>155</v>
      </c>
    </row>
    <row r="599" s="90" customFormat="true" ht="16.5" hidden="false" customHeight="true" outlineLevel="0" collapsed="false">
      <c r="B599" s="91"/>
      <c r="C599" s="263" t="s">
        <v>954</v>
      </c>
      <c r="D599" s="263" t="s">
        <v>901</v>
      </c>
      <c r="E599" s="264" t="s">
        <v>955</v>
      </c>
      <c r="F599" s="265" t="s">
        <v>956</v>
      </c>
      <c r="G599" s="266" t="s">
        <v>418</v>
      </c>
      <c r="H599" s="267" t="n">
        <v>4.08</v>
      </c>
      <c r="I599" s="268"/>
      <c r="J599" s="269" t="n">
        <f aca="false">ROUND(I599*H599,2)</f>
        <v>0</v>
      </c>
      <c r="K599" s="265" t="s">
        <v>162</v>
      </c>
      <c r="L599" s="270"/>
      <c r="M599" s="271"/>
      <c r="N599" s="272" t="s">
        <v>74</v>
      </c>
      <c r="P599" s="226" t="n">
        <f aca="false">O599*H599</f>
        <v>0</v>
      </c>
      <c r="Q599" s="226" t="n">
        <v>0.0008</v>
      </c>
      <c r="R599" s="226" t="n">
        <f aca="false">Q599*H599</f>
        <v>0.003264</v>
      </c>
      <c r="S599" s="226" t="n">
        <v>0</v>
      </c>
      <c r="T599" s="227" t="n">
        <f aca="false">S599*H599</f>
        <v>0</v>
      </c>
      <c r="AR599" s="228" t="s">
        <v>908</v>
      </c>
      <c r="AT599" s="228" t="s">
        <v>901</v>
      </c>
      <c r="AU599" s="228" t="s">
        <v>112</v>
      </c>
      <c r="AY599" s="71" t="s">
        <v>155</v>
      </c>
      <c r="BE599" s="229" t="n">
        <f aca="false">IF(N599="základní",J599,0)</f>
        <v>0</v>
      </c>
      <c r="BF599" s="229" t="n">
        <f aca="false">IF(N599="snížená",J599,0)</f>
        <v>0</v>
      </c>
      <c r="BG599" s="229" t="n">
        <f aca="false">IF(N599="zákl. přenesená",J599,0)</f>
        <v>0</v>
      </c>
      <c r="BH599" s="229" t="n">
        <f aca="false">IF(N599="sníž. přenesená",J599,0)</f>
        <v>0</v>
      </c>
      <c r="BI599" s="229" t="n">
        <f aca="false">IF(N599="nulová",J599,0)</f>
        <v>0</v>
      </c>
      <c r="BJ599" s="71" t="s">
        <v>110</v>
      </c>
      <c r="BK599" s="229" t="n">
        <f aca="false">ROUND(I599*H599,2)</f>
        <v>0</v>
      </c>
      <c r="BL599" s="71" t="s">
        <v>690</v>
      </c>
      <c r="BM599" s="228" t="s">
        <v>957</v>
      </c>
    </row>
    <row r="600" s="90" customFormat="true" ht="11.25" hidden="false" customHeight="false" outlineLevel="0" collapsed="false">
      <c r="B600" s="91"/>
      <c r="D600" s="230" t="s">
        <v>165</v>
      </c>
      <c r="F600" s="231" t="s">
        <v>956</v>
      </c>
      <c r="I600" s="232"/>
      <c r="L600" s="91"/>
      <c r="M600" s="233"/>
      <c r="T600" s="122"/>
      <c r="AT600" s="71" t="s">
        <v>165</v>
      </c>
      <c r="AU600" s="71" t="s">
        <v>112</v>
      </c>
    </row>
    <row r="601" s="90" customFormat="true" ht="19.5" hidden="false" customHeight="false" outlineLevel="0" collapsed="false">
      <c r="B601" s="91"/>
      <c r="D601" s="230" t="s">
        <v>168</v>
      </c>
      <c r="F601" s="236" t="s">
        <v>942</v>
      </c>
      <c r="I601" s="232"/>
      <c r="L601" s="91"/>
      <c r="M601" s="233"/>
      <c r="T601" s="122"/>
      <c r="AT601" s="71" t="s">
        <v>168</v>
      </c>
      <c r="AU601" s="71" t="s">
        <v>112</v>
      </c>
    </row>
    <row r="602" s="247" customFormat="true" ht="11.25" hidden="false" customHeight="false" outlineLevel="0" collapsed="false">
      <c r="B602" s="248"/>
      <c r="D602" s="230" t="s">
        <v>239</v>
      </c>
      <c r="E602" s="249"/>
      <c r="F602" s="250" t="s">
        <v>958</v>
      </c>
      <c r="H602" s="251" t="n">
        <v>4.08</v>
      </c>
      <c r="I602" s="252"/>
      <c r="L602" s="248"/>
      <c r="M602" s="253"/>
      <c r="T602" s="254"/>
      <c r="AT602" s="249" t="s">
        <v>239</v>
      </c>
      <c r="AU602" s="249" t="s">
        <v>112</v>
      </c>
      <c r="AV602" s="247" t="s">
        <v>112</v>
      </c>
      <c r="AW602" s="247" t="s">
        <v>64</v>
      </c>
      <c r="AX602" s="247" t="s">
        <v>110</v>
      </c>
      <c r="AY602" s="249" t="s">
        <v>155</v>
      </c>
    </row>
    <row r="603" s="90" customFormat="true" ht="16.5" hidden="false" customHeight="true" outlineLevel="0" collapsed="false">
      <c r="B603" s="91"/>
      <c r="C603" s="263" t="s">
        <v>16</v>
      </c>
      <c r="D603" s="263" t="s">
        <v>901</v>
      </c>
      <c r="E603" s="264" t="s">
        <v>959</v>
      </c>
      <c r="F603" s="265" t="s">
        <v>960</v>
      </c>
      <c r="G603" s="266" t="s">
        <v>847</v>
      </c>
      <c r="H603" s="267" t="n">
        <v>20.432</v>
      </c>
      <c r="I603" s="268"/>
      <c r="J603" s="269" t="n">
        <f aca="false">ROUND(I603*H603,2)</f>
        <v>0</v>
      </c>
      <c r="K603" s="265" t="s">
        <v>162</v>
      </c>
      <c r="L603" s="270"/>
      <c r="M603" s="271"/>
      <c r="N603" s="272" t="s">
        <v>74</v>
      </c>
      <c r="P603" s="226" t="n">
        <f aca="false">O603*H603</f>
        <v>0</v>
      </c>
      <c r="Q603" s="226" t="n">
        <v>1</v>
      </c>
      <c r="R603" s="226" t="n">
        <f aca="false">Q603*H603</f>
        <v>20.432</v>
      </c>
      <c r="S603" s="226" t="n">
        <v>0</v>
      </c>
      <c r="T603" s="227" t="n">
        <f aca="false">S603*H603</f>
        <v>0</v>
      </c>
      <c r="AR603" s="228" t="s">
        <v>908</v>
      </c>
      <c r="AT603" s="228" t="s">
        <v>901</v>
      </c>
      <c r="AU603" s="228" t="s">
        <v>112</v>
      </c>
      <c r="AY603" s="71" t="s">
        <v>155</v>
      </c>
      <c r="BE603" s="229" t="n">
        <f aca="false">IF(N603="základní",J603,0)</f>
        <v>0</v>
      </c>
      <c r="BF603" s="229" t="n">
        <f aca="false">IF(N603="snížená",J603,0)</f>
        <v>0</v>
      </c>
      <c r="BG603" s="229" t="n">
        <f aca="false">IF(N603="zákl. přenesená",J603,0)</f>
        <v>0</v>
      </c>
      <c r="BH603" s="229" t="n">
        <f aca="false">IF(N603="sníž. přenesená",J603,0)</f>
        <v>0</v>
      </c>
      <c r="BI603" s="229" t="n">
        <f aca="false">IF(N603="nulová",J603,0)</f>
        <v>0</v>
      </c>
      <c r="BJ603" s="71" t="s">
        <v>110</v>
      </c>
      <c r="BK603" s="229" t="n">
        <f aca="false">ROUND(I603*H603,2)</f>
        <v>0</v>
      </c>
      <c r="BL603" s="71" t="s">
        <v>690</v>
      </c>
      <c r="BM603" s="228" t="s">
        <v>961</v>
      </c>
    </row>
    <row r="604" s="90" customFormat="true" ht="11.25" hidden="false" customHeight="false" outlineLevel="0" collapsed="false">
      <c r="B604" s="91"/>
      <c r="D604" s="230" t="s">
        <v>165</v>
      </c>
      <c r="F604" s="231" t="s">
        <v>960</v>
      </c>
      <c r="I604" s="232"/>
      <c r="L604" s="91"/>
      <c r="M604" s="233"/>
      <c r="T604" s="122"/>
      <c r="AT604" s="71" t="s">
        <v>165</v>
      </c>
      <c r="AU604" s="71" t="s">
        <v>112</v>
      </c>
    </row>
    <row r="605" s="90" customFormat="true" ht="19.5" hidden="false" customHeight="false" outlineLevel="0" collapsed="false">
      <c r="B605" s="91"/>
      <c r="D605" s="230" t="s">
        <v>168</v>
      </c>
      <c r="F605" s="236" t="s">
        <v>962</v>
      </c>
      <c r="I605" s="232"/>
      <c r="L605" s="91"/>
      <c r="M605" s="233"/>
      <c r="T605" s="122"/>
      <c r="AT605" s="71" t="s">
        <v>168</v>
      </c>
      <c r="AU605" s="71" t="s">
        <v>112</v>
      </c>
    </row>
    <row r="606" s="247" customFormat="true" ht="11.25" hidden="false" customHeight="false" outlineLevel="0" collapsed="false">
      <c r="B606" s="248"/>
      <c r="D606" s="230" t="s">
        <v>239</v>
      </c>
      <c r="E606" s="249"/>
      <c r="F606" s="250" t="s">
        <v>963</v>
      </c>
      <c r="H606" s="251" t="n">
        <v>20.432</v>
      </c>
      <c r="I606" s="252"/>
      <c r="L606" s="248"/>
      <c r="M606" s="253"/>
      <c r="T606" s="254"/>
      <c r="AT606" s="249" t="s">
        <v>239</v>
      </c>
      <c r="AU606" s="249" t="s">
        <v>112</v>
      </c>
      <c r="AV606" s="247" t="s">
        <v>112</v>
      </c>
      <c r="AW606" s="247" t="s">
        <v>64</v>
      </c>
      <c r="AX606" s="247" t="s">
        <v>110</v>
      </c>
      <c r="AY606" s="249" t="s">
        <v>155</v>
      </c>
    </row>
    <row r="607" s="90" customFormat="true" ht="16.5" hidden="false" customHeight="true" outlineLevel="0" collapsed="false">
      <c r="B607" s="91"/>
      <c r="C607" s="263" t="s">
        <v>964</v>
      </c>
      <c r="D607" s="263" t="s">
        <v>901</v>
      </c>
      <c r="E607" s="264" t="s">
        <v>965</v>
      </c>
      <c r="F607" s="265" t="s">
        <v>966</v>
      </c>
      <c r="G607" s="266" t="s">
        <v>847</v>
      </c>
      <c r="H607" s="267" t="n">
        <v>40.565</v>
      </c>
      <c r="I607" s="268"/>
      <c r="J607" s="269" t="n">
        <f aca="false">ROUND(I607*H607,2)</f>
        <v>0</v>
      </c>
      <c r="K607" s="265" t="s">
        <v>162</v>
      </c>
      <c r="L607" s="270"/>
      <c r="M607" s="271"/>
      <c r="N607" s="272" t="s">
        <v>74</v>
      </c>
      <c r="P607" s="226" t="n">
        <f aca="false">O607*H607</f>
        <v>0</v>
      </c>
      <c r="Q607" s="226" t="n">
        <v>1</v>
      </c>
      <c r="R607" s="226" t="n">
        <f aca="false">Q607*H607</f>
        <v>40.565</v>
      </c>
      <c r="S607" s="226" t="n">
        <v>0</v>
      </c>
      <c r="T607" s="227" t="n">
        <f aca="false">S607*H607</f>
        <v>0</v>
      </c>
      <c r="AR607" s="228" t="s">
        <v>908</v>
      </c>
      <c r="AT607" s="228" t="s">
        <v>901</v>
      </c>
      <c r="AU607" s="228" t="s">
        <v>112</v>
      </c>
      <c r="AY607" s="71" t="s">
        <v>155</v>
      </c>
      <c r="BE607" s="229" t="n">
        <f aca="false">IF(N607="základní",J607,0)</f>
        <v>0</v>
      </c>
      <c r="BF607" s="229" t="n">
        <f aca="false">IF(N607="snížená",J607,0)</f>
        <v>0</v>
      </c>
      <c r="BG607" s="229" t="n">
        <f aca="false">IF(N607="zákl. přenesená",J607,0)</f>
        <v>0</v>
      </c>
      <c r="BH607" s="229" t="n">
        <f aca="false">IF(N607="sníž. přenesená",J607,0)</f>
        <v>0</v>
      </c>
      <c r="BI607" s="229" t="n">
        <f aca="false">IF(N607="nulová",J607,0)</f>
        <v>0</v>
      </c>
      <c r="BJ607" s="71" t="s">
        <v>110</v>
      </c>
      <c r="BK607" s="229" t="n">
        <f aca="false">ROUND(I607*H607,2)</f>
        <v>0</v>
      </c>
      <c r="BL607" s="71" t="s">
        <v>690</v>
      </c>
      <c r="BM607" s="228" t="s">
        <v>967</v>
      </c>
    </row>
    <row r="608" s="90" customFormat="true" ht="11.25" hidden="false" customHeight="false" outlineLevel="0" collapsed="false">
      <c r="B608" s="91"/>
      <c r="D608" s="230" t="s">
        <v>165</v>
      </c>
      <c r="F608" s="231" t="s">
        <v>966</v>
      </c>
      <c r="I608" s="232"/>
      <c r="L608" s="91"/>
      <c r="M608" s="233"/>
      <c r="T608" s="122"/>
      <c r="AT608" s="71" t="s">
        <v>165</v>
      </c>
      <c r="AU608" s="71" t="s">
        <v>112</v>
      </c>
    </row>
    <row r="609" s="90" customFormat="true" ht="19.5" hidden="false" customHeight="false" outlineLevel="0" collapsed="false">
      <c r="B609" s="91"/>
      <c r="D609" s="230" t="s">
        <v>168</v>
      </c>
      <c r="F609" s="236" t="s">
        <v>968</v>
      </c>
      <c r="I609" s="232"/>
      <c r="L609" s="91"/>
      <c r="M609" s="233"/>
      <c r="T609" s="122"/>
      <c r="AT609" s="71" t="s">
        <v>168</v>
      </c>
      <c r="AU609" s="71" t="s">
        <v>112</v>
      </c>
    </row>
    <row r="610" s="247" customFormat="true" ht="11.25" hidden="false" customHeight="false" outlineLevel="0" collapsed="false">
      <c r="B610" s="248"/>
      <c r="D610" s="230" t="s">
        <v>239</v>
      </c>
      <c r="E610" s="249"/>
      <c r="F610" s="250" t="s">
        <v>969</v>
      </c>
      <c r="H610" s="251" t="n">
        <v>40.565</v>
      </c>
      <c r="I610" s="252"/>
      <c r="L610" s="248"/>
      <c r="M610" s="253"/>
      <c r="T610" s="254"/>
      <c r="AT610" s="249" t="s">
        <v>239</v>
      </c>
      <c r="AU610" s="249" t="s">
        <v>112</v>
      </c>
      <c r="AV610" s="247" t="s">
        <v>112</v>
      </c>
      <c r="AW610" s="247" t="s">
        <v>64</v>
      </c>
      <c r="AX610" s="247" t="s">
        <v>110</v>
      </c>
      <c r="AY610" s="249" t="s">
        <v>155</v>
      </c>
    </row>
    <row r="611" s="90" customFormat="true" ht="16.5" hidden="false" customHeight="true" outlineLevel="0" collapsed="false">
      <c r="B611" s="91"/>
      <c r="C611" s="263" t="s">
        <v>970</v>
      </c>
      <c r="D611" s="263" t="s">
        <v>901</v>
      </c>
      <c r="E611" s="264" t="s">
        <v>971</v>
      </c>
      <c r="F611" s="265" t="s">
        <v>972</v>
      </c>
      <c r="G611" s="266" t="s">
        <v>283</v>
      </c>
      <c r="H611" s="267" t="n">
        <v>84.721</v>
      </c>
      <c r="I611" s="268"/>
      <c r="J611" s="269" t="n">
        <f aca="false">ROUND(I611*H611,2)</f>
        <v>0</v>
      </c>
      <c r="K611" s="265" t="s">
        <v>162</v>
      </c>
      <c r="L611" s="270"/>
      <c r="M611" s="271"/>
      <c r="N611" s="272" t="s">
        <v>74</v>
      </c>
      <c r="P611" s="226" t="n">
        <f aca="false">O611*H611</f>
        <v>0</v>
      </c>
      <c r="Q611" s="226" t="n">
        <v>0.102</v>
      </c>
      <c r="R611" s="226" t="n">
        <f aca="false">Q611*H611</f>
        <v>8.641542</v>
      </c>
      <c r="S611" s="226" t="n">
        <v>0</v>
      </c>
      <c r="T611" s="227" t="n">
        <f aca="false">S611*H611</f>
        <v>0</v>
      </c>
      <c r="AR611" s="228" t="s">
        <v>908</v>
      </c>
      <c r="AT611" s="228" t="s">
        <v>901</v>
      </c>
      <c r="AU611" s="228" t="s">
        <v>112</v>
      </c>
      <c r="AY611" s="71" t="s">
        <v>155</v>
      </c>
      <c r="BE611" s="229" t="n">
        <f aca="false">IF(N611="základní",J611,0)</f>
        <v>0</v>
      </c>
      <c r="BF611" s="229" t="n">
        <f aca="false">IF(N611="snížená",J611,0)</f>
        <v>0</v>
      </c>
      <c r="BG611" s="229" t="n">
        <f aca="false">IF(N611="zákl. přenesená",J611,0)</f>
        <v>0</v>
      </c>
      <c r="BH611" s="229" t="n">
        <f aca="false">IF(N611="sníž. přenesená",J611,0)</f>
        <v>0</v>
      </c>
      <c r="BI611" s="229" t="n">
        <f aca="false">IF(N611="nulová",J611,0)</f>
        <v>0</v>
      </c>
      <c r="BJ611" s="71" t="s">
        <v>110</v>
      </c>
      <c r="BK611" s="229" t="n">
        <f aca="false">ROUND(I611*H611,2)</f>
        <v>0</v>
      </c>
      <c r="BL611" s="71" t="s">
        <v>690</v>
      </c>
      <c r="BM611" s="228" t="s">
        <v>973</v>
      </c>
    </row>
    <row r="612" s="90" customFormat="true" ht="11.25" hidden="false" customHeight="false" outlineLevel="0" collapsed="false">
      <c r="B612" s="91"/>
      <c r="D612" s="230" t="s">
        <v>165</v>
      </c>
      <c r="F612" s="231" t="s">
        <v>972</v>
      </c>
      <c r="I612" s="232"/>
      <c r="L612" s="91"/>
      <c r="M612" s="233"/>
      <c r="T612" s="122"/>
      <c r="AT612" s="71" t="s">
        <v>165</v>
      </c>
      <c r="AU612" s="71" t="s">
        <v>112</v>
      </c>
    </row>
    <row r="613" s="90" customFormat="true" ht="19.5" hidden="false" customHeight="false" outlineLevel="0" collapsed="false">
      <c r="B613" s="91"/>
      <c r="D613" s="230" t="s">
        <v>168</v>
      </c>
      <c r="F613" s="236" t="s">
        <v>942</v>
      </c>
      <c r="I613" s="232"/>
      <c r="L613" s="91"/>
      <c r="M613" s="233"/>
      <c r="T613" s="122"/>
      <c r="AT613" s="71" t="s">
        <v>168</v>
      </c>
      <c r="AU613" s="71" t="s">
        <v>112</v>
      </c>
    </row>
    <row r="614" s="247" customFormat="true" ht="11.25" hidden="false" customHeight="false" outlineLevel="0" collapsed="false">
      <c r="B614" s="248"/>
      <c r="D614" s="230" t="s">
        <v>239</v>
      </c>
      <c r="E614" s="249"/>
      <c r="F614" s="250" t="s">
        <v>974</v>
      </c>
      <c r="H614" s="251" t="n">
        <v>84.721</v>
      </c>
      <c r="I614" s="252"/>
      <c r="L614" s="248"/>
      <c r="M614" s="253"/>
      <c r="T614" s="254"/>
      <c r="AT614" s="249" t="s">
        <v>239</v>
      </c>
      <c r="AU614" s="249" t="s">
        <v>112</v>
      </c>
      <c r="AV614" s="247" t="s">
        <v>112</v>
      </c>
      <c r="AW614" s="247" t="s">
        <v>64</v>
      </c>
      <c r="AX614" s="247" t="s">
        <v>110</v>
      </c>
      <c r="AY614" s="249" t="s">
        <v>155</v>
      </c>
    </row>
    <row r="615" s="90" customFormat="true" ht="16.5" hidden="false" customHeight="true" outlineLevel="0" collapsed="false">
      <c r="B615" s="91"/>
      <c r="C615" s="263" t="s">
        <v>975</v>
      </c>
      <c r="D615" s="263" t="s">
        <v>901</v>
      </c>
      <c r="E615" s="264" t="s">
        <v>976</v>
      </c>
      <c r="F615" s="265" t="s">
        <v>977</v>
      </c>
      <c r="G615" s="266" t="s">
        <v>283</v>
      </c>
      <c r="H615" s="267" t="n">
        <v>444.22</v>
      </c>
      <c r="I615" s="268"/>
      <c r="J615" s="269" t="n">
        <f aca="false">ROUND(I615*H615,2)</f>
        <v>0</v>
      </c>
      <c r="K615" s="265" t="s">
        <v>162</v>
      </c>
      <c r="L615" s="270"/>
      <c r="M615" s="271"/>
      <c r="N615" s="272" t="s">
        <v>74</v>
      </c>
      <c r="P615" s="226" t="n">
        <f aca="false">O615*H615</f>
        <v>0</v>
      </c>
      <c r="Q615" s="226" t="n">
        <v>0.02813</v>
      </c>
      <c r="R615" s="226" t="n">
        <f aca="false">Q615*H615</f>
        <v>12.4959086</v>
      </c>
      <c r="S615" s="226" t="n">
        <v>0</v>
      </c>
      <c r="T615" s="227" t="n">
        <f aca="false">S615*H615</f>
        <v>0</v>
      </c>
      <c r="AR615" s="228" t="s">
        <v>908</v>
      </c>
      <c r="AT615" s="228" t="s">
        <v>901</v>
      </c>
      <c r="AU615" s="228" t="s">
        <v>112</v>
      </c>
      <c r="AY615" s="71" t="s">
        <v>155</v>
      </c>
      <c r="BE615" s="229" t="n">
        <f aca="false">IF(N615="základní",J615,0)</f>
        <v>0</v>
      </c>
      <c r="BF615" s="229" t="n">
        <f aca="false">IF(N615="snížená",J615,0)</f>
        <v>0</v>
      </c>
      <c r="BG615" s="229" t="n">
        <f aca="false">IF(N615="zákl. přenesená",J615,0)</f>
        <v>0</v>
      </c>
      <c r="BH615" s="229" t="n">
        <f aca="false">IF(N615="sníž. přenesená",J615,0)</f>
        <v>0</v>
      </c>
      <c r="BI615" s="229" t="n">
        <f aca="false">IF(N615="nulová",J615,0)</f>
        <v>0</v>
      </c>
      <c r="BJ615" s="71" t="s">
        <v>110</v>
      </c>
      <c r="BK615" s="229" t="n">
        <f aca="false">ROUND(I615*H615,2)</f>
        <v>0</v>
      </c>
      <c r="BL615" s="71" t="s">
        <v>690</v>
      </c>
      <c r="BM615" s="228" t="s">
        <v>978</v>
      </c>
    </row>
    <row r="616" s="90" customFormat="true" ht="11.25" hidden="false" customHeight="false" outlineLevel="0" collapsed="false">
      <c r="B616" s="91"/>
      <c r="D616" s="230" t="s">
        <v>165</v>
      </c>
      <c r="F616" s="231" t="s">
        <v>977</v>
      </c>
      <c r="I616" s="232"/>
      <c r="L616" s="91"/>
      <c r="M616" s="233"/>
      <c r="T616" s="122"/>
      <c r="AT616" s="71" t="s">
        <v>165</v>
      </c>
      <c r="AU616" s="71" t="s">
        <v>112</v>
      </c>
    </row>
    <row r="617" s="90" customFormat="true" ht="19.5" hidden="false" customHeight="false" outlineLevel="0" collapsed="false">
      <c r="B617" s="91"/>
      <c r="D617" s="230" t="s">
        <v>168</v>
      </c>
      <c r="F617" s="236" t="s">
        <v>942</v>
      </c>
      <c r="I617" s="232"/>
      <c r="L617" s="91"/>
      <c r="M617" s="233"/>
      <c r="T617" s="122"/>
      <c r="AT617" s="71" t="s">
        <v>168</v>
      </c>
      <c r="AU617" s="71" t="s">
        <v>112</v>
      </c>
    </row>
    <row r="618" s="247" customFormat="true" ht="11.25" hidden="false" customHeight="false" outlineLevel="0" collapsed="false">
      <c r="B618" s="248"/>
      <c r="D618" s="230" t="s">
        <v>239</v>
      </c>
      <c r="E618" s="249"/>
      <c r="F618" s="250" t="s">
        <v>979</v>
      </c>
      <c r="H618" s="251" t="n">
        <v>444.22</v>
      </c>
      <c r="I618" s="252"/>
      <c r="L618" s="248"/>
      <c r="M618" s="253"/>
      <c r="T618" s="254"/>
      <c r="AT618" s="249" t="s">
        <v>239</v>
      </c>
      <c r="AU618" s="249" t="s">
        <v>112</v>
      </c>
      <c r="AV618" s="247" t="s">
        <v>112</v>
      </c>
      <c r="AW618" s="247" t="s">
        <v>64</v>
      </c>
      <c r="AX618" s="247" t="s">
        <v>110</v>
      </c>
      <c r="AY618" s="249" t="s">
        <v>155</v>
      </c>
    </row>
    <row r="619" s="90" customFormat="true" ht="16.5" hidden="false" customHeight="true" outlineLevel="0" collapsed="false">
      <c r="B619" s="91"/>
      <c r="C619" s="263" t="s">
        <v>980</v>
      </c>
      <c r="D619" s="263" t="s">
        <v>901</v>
      </c>
      <c r="E619" s="264" t="s">
        <v>981</v>
      </c>
      <c r="F619" s="265" t="s">
        <v>982</v>
      </c>
      <c r="G619" s="266" t="s">
        <v>847</v>
      </c>
      <c r="H619" s="267" t="n">
        <v>155.304</v>
      </c>
      <c r="I619" s="268"/>
      <c r="J619" s="269" t="n">
        <f aca="false">ROUND(I619*H619,2)</f>
        <v>0</v>
      </c>
      <c r="K619" s="265"/>
      <c r="L619" s="270"/>
      <c r="M619" s="271"/>
      <c r="N619" s="272" t="s">
        <v>74</v>
      </c>
      <c r="P619" s="226" t="n">
        <f aca="false">O619*H619</f>
        <v>0</v>
      </c>
      <c r="Q619" s="226" t="n">
        <v>1</v>
      </c>
      <c r="R619" s="226" t="n">
        <f aca="false">Q619*H619</f>
        <v>155.304</v>
      </c>
      <c r="S619" s="226" t="n">
        <v>0</v>
      </c>
      <c r="T619" s="227" t="n">
        <f aca="false">S619*H619</f>
        <v>0</v>
      </c>
      <c r="AR619" s="228" t="s">
        <v>908</v>
      </c>
      <c r="AT619" s="228" t="s">
        <v>901</v>
      </c>
      <c r="AU619" s="228" t="s">
        <v>112</v>
      </c>
      <c r="AY619" s="71" t="s">
        <v>155</v>
      </c>
      <c r="BE619" s="229" t="n">
        <f aca="false">IF(N619="základní",J619,0)</f>
        <v>0</v>
      </c>
      <c r="BF619" s="229" t="n">
        <f aca="false">IF(N619="snížená",J619,0)</f>
        <v>0</v>
      </c>
      <c r="BG619" s="229" t="n">
        <f aca="false">IF(N619="zákl. přenesená",J619,0)</f>
        <v>0</v>
      </c>
      <c r="BH619" s="229" t="n">
        <f aca="false">IF(N619="sníž. přenesená",J619,0)</f>
        <v>0</v>
      </c>
      <c r="BI619" s="229" t="n">
        <f aca="false">IF(N619="nulová",J619,0)</f>
        <v>0</v>
      </c>
      <c r="BJ619" s="71" t="s">
        <v>110</v>
      </c>
      <c r="BK619" s="229" t="n">
        <f aca="false">ROUND(I619*H619,2)</f>
        <v>0</v>
      </c>
      <c r="BL619" s="71" t="s">
        <v>690</v>
      </c>
      <c r="BM619" s="228" t="s">
        <v>983</v>
      </c>
    </row>
    <row r="620" s="90" customFormat="true" ht="11.25" hidden="false" customHeight="false" outlineLevel="0" collapsed="false">
      <c r="B620" s="91"/>
      <c r="D620" s="230" t="s">
        <v>165</v>
      </c>
      <c r="F620" s="231" t="s">
        <v>982</v>
      </c>
      <c r="I620" s="232"/>
      <c r="L620" s="91"/>
      <c r="M620" s="233"/>
      <c r="T620" s="122"/>
      <c r="AT620" s="71" t="s">
        <v>165</v>
      </c>
      <c r="AU620" s="71" t="s">
        <v>112</v>
      </c>
    </row>
    <row r="621" s="247" customFormat="true" ht="11.25" hidden="false" customHeight="false" outlineLevel="0" collapsed="false">
      <c r="B621" s="248"/>
      <c r="D621" s="230" t="s">
        <v>239</v>
      </c>
      <c r="E621" s="249"/>
      <c r="F621" s="250" t="s">
        <v>984</v>
      </c>
      <c r="H621" s="251" t="n">
        <v>155.304</v>
      </c>
      <c r="I621" s="252"/>
      <c r="L621" s="248"/>
      <c r="M621" s="253"/>
      <c r="T621" s="254"/>
      <c r="AT621" s="249" t="s">
        <v>239</v>
      </c>
      <c r="AU621" s="249" t="s">
        <v>112</v>
      </c>
      <c r="AV621" s="247" t="s">
        <v>112</v>
      </c>
      <c r="AW621" s="247" t="s">
        <v>64</v>
      </c>
      <c r="AX621" s="247" t="s">
        <v>110</v>
      </c>
      <c r="AY621" s="249" t="s">
        <v>155</v>
      </c>
    </row>
    <row r="622" s="90" customFormat="true" ht="16.5" hidden="false" customHeight="true" outlineLevel="0" collapsed="false">
      <c r="B622" s="91"/>
      <c r="C622" s="263" t="s">
        <v>985</v>
      </c>
      <c r="D622" s="263" t="s">
        <v>901</v>
      </c>
      <c r="E622" s="264" t="s">
        <v>986</v>
      </c>
      <c r="F622" s="265" t="s">
        <v>987</v>
      </c>
      <c r="G622" s="266" t="s">
        <v>847</v>
      </c>
      <c r="H622" s="267" t="n">
        <v>20.614</v>
      </c>
      <c r="I622" s="268"/>
      <c r="J622" s="269" t="n">
        <f aca="false">ROUND(I622*H622,2)</f>
        <v>0</v>
      </c>
      <c r="K622" s="265" t="s">
        <v>162</v>
      </c>
      <c r="L622" s="270"/>
      <c r="M622" s="271"/>
      <c r="N622" s="272" t="s">
        <v>74</v>
      </c>
      <c r="P622" s="226" t="n">
        <f aca="false">O622*H622</f>
        <v>0</v>
      </c>
      <c r="Q622" s="226" t="n">
        <v>1</v>
      </c>
      <c r="R622" s="226" t="n">
        <f aca="false">Q622*H622</f>
        <v>20.614</v>
      </c>
      <c r="S622" s="226" t="n">
        <v>0</v>
      </c>
      <c r="T622" s="227" t="n">
        <f aca="false">S622*H622</f>
        <v>0</v>
      </c>
      <c r="AR622" s="228" t="s">
        <v>908</v>
      </c>
      <c r="AT622" s="228" t="s">
        <v>901</v>
      </c>
      <c r="AU622" s="228" t="s">
        <v>112</v>
      </c>
      <c r="AY622" s="71" t="s">
        <v>155</v>
      </c>
      <c r="BE622" s="229" t="n">
        <f aca="false">IF(N622="základní",J622,0)</f>
        <v>0</v>
      </c>
      <c r="BF622" s="229" t="n">
        <f aca="false">IF(N622="snížená",J622,0)</f>
        <v>0</v>
      </c>
      <c r="BG622" s="229" t="n">
        <f aca="false">IF(N622="zákl. přenesená",J622,0)</f>
        <v>0</v>
      </c>
      <c r="BH622" s="229" t="n">
        <f aca="false">IF(N622="sníž. přenesená",J622,0)</f>
        <v>0</v>
      </c>
      <c r="BI622" s="229" t="n">
        <f aca="false">IF(N622="nulová",J622,0)</f>
        <v>0</v>
      </c>
      <c r="BJ622" s="71" t="s">
        <v>110</v>
      </c>
      <c r="BK622" s="229" t="n">
        <f aca="false">ROUND(I622*H622,2)</f>
        <v>0</v>
      </c>
      <c r="BL622" s="71" t="s">
        <v>690</v>
      </c>
      <c r="BM622" s="228" t="s">
        <v>988</v>
      </c>
    </row>
    <row r="623" s="90" customFormat="true" ht="11.25" hidden="false" customHeight="false" outlineLevel="0" collapsed="false">
      <c r="B623" s="91"/>
      <c r="D623" s="230" t="s">
        <v>165</v>
      </c>
      <c r="F623" s="231" t="s">
        <v>987</v>
      </c>
      <c r="I623" s="232"/>
      <c r="L623" s="91"/>
      <c r="M623" s="233"/>
      <c r="T623" s="122"/>
      <c r="AT623" s="71" t="s">
        <v>165</v>
      </c>
      <c r="AU623" s="71" t="s">
        <v>112</v>
      </c>
    </row>
    <row r="624" s="90" customFormat="true" ht="19.5" hidden="false" customHeight="false" outlineLevel="0" collapsed="false">
      <c r="B624" s="91"/>
      <c r="D624" s="230" t="s">
        <v>168</v>
      </c>
      <c r="F624" s="236" t="s">
        <v>989</v>
      </c>
      <c r="I624" s="232"/>
      <c r="L624" s="91"/>
      <c r="M624" s="233"/>
      <c r="T624" s="122"/>
      <c r="AT624" s="71" t="s">
        <v>168</v>
      </c>
      <c r="AU624" s="71" t="s">
        <v>112</v>
      </c>
    </row>
    <row r="625" s="247" customFormat="true" ht="11.25" hidden="false" customHeight="false" outlineLevel="0" collapsed="false">
      <c r="B625" s="248"/>
      <c r="D625" s="230" t="s">
        <v>239</v>
      </c>
      <c r="E625" s="249"/>
      <c r="F625" s="250" t="s">
        <v>990</v>
      </c>
      <c r="H625" s="251" t="n">
        <v>20.614</v>
      </c>
      <c r="I625" s="252"/>
      <c r="L625" s="248"/>
      <c r="M625" s="253"/>
      <c r="T625" s="254"/>
      <c r="AT625" s="249" t="s">
        <v>239</v>
      </c>
      <c r="AU625" s="249" t="s">
        <v>112</v>
      </c>
      <c r="AV625" s="247" t="s">
        <v>112</v>
      </c>
      <c r="AW625" s="247" t="s">
        <v>64</v>
      </c>
      <c r="AX625" s="247" t="s">
        <v>110</v>
      </c>
      <c r="AY625" s="249" t="s">
        <v>155</v>
      </c>
    </row>
    <row r="626" s="90" customFormat="true" ht="16.5" hidden="false" customHeight="true" outlineLevel="0" collapsed="false">
      <c r="B626" s="91"/>
      <c r="C626" s="263" t="s">
        <v>991</v>
      </c>
      <c r="D626" s="263" t="s">
        <v>901</v>
      </c>
      <c r="E626" s="264" t="s">
        <v>992</v>
      </c>
      <c r="F626" s="265" t="s">
        <v>993</v>
      </c>
      <c r="G626" s="266" t="s">
        <v>994</v>
      </c>
      <c r="H626" s="267" t="n">
        <v>3.092</v>
      </c>
      <c r="I626" s="268"/>
      <c r="J626" s="269" t="n">
        <f aca="false">ROUND(I626*H626,2)</f>
        <v>0</v>
      </c>
      <c r="K626" s="265" t="s">
        <v>162</v>
      </c>
      <c r="L626" s="270"/>
      <c r="M626" s="271"/>
      <c r="N626" s="272" t="s">
        <v>74</v>
      </c>
      <c r="P626" s="226" t="n">
        <f aca="false">O626*H626</f>
        <v>0</v>
      </c>
      <c r="Q626" s="226" t="n">
        <v>0.001</v>
      </c>
      <c r="R626" s="226" t="n">
        <f aca="false">Q626*H626</f>
        <v>0.003092</v>
      </c>
      <c r="S626" s="226" t="n">
        <v>0</v>
      </c>
      <c r="T626" s="227" t="n">
        <f aca="false">S626*H626</f>
        <v>0</v>
      </c>
      <c r="AR626" s="228" t="s">
        <v>908</v>
      </c>
      <c r="AT626" s="228" t="s">
        <v>901</v>
      </c>
      <c r="AU626" s="228" t="s">
        <v>112</v>
      </c>
      <c r="AY626" s="71" t="s">
        <v>155</v>
      </c>
      <c r="BE626" s="229" t="n">
        <f aca="false">IF(N626="základní",J626,0)</f>
        <v>0</v>
      </c>
      <c r="BF626" s="229" t="n">
        <f aca="false">IF(N626="snížená",J626,0)</f>
        <v>0</v>
      </c>
      <c r="BG626" s="229" t="n">
        <f aca="false">IF(N626="zákl. přenesená",J626,0)</f>
        <v>0</v>
      </c>
      <c r="BH626" s="229" t="n">
        <f aca="false">IF(N626="sníž. přenesená",J626,0)</f>
        <v>0</v>
      </c>
      <c r="BI626" s="229" t="n">
        <f aca="false">IF(N626="nulová",J626,0)</f>
        <v>0</v>
      </c>
      <c r="BJ626" s="71" t="s">
        <v>110</v>
      </c>
      <c r="BK626" s="229" t="n">
        <f aca="false">ROUND(I626*H626,2)</f>
        <v>0</v>
      </c>
      <c r="BL626" s="71" t="s">
        <v>690</v>
      </c>
      <c r="BM626" s="228" t="s">
        <v>995</v>
      </c>
    </row>
    <row r="627" s="90" customFormat="true" ht="11.25" hidden="false" customHeight="false" outlineLevel="0" collapsed="false">
      <c r="B627" s="91"/>
      <c r="D627" s="230" t="s">
        <v>165</v>
      </c>
      <c r="F627" s="231" t="s">
        <v>993</v>
      </c>
      <c r="I627" s="232"/>
      <c r="L627" s="91"/>
      <c r="M627" s="233"/>
      <c r="T627" s="122"/>
      <c r="AT627" s="71" t="s">
        <v>165</v>
      </c>
      <c r="AU627" s="71" t="s">
        <v>112</v>
      </c>
    </row>
    <row r="628" s="90" customFormat="true" ht="19.5" hidden="false" customHeight="false" outlineLevel="0" collapsed="false">
      <c r="B628" s="91"/>
      <c r="D628" s="230" t="s">
        <v>168</v>
      </c>
      <c r="F628" s="236" t="s">
        <v>996</v>
      </c>
      <c r="I628" s="232"/>
      <c r="L628" s="91"/>
      <c r="M628" s="233"/>
      <c r="T628" s="122"/>
      <c r="AT628" s="71" t="s">
        <v>168</v>
      </c>
      <c r="AU628" s="71" t="s">
        <v>112</v>
      </c>
    </row>
    <row r="629" s="247" customFormat="true" ht="11.25" hidden="false" customHeight="false" outlineLevel="0" collapsed="false">
      <c r="B629" s="248"/>
      <c r="D629" s="230" t="s">
        <v>239</v>
      </c>
      <c r="E629" s="249"/>
      <c r="F629" s="250" t="s">
        <v>997</v>
      </c>
      <c r="H629" s="251" t="n">
        <v>3.092</v>
      </c>
      <c r="I629" s="252"/>
      <c r="L629" s="248"/>
      <c r="M629" s="253"/>
      <c r="T629" s="254"/>
      <c r="AT629" s="249" t="s">
        <v>239</v>
      </c>
      <c r="AU629" s="249" t="s">
        <v>112</v>
      </c>
      <c r="AV629" s="247" t="s">
        <v>112</v>
      </c>
      <c r="AW629" s="247" t="s">
        <v>64</v>
      </c>
      <c r="AX629" s="247" t="s">
        <v>110</v>
      </c>
      <c r="AY629" s="249" t="s">
        <v>155</v>
      </c>
    </row>
    <row r="630" s="90" customFormat="true" ht="21.75" hidden="false" customHeight="true" outlineLevel="0" collapsed="false">
      <c r="B630" s="91"/>
      <c r="C630" s="263" t="s">
        <v>998</v>
      </c>
      <c r="D630" s="263" t="s">
        <v>901</v>
      </c>
      <c r="E630" s="264" t="s">
        <v>999</v>
      </c>
      <c r="F630" s="265" t="s">
        <v>1000</v>
      </c>
      <c r="G630" s="266" t="s">
        <v>418</v>
      </c>
      <c r="H630" s="267" t="n">
        <v>2</v>
      </c>
      <c r="I630" s="268"/>
      <c r="J630" s="269" t="n">
        <f aca="false">ROUND(I630*H630,2)</f>
        <v>0</v>
      </c>
      <c r="K630" s="265" t="s">
        <v>162</v>
      </c>
      <c r="L630" s="270"/>
      <c r="M630" s="271"/>
      <c r="N630" s="272" t="s">
        <v>74</v>
      </c>
      <c r="P630" s="226" t="n">
        <f aca="false">O630*H630</f>
        <v>0</v>
      </c>
      <c r="Q630" s="226" t="n">
        <v>0.0061</v>
      </c>
      <c r="R630" s="226" t="n">
        <f aca="false">Q630*H630</f>
        <v>0.0122</v>
      </c>
      <c r="S630" s="226" t="n">
        <v>0</v>
      </c>
      <c r="T630" s="227" t="n">
        <f aca="false">S630*H630</f>
        <v>0</v>
      </c>
      <c r="AR630" s="228" t="s">
        <v>908</v>
      </c>
      <c r="AT630" s="228" t="s">
        <v>901</v>
      </c>
      <c r="AU630" s="228" t="s">
        <v>112</v>
      </c>
      <c r="AY630" s="71" t="s">
        <v>155</v>
      </c>
      <c r="BE630" s="229" t="n">
        <f aca="false">IF(N630="základní",J630,0)</f>
        <v>0</v>
      </c>
      <c r="BF630" s="229" t="n">
        <f aca="false">IF(N630="snížená",J630,0)</f>
        <v>0</v>
      </c>
      <c r="BG630" s="229" t="n">
        <f aca="false">IF(N630="zákl. přenesená",J630,0)</f>
        <v>0</v>
      </c>
      <c r="BH630" s="229" t="n">
        <f aca="false">IF(N630="sníž. přenesená",J630,0)</f>
        <v>0</v>
      </c>
      <c r="BI630" s="229" t="n">
        <f aca="false">IF(N630="nulová",J630,0)</f>
        <v>0</v>
      </c>
      <c r="BJ630" s="71" t="s">
        <v>110</v>
      </c>
      <c r="BK630" s="229" t="n">
        <f aca="false">ROUND(I630*H630,2)</f>
        <v>0</v>
      </c>
      <c r="BL630" s="71" t="s">
        <v>690</v>
      </c>
      <c r="BM630" s="228" t="s">
        <v>1001</v>
      </c>
    </row>
    <row r="631" s="90" customFormat="true" ht="11.25" hidden="false" customHeight="false" outlineLevel="0" collapsed="false">
      <c r="B631" s="91"/>
      <c r="D631" s="230" t="s">
        <v>165</v>
      </c>
      <c r="F631" s="231" t="s">
        <v>1000</v>
      </c>
      <c r="I631" s="232"/>
      <c r="L631" s="91"/>
      <c r="M631" s="233"/>
      <c r="T631" s="122"/>
      <c r="AT631" s="71" t="s">
        <v>165</v>
      </c>
      <c r="AU631" s="71" t="s">
        <v>112</v>
      </c>
    </row>
    <row r="632" s="90" customFormat="true" ht="24" hidden="false" customHeight="true" outlineLevel="0" collapsed="false">
      <c r="B632" s="91"/>
      <c r="C632" s="263" t="s">
        <v>1002</v>
      </c>
      <c r="D632" s="263" t="s">
        <v>901</v>
      </c>
      <c r="E632" s="264" t="s">
        <v>1003</v>
      </c>
      <c r="F632" s="265" t="s">
        <v>1004</v>
      </c>
      <c r="G632" s="266" t="s">
        <v>418</v>
      </c>
      <c r="H632" s="267" t="n">
        <v>1</v>
      </c>
      <c r="I632" s="268"/>
      <c r="J632" s="269" t="n">
        <f aca="false">ROUND(I632*H632,2)</f>
        <v>0</v>
      </c>
      <c r="K632" s="265" t="s">
        <v>162</v>
      </c>
      <c r="L632" s="270"/>
      <c r="M632" s="271"/>
      <c r="N632" s="272" t="s">
        <v>74</v>
      </c>
      <c r="P632" s="226" t="n">
        <f aca="false">O632*H632</f>
        <v>0</v>
      </c>
      <c r="Q632" s="226" t="n">
        <v>0.0025</v>
      </c>
      <c r="R632" s="226" t="n">
        <f aca="false">Q632*H632</f>
        <v>0.0025</v>
      </c>
      <c r="S632" s="226" t="n">
        <v>0</v>
      </c>
      <c r="T632" s="227" t="n">
        <f aca="false">S632*H632</f>
        <v>0</v>
      </c>
      <c r="AR632" s="228" t="s">
        <v>908</v>
      </c>
      <c r="AT632" s="228" t="s">
        <v>901</v>
      </c>
      <c r="AU632" s="228" t="s">
        <v>112</v>
      </c>
      <c r="AY632" s="71" t="s">
        <v>155</v>
      </c>
      <c r="BE632" s="229" t="n">
        <f aca="false">IF(N632="základní",J632,0)</f>
        <v>0</v>
      </c>
      <c r="BF632" s="229" t="n">
        <f aca="false">IF(N632="snížená",J632,0)</f>
        <v>0</v>
      </c>
      <c r="BG632" s="229" t="n">
        <f aca="false">IF(N632="zákl. přenesená",J632,0)</f>
        <v>0</v>
      </c>
      <c r="BH632" s="229" t="n">
        <f aca="false">IF(N632="sníž. přenesená",J632,0)</f>
        <v>0</v>
      </c>
      <c r="BI632" s="229" t="n">
        <f aca="false">IF(N632="nulová",J632,0)</f>
        <v>0</v>
      </c>
      <c r="BJ632" s="71" t="s">
        <v>110</v>
      </c>
      <c r="BK632" s="229" t="n">
        <f aca="false">ROUND(I632*H632,2)</f>
        <v>0</v>
      </c>
      <c r="BL632" s="71" t="s">
        <v>690</v>
      </c>
      <c r="BM632" s="228" t="s">
        <v>1005</v>
      </c>
    </row>
    <row r="633" s="90" customFormat="true" ht="11.25" hidden="false" customHeight="false" outlineLevel="0" collapsed="false">
      <c r="B633" s="91"/>
      <c r="D633" s="230" t="s">
        <v>165</v>
      </c>
      <c r="F633" s="231" t="s">
        <v>1004</v>
      </c>
      <c r="I633" s="232"/>
      <c r="L633" s="91"/>
      <c r="M633" s="233"/>
      <c r="T633" s="122"/>
      <c r="AT633" s="71" t="s">
        <v>165</v>
      </c>
      <c r="AU633" s="71" t="s">
        <v>112</v>
      </c>
    </row>
    <row r="634" s="240" customFormat="true" ht="11.25" hidden="false" customHeight="false" outlineLevel="0" collapsed="false">
      <c r="B634" s="241"/>
      <c r="D634" s="230" t="s">
        <v>239</v>
      </c>
      <c r="E634" s="242"/>
      <c r="F634" s="243" t="s">
        <v>1006</v>
      </c>
      <c r="H634" s="242"/>
      <c r="I634" s="244"/>
      <c r="L634" s="241"/>
      <c r="M634" s="245"/>
      <c r="T634" s="246"/>
      <c r="AT634" s="242" t="s">
        <v>239</v>
      </c>
      <c r="AU634" s="242" t="s">
        <v>112</v>
      </c>
      <c r="AV634" s="240" t="s">
        <v>110</v>
      </c>
      <c r="AW634" s="240" t="s">
        <v>64</v>
      </c>
      <c r="AX634" s="240" t="s">
        <v>103</v>
      </c>
      <c r="AY634" s="242" t="s">
        <v>155</v>
      </c>
    </row>
    <row r="635" s="247" customFormat="true" ht="11.25" hidden="false" customHeight="false" outlineLevel="0" collapsed="false">
      <c r="B635" s="248"/>
      <c r="D635" s="230" t="s">
        <v>239</v>
      </c>
      <c r="E635" s="249"/>
      <c r="F635" s="250" t="s">
        <v>110</v>
      </c>
      <c r="H635" s="251" t="n">
        <v>1</v>
      </c>
      <c r="I635" s="252"/>
      <c r="L635" s="248"/>
      <c r="M635" s="253"/>
      <c r="T635" s="254"/>
      <c r="AT635" s="249" t="s">
        <v>239</v>
      </c>
      <c r="AU635" s="249" t="s">
        <v>112</v>
      </c>
      <c r="AV635" s="247" t="s">
        <v>112</v>
      </c>
      <c r="AW635" s="247" t="s">
        <v>64</v>
      </c>
      <c r="AX635" s="247" t="s">
        <v>110</v>
      </c>
      <c r="AY635" s="249" t="s">
        <v>155</v>
      </c>
    </row>
    <row r="636" s="90" customFormat="true" ht="24" hidden="false" customHeight="true" outlineLevel="0" collapsed="false">
      <c r="B636" s="91"/>
      <c r="C636" s="263" t="s">
        <v>1007</v>
      </c>
      <c r="D636" s="263" t="s">
        <v>901</v>
      </c>
      <c r="E636" s="264" t="s">
        <v>1008</v>
      </c>
      <c r="F636" s="265" t="s">
        <v>1009</v>
      </c>
      <c r="G636" s="266" t="s">
        <v>418</v>
      </c>
      <c r="H636" s="267" t="n">
        <v>1</v>
      </c>
      <c r="I636" s="268"/>
      <c r="J636" s="269" t="n">
        <f aca="false">ROUND(I636*H636,2)</f>
        <v>0</v>
      </c>
      <c r="K636" s="265" t="s">
        <v>162</v>
      </c>
      <c r="L636" s="270"/>
      <c r="M636" s="271"/>
      <c r="N636" s="272" t="s">
        <v>74</v>
      </c>
      <c r="P636" s="226" t="n">
        <f aca="false">O636*H636</f>
        <v>0</v>
      </c>
      <c r="Q636" s="226" t="n">
        <v>0.0155</v>
      </c>
      <c r="R636" s="226" t="n">
        <f aca="false">Q636*H636</f>
        <v>0.0155</v>
      </c>
      <c r="S636" s="226" t="n">
        <v>0</v>
      </c>
      <c r="T636" s="227" t="n">
        <f aca="false">S636*H636</f>
        <v>0</v>
      </c>
      <c r="AR636" s="228" t="s">
        <v>908</v>
      </c>
      <c r="AT636" s="228" t="s">
        <v>901</v>
      </c>
      <c r="AU636" s="228" t="s">
        <v>112</v>
      </c>
      <c r="AY636" s="71" t="s">
        <v>155</v>
      </c>
      <c r="BE636" s="229" t="n">
        <f aca="false">IF(N636="základní",J636,0)</f>
        <v>0</v>
      </c>
      <c r="BF636" s="229" t="n">
        <f aca="false">IF(N636="snížená",J636,0)</f>
        <v>0</v>
      </c>
      <c r="BG636" s="229" t="n">
        <f aca="false">IF(N636="zákl. přenesená",J636,0)</f>
        <v>0</v>
      </c>
      <c r="BH636" s="229" t="n">
        <f aca="false">IF(N636="sníž. přenesená",J636,0)</f>
        <v>0</v>
      </c>
      <c r="BI636" s="229" t="n">
        <f aca="false">IF(N636="nulová",J636,0)</f>
        <v>0</v>
      </c>
      <c r="BJ636" s="71" t="s">
        <v>110</v>
      </c>
      <c r="BK636" s="229" t="n">
        <f aca="false">ROUND(I636*H636,2)</f>
        <v>0</v>
      </c>
      <c r="BL636" s="71" t="s">
        <v>690</v>
      </c>
      <c r="BM636" s="228" t="s">
        <v>1010</v>
      </c>
    </row>
    <row r="637" s="90" customFormat="true" ht="11.25" hidden="false" customHeight="false" outlineLevel="0" collapsed="false">
      <c r="B637" s="91"/>
      <c r="D637" s="230" t="s">
        <v>165</v>
      </c>
      <c r="F637" s="231" t="s">
        <v>1009</v>
      </c>
      <c r="I637" s="232"/>
      <c r="L637" s="91"/>
      <c r="M637" s="233"/>
      <c r="T637" s="122"/>
      <c r="AT637" s="71" t="s">
        <v>165</v>
      </c>
      <c r="AU637" s="71" t="s">
        <v>112</v>
      </c>
    </row>
    <row r="638" s="240" customFormat="true" ht="11.25" hidden="false" customHeight="false" outlineLevel="0" collapsed="false">
      <c r="B638" s="241"/>
      <c r="D638" s="230" t="s">
        <v>239</v>
      </c>
      <c r="E638" s="242"/>
      <c r="F638" s="243" t="s">
        <v>1011</v>
      </c>
      <c r="H638" s="242"/>
      <c r="I638" s="244"/>
      <c r="L638" s="241"/>
      <c r="M638" s="245"/>
      <c r="T638" s="246"/>
      <c r="AT638" s="242" t="s">
        <v>239</v>
      </c>
      <c r="AU638" s="242" t="s">
        <v>112</v>
      </c>
      <c r="AV638" s="240" t="s">
        <v>110</v>
      </c>
      <c r="AW638" s="240" t="s">
        <v>64</v>
      </c>
      <c r="AX638" s="240" t="s">
        <v>103</v>
      </c>
      <c r="AY638" s="242" t="s">
        <v>155</v>
      </c>
    </row>
    <row r="639" s="247" customFormat="true" ht="11.25" hidden="false" customHeight="false" outlineLevel="0" collapsed="false">
      <c r="B639" s="248"/>
      <c r="D639" s="230" t="s">
        <v>239</v>
      </c>
      <c r="E639" s="249"/>
      <c r="F639" s="250" t="s">
        <v>110</v>
      </c>
      <c r="H639" s="251" t="n">
        <v>1</v>
      </c>
      <c r="I639" s="252"/>
      <c r="L639" s="248"/>
      <c r="M639" s="253"/>
      <c r="T639" s="254"/>
      <c r="AT639" s="249" t="s">
        <v>239</v>
      </c>
      <c r="AU639" s="249" t="s">
        <v>112</v>
      </c>
      <c r="AV639" s="247" t="s">
        <v>112</v>
      </c>
      <c r="AW639" s="247" t="s">
        <v>64</v>
      </c>
      <c r="AX639" s="247" t="s">
        <v>110</v>
      </c>
      <c r="AY639" s="249" t="s">
        <v>155</v>
      </c>
    </row>
    <row r="640" s="90" customFormat="true" ht="16.5" hidden="false" customHeight="true" outlineLevel="0" collapsed="false">
      <c r="B640" s="91"/>
      <c r="C640" s="263" t="s">
        <v>1012</v>
      </c>
      <c r="D640" s="263" t="s">
        <v>901</v>
      </c>
      <c r="E640" s="264" t="s">
        <v>1013</v>
      </c>
      <c r="F640" s="265" t="s">
        <v>1014</v>
      </c>
      <c r="G640" s="266" t="s">
        <v>418</v>
      </c>
      <c r="H640" s="267" t="n">
        <v>33</v>
      </c>
      <c r="I640" s="268"/>
      <c r="J640" s="269" t="n">
        <f aca="false">ROUND(I640*H640,2)</f>
        <v>0</v>
      </c>
      <c r="K640" s="265" t="s">
        <v>162</v>
      </c>
      <c r="L640" s="270"/>
      <c r="M640" s="271"/>
      <c r="N640" s="272" t="s">
        <v>74</v>
      </c>
      <c r="P640" s="226" t="n">
        <f aca="false">O640*H640</f>
        <v>0</v>
      </c>
      <c r="Q640" s="226" t="n">
        <v>0.0021</v>
      </c>
      <c r="R640" s="226" t="n">
        <f aca="false">Q640*H640</f>
        <v>0.0693</v>
      </c>
      <c r="S640" s="226" t="n">
        <v>0</v>
      </c>
      <c r="T640" s="227" t="n">
        <f aca="false">S640*H640</f>
        <v>0</v>
      </c>
      <c r="AR640" s="228" t="s">
        <v>908</v>
      </c>
      <c r="AT640" s="228" t="s">
        <v>901</v>
      </c>
      <c r="AU640" s="228" t="s">
        <v>112</v>
      </c>
      <c r="AY640" s="71" t="s">
        <v>155</v>
      </c>
      <c r="BE640" s="229" t="n">
        <f aca="false">IF(N640="základní",J640,0)</f>
        <v>0</v>
      </c>
      <c r="BF640" s="229" t="n">
        <f aca="false">IF(N640="snížená",J640,0)</f>
        <v>0</v>
      </c>
      <c r="BG640" s="229" t="n">
        <f aca="false">IF(N640="zákl. přenesená",J640,0)</f>
        <v>0</v>
      </c>
      <c r="BH640" s="229" t="n">
        <f aca="false">IF(N640="sníž. přenesená",J640,0)</f>
        <v>0</v>
      </c>
      <c r="BI640" s="229" t="n">
        <f aca="false">IF(N640="nulová",J640,0)</f>
        <v>0</v>
      </c>
      <c r="BJ640" s="71" t="s">
        <v>110</v>
      </c>
      <c r="BK640" s="229" t="n">
        <f aca="false">ROUND(I640*H640,2)</f>
        <v>0</v>
      </c>
      <c r="BL640" s="71" t="s">
        <v>690</v>
      </c>
      <c r="BM640" s="228" t="s">
        <v>1015</v>
      </c>
    </row>
    <row r="641" s="90" customFormat="true" ht="11.25" hidden="false" customHeight="false" outlineLevel="0" collapsed="false">
      <c r="B641" s="91"/>
      <c r="D641" s="230" t="s">
        <v>165</v>
      </c>
      <c r="F641" s="231" t="s">
        <v>1014</v>
      </c>
      <c r="I641" s="232"/>
      <c r="L641" s="91"/>
      <c r="M641" s="233"/>
      <c r="T641" s="122"/>
      <c r="AT641" s="71" t="s">
        <v>165</v>
      </c>
      <c r="AU641" s="71" t="s">
        <v>112</v>
      </c>
    </row>
    <row r="642" s="90" customFormat="true" ht="19.5" hidden="false" customHeight="false" outlineLevel="0" collapsed="false">
      <c r="B642" s="91"/>
      <c r="D642" s="230" t="s">
        <v>168</v>
      </c>
      <c r="F642" s="236" t="s">
        <v>1016</v>
      </c>
      <c r="I642" s="232"/>
      <c r="L642" s="91"/>
      <c r="M642" s="233"/>
      <c r="T642" s="122"/>
      <c r="AT642" s="71" t="s">
        <v>168</v>
      </c>
      <c r="AU642" s="71" t="s">
        <v>112</v>
      </c>
    </row>
    <row r="643" s="240" customFormat="true" ht="11.25" hidden="false" customHeight="false" outlineLevel="0" collapsed="false">
      <c r="B643" s="241"/>
      <c r="D643" s="230" t="s">
        <v>239</v>
      </c>
      <c r="E643" s="242"/>
      <c r="F643" s="243" t="s">
        <v>1017</v>
      </c>
      <c r="H643" s="242"/>
      <c r="I643" s="244"/>
      <c r="L643" s="241"/>
      <c r="M643" s="245"/>
      <c r="T643" s="246"/>
      <c r="AT643" s="242" t="s">
        <v>239</v>
      </c>
      <c r="AU643" s="242" t="s">
        <v>112</v>
      </c>
      <c r="AV643" s="240" t="s">
        <v>110</v>
      </c>
      <c r="AW643" s="240" t="s">
        <v>64</v>
      </c>
      <c r="AX643" s="240" t="s">
        <v>103</v>
      </c>
      <c r="AY643" s="242" t="s">
        <v>155</v>
      </c>
    </row>
    <row r="644" s="247" customFormat="true" ht="11.25" hidden="false" customHeight="false" outlineLevel="0" collapsed="false">
      <c r="B644" s="248"/>
      <c r="D644" s="230" t="s">
        <v>239</v>
      </c>
      <c r="E644" s="249"/>
      <c r="F644" s="250" t="s">
        <v>422</v>
      </c>
      <c r="H644" s="251" t="n">
        <v>25</v>
      </c>
      <c r="I644" s="252"/>
      <c r="L644" s="248"/>
      <c r="M644" s="253"/>
      <c r="T644" s="254"/>
      <c r="AT644" s="249" t="s">
        <v>239</v>
      </c>
      <c r="AU644" s="249" t="s">
        <v>112</v>
      </c>
      <c r="AV644" s="247" t="s">
        <v>112</v>
      </c>
      <c r="AW644" s="247" t="s">
        <v>64</v>
      </c>
      <c r="AX644" s="247" t="s">
        <v>103</v>
      </c>
      <c r="AY644" s="249" t="s">
        <v>155</v>
      </c>
    </row>
    <row r="645" s="240" customFormat="true" ht="11.25" hidden="false" customHeight="false" outlineLevel="0" collapsed="false">
      <c r="B645" s="241"/>
      <c r="D645" s="230" t="s">
        <v>239</v>
      </c>
      <c r="E645" s="242"/>
      <c r="F645" s="243" t="s">
        <v>1018</v>
      </c>
      <c r="H645" s="242"/>
      <c r="I645" s="244"/>
      <c r="L645" s="241"/>
      <c r="M645" s="245"/>
      <c r="T645" s="246"/>
      <c r="AT645" s="242" t="s">
        <v>239</v>
      </c>
      <c r="AU645" s="242" t="s">
        <v>112</v>
      </c>
      <c r="AV645" s="240" t="s">
        <v>110</v>
      </c>
      <c r="AW645" s="240" t="s">
        <v>64</v>
      </c>
      <c r="AX645" s="240" t="s">
        <v>103</v>
      </c>
      <c r="AY645" s="242" t="s">
        <v>155</v>
      </c>
    </row>
    <row r="646" s="247" customFormat="true" ht="11.25" hidden="false" customHeight="false" outlineLevel="0" collapsed="false">
      <c r="B646" s="248"/>
      <c r="D646" s="230" t="s">
        <v>239</v>
      </c>
      <c r="E646" s="249"/>
      <c r="F646" s="250" t="s">
        <v>288</v>
      </c>
      <c r="H646" s="251" t="n">
        <v>8</v>
      </c>
      <c r="I646" s="252"/>
      <c r="L646" s="248"/>
      <c r="M646" s="253"/>
      <c r="T646" s="254"/>
      <c r="AT646" s="249" t="s">
        <v>239</v>
      </c>
      <c r="AU646" s="249" t="s">
        <v>112</v>
      </c>
      <c r="AV646" s="247" t="s">
        <v>112</v>
      </c>
      <c r="AW646" s="247" t="s">
        <v>64</v>
      </c>
      <c r="AX646" s="247" t="s">
        <v>103</v>
      </c>
      <c r="AY646" s="249" t="s">
        <v>155</v>
      </c>
    </row>
    <row r="647" s="255" customFormat="true" ht="11.25" hidden="false" customHeight="false" outlineLevel="0" collapsed="false">
      <c r="B647" s="256"/>
      <c r="D647" s="230" t="s">
        <v>239</v>
      </c>
      <c r="E647" s="257"/>
      <c r="F647" s="258" t="s">
        <v>244</v>
      </c>
      <c r="H647" s="259" t="n">
        <v>33</v>
      </c>
      <c r="I647" s="260"/>
      <c r="L647" s="256"/>
      <c r="M647" s="273"/>
      <c r="N647" s="274"/>
      <c r="O647" s="274"/>
      <c r="P647" s="274"/>
      <c r="Q647" s="274"/>
      <c r="R647" s="274"/>
      <c r="S647" s="274"/>
      <c r="T647" s="275"/>
      <c r="AT647" s="257" t="s">
        <v>239</v>
      </c>
      <c r="AU647" s="257" t="s">
        <v>112</v>
      </c>
      <c r="AV647" s="255" t="s">
        <v>163</v>
      </c>
      <c r="AW647" s="255" t="s">
        <v>64</v>
      </c>
      <c r="AX647" s="255" t="s">
        <v>110</v>
      </c>
      <c r="AY647" s="257" t="s">
        <v>155</v>
      </c>
    </row>
    <row r="648" s="90" customFormat="true" ht="6.75" hidden="false" customHeight="true" outlineLevel="0" collapsed="false">
      <c r="B648" s="106"/>
      <c r="C648" s="107"/>
      <c r="D648" s="107"/>
      <c r="E648" s="107"/>
      <c r="F648" s="107"/>
      <c r="G648" s="107"/>
      <c r="H648" s="107"/>
      <c r="I648" s="107"/>
      <c r="J648" s="107"/>
      <c r="K648" s="107"/>
      <c r="L648" s="91"/>
    </row>
  </sheetData>
  <sheetProtection algorithmName="SHA-512" hashValue="A/g/MeRA/97KLRHSMa2yYPoVSb3+8bCVp1DefeMDqyKNfiMHXKXUb2GqHhr8Lyt3h2rE5gWdllvP0iyEkt8ftg==" saltValue="mHvmCkk/jMiMJLvLQ9bJxN7tDVicOtL5DhByA7UfcRXka7YThrQfc5FPLjInuMU6uOF2ZKXxg4YRW7HgFqlAbg==" spinCount="100000" sheet="true" objects="true" scenarios="true" formatColumns="false" formatRows="false" autoFilter="false"/>
  <autoFilter ref="C88:K647"/>
  <mergeCells count="9">
    <mergeCell ref="L2:V2"/>
    <mergeCell ref="E7:H7"/>
    <mergeCell ref="E9:H9"/>
    <mergeCell ref="E18:H18"/>
    <mergeCell ref="E27:H27"/>
    <mergeCell ref="E48:H48"/>
    <mergeCell ref="E50:H50"/>
    <mergeCell ref="E79:H79"/>
    <mergeCell ref="E81:H81"/>
  </mergeCells>
  <hyperlinks>
    <hyperlink ref="F94" r:id="rId1" display="https://podminky.urs.cz/item/CS_URS_2023_02/113107331"/>
    <hyperlink ref="F98" r:id="rId2" display="https://podminky.urs.cz/item/CS_URS_2023_02/113107343"/>
    <hyperlink ref="F106" r:id="rId3" display="https://podminky.urs.cz/item/CS_URS_2023_02/113107345"/>
    <hyperlink ref="F112" r:id="rId4" display="https://podminky.urs.cz/item/CS_URS_2023_02/113154236"/>
    <hyperlink ref="F118" r:id="rId5" display="https://podminky.urs.cz/item/CS_URS_2023_02/113154333"/>
    <hyperlink ref="F122" r:id="rId6" display="https://podminky.urs.cz/item/CS_URS_2023_02/113154435"/>
    <hyperlink ref="F137" r:id="rId7" display="https://podminky.urs.cz/item/CS_URS_2023_02/113202111"/>
    <hyperlink ref="F141" r:id="rId8" display="https://podminky.urs.cz/item/CS_URS_2023_02/113203111"/>
    <hyperlink ref="F146" r:id="rId9" display="https://podminky.urs.cz/item/CS_URS_2023_02/122151101"/>
    <hyperlink ref="F158" r:id="rId10" display="https://podminky.urs.cz/item/CS_URS_2023_02/131151100"/>
    <hyperlink ref="F167" r:id="rId11" display="https://podminky.urs.cz/item/CS_URS_2023_02/132154201"/>
    <hyperlink ref="F171" r:id="rId12" display="https://podminky.urs.cz/item/CS_URS_2023_02/162351104"/>
    <hyperlink ref="F180" r:id="rId13" display="https://podminky.urs.cz/item/CS_URS_2023_02/167151111"/>
    <hyperlink ref="F184" r:id="rId14" display="https://podminky.urs.cz/item/CS_URS_2023_02/171151103"/>
    <hyperlink ref="F192" r:id="rId15" display="https://podminky.urs.cz/item/CS_URS_2023_02/174151101"/>
    <hyperlink ref="F196" r:id="rId16" display="https://podminky.urs.cz/item/CS_URS_2023_02/175151101"/>
    <hyperlink ref="F204" r:id="rId17" display="https://podminky.urs.cz/item/CS_URS_2023_02/181351003"/>
    <hyperlink ref="F208" r:id="rId18" display="https://podminky.urs.cz/item/CS_URS_2023_02/181451131"/>
    <hyperlink ref="F211" r:id="rId19" display="https://podminky.urs.cz/item/CS_URS_2023_02/181951111"/>
    <hyperlink ref="F214" r:id="rId20" display="https://podminky.urs.cz/item/CS_URS_2023_02/181951112"/>
    <hyperlink ref="F218" r:id="rId21" display="https://podminky.urs.cz/item/CS_URS_2023_02/451312111"/>
    <hyperlink ref="F222" r:id="rId22" display="https://podminky.urs.cz/item/CS_URS_2023_02/451573111"/>
    <hyperlink ref="F226" r:id="rId23" display="https://podminky.urs.cz/item/CS_URS_2023_02/452112112"/>
    <hyperlink ref="F229" r:id="rId24" display="https://podminky.urs.cz/item/CS_URS_2023_02/452311131"/>
    <hyperlink ref="F234" r:id="rId25" display="https://podminky.urs.cz/item/CS_URS_2023_02/465513127"/>
    <hyperlink ref="F242" r:id="rId26" display="https://podminky.urs.cz/item/CS_URS_2023_02/564831011"/>
    <hyperlink ref="F246" r:id="rId27" display="https://podminky.urs.cz/item/CS_URS_2023_02/564851011"/>
    <hyperlink ref="F250" r:id="rId28" display="https://podminky.urs.cz/item/CS_URS_2023_02/564861011"/>
    <hyperlink ref="F254" r:id="rId29" display="https://podminky.urs.cz/item/CS_URS_2023_02/565156111"/>
    <hyperlink ref="F259" r:id="rId30" display="https://podminky.urs.cz/item/CS_URS_2023_02/569931132"/>
    <hyperlink ref="F262" r:id="rId31" display="https://podminky.urs.cz/item/CS_URS_2023_02/573211107"/>
    <hyperlink ref="F265" r:id="rId32" display="https://podminky.urs.cz/item/CS_URS_2023_02/573211108"/>
    <hyperlink ref="F271" r:id="rId33" display="https://podminky.urs.cz/item/CS_URS_2023_02/577144141"/>
    <hyperlink ref="F276" r:id="rId34" display="https://podminky.urs.cz/item/CS_URS_2023_02/871310320"/>
    <hyperlink ref="F280" r:id="rId35" display="https://podminky.urs.cz/item/CS_URS_2023_02/877310310"/>
    <hyperlink ref="F283" r:id="rId36" display="https://podminky.urs.cz/item/CS_URS_2023_02/895941302"/>
    <hyperlink ref="F286" r:id="rId37" display="https://podminky.urs.cz/item/CS_URS_2023_02/895941313"/>
    <hyperlink ref="F290" r:id="rId38" display="https://podminky.urs.cz/item/CS_URS_2023_02/895941322"/>
    <hyperlink ref="F293" r:id="rId39" display="https://podminky.urs.cz/item/CS_URS_2023_02/895941323"/>
    <hyperlink ref="F296" r:id="rId40" display="https://podminky.urs.cz/item/CS_URS_2023_02/895941331"/>
    <hyperlink ref="F299" r:id="rId41" display="https://podminky.urs.cz/item/CS_URS_2023_02/899204112"/>
    <hyperlink ref="F310" r:id="rId42" display="https://podminky.urs.cz/item/CS_URS_2023_02/899623141"/>
    <hyperlink ref="F315" r:id="rId43" display="https://podminky.urs.cz/item/CS_URS_2023_02/899623151"/>
    <hyperlink ref="F321" r:id="rId44" display="https://podminky.urs.cz/item/CS_URS_2023_02/911381215"/>
    <hyperlink ref="F325" r:id="rId45" display="https://podminky.urs.cz/item/CS_URS_2023_02/911381222"/>
    <hyperlink ref="F329" r:id="rId46" display="https://podminky.urs.cz/item/CS_URS_2023_02/911381835"/>
    <hyperlink ref="F334" r:id="rId47" display="https://podminky.urs.cz/item/CS_URS_2023_02/912211111"/>
    <hyperlink ref="F337" r:id="rId48" display="https://podminky.urs.cz/item/CS_URS_2023_02/914111111"/>
    <hyperlink ref="F345" r:id="rId49" display="https://podminky.urs.cz/item/CS_URS_2023_02/914511112"/>
    <hyperlink ref="F353" r:id="rId50" display="https://podminky.urs.cz/item/CS_URS_2023_02/915111111"/>
    <hyperlink ref="F361" r:id="rId51" display="https://podminky.urs.cz/item/CS_URS_2023_02/915111121"/>
    <hyperlink ref="F369" r:id="rId52" display="https://podminky.urs.cz/item/CS_URS_2023_02/915121111"/>
    <hyperlink ref="F374" r:id="rId53" display="https://podminky.urs.cz/item/CS_URS_2023_02/915121121"/>
    <hyperlink ref="F379" r:id="rId54" display="https://podminky.urs.cz/item/CS_URS_2023_02/915131111"/>
    <hyperlink ref="F382" r:id="rId55" display="https://podminky.urs.cz/item/CS_URS_2023_02/915211112"/>
    <hyperlink ref="F390" r:id="rId56" display="https://podminky.urs.cz/item/CS_URS_2023_02/915211122"/>
    <hyperlink ref="F398" r:id="rId57" display="https://podminky.urs.cz/item/CS_URS_2023_02/915221112"/>
    <hyperlink ref="F403" r:id="rId58" display="https://podminky.urs.cz/item/CS_URS_2023_02/915221122"/>
    <hyperlink ref="F408" r:id="rId59" display="https://podminky.urs.cz/item/CS_URS_2023_02/915231112"/>
    <hyperlink ref="F411" r:id="rId60" display="https://podminky.urs.cz/item/CS_URS_2023_02/915611111"/>
    <hyperlink ref="F427" r:id="rId61" display="https://podminky.urs.cz/item/CS_URS_2023_02/915621111"/>
    <hyperlink ref="F437" r:id="rId62" display="https://podminky.urs.cz/item/CS_URS_2023_02/916131213"/>
    <hyperlink ref="F442" r:id="rId63" display="https://podminky.urs.cz/item/CS_URS_2023_02/916132113"/>
    <hyperlink ref="F447" r:id="rId64" display="https://podminky.urs.cz/item/CS_URS_2023_02/916991121"/>
    <hyperlink ref="F452" r:id="rId65" display="https://podminky.urs.cz/item/CS_URS_2023_02/919122132"/>
    <hyperlink ref="F457" r:id="rId66" display="https://podminky.urs.cz/item/CS_URS_2023_02/919721233"/>
    <hyperlink ref="F462" r:id="rId67" display="https://podminky.urs.cz/item/CS_URS_2023_02/919726121"/>
    <hyperlink ref="F465" r:id="rId68" display="https://podminky.urs.cz/item/CS_URS_2023_02/919732211"/>
    <hyperlink ref="F469" r:id="rId69" display="https://podminky.urs.cz/item/CS_URS_2023_02/919735111"/>
    <hyperlink ref="F474" r:id="rId70" display="https://podminky.urs.cz/item/CS_URS_2023_02/919735114"/>
    <hyperlink ref="F482" r:id="rId71" display="https://podminky.urs.cz/item/CS_URS_2023_02/938909311"/>
    <hyperlink ref="F485" r:id="rId72" display="https://podminky.urs.cz/item/CS_URS_2023_02/961044111"/>
    <hyperlink ref="F493" r:id="rId73" display="https://podminky.urs.cz/item/CS_URS_2023_02/966005311"/>
    <hyperlink ref="F496" r:id="rId74" display="https://podminky.urs.cz/item/CS_URS_2023_02/966006132"/>
    <hyperlink ref="F505" r:id="rId75" display="https://podminky.urs.cz/item/CS_URS_2023_02/966006211"/>
    <hyperlink ref="F514" r:id="rId76" display="https://podminky.urs.cz/item/CS_URS_2023_02/966006255"/>
    <hyperlink ref="F518" r:id="rId77" display="https://podminky.urs.cz/item/CS_URS_2023_02/966006258"/>
    <hyperlink ref="F522" r:id="rId78" display="https://podminky.urs.cz/item/CS_URS_2023_02/966008212"/>
    <hyperlink ref="F526" r:id="rId79" display="https://podminky.urs.cz/item/CS_URS_2023_02/997221551"/>
    <hyperlink ref="F563" r:id="rId80" display="https://podminky.urs.cz/item/CS_URS_2023_02/997221611"/>
    <hyperlink ref="F568" r:id="rId81" display="https://podminky.urs.cz/item/CS_URS_2023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70"/>
      <c r="M2" s="70"/>
      <c r="N2" s="70"/>
      <c r="O2" s="70"/>
      <c r="P2" s="70"/>
      <c r="Q2" s="70"/>
      <c r="R2" s="70"/>
      <c r="S2" s="70"/>
      <c r="T2" s="70"/>
      <c r="U2" s="70"/>
      <c r="V2" s="70"/>
      <c r="AT2" s="71" t="s">
        <v>119</v>
      </c>
    </row>
    <row r="3" customFormat="false" ht="6.75" hidden="false" customHeight="true" outlineLevel="0" collapsed="false">
      <c r="B3" s="72"/>
      <c r="C3" s="73"/>
      <c r="D3" s="73"/>
      <c r="E3" s="73"/>
      <c r="F3" s="73"/>
      <c r="G3" s="73"/>
      <c r="H3" s="73"/>
      <c r="I3" s="73"/>
      <c r="J3" s="73"/>
      <c r="K3" s="73"/>
      <c r="L3" s="74"/>
      <c r="AT3" s="71" t="s">
        <v>112</v>
      </c>
    </row>
    <row r="4" customFormat="false" ht="24.75" hidden="false" customHeight="true" outlineLevel="0" collapsed="false">
      <c r="B4" s="74"/>
      <c r="D4" s="75" t="s">
        <v>127</v>
      </c>
      <c r="L4" s="74"/>
      <c r="M4" s="162" t="s">
        <v>43</v>
      </c>
      <c r="AT4" s="71" t="s">
        <v>37</v>
      </c>
    </row>
    <row r="5" customFormat="false" ht="6.75" hidden="false" customHeight="true" outlineLevel="0" collapsed="false">
      <c r="B5" s="74"/>
      <c r="L5" s="74"/>
    </row>
    <row r="6" customFormat="false" ht="12" hidden="false" customHeight="true" outlineLevel="0" collapsed="false">
      <c r="B6" s="74"/>
      <c r="D6" s="83" t="s">
        <v>49</v>
      </c>
      <c r="L6" s="74"/>
    </row>
    <row r="7" customFormat="false" ht="16.5" hidden="false" customHeight="true" outlineLevel="0" collapsed="false">
      <c r="B7" s="74"/>
      <c r="E7" s="163" t="str">
        <f aca="false">'Rekapitulace stavby'!K6</f>
        <v>SILNICE II/605 ROZVADOV – STARÁ CELNICE</v>
      </c>
      <c r="F7" s="163"/>
      <c r="G7" s="163"/>
      <c r="H7" s="163"/>
      <c r="L7" s="74"/>
    </row>
    <row r="8" s="90" customFormat="true" ht="12" hidden="false" customHeight="true" outlineLevel="0" collapsed="false">
      <c r="B8" s="91"/>
      <c r="D8" s="83" t="s">
        <v>128</v>
      </c>
      <c r="L8" s="91"/>
    </row>
    <row r="9" s="90" customFormat="true" ht="16.5" hidden="false" customHeight="true" outlineLevel="0" collapsed="false">
      <c r="B9" s="91"/>
      <c r="E9" s="164" t="s">
        <v>1019</v>
      </c>
      <c r="F9" s="164"/>
      <c r="G9" s="164"/>
      <c r="H9" s="164"/>
      <c r="L9" s="91"/>
    </row>
    <row r="10" s="90" customFormat="true" ht="11.25" hidden="false" customHeight="false" outlineLevel="0" collapsed="false">
      <c r="B10" s="91"/>
      <c r="L10" s="91"/>
    </row>
    <row r="11" s="90" customFormat="true" ht="12" hidden="false" customHeight="true" outlineLevel="0" collapsed="false">
      <c r="B11" s="91"/>
      <c r="D11" s="83" t="s">
        <v>50</v>
      </c>
      <c r="F11" s="84"/>
      <c r="I11" s="83" t="s">
        <v>51</v>
      </c>
      <c r="J11" s="84" t="s">
        <v>1020</v>
      </c>
      <c r="L11" s="91"/>
    </row>
    <row r="12" s="90" customFormat="true" ht="12" hidden="false" customHeight="true" outlineLevel="0" collapsed="false">
      <c r="B12" s="91"/>
      <c r="D12" s="83" t="s">
        <v>52</v>
      </c>
      <c r="F12" s="84" t="s">
        <v>53</v>
      </c>
      <c r="I12" s="83" t="s">
        <v>54</v>
      </c>
      <c r="J12" s="165" t="str">
        <f aca="false">'Rekapitulace stavby'!AN8</f>
        <v>15. 8. 2024</v>
      </c>
      <c r="L12" s="91"/>
    </row>
    <row r="13" s="90" customFormat="true" ht="10.5" hidden="false" customHeight="true" outlineLevel="0" collapsed="false">
      <c r="B13" s="91"/>
      <c r="L13" s="91"/>
    </row>
    <row r="14" s="90" customFormat="true" ht="12" hidden="false" customHeight="true" outlineLevel="0" collapsed="false">
      <c r="B14" s="91"/>
      <c r="D14" s="83" t="s">
        <v>56</v>
      </c>
      <c r="I14" s="83" t="s">
        <v>57</v>
      </c>
      <c r="J14" s="84"/>
      <c r="L14" s="91"/>
    </row>
    <row r="15" s="90" customFormat="true" ht="18" hidden="false" customHeight="true" outlineLevel="0" collapsed="false">
      <c r="B15" s="91"/>
      <c r="E15" s="84" t="s">
        <v>6</v>
      </c>
      <c r="I15" s="83" t="s">
        <v>59</v>
      </c>
      <c r="J15" s="84"/>
      <c r="L15" s="91"/>
    </row>
    <row r="16" s="90" customFormat="true" ht="6.75" hidden="false" customHeight="true" outlineLevel="0" collapsed="false">
      <c r="B16" s="91"/>
      <c r="L16" s="91"/>
    </row>
    <row r="17" s="90" customFormat="true" ht="12" hidden="false" customHeight="true" outlineLevel="0" collapsed="false">
      <c r="B17" s="91"/>
      <c r="D17" s="83" t="s">
        <v>60</v>
      </c>
      <c r="I17" s="83" t="s">
        <v>57</v>
      </c>
      <c r="J17" s="85" t="str">
        <f aca="false">'Rekapitulace stavby'!AN13</f>
        <v>Vyplň údaj</v>
      </c>
      <c r="L17" s="91"/>
    </row>
    <row r="18" s="90" customFormat="true" ht="18" hidden="false" customHeight="true" outlineLevel="0" collapsed="false">
      <c r="B18" s="91"/>
      <c r="E18" s="166" t="str">
        <f aca="false">'Rekapitulace stavby'!E14</f>
        <v>Vyplň údaj</v>
      </c>
      <c r="F18" s="166"/>
      <c r="G18" s="166"/>
      <c r="H18" s="166"/>
      <c r="I18" s="83" t="s">
        <v>59</v>
      </c>
      <c r="J18" s="85" t="str">
        <f aca="false">'Rekapitulace stavby'!AN14</f>
        <v>Vyplň údaj</v>
      </c>
      <c r="L18" s="91"/>
    </row>
    <row r="19" s="90" customFormat="true" ht="6.75" hidden="false" customHeight="true" outlineLevel="0" collapsed="false">
      <c r="B19" s="91"/>
      <c r="L19" s="91"/>
    </row>
    <row r="20" s="90" customFormat="true" ht="12" hidden="false" customHeight="true" outlineLevel="0" collapsed="false">
      <c r="B20" s="91"/>
      <c r="D20" s="83" t="s">
        <v>62</v>
      </c>
      <c r="I20" s="83" t="s">
        <v>57</v>
      </c>
      <c r="J20" s="84"/>
      <c r="L20" s="91"/>
    </row>
    <row r="21" s="90" customFormat="true" ht="18" hidden="false" customHeight="true" outlineLevel="0" collapsed="false">
      <c r="B21" s="91"/>
      <c r="E21" s="84" t="s">
        <v>63</v>
      </c>
      <c r="I21" s="83" t="s">
        <v>59</v>
      </c>
      <c r="J21" s="84"/>
      <c r="L21" s="91"/>
    </row>
    <row r="22" s="90" customFormat="true" ht="6.75" hidden="false" customHeight="true" outlineLevel="0" collapsed="false">
      <c r="B22" s="91"/>
      <c r="L22" s="91"/>
    </row>
    <row r="23" s="90" customFormat="true" ht="12" hidden="false" customHeight="true" outlineLevel="0" collapsed="false">
      <c r="B23" s="91"/>
      <c r="D23" s="83" t="s">
        <v>65</v>
      </c>
      <c r="I23" s="83" t="s">
        <v>57</v>
      </c>
      <c r="J23" s="84" t="str">
        <f aca="false">IF('Rekapitulace stavby'!AN19="","",'Rekapitulace stavby'!AN19)</f>
        <v/>
      </c>
      <c r="L23" s="91"/>
    </row>
    <row r="24" s="90" customFormat="true" ht="18" hidden="false" customHeight="true" outlineLevel="0" collapsed="false">
      <c r="B24" s="91"/>
      <c r="E24" s="84" t="str">
        <f aca="false">IF('Rekapitulace stavby'!E20="","",'Rekapitulace stavby'!E20)</f>
        <v> </v>
      </c>
      <c r="I24" s="83" t="s">
        <v>59</v>
      </c>
      <c r="J24" s="84" t="str">
        <f aca="false">IF('Rekapitulace stavby'!AN20="","",'Rekapitulace stavby'!AN20)</f>
        <v/>
      </c>
      <c r="L24" s="91"/>
    </row>
    <row r="25" s="90" customFormat="true" ht="6.75" hidden="false" customHeight="true" outlineLevel="0" collapsed="false">
      <c r="B25" s="91"/>
      <c r="L25" s="91"/>
    </row>
    <row r="26" s="90" customFormat="true" ht="12" hidden="false" customHeight="true" outlineLevel="0" collapsed="false">
      <c r="B26" s="91"/>
      <c r="D26" s="83" t="s">
        <v>67</v>
      </c>
      <c r="L26" s="91"/>
    </row>
    <row r="27" s="167" customFormat="true" ht="16.5" hidden="false" customHeight="true" outlineLevel="0" collapsed="false">
      <c r="B27" s="168"/>
      <c r="E27" s="88"/>
      <c r="F27" s="88"/>
      <c r="G27" s="88"/>
      <c r="H27" s="88"/>
      <c r="L27" s="168"/>
    </row>
    <row r="28" s="90" customFormat="true" ht="6.75" hidden="false" customHeight="true" outlineLevel="0" collapsed="false">
      <c r="B28" s="91"/>
      <c r="L28" s="91"/>
    </row>
    <row r="29" s="90" customFormat="true" ht="6.75" hidden="false" customHeight="true" outlineLevel="0" collapsed="false">
      <c r="B29" s="91"/>
      <c r="D29" s="120"/>
      <c r="E29" s="120"/>
      <c r="F29" s="120"/>
      <c r="G29" s="120"/>
      <c r="H29" s="120"/>
      <c r="I29" s="120"/>
      <c r="J29" s="120"/>
      <c r="K29" s="120"/>
      <c r="L29" s="91"/>
    </row>
    <row r="30" s="90" customFormat="true" ht="24.75" hidden="false" customHeight="true" outlineLevel="0" collapsed="false">
      <c r="B30" s="91"/>
      <c r="D30" s="169" t="s">
        <v>69</v>
      </c>
      <c r="J30" s="170" t="n">
        <f aca="false">ROUND(J90, 2)</f>
        <v>0</v>
      </c>
      <c r="L30" s="91"/>
    </row>
    <row r="31" s="90" customFormat="true" ht="6.75" hidden="false" customHeight="true" outlineLevel="0" collapsed="false">
      <c r="B31" s="91"/>
      <c r="D31" s="120"/>
      <c r="E31" s="120"/>
      <c r="F31" s="120"/>
      <c r="G31" s="120"/>
      <c r="H31" s="120"/>
      <c r="I31" s="120"/>
      <c r="J31" s="120"/>
      <c r="K31" s="120"/>
      <c r="L31" s="91"/>
    </row>
    <row r="32" s="90" customFormat="true" ht="14.25" hidden="false" customHeight="true" outlineLevel="0" collapsed="false">
      <c r="B32" s="91"/>
      <c r="F32" s="171" t="s">
        <v>71</v>
      </c>
      <c r="I32" s="171" t="s">
        <v>70</v>
      </c>
      <c r="J32" s="171" t="s">
        <v>72</v>
      </c>
      <c r="L32" s="91"/>
    </row>
    <row r="33" s="90" customFormat="true" ht="14.25" hidden="false" customHeight="true" outlineLevel="0" collapsed="false">
      <c r="B33" s="91"/>
      <c r="D33" s="172" t="s">
        <v>73</v>
      </c>
      <c r="E33" s="83" t="s">
        <v>74</v>
      </c>
      <c r="F33" s="173" t="n">
        <f aca="false">ROUND((SUM(BE90:BE492)),  2)</f>
        <v>0</v>
      </c>
      <c r="I33" s="174" t="n">
        <v>0.21</v>
      </c>
      <c r="J33" s="173" t="n">
        <f aca="false">ROUND(((SUM(BE90:BE492))*I33),  2)</f>
        <v>0</v>
      </c>
      <c r="L33" s="91"/>
    </row>
    <row r="34" s="90" customFormat="true" ht="14.25" hidden="false" customHeight="true" outlineLevel="0" collapsed="false">
      <c r="B34" s="91"/>
      <c r="E34" s="83" t="s">
        <v>75</v>
      </c>
      <c r="F34" s="173" t="n">
        <f aca="false">ROUND((SUM(BF90:BF492)),  2)</f>
        <v>0</v>
      </c>
      <c r="I34" s="174" t="n">
        <v>0.12</v>
      </c>
      <c r="J34" s="173" t="n">
        <f aca="false">ROUND(((SUM(BF90:BF492))*I34),  2)</f>
        <v>0</v>
      </c>
      <c r="L34" s="91"/>
    </row>
    <row r="35" s="90" customFormat="true" ht="14.25" hidden="true" customHeight="true" outlineLevel="0" collapsed="false">
      <c r="B35" s="91"/>
      <c r="E35" s="83" t="s">
        <v>76</v>
      </c>
      <c r="F35" s="173" t="n">
        <f aca="false">ROUND((SUM(BG90:BG492)),  2)</f>
        <v>0</v>
      </c>
      <c r="I35" s="174" t="n">
        <v>0.21</v>
      </c>
      <c r="J35" s="173" t="n">
        <f aca="false">0</f>
        <v>0</v>
      </c>
      <c r="L35" s="91"/>
    </row>
    <row r="36" s="90" customFormat="true" ht="14.25" hidden="true" customHeight="true" outlineLevel="0" collapsed="false">
      <c r="B36" s="91"/>
      <c r="E36" s="83" t="s">
        <v>77</v>
      </c>
      <c r="F36" s="173" t="n">
        <f aca="false">ROUND((SUM(BH90:BH492)),  2)</f>
        <v>0</v>
      </c>
      <c r="I36" s="174" t="n">
        <v>0.12</v>
      </c>
      <c r="J36" s="173" t="n">
        <f aca="false">0</f>
        <v>0</v>
      </c>
      <c r="L36" s="91"/>
    </row>
    <row r="37" s="90" customFormat="true" ht="14.25" hidden="true" customHeight="true" outlineLevel="0" collapsed="false">
      <c r="B37" s="91"/>
      <c r="E37" s="83" t="s">
        <v>78</v>
      </c>
      <c r="F37" s="173" t="n">
        <f aca="false">ROUND((SUM(BI90:BI492)),  2)</f>
        <v>0</v>
      </c>
      <c r="I37" s="174" t="n">
        <v>0</v>
      </c>
      <c r="J37" s="173" t="n">
        <f aca="false">0</f>
        <v>0</v>
      </c>
      <c r="L37" s="91"/>
    </row>
    <row r="38" s="90" customFormat="true" ht="6.75" hidden="false" customHeight="true" outlineLevel="0" collapsed="false">
      <c r="B38" s="91"/>
      <c r="L38" s="91"/>
    </row>
    <row r="39" s="90" customFormat="true" ht="24.75" hidden="false" customHeight="true" outlineLevel="0" collapsed="false">
      <c r="B39" s="91"/>
      <c r="C39" s="175"/>
      <c r="D39" s="176" t="s">
        <v>79</v>
      </c>
      <c r="E39" s="124"/>
      <c r="F39" s="124"/>
      <c r="G39" s="177" t="s">
        <v>80</v>
      </c>
      <c r="H39" s="178" t="s">
        <v>81</v>
      </c>
      <c r="I39" s="124"/>
      <c r="J39" s="179" t="n">
        <f aca="false">SUM(J30:J37)</f>
        <v>0</v>
      </c>
      <c r="K39" s="180"/>
      <c r="L39" s="91"/>
    </row>
    <row r="40" s="90" customFormat="true" ht="14.25" hidden="false" customHeight="true" outlineLevel="0" collapsed="false">
      <c r="B40" s="106"/>
      <c r="C40" s="107"/>
      <c r="D40" s="107"/>
      <c r="E40" s="107"/>
      <c r="F40" s="107"/>
      <c r="G40" s="107"/>
      <c r="H40" s="107"/>
      <c r="I40" s="107"/>
      <c r="J40" s="107"/>
      <c r="K40" s="107"/>
      <c r="L40" s="91"/>
    </row>
    <row r="44" s="90" customFormat="true" ht="6.75" hidden="false" customHeight="true" outlineLevel="0" collapsed="false">
      <c r="B44" s="108"/>
      <c r="C44" s="109"/>
      <c r="D44" s="109"/>
      <c r="E44" s="109"/>
      <c r="F44" s="109"/>
      <c r="G44" s="109"/>
      <c r="H44" s="109"/>
      <c r="I44" s="109"/>
      <c r="J44" s="109"/>
      <c r="K44" s="109"/>
      <c r="L44" s="91"/>
    </row>
    <row r="45" s="90" customFormat="true" ht="24.75" hidden="false" customHeight="true" outlineLevel="0" collapsed="false">
      <c r="B45" s="91"/>
      <c r="C45" s="75" t="s">
        <v>130</v>
      </c>
      <c r="L45" s="91"/>
    </row>
    <row r="46" s="90" customFormat="true" ht="6.75" hidden="false" customHeight="true" outlineLevel="0" collapsed="false">
      <c r="B46" s="91"/>
      <c r="L46" s="91"/>
    </row>
    <row r="47" s="90" customFormat="true" ht="12" hidden="false" customHeight="true" outlineLevel="0" collapsed="false">
      <c r="B47" s="91"/>
      <c r="C47" s="83" t="s">
        <v>49</v>
      </c>
      <c r="L47" s="91"/>
    </row>
    <row r="48" s="90" customFormat="true" ht="16.5" hidden="false" customHeight="true" outlineLevel="0" collapsed="false">
      <c r="B48" s="91"/>
      <c r="E48" s="163" t="str">
        <f aca="false">E7</f>
        <v>SILNICE II/605 ROZVADOV – STARÁ CELNICE</v>
      </c>
      <c r="F48" s="163"/>
      <c r="G48" s="163"/>
      <c r="H48" s="163"/>
      <c r="L48" s="91"/>
    </row>
    <row r="49" s="90" customFormat="true" ht="12" hidden="false" customHeight="true" outlineLevel="0" collapsed="false">
      <c r="B49" s="91"/>
      <c r="C49" s="83" t="s">
        <v>128</v>
      </c>
      <c r="L49" s="91"/>
    </row>
    <row r="50" s="90" customFormat="true" ht="16.5" hidden="false" customHeight="true" outlineLevel="0" collapsed="false">
      <c r="B50" s="91"/>
      <c r="E50" s="164" t="str">
        <f aca="false">E9</f>
        <v>SO 134 - Společná stezka pro pěší a cyklisty</v>
      </c>
      <c r="F50" s="164"/>
      <c r="G50" s="164"/>
      <c r="H50" s="164"/>
      <c r="L50" s="91"/>
    </row>
    <row r="51" s="90" customFormat="true" ht="6.75" hidden="false" customHeight="true" outlineLevel="0" collapsed="false">
      <c r="B51" s="91"/>
      <c r="L51" s="91"/>
    </row>
    <row r="52" s="90" customFormat="true" ht="12" hidden="false" customHeight="true" outlineLevel="0" collapsed="false">
      <c r="B52" s="91"/>
      <c r="C52" s="83" t="s">
        <v>52</v>
      </c>
      <c r="F52" s="84" t="str">
        <f aca="false">F12</f>
        <v>Rozvadov</v>
      </c>
      <c r="I52" s="83" t="s">
        <v>54</v>
      </c>
      <c r="J52" s="165" t="str">
        <f aca="false">IF(J12="","",J12)</f>
        <v>15. 8. 2024</v>
      </c>
      <c r="L52" s="91"/>
    </row>
    <row r="53" s="90" customFormat="true" ht="6.75" hidden="false" customHeight="true" outlineLevel="0" collapsed="false">
      <c r="B53" s="91"/>
      <c r="L53" s="91"/>
    </row>
    <row r="54" s="90" customFormat="true" ht="25.5" hidden="false" customHeight="true" outlineLevel="0" collapsed="false">
      <c r="B54" s="91"/>
      <c r="C54" s="83" t="s">
        <v>56</v>
      </c>
      <c r="F54" s="84" t="str">
        <f aca="false">E15</f>
        <v>Obec Rozvadov</v>
      </c>
      <c r="I54" s="83" t="s">
        <v>62</v>
      </c>
      <c r="J54" s="181" t="str">
        <f aca="false">E21</f>
        <v>D PROJEKT PLZEŇ Nedvěd s.r.o.</v>
      </c>
      <c r="L54" s="91"/>
    </row>
    <row r="55" s="90" customFormat="true" ht="15" hidden="false" customHeight="true" outlineLevel="0" collapsed="false">
      <c r="B55" s="91"/>
      <c r="C55" s="83" t="s">
        <v>60</v>
      </c>
      <c r="F55" s="84" t="str">
        <f aca="false">IF(E18="","",E18)</f>
        <v>Vyplň údaj</v>
      </c>
      <c r="I55" s="83" t="s">
        <v>65</v>
      </c>
      <c r="J55" s="181" t="str">
        <f aca="false">E24</f>
        <v> </v>
      </c>
      <c r="L55" s="91"/>
    </row>
    <row r="56" s="90" customFormat="true" ht="9.75" hidden="false" customHeight="true" outlineLevel="0" collapsed="false">
      <c r="B56" s="91"/>
      <c r="L56" s="91"/>
    </row>
    <row r="57" s="90" customFormat="true" ht="29.25" hidden="false" customHeight="true" outlineLevel="0" collapsed="false">
      <c r="B57" s="91"/>
      <c r="C57" s="182" t="s">
        <v>131</v>
      </c>
      <c r="D57" s="175"/>
      <c r="E57" s="175"/>
      <c r="F57" s="175"/>
      <c r="G57" s="175"/>
      <c r="H57" s="175"/>
      <c r="I57" s="175"/>
      <c r="J57" s="183" t="s">
        <v>132</v>
      </c>
      <c r="K57" s="175"/>
      <c r="L57" s="91"/>
    </row>
    <row r="58" s="90" customFormat="true" ht="9.75" hidden="false" customHeight="true" outlineLevel="0" collapsed="false">
      <c r="B58" s="91"/>
      <c r="L58" s="91"/>
    </row>
    <row r="59" s="90" customFormat="true" ht="22.5" hidden="false" customHeight="true" outlineLevel="0" collapsed="false">
      <c r="B59" s="91"/>
      <c r="C59" s="184" t="s">
        <v>101</v>
      </c>
      <c r="J59" s="170" t="n">
        <f aca="false">J90</f>
        <v>0</v>
      </c>
      <c r="L59" s="91"/>
      <c r="AU59" s="71" t="s">
        <v>133</v>
      </c>
    </row>
    <row r="60" s="185" customFormat="true" ht="24.75" hidden="false" customHeight="true" outlineLevel="0" collapsed="false">
      <c r="B60" s="186"/>
      <c r="D60" s="187" t="s">
        <v>214</v>
      </c>
      <c r="E60" s="188"/>
      <c r="F60" s="188"/>
      <c r="G60" s="188"/>
      <c r="H60" s="188"/>
      <c r="I60" s="188"/>
      <c r="J60" s="189" t="n">
        <f aca="false">J91</f>
        <v>0</v>
      </c>
      <c r="L60" s="186"/>
    </row>
    <row r="61" s="190" customFormat="true" ht="19.5" hidden="false" customHeight="true" outlineLevel="0" collapsed="false">
      <c r="B61" s="191"/>
      <c r="D61" s="192" t="s">
        <v>215</v>
      </c>
      <c r="E61" s="193"/>
      <c r="F61" s="193"/>
      <c r="G61" s="193"/>
      <c r="H61" s="193"/>
      <c r="I61" s="193"/>
      <c r="J61" s="194" t="n">
        <f aca="false">J92</f>
        <v>0</v>
      </c>
      <c r="L61" s="191"/>
    </row>
    <row r="62" s="190" customFormat="true" ht="19.5" hidden="false" customHeight="true" outlineLevel="0" collapsed="false">
      <c r="B62" s="191"/>
      <c r="D62" s="192" t="s">
        <v>1021</v>
      </c>
      <c r="E62" s="193"/>
      <c r="F62" s="193"/>
      <c r="G62" s="193"/>
      <c r="H62" s="193"/>
      <c r="I62" s="193"/>
      <c r="J62" s="194" t="n">
        <f aca="false">J194</f>
        <v>0</v>
      </c>
      <c r="L62" s="191"/>
    </row>
    <row r="63" s="190" customFormat="true" ht="19.5" hidden="false" customHeight="true" outlineLevel="0" collapsed="false">
      <c r="B63" s="191"/>
      <c r="D63" s="192" t="s">
        <v>216</v>
      </c>
      <c r="E63" s="193"/>
      <c r="F63" s="193"/>
      <c r="G63" s="193"/>
      <c r="H63" s="193"/>
      <c r="I63" s="193"/>
      <c r="J63" s="194" t="n">
        <f aca="false">J205</f>
        <v>0</v>
      </c>
      <c r="L63" s="191"/>
    </row>
    <row r="64" s="190" customFormat="true" ht="19.5" hidden="false" customHeight="true" outlineLevel="0" collapsed="false">
      <c r="B64" s="191"/>
      <c r="D64" s="192" t="s">
        <v>217</v>
      </c>
      <c r="E64" s="193"/>
      <c r="F64" s="193"/>
      <c r="G64" s="193"/>
      <c r="H64" s="193"/>
      <c r="I64" s="193"/>
      <c r="J64" s="194" t="n">
        <f aca="false">J225</f>
        <v>0</v>
      </c>
      <c r="L64" s="191"/>
    </row>
    <row r="65" s="190" customFormat="true" ht="19.5" hidden="false" customHeight="true" outlineLevel="0" collapsed="false">
      <c r="B65" s="191"/>
      <c r="D65" s="192" t="s">
        <v>218</v>
      </c>
      <c r="E65" s="193"/>
      <c r="F65" s="193"/>
      <c r="G65" s="193"/>
      <c r="H65" s="193"/>
      <c r="I65" s="193"/>
      <c r="J65" s="194" t="n">
        <f aca="false">J256</f>
        <v>0</v>
      </c>
      <c r="L65" s="191"/>
    </row>
    <row r="66" s="190" customFormat="true" ht="19.5" hidden="false" customHeight="true" outlineLevel="0" collapsed="false">
      <c r="B66" s="191"/>
      <c r="D66" s="192" t="s">
        <v>219</v>
      </c>
      <c r="E66" s="193"/>
      <c r="F66" s="193"/>
      <c r="G66" s="193"/>
      <c r="H66" s="193"/>
      <c r="I66" s="193"/>
      <c r="J66" s="194" t="n">
        <f aca="false">J298</f>
        <v>0</v>
      </c>
      <c r="L66" s="191"/>
    </row>
    <row r="67" s="190" customFormat="true" ht="19.5" hidden="false" customHeight="true" outlineLevel="0" collapsed="false">
      <c r="B67" s="191"/>
      <c r="D67" s="192" t="s">
        <v>220</v>
      </c>
      <c r="E67" s="193"/>
      <c r="F67" s="193"/>
      <c r="G67" s="193"/>
      <c r="H67" s="193"/>
      <c r="I67" s="193"/>
      <c r="J67" s="194" t="n">
        <f aca="false">J376</f>
        <v>0</v>
      </c>
      <c r="L67" s="191"/>
    </row>
    <row r="68" s="190" customFormat="true" ht="19.5" hidden="false" customHeight="true" outlineLevel="0" collapsed="false">
      <c r="B68" s="191"/>
      <c r="D68" s="192" t="s">
        <v>221</v>
      </c>
      <c r="E68" s="193"/>
      <c r="F68" s="193"/>
      <c r="G68" s="193"/>
      <c r="H68" s="193"/>
      <c r="I68" s="193"/>
      <c r="J68" s="194" t="n">
        <f aca="false">J412</f>
        <v>0</v>
      </c>
      <c r="L68" s="191"/>
    </row>
    <row r="69" s="185" customFormat="true" ht="24.75" hidden="false" customHeight="true" outlineLevel="0" collapsed="false">
      <c r="B69" s="186"/>
      <c r="D69" s="187" t="s">
        <v>222</v>
      </c>
      <c r="E69" s="188"/>
      <c r="F69" s="188"/>
      <c r="G69" s="188"/>
      <c r="H69" s="188"/>
      <c r="I69" s="188"/>
      <c r="J69" s="189" t="n">
        <f aca="false">J416</f>
        <v>0</v>
      </c>
      <c r="L69" s="186"/>
    </row>
    <row r="70" s="190" customFormat="true" ht="19.5" hidden="false" customHeight="true" outlineLevel="0" collapsed="false">
      <c r="B70" s="191"/>
      <c r="D70" s="192" t="s">
        <v>223</v>
      </c>
      <c r="E70" s="193"/>
      <c r="F70" s="193"/>
      <c r="G70" s="193"/>
      <c r="H70" s="193"/>
      <c r="I70" s="193"/>
      <c r="J70" s="194" t="n">
        <f aca="false">J417</f>
        <v>0</v>
      </c>
      <c r="L70" s="191"/>
    </row>
    <row r="71" s="90" customFormat="true" ht="21.75" hidden="false" customHeight="true" outlineLevel="0" collapsed="false">
      <c r="B71" s="91"/>
      <c r="L71" s="91"/>
    </row>
    <row r="72" s="90" customFormat="true" ht="6.75" hidden="false" customHeight="true" outlineLevel="0" collapsed="false">
      <c r="B72" s="106"/>
      <c r="C72" s="107"/>
      <c r="D72" s="107"/>
      <c r="E72" s="107"/>
      <c r="F72" s="107"/>
      <c r="G72" s="107"/>
      <c r="H72" s="107"/>
      <c r="I72" s="107"/>
      <c r="J72" s="107"/>
      <c r="K72" s="107"/>
      <c r="L72" s="91"/>
    </row>
    <row r="76" s="90" customFormat="true" ht="6.75" hidden="false" customHeight="true" outlineLevel="0" collapsed="false">
      <c r="B76" s="108"/>
      <c r="C76" s="109"/>
      <c r="D76" s="109"/>
      <c r="E76" s="109"/>
      <c r="F76" s="109"/>
      <c r="G76" s="109"/>
      <c r="H76" s="109"/>
      <c r="I76" s="109"/>
      <c r="J76" s="109"/>
      <c r="K76" s="109"/>
      <c r="L76" s="91"/>
    </row>
    <row r="77" s="90" customFormat="true" ht="24.75" hidden="false" customHeight="true" outlineLevel="0" collapsed="false">
      <c r="B77" s="91"/>
      <c r="C77" s="75" t="s">
        <v>139</v>
      </c>
      <c r="L77" s="91"/>
    </row>
    <row r="78" s="90" customFormat="true" ht="6.75" hidden="false" customHeight="true" outlineLevel="0" collapsed="false">
      <c r="B78" s="91"/>
      <c r="L78" s="91"/>
    </row>
    <row r="79" s="90" customFormat="true" ht="12" hidden="false" customHeight="true" outlineLevel="0" collapsed="false">
      <c r="B79" s="91"/>
      <c r="C79" s="83" t="s">
        <v>49</v>
      </c>
      <c r="L79" s="91"/>
    </row>
    <row r="80" s="90" customFormat="true" ht="16.5" hidden="false" customHeight="true" outlineLevel="0" collapsed="false">
      <c r="B80" s="91"/>
      <c r="E80" s="163" t="str">
        <f aca="false">E7</f>
        <v>SILNICE II/605 ROZVADOV – STARÁ CELNICE</v>
      </c>
      <c r="F80" s="163"/>
      <c r="G80" s="163"/>
      <c r="H80" s="163"/>
      <c r="L80" s="91"/>
    </row>
    <row r="81" s="90" customFormat="true" ht="12" hidden="false" customHeight="true" outlineLevel="0" collapsed="false">
      <c r="B81" s="91"/>
      <c r="C81" s="83" t="s">
        <v>128</v>
      </c>
      <c r="L81" s="91"/>
    </row>
    <row r="82" s="90" customFormat="true" ht="16.5" hidden="false" customHeight="true" outlineLevel="0" collapsed="false">
      <c r="B82" s="91"/>
      <c r="E82" s="164" t="str">
        <f aca="false">E9</f>
        <v>SO 134 - Společná stezka pro pěší a cyklisty</v>
      </c>
      <c r="F82" s="164"/>
      <c r="G82" s="164"/>
      <c r="H82" s="164"/>
      <c r="L82" s="91"/>
    </row>
    <row r="83" s="90" customFormat="true" ht="6.75" hidden="false" customHeight="true" outlineLevel="0" collapsed="false">
      <c r="B83" s="91"/>
      <c r="L83" s="91"/>
    </row>
    <row r="84" s="90" customFormat="true" ht="12" hidden="false" customHeight="true" outlineLevel="0" collapsed="false">
      <c r="B84" s="91"/>
      <c r="C84" s="83" t="s">
        <v>52</v>
      </c>
      <c r="F84" s="84" t="str">
        <f aca="false">F12</f>
        <v>Rozvadov</v>
      </c>
      <c r="I84" s="83" t="s">
        <v>54</v>
      </c>
      <c r="J84" s="165" t="str">
        <f aca="false">IF(J12="","",J12)</f>
        <v>15. 8. 2024</v>
      </c>
      <c r="L84" s="91"/>
    </row>
    <row r="85" s="90" customFormat="true" ht="6.75" hidden="false" customHeight="true" outlineLevel="0" collapsed="false">
      <c r="B85" s="91"/>
      <c r="L85" s="91"/>
    </row>
    <row r="86" s="90" customFormat="true" ht="25.5" hidden="false" customHeight="true" outlineLevel="0" collapsed="false">
      <c r="B86" s="91"/>
      <c r="C86" s="83" t="s">
        <v>56</v>
      </c>
      <c r="F86" s="84" t="str">
        <f aca="false">E15</f>
        <v>Obec Rozvadov</v>
      </c>
      <c r="I86" s="83" t="s">
        <v>62</v>
      </c>
      <c r="J86" s="181" t="str">
        <f aca="false">E21</f>
        <v>D PROJEKT PLZEŇ Nedvěd s.r.o.</v>
      </c>
      <c r="L86" s="91"/>
    </row>
    <row r="87" s="90" customFormat="true" ht="15" hidden="false" customHeight="true" outlineLevel="0" collapsed="false">
      <c r="B87" s="91"/>
      <c r="C87" s="83" t="s">
        <v>60</v>
      </c>
      <c r="F87" s="84" t="str">
        <f aca="false">IF(E18="","",E18)</f>
        <v>Vyplň údaj</v>
      </c>
      <c r="I87" s="83" t="s">
        <v>65</v>
      </c>
      <c r="J87" s="181" t="str">
        <f aca="false">E24</f>
        <v> </v>
      </c>
      <c r="L87" s="91"/>
    </row>
    <row r="88" s="90" customFormat="true" ht="9.75" hidden="false" customHeight="true" outlineLevel="0" collapsed="false">
      <c r="B88" s="91"/>
      <c r="L88" s="91"/>
    </row>
    <row r="89" s="195" customFormat="true" ht="29.25" hidden="false" customHeight="true" outlineLevel="0" collapsed="false">
      <c r="B89" s="196"/>
      <c r="C89" s="197" t="s">
        <v>140</v>
      </c>
      <c r="D89" s="198" t="s">
        <v>88</v>
      </c>
      <c r="E89" s="198" t="s">
        <v>84</v>
      </c>
      <c r="F89" s="198" t="s">
        <v>85</v>
      </c>
      <c r="G89" s="198" t="s">
        <v>141</v>
      </c>
      <c r="H89" s="198" t="s">
        <v>142</v>
      </c>
      <c r="I89" s="198" t="s">
        <v>143</v>
      </c>
      <c r="J89" s="198" t="s">
        <v>132</v>
      </c>
      <c r="K89" s="199" t="s">
        <v>144</v>
      </c>
      <c r="L89" s="196"/>
      <c r="M89" s="128"/>
      <c r="N89" s="129" t="s">
        <v>73</v>
      </c>
      <c r="O89" s="129" t="s">
        <v>145</v>
      </c>
      <c r="P89" s="129" t="s">
        <v>146</v>
      </c>
      <c r="Q89" s="129" t="s">
        <v>147</v>
      </c>
      <c r="R89" s="129" t="s">
        <v>148</v>
      </c>
      <c r="S89" s="129" t="s">
        <v>149</v>
      </c>
      <c r="T89" s="130" t="s">
        <v>150</v>
      </c>
    </row>
    <row r="90" s="90" customFormat="true" ht="22.5" hidden="false" customHeight="true" outlineLevel="0" collapsed="false">
      <c r="B90" s="91"/>
      <c r="C90" s="134" t="s">
        <v>151</v>
      </c>
      <c r="J90" s="200" t="n">
        <f aca="false">BK90</f>
        <v>0</v>
      </c>
      <c r="L90" s="91"/>
      <c r="M90" s="131"/>
      <c r="N90" s="120"/>
      <c r="O90" s="120"/>
      <c r="P90" s="201" t="n">
        <f aca="false">P91+P416</f>
        <v>0</v>
      </c>
      <c r="Q90" s="120"/>
      <c r="R90" s="201" t="n">
        <f aca="false">R91+R416</f>
        <v>2720.76213241</v>
      </c>
      <c r="S90" s="120"/>
      <c r="T90" s="202" t="n">
        <f aca="false">T91+T416</f>
        <v>68.03316</v>
      </c>
      <c r="AT90" s="71" t="s">
        <v>102</v>
      </c>
      <c r="AU90" s="71" t="s">
        <v>133</v>
      </c>
      <c r="BK90" s="203" t="n">
        <f aca="false">BK91+BK416</f>
        <v>0</v>
      </c>
    </row>
    <row r="91" s="204" customFormat="true" ht="25.5" hidden="false" customHeight="true" outlineLevel="0" collapsed="false">
      <c r="B91" s="205"/>
      <c r="D91" s="206" t="s">
        <v>102</v>
      </c>
      <c r="E91" s="207" t="s">
        <v>224</v>
      </c>
      <c r="F91" s="207" t="s">
        <v>225</v>
      </c>
      <c r="I91" s="208"/>
      <c r="J91" s="209" t="n">
        <f aca="false">BK91</f>
        <v>0</v>
      </c>
      <c r="L91" s="205"/>
      <c r="M91" s="210"/>
      <c r="P91" s="211" t="n">
        <f aca="false">P92+P194+P205+P225+P256+P298+P376+P412</f>
        <v>0</v>
      </c>
      <c r="R91" s="211" t="n">
        <f aca="false">R92+R194+R205+R225+R256+R298+R376+R412</f>
        <v>620.58536694</v>
      </c>
      <c r="T91" s="212" t="n">
        <f aca="false">T92+T194+T205+T225+T256+T298+T376+T412</f>
        <v>68.03316</v>
      </c>
      <c r="AR91" s="206" t="s">
        <v>110</v>
      </c>
      <c r="AT91" s="213" t="s">
        <v>102</v>
      </c>
      <c r="AU91" s="213" t="s">
        <v>103</v>
      </c>
      <c r="AY91" s="206" t="s">
        <v>155</v>
      </c>
      <c r="BK91" s="214" t="n">
        <f aca="false">BK92+BK194+BK205+BK225+BK256+BK298+BK376+BK412</f>
        <v>0</v>
      </c>
    </row>
    <row r="92" s="204" customFormat="true" ht="22.5" hidden="false" customHeight="true" outlineLevel="0" collapsed="false">
      <c r="B92" s="205"/>
      <c r="D92" s="206" t="s">
        <v>102</v>
      </c>
      <c r="E92" s="215" t="s">
        <v>110</v>
      </c>
      <c r="F92" s="215" t="s">
        <v>226</v>
      </c>
      <c r="I92" s="208"/>
      <c r="J92" s="216" t="n">
        <f aca="false">BK92</f>
        <v>0</v>
      </c>
      <c r="L92" s="205"/>
      <c r="M92" s="210"/>
      <c r="P92" s="211" t="n">
        <f aca="false">SUM(P93:P193)</f>
        <v>0</v>
      </c>
      <c r="R92" s="211" t="n">
        <f aca="false">SUM(R93:R193)</f>
        <v>0</v>
      </c>
      <c r="T92" s="212" t="n">
        <f aca="false">SUM(T93:T193)</f>
        <v>10.69852</v>
      </c>
      <c r="AR92" s="206" t="s">
        <v>110</v>
      </c>
      <c r="AT92" s="213" t="s">
        <v>102</v>
      </c>
      <c r="AU92" s="213" t="s">
        <v>110</v>
      </c>
      <c r="AY92" s="206" t="s">
        <v>155</v>
      </c>
      <c r="BK92" s="214" t="n">
        <f aca="false">SUM(BK93:BK193)</f>
        <v>0</v>
      </c>
    </row>
    <row r="93" s="90" customFormat="true" ht="24" hidden="false" customHeight="true" outlineLevel="0" collapsed="false">
      <c r="B93" s="91"/>
      <c r="C93" s="217" t="s">
        <v>110</v>
      </c>
      <c r="D93" s="217" t="s">
        <v>158</v>
      </c>
      <c r="E93" s="218" t="s">
        <v>234</v>
      </c>
      <c r="F93" s="219" t="s">
        <v>235</v>
      </c>
      <c r="G93" s="220" t="s">
        <v>229</v>
      </c>
      <c r="H93" s="221" t="n">
        <v>18.52</v>
      </c>
      <c r="I93" s="222"/>
      <c r="J93" s="223" t="n">
        <f aca="false">ROUND(I93*H93,2)</f>
        <v>0</v>
      </c>
      <c r="K93" s="219" t="s">
        <v>162</v>
      </c>
      <c r="L93" s="91"/>
      <c r="M93" s="224"/>
      <c r="N93" s="225" t="s">
        <v>74</v>
      </c>
      <c r="P93" s="226" t="n">
        <f aca="false">O93*H93</f>
        <v>0</v>
      </c>
      <c r="Q93" s="226" t="n">
        <v>0</v>
      </c>
      <c r="R93" s="226" t="n">
        <f aca="false">Q93*H93</f>
        <v>0</v>
      </c>
      <c r="S93" s="226" t="n">
        <v>0.316</v>
      </c>
      <c r="T93" s="227" t="n">
        <f aca="false">S93*H93</f>
        <v>5.85232</v>
      </c>
      <c r="AR93" s="228" t="s">
        <v>163</v>
      </c>
      <c r="AT93" s="228" t="s">
        <v>158</v>
      </c>
      <c r="AU93" s="228" t="s">
        <v>112</v>
      </c>
      <c r="AY93" s="71" t="s">
        <v>155</v>
      </c>
      <c r="BE93" s="229" t="n">
        <f aca="false">IF(N93="základní",J93,0)</f>
        <v>0</v>
      </c>
      <c r="BF93" s="229" t="n">
        <f aca="false">IF(N93="snížená",J93,0)</f>
        <v>0</v>
      </c>
      <c r="BG93" s="229" t="n">
        <f aca="false">IF(N93="zákl. přenesená",J93,0)</f>
        <v>0</v>
      </c>
      <c r="BH93" s="229" t="n">
        <f aca="false">IF(N93="sníž. přenesená",J93,0)</f>
        <v>0</v>
      </c>
      <c r="BI93" s="229" t="n">
        <f aca="false">IF(N93="nulová",J93,0)</f>
        <v>0</v>
      </c>
      <c r="BJ93" s="71" t="s">
        <v>110</v>
      </c>
      <c r="BK93" s="229" t="n">
        <f aca="false">ROUND(I93*H93,2)</f>
        <v>0</v>
      </c>
      <c r="BL93" s="71" t="s">
        <v>163</v>
      </c>
      <c r="BM93" s="228" t="s">
        <v>1022</v>
      </c>
    </row>
    <row r="94" s="90" customFormat="true" ht="39" hidden="false" customHeight="false" outlineLevel="0" collapsed="false">
      <c r="B94" s="91"/>
      <c r="D94" s="230" t="s">
        <v>165</v>
      </c>
      <c r="F94" s="231" t="s">
        <v>237</v>
      </c>
      <c r="I94" s="232"/>
      <c r="L94" s="91"/>
      <c r="M94" s="233"/>
      <c r="T94" s="122"/>
      <c r="AT94" s="71" t="s">
        <v>165</v>
      </c>
      <c r="AU94" s="71" t="s">
        <v>112</v>
      </c>
    </row>
    <row r="95" s="90" customFormat="true" ht="11.25" hidden="false" customHeight="false" outlineLevel="0" collapsed="false">
      <c r="B95" s="91"/>
      <c r="D95" s="234" t="s">
        <v>166</v>
      </c>
      <c r="F95" s="235" t="s">
        <v>238</v>
      </c>
      <c r="I95" s="232"/>
      <c r="L95" s="91"/>
      <c r="M95" s="233"/>
      <c r="T95" s="122"/>
      <c r="AT95" s="71" t="s">
        <v>166</v>
      </c>
      <c r="AU95" s="71" t="s">
        <v>112</v>
      </c>
    </row>
    <row r="96" s="90" customFormat="true" ht="16.5" hidden="false" customHeight="true" outlineLevel="0" collapsed="false">
      <c r="B96" s="91"/>
      <c r="C96" s="217" t="s">
        <v>112</v>
      </c>
      <c r="D96" s="217" t="s">
        <v>158</v>
      </c>
      <c r="E96" s="218" t="s">
        <v>281</v>
      </c>
      <c r="F96" s="219" t="s">
        <v>282</v>
      </c>
      <c r="G96" s="220" t="s">
        <v>283</v>
      </c>
      <c r="H96" s="221" t="n">
        <v>23.64</v>
      </c>
      <c r="I96" s="222"/>
      <c r="J96" s="223" t="n">
        <f aca="false">ROUND(I96*H96,2)</f>
        <v>0</v>
      </c>
      <c r="K96" s="219" t="s">
        <v>162</v>
      </c>
      <c r="L96" s="91"/>
      <c r="M96" s="224"/>
      <c r="N96" s="225" t="s">
        <v>74</v>
      </c>
      <c r="P96" s="226" t="n">
        <f aca="false">O96*H96</f>
        <v>0</v>
      </c>
      <c r="Q96" s="226" t="n">
        <v>0</v>
      </c>
      <c r="R96" s="226" t="n">
        <f aca="false">Q96*H96</f>
        <v>0</v>
      </c>
      <c r="S96" s="226" t="n">
        <v>0.205</v>
      </c>
      <c r="T96" s="227" t="n">
        <f aca="false">S96*H96</f>
        <v>4.8462</v>
      </c>
      <c r="AR96" s="228" t="s">
        <v>163</v>
      </c>
      <c r="AT96" s="228" t="s">
        <v>158</v>
      </c>
      <c r="AU96" s="228" t="s">
        <v>112</v>
      </c>
      <c r="AY96" s="71" t="s">
        <v>155</v>
      </c>
      <c r="BE96" s="229" t="n">
        <f aca="false">IF(N96="základní",J96,0)</f>
        <v>0</v>
      </c>
      <c r="BF96" s="229" t="n">
        <f aca="false">IF(N96="snížená",J96,0)</f>
        <v>0</v>
      </c>
      <c r="BG96" s="229" t="n">
        <f aca="false">IF(N96="zákl. přenesená",J96,0)</f>
        <v>0</v>
      </c>
      <c r="BH96" s="229" t="n">
        <f aca="false">IF(N96="sníž. přenesená",J96,0)</f>
        <v>0</v>
      </c>
      <c r="BI96" s="229" t="n">
        <f aca="false">IF(N96="nulová",J96,0)</f>
        <v>0</v>
      </c>
      <c r="BJ96" s="71" t="s">
        <v>110</v>
      </c>
      <c r="BK96" s="229" t="n">
        <f aca="false">ROUND(I96*H96,2)</f>
        <v>0</v>
      </c>
      <c r="BL96" s="71" t="s">
        <v>163</v>
      </c>
      <c r="BM96" s="228" t="s">
        <v>1023</v>
      </c>
    </row>
    <row r="97" s="90" customFormat="true" ht="29.25" hidden="false" customHeight="false" outlineLevel="0" collapsed="false">
      <c r="B97" s="91"/>
      <c r="D97" s="230" t="s">
        <v>165</v>
      </c>
      <c r="F97" s="231" t="s">
        <v>285</v>
      </c>
      <c r="I97" s="232"/>
      <c r="L97" s="91"/>
      <c r="M97" s="233"/>
      <c r="T97" s="122"/>
      <c r="AT97" s="71" t="s">
        <v>165</v>
      </c>
      <c r="AU97" s="71" t="s">
        <v>112</v>
      </c>
    </row>
    <row r="98" s="90" customFormat="true" ht="11.25" hidden="false" customHeight="false" outlineLevel="0" collapsed="false">
      <c r="B98" s="91"/>
      <c r="D98" s="234" t="s">
        <v>166</v>
      </c>
      <c r="F98" s="235" t="s">
        <v>286</v>
      </c>
      <c r="I98" s="232"/>
      <c r="L98" s="91"/>
      <c r="M98" s="233"/>
      <c r="T98" s="122"/>
      <c r="AT98" s="71" t="s">
        <v>166</v>
      </c>
      <c r="AU98" s="71" t="s">
        <v>112</v>
      </c>
    </row>
    <row r="99" s="247" customFormat="true" ht="11.25" hidden="false" customHeight="false" outlineLevel="0" collapsed="false">
      <c r="B99" s="248"/>
      <c r="D99" s="230" t="s">
        <v>239</v>
      </c>
      <c r="E99" s="249"/>
      <c r="F99" s="250" t="s">
        <v>287</v>
      </c>
      <c r="H99" s="251" t="n">
        <v>23.64</v>
      </c>
      <c r="I99" s="252"/>
      <c r="L99" s="248"/>
      <c r="M99" s="253"/>
      <c r="T99" s="254"/>
      <c r="AT99" s="249" t="s">
        <v>239</v>
      </c>
      <c r="AU99" s="249" t="s">
        <v>112</v>
      </c>
      <c r="AV99" s="247" t="s">
        <v>112</v>
      </c>
      <c r="AW99" s="247" t="s">
        <v>64</v>
      </c>
      <c r="AX99" s="247" t="s">
        <v>110</v>
      </c>
      <c r="AY99" s="249" t="s">
        <v>155</v>
      </c>
    </row>
    <row r="100" s="90" customFormat="true" ht="33" hidden="false" customHeight="true" outlineLevel="0" collapsed="false">
      <c r="B100" s="91"/>
      <c r="C100" s="217" t="s">
        <v>175</v>
      </c>
      <c r="D100" s="217" t="s">
        <v>158</v>
      </c>
      <c r="E100" s="218" t="s">
        <v>1024</v>
      </c>
      <c r="F100" s="219" t="s">
        <v>1025</v>
      </c>
      <c r="G100" s="220" t="s">
        <v>299</v>
      </c>
      <c r="H100" s="221" t="n">
        <v>55.76</v>
      </c>
      <c r="I100" s="222"/>
      <c r="J100" s="223" t="n">
        <f aca="false">ROUND(I100*H100,2)</f>
        <v>0</v>
      </c>
      <c r="K100" s="219" t="s">
        <v>162</v>
      </c>
      <c r="L100" s="91"/>
      <c r="M100" s="224"/>
      <c r="N100" s="225" t="s">
        <v>74</v>
      </c>
      <c r="P100" s="226" t="n">
        <f aca="false">O100*H100</f>
        <v>0</v>
      </c>
      <c r="Q100" s="226" t="n">
        <v>0</v>
      </c>
      <c r="R100" s="226" t="n">
        <f aca="false">Q100*H100</f>
        <v>0</v>
      </c>
      <c r="S100" s="226" t="n">
        <v>0</v>
      </c>
      <c r="T100" s="227" t="n">
        <f aca="false">S100*H100</f>
        <v>0</v>
      </c>
      <c r="AR100" s="228" t="s">
        <v>163</v>
      </c>
      <c r="AT100" s="228" t="s">
        <v>158</v>
      </c>
      <c r="AU100" s="228" t="s">
        <v>112</v>
      </c>
      <c r="AY100" s="71" t="s">
        <v>155</v>
      </c>
      <c r="BE100" s="229" t="n">
        <f aca="false">IF(N100="základní",J100,0)</f>
        <v>0</v>
      </c>
      <c r="BF100" s="229" t="n">
        <f aca="false">IF(N100="snížená",J100,0)</f>
        <v>0</v>
      </c>
      <c r="BG100" s="229" t="n">
        <f aca="false">IF(N100="zákl. přenesená",J100,0)</f>
        <v>0</v>
      </c>
      <c r="BH100" s="229" t="n">
        <f aca="false">IF(N100="sníž. přenesená",J100,0)</f>
        <v>0</v>
      </c>
      <c r="BI100" s="229" t="n">
        <f aca="false">IF(N100="nulová",J100,0)</f>
        <v>0</v>
      </c>
      <c r="BJ100" s="71" t="s">
        <v>110</v>
      </c>
      <c r="BK100" s="229" t="n">
        <f aca="false">ROUND(I100*H100,2)</f>
        <v>0</v>
      </c>
      <c r="BL100" s="71" t="s">
        <v>163</v>
      </c>
      <c r="BM100" s="228" t="s">
        <v>1026</v>
      </c>
    </row>
    <row r="101" s="90" customFormat="true" ht="19.5" hidden="false" customHeight="false" outlineLevel="0" collapsed="false">
      <c r="B101" s="91"/>
      <c r="D101" s="230" t="s">
        <v>165</v>
      </c>
      <c r="F101" s="231" t="s">
        <v>1027</v>
      </c>
      <c r="I101" s="232"/>
      <c r="L101" s="91"/>
      <c r="M101" s="233"/>
      <c r="T101" s="122"/>
      <c r="AT101" s="71" t="s">
        <v>165</v>
      </c>
      <c r="AU101" s="71" t="s">
        <v>112</v>
      </c>
    </row>
    <row r="102" s="90" customFormat="true" ht="11.25" hidden="false" customHeight="false" outlineLevel="0" collapsed="false">
      <c r="B102" s="91"/>
      <c r="D102" s="234" t="s">
        <v>166</v>
      </c>
      <c r="F102" s="235" t="s">
        <v>1028</v>
      </c>
      <c r="I102" s="232"/>
      <c r="L102" s="91"/>
      <c r="M102" s="233"/>
      <c r="T102" s="122"/>
      <c r="AT102" s="71" t="s">
        <v>166</v>
      </c>
      <c r="AU102" s="71" t="s">
        <v>112</v>
      </c>
    </row>
    <row r="103" s="240" customFormat="true" ht="11.25" hidden="false" customHeight="false" outlineLevel="0" collapsed="false">
      <c r="B103" s="241"/>
      <c r="D103" s="230" t="s">
        <v>239</v>
      </c>
      <c r="E103" s="242"/>
      <c r="F103" s="243" t="s">
        <v>1029</v>
      </c>
      <c r="H103" s="242"/>
      <c r="I103" s="244"/>
      <c r="L103" s="241"/>
      <c r="M103" s="245"/>
      <c r="T103" s="246"/>
      <c r="AT103" s="242" t="s">
        <v>239</v>
      </c>
      <c r="AU103" s="242" t="s">
        <v>112</v>
      </c>
      <c r="AV103" s="240" t="s">
        <v>110</v>
      </c>
      <c r="AW103" s="240" t="s">
        <v>64</v>
      </c>
      <c r="AX103" s="240" t="s">
        <v>103</v>
      </c>
      <c r="AY103" s="242" t="s">
        <v>155</v>
      </c>
    </row>
    <row r="104" s="247" customFormat="true" ht="11.25" hidden="false" customHeight="false" outlineLevel="0" collapsed="false">
      <c r="B104" s="248"/>
      <c r="D104" s="230" t="s">
        <v>239</v>
      </c>
      <c r="E104" s="249"/>
      <c r="F104" s="250" t="s">
        <v>1030</v>
      </c>
      <c r="H104" s="251" t="n">
        <v>49.4</v>
      </c>
      <c r="I104" s="252"/>
      <c r="L104" s="248"/>
      <c r="M104" s="253"/>
      <c r="T104" s="254"/>
      <c r="AT104" s="249" t="s">
        <v>239</v>
      </c>
      <c r="AU104" s="249" t="s">
        <v>112</v>
      </c>
      <c r="AV104" s="247" t="s">
        <v>112</v>
      </c>
      <c r="AW104" s="247" t="s">
        <v>64</v>
      </c>
      <c r="AX104" s="247" t="s">
        <v>103</v>
      </c>
      <c r="AY104" s="249" t="s">
        <v>155</v>
      </c>
    </row>
    <row r="105" s="240" customFormat="true" ht="11.25" hidden="false" customHeight="false" outlineLevel="0" collapsed="false">
      <c r="B105" s="241"/>
      <c r="D105" s="230" t="s">
        <v>239</v>
      </c>
      <c r="E105" s="242"/>
      <c r="F105" s="243" t="s">
        <v>307</v>
      </c>
      <c r="H105" s="242"/>
      <c r="I105" s="244"/>
      <c r="L105" s="241"/>
      <c r="M105" s="245"/>
      <c r="T105" s="246"/>
      <c r="AT105" s="242" t="s">
        <v>239</v>
      </c>
      <c r="AU105" s="242" t="s">
        <v>112</v>
      </c>
      <c r="AV105" s="240" t="s">
        <v>110</v>
      </c>
      <c r="AW105" s="240" t="s">
        <v>64</v>
      </c>
      <c r="AX105" s="240" t="s">
        <v>103</v>
      </c>
      <c r="AY105" s="242" t="s">
        <v>155</v>
      </c>
    </row>
    <row r="106" s="247" customFormat="true" ht="11.25" hidden="false" customHeight="false" outlineLevel="0" collapsed="false">
      <c r="B106" s="248"/>
      <c r="D106" s="230" t="s">
        <v>239</v>
      </c>
      <c r="E106" s="249"/>
      <c r="F106" s="250" t="s">
        <v>1031</v>
      </c>
      <c r="H106" s="251" t="n">
        <v>6.36</v>
      </c>
      <c r="I106" s="252"/>
      <c r="L106" s="248"/>
      <c r="M106" s="253"/>
      <c r="T106" s="254"/>
      <c r="AT106" s="249" t="s">
        <v>239</v>
      </c>
      <c r="AU106" s="249" t="s">
        <v>112</v>
      </c>
      <c r="AV106" s="247" t="s">
        <v>112</v>
      </c>
      <c r="AW106" s="247" t="s">
        <v>64</v>
      </c>
      <c r="AX106" s="247" t="s">
        <v>103</v>
      </c>
      <c r="AY106" s="249" t="s">
        <v>155</v>
      </c>
    </row>
    <row r="107" s="255" customFormat="true" ht="11.25" hidden="false" customHeight="false" outlineLevel="0" collapsed="false">
      <c r="B107" s="256"/>
      <c r="D107" s="230" t="s">
        <v>239</v>
      </c>
      <c r="E107" s="257"/>
      <c r="F107" s="258" t="s">
        <v>244</v>
      </c>
      <c r="H107" s="259" t="n">
        <v>55.76</v>
      </c>
      <c r="I107" s="260"/>
      <c r="L107" s="256"/>
      <c r="M107" s="261"/>
      <c r="T107" s="262"/>
      <c r="AT107" s="257" t="s">
        <v>239</v>
      </c>
      <c r="AU107" s="257" t="s">
        <v>112</v>
      </c>
      <c r="AV107" s="255" t="s">
        <v>163</v>
      </c>
      <c r="AW107" s="255" t="s">
        <v>64</v>
      </c>
      <c r="AX107" s="255" t="s">
        <v>110</v>
      </c>
      <c r="AY107" s="257" t="s">
        <v>155</v>
      </c>
    </row>
    <row r="108" s="90" customFormat="true" ht="33" hidden="false" customHeight="true" outlineLevel="0" collapsed="false">
      <c r="B108" s="91"/>
      <c r="C108" s="217" t="s">
        <v>163</v>
      </c>
      <c r="D108" s="217" t="s">
        <v>158</v>
      </c>
      <c r="E108" s="218" t="s">
        <v>312</v>
      </c>
      <c r="F108" s="219" t="s">
        <v>313</v>
      </c>
      <c r="G108" s="220" t="s">
        <v>299</v>
      </c>
      <c r="H108" s="221" t="n">
        <v>10.641</v>
      </c>
      <c r="I108" s="222"/>
      <c r="J108" s="223" t="n">
        <f aca="false">ROUND(I108*H108,2)</f>
        <v>0</v>
      </c>
      <c r="K108" s="219" t="s">
        <v>162</v>
      </c>
      <c r="L108" s="91"/>
      <c r="M108" s="224"/>
      <c r="N108" s="225" t="s">
        <v>74</v>
      </c>
      <c r="P108" s="226" t="n">
        <f aca="false">O108*H108</f>
        <v>0</v>
      </c>
      <c r="Q108" s="226" t="n">
        <v>0</v>
      </c>
      <c r="R108" s="226" t="n">
        <f aca="false">Q108*H108</f>
        <v>0</v>
      </c>
      <c r="S108" s="226" t="n">
        <v>0</v>
      </c>
      <c r="T108" s="227" t="n">
        <f aca="false">S108*H108</f>
        <v>0</v>
      </c>
      <c r="AR108" s="228" t="s">
        <v>163</v>
      </c>
      <c r="AT108" s="228" t="s">
        <v>158</v>
      </c>
      <c r="AU108" s="228" t="s">
        <v>112</v>
      </c>
      <c r="AY108" s="71" t="s">
        <v>155</v>
      </c>
      <c r="BE108" s="229" t="n">
        <f aca="false">IF(N108="základní",J108,0)</f>
        <v>0</v>
      </c>
      <c r="BF108" s="229" t="n">
        <f aca="false">IF(N108="snížená",J108,0)</f>
        <v>0</v>
      </c>
      <c r="BG108" s="229" t="n">
        <f aca="false">IF(N108="zákl. přenesená",J108,0)</f>
        <v>0</v>
      </c>
      <c r="BH108" s="229" t="n">
        <f aca="false">IF(N108="sníž. přenesená",J108,0)</f>
        <v>0</v>
      </c>
      <c r="BI108" s="229" t="n">
        <f aca="false">IF(N108="nulová",J108,0)</f>
        <v>0</v>
      </c>
      <c r="BJ108" s="71" t="s">
        <v>110</v>
      </c>
      <c r="BK108" s="229" t="n">
        <f aca="false">ROUND(I108*H108,2)</f>
        <v>0</v>
      </c>
      <c r="BL108" s="71" t="s">
        <v>163</v>
      </c>
      <c r="BM108" s="228" t="s">
        <v>1032</v>
      </c>
    </row>
    <row r="109" s="90" customFormat="true" ht="29.25" hidden="false" customHeight="false" outlineLevel="0" collapsed="false">
      <c r="B109" s="91"/>
      <c r="D109" s="230" t="s">
        <v>165</v>
      </c>
      <c r="F109" s="231" t="s">
        <v>315</v>
      </c>
      <c r="I109" s="232"/>
      <c r="L109" s="91"/>
      <c r="M109" s="233"/>
      <c r="T109" s="122"/>
      <c r="AT109" s="71" t="s">
        <v>165</v>
      </c>
      <c r="AU109" s="71" t="s">
        <v>112</v>
      </c>
    </row>
    <row r="110" s="90" customFormat="true" ht="11.25" hidden="false" customHeight="false" outlineLevel="0" collapsed="false">
      <c r="B110" s="91"/>
      <c r="D110" s="234" t="s">
        <v>166</v>
      </c>
      <c r="F110" s="235" t="s">
        <v>316</v>
      </c>
      <c r="I110" s="232"/>
      <c r="L110" s="91"/>
      <c r="M110" s="233"/>
      <c r="T110" s="122"/>
      <c r="AT110" s="71" t="s">
        <v>166</v>
      </c>
      <c r="AU110" s="71" t="s">
        <v>112</v>
      </c>
    </row>
    <row r="111" s="240" customFormat="true" ht="11.25" hidden="false" customHeight="false" outlineLevel="0" collapsed="false">
      <c r="B111" s="241"/>
      <c r="D111" s="230" t="s">
        <v>239</v>
      </c>
      <c r="E111" s="242"/>
      <c r="F111" s="243" t="s">
        <v>1033</v>
      </c>
      <c r="H111" s="242"/>
      <c r="I111" s="244"/>
      <c r="L111" s="241"/>
      <c r="M111" s="245"/>
      <c r="T111" s="246"/>
      <c r="AT111" s="242" t="s">
        <v>239</v>
      </c>
      <c r="AU111" s="242" t="s">
        <v>112</v>
      </c>
      <c r="AV111" s="240" t="s">
        <v>110</v>
      </c>
      <c r="AW111" s="240" t="s">
        <v>64</v>
      </c>
      <c r="AX111" s="240" t="s">
        <v>103</v>
      </c>
      <c r="AY111" s="242" t="s">
        <v>155</v>
      </c>
    </row>
    <row r="112" s="247" customFormat="true" ht="11.25" hidden="false" customHeight="false" outlineLevel="0" collapsed="false">
      <c r="B112" s="248"/>
      <c r="D112" s="230" t="s">
        <v>239</v>
      </c>
      <c r="E112" s="249"/>
      <c r="F112" s="250" t="s">
        <v>1034</v>
      </c>
      <c r="H112" s="251" t="n">
        <v>1.541</v>
      </c>
      <c r="I112" s="252"/>
      <c r="L112" s="248"/>
      <c r="M112" s="253"/>
      <c r="T112" s="254"/>
      <c r="AT112" s="249" t="s">
        <v>239</v>
      </c>
      <c r="AU112" s="249" t="s">
        <v>112</v>
      </c>
      <c r="AV112" s="247" t="s">
        <v>112</v>
      </c>
      <c r="AW112" s="247" t="s">
        <v>64</v>
      </c>
      <c r="AX112" s="247" t="s">
        <v>103</v>
      </c>
      <c r="AY112" s="249" t="s">
        <v>155</v>
      </c>
    </row>
    <row r="113" s="240" customFormat="true" ht="11.25" hidden="false" customHeight="false" outlineLevel="0" collapsed="false">
      <c r="B113" s="241"/>
      <c r="D113" s="230" t="s">
        <v>239</v>
      </c>
      <c r="E113" s="242"/>
      <c r="F113" s="243" t="s">
        <v>1035</v>
      </c>
      <c r="H113" s="242"/>
      <c r="I113" s="244"/>
      <c r="L113" s="241"/>
      <c r="M113" s="245"/>
      <c r="T113" s="246"/>
      <c r="AT113" s="242" t="s">
        <v>239</v>
      </c>
      <c r="AU113" s="242" t="s">
        <v>112</v>
      </c>
      <c r="AV113" s="240" t="s">
        <v>110</v>
      </c>
      <c r="AW113" s="240" t="s">
        <v>64</v>
      </c>
      <c r="AX113" s="240" t="s">
        <v>103</v>
      </c>
      <c r="AY113" s="242" t="s">
        <v>155</v>
      </c>
    </row>
    <row r="114" s="247" customFormat="true" ht="11.25" hidden="false" customHeight="false" outlineLevel="0" collapsed="false">
      <c r="B114" s="248"/>
      <c r="D114" s="230" t="s">
        <v>239</v>
      </c>
      <c r="E114" s="249"/>
      <c r="F114" s="250" t="s">
        <v>1036</v>
      </c>
      <c r="H114" s="251" t="n">
        <v>9.1</v>
      </c>
      <c r="I114" s="252"/>
      <c r="L114" s="248"/>
      <c r="M114" s="253"/>
      <c r="T114" s="254"/>
      <c r="AT114" s="249" t="s">
        <v>239</v>
      </c>
      <c r="AU114" s="249" t="s">
        <v>112</v>
      </c>
      <c r="AV114" s="247" t="s">
        <v>112</v>
      </c>
      <c r="AW114" s="247" t="s">
        <v>64</v>
      </c>
      <c r="AX114" s="247" t="s">
        <v>103</v>
      </c>
      <c r="AY114" s="249" t="s">
        <v>155</v>
      </c>
    </row>
    <row r="115" s="255" customFormat="true" ht="11.25" hidden="false" customHeight="false" outlineLevel="0" collapsed="false">
      <c r="B115" s="256"/>
      <c r="D115" s="230" t="s">
        <v>239</v>
      </c>
      <c r="E115" s="257"/>
      <c r="F115" s="258" t="s">
        <v>244</v>
      </c>
      <c r="H115" s="259" t="n">
        <v>10.641</v>
      </c>
      <c r="I115" s="260"/>
      <c r="L115" s="256"/>
      <c r="M115" s="261"/>
      <c r="T115" s="262"/>
      <c r="AT115" s="257" t="s">
        <v>239</v>
      </c>
      <c r="AU115" s="257" t="s">
        <v>112</v>
      </c>
      <c r="AV115" s="255" t="s">
        <v>163</v>
      </c>
      <c r="AW115" s="255" t="s">
        <v>64</v>
      </c>
      <c r="AX115" s="255" t="s">
        <v>110</v>
      </c>
      <c r="AY115" s="257" t="s">
        <v>155</v>
      </c>
    </row>
    <row r="116" s="90" customFormat="true" ht="33" hidden="false" customHeight="true" outlineLevel="0" collapsed="false">
      <c r="B116" s="91"/>
      <c r="C116" s="217" t="s">
        <v>154</v>
      </c>
      <c r="D116" s="217" t="s">
        <v>158</v>
      </c>
      <c r="E116" s="218" t="s">
        <v>1037</v>
      </c>
      <c r="F116" s="219" t="s">
        <v>1038</v>
      </c>
      <c r="G116" s="220" t="s">
        <v>299</v>
      </c>
      <c r="H116" s="221" t="n">
        <v>211.783</v>
      </c>
      <c r="I116" s="222"/>
      <c r="J116" s="223" t="n">
        <f aca="false">ROUND(I116*H116,2)</f>
        <v>0</v>
      </c>
      <c r="K116" s="219" t="s">
        <v>162</v>
      </c>
      <c r="L116" s="91"/>
      <c r="M116" s="224"/>
      <c r="N116" s="225" t="s">
        <v>74</v>
      </c>
      <c r="P116" s="226" t="n">
        <f aca="false">O116*H116</f>
        <v>0</v>
      </c>
      <c r="Q116" s="226" t="n">
        <v>0</v>
      </c>
      <c r="R116" s="226" t="n">
        <f aca="false">Q116*H116</f>
        <v>0</v>
      </c>
      <c r="S116" s="226" t="n">
        <v>0</v>
      </c>
      <c r="T116" s="227" t="n">
        <f aca="false">S116*H116</f>
        <v>0</v>
      </c>
      <c r="AR116" s="228" t="s">
        <v>163</v>
      </c>
      <c r="AT116" s="228" t="s">
        <v>158</v>
      </c>
      <c r="AU116" s="228" t="s">
        <v>112</v>
      </c>
      <c r="AY116" s="71" t="s">
        <v>155</v>
      </c>
      <c r="BE116" s="229" t="n">
        <f aca="false">IF(N116="základní",J116,0)</f>
        <v>0</v>
      </c>
      <c r="BF116" s="229" t="n">
        <f aca="false">IF(N116="snížená",J116,0)</f>
        <v>0</v>
      </c>
      <c r="BG116" s="229" t="n">
        <f aca="false">IF(N116="zákl. přenesená",J116,0)</f>
        <v>0</v>
      </c>
      <c r="BH116" s="229" t="n">
        <f aca="false">IF(N116="sníž. přenesená",J116,0)</f>
        <v>0</v>
      </c>
      <c r="BI116" s="229" t="n">
        <f aca="false">IF(N116="nulová",J116,0)</f>
        <v>0</v>
      </c>
      <c r="BJ116" s="71" t="s">
        <v>110</v>
      </c>
      <c r="BK116" s="229" t="n">
        <f aca="false">ROUND(I116*H116,2)</f>
        <v>0</v>
      </c>
      <c r="BL116" s="71" t="s">
        <v>163</v>
      </c>
      <c r="BM116" s="228" t="s">
        <v>1039</v>
      </c>
    </row>
    <row r="117" s="90" customFormat="true" ht="29.25" hidden="false" customHeight="false" outlineLevel="0" collapsed="false">
      <c r="B117" s="91"/>
      <c r="D117" s="230" t="s">
        <v>165</v>
      </c>
      <c r="F117" s="231" t="s">
        <v>1040</v>
      </c>
      <c r="I117" s="232"/>
      <c r="L117" s="91"/>
      <c r="M117" s="233"/>
      <c r="T117" s="122"/>
      <c r="AT117" s="71" t="s">
        <v>165</v>
      </c>
      <c r="AU117" s="71" t="s">
        <v>112</v>
      </c>
    </row>
    <row r="118" s="90" customFormat="true" ht="11.25" hidden="false" customHeight="false" outlineLevel="0" collapsed="false">
      <c r="B118" s="91"/>
      <c r="D118" s="234" t="s">
        <v>166</v>
      </c>
      <c r="F118" s="235" t="s">
        <v>1041</v>
      </c>
      <c r="I118" s="232"/>
      <c r="L118" s="91"/>
      <c r="M118" s="233"/>
      <c r="T118" s="122"/>
      <c r="AT118" s="71" t="s">
        <v>166</v>
      </c>
      <c r="AU118" s="71" t="s">
        <v>112</v>
      </c>
    </row>
    <row r="119" s="90" customFormat="true" ht="19.5" hidden="false" customHeight="false" outlineLevel="0" collapsed="false">
      <c r="B119" s="91"/>
      <c r="D119" s="230" t="s">
        <v>168</v>
      </c>
      <c r="F119" s="236" t="s">
        <v>1042</v>
      </c>
      <c r="I119" s="232"/>
      <c r="L119" s="91"/>
      <c r="M119" s="233"/>
      <c r="T119" s="122"/>
      <c r="AT119" s="71" t="s">
        <v>168</v>
      </c>
      <c r="AU119" s="71" t="s">
        <v>112</v>
      </c>
    </row>
    <row r="120" s="247" customFormat="true" ht="11.25" hidden="false" customHeight="false" outlineLevel="0" collapsed="false">
      <c r="B120" s="248"/>
      <c r="D120" s="230" t="s">
        <v>239</v>
      </c>
      <c r="E120" s="249"/>
      <c r="F120" s="250" t="s">
        <v>1043</v>
      </c>
      <c r="H120" s="251" t="n">
        <v>211.783</v>
      </c>
      <c r="I120" s="252"/>
      <c r="L120" s="248"/>
      <c r="M120" s="253"/>
      <c r="T120" s="254"/>
      <c r="AT120" s="249" t="s">
        <v>239</v>
      </c>
      <c r="AU120" s="249" t="s">
        <v>112</v>
      </c>
      <c r="AV120" s="247" t="s">
        <v>112</v>
      </c>
      <c r="AW120" s="247" t="s">
        <v>64</v>
      </c>
      <c r="AX120" s="247" t="s">
        <v>110</v>
      </c>
      <c r="AY120" s="249" t="s">
        <v>155</v>
      </c>
    </row>
    <row r="121" s="90" customFormat="true" ht="33" hidden="false" customHeight="true" outlineLevel="0" collapsed="false">
      <c r="B121" s="91"/>
      <c r="C121" s="217" t="s">
        <v>194</v>
      </c>
      <c r="D121" s="217" t="s">
        <v>158</v>
      </c>
      <c r="E121" s="218" t="s">
        <v>323</v>
      </c>
      <c r="F121" s="219" t="s">
        <v>324</v>
      </c>
      <c r="G121" s="220" t="s">
        <v>299</v>
      </c>
      <c r="H121" s="221" t="n">
        <v>3.66</v>
      </c>
      <c r="I121" s="222"/>
      <c r="J121" s="223" t="n">
        <f aca="false">ROUND(I121*H121,2)</f>
        <v>0</v>
      </c>
      <c r="K121" s="219" t="s">
        <v>162</v>
      </c>
      <c r="L121" s="91"/>
      <c r="M121" s="224"/>
      <c r="N121" s="225" t="s">
        <v>74</v>
      </c>
      <c r="P121" s="226" t="n">
        <f aca="false">O121*H121</f>
        <v>0</v>
      </c>
      <c r="Q121" s="226" t="n">
        <v>0</v>
      </c>
      <c r="R121" s="226" t="n">
        <f aca="false">Q121*H121</f>
        <v>0</v>
      </c>
      <c r="S121" s="226" t="n">
        <v>0</v>
      </c>
      <c r="T121" s="227" t="n">
        <f aca="false">S121*H121</f>
        <v>0</v>
      </c>
      <c r="AR121" s="228" t="s">
        <v>163</v>
      </c>
      <c r="AT121" s="228" t="s">
        <v>158</v>
      </c>
      <c r="AU121" s="228" t="s">
        <v>112</v>
      </c>
      <c r="AY121" s="71" t="s">
        <v>155</v>
      </c>
      <c r="BE121" s="229" t="n">
        <f aca="false">IF(N121="základní",J121,0)</f>
        <v>0</v>
      </c>
      <c r="BF121" s="229" t="n">
        <f aca="false">IF(N121="snížená",J121,0)</f>
        <v>0</v>
      </c>
      <c r="BG121" s="229" t="n">
        <f aca="false">IF(N121="zákl. přenesená",J121,0)</f>
        <v>0</v>
      </c>
      <c r="BH121" s="229" t="n">
        <f aca="false">IF(N121="sníž. přenesená",J121,0)</f>
        <v>0</v>
      </c>
      <c r="BI121" s="229" t="n">
        <f aca="false">IF(N121="nulová",J121,0)</f>
        <v>0</v>
      </c>
      <c r="BJ121" s="71" t="s">
        <v>110</v>
      </c>
      <c r="BK121" s="229" t="n">
        <f aca="false">ROUND(I121*H121,2)</f>
        <v>0</v>
      </c>
      <c r="BL121" s="71" t="s">
        <v>163</v>
      </c>
      <c r="BM121" s="228" t="s">
        <v>1044</v>
      </c>
    </row>
    <row r="122" s="90" customFormat="true" ht="29.25" hidden="false" customHeight="false" outlineLevel="0" collapsed="false">
      <c r="B122" s="91"/>
      <c r="D122" s="230" t="s">
        <v>165</v>
      </c>
      <c r="F122" s="231" t="s">
        <v>326</v>
      </c>
      <c r="I122" s="232"/>
      <c r="L122" s="91"/>
      <c r="M122" s="233"/>
      <c r="T122" s="122"/>
      <c r="AT122" s="71" t="s">
        <v>165</v>
      </c>
      <c r="AU122" s="71" t="s">
        <v>112</v>
      </c>
    </row>
    <row r="123" s="90" customFormat="true" ht="11.25" hidden="false" customHeight="false" outlineLevel="0" collapsed="false">
      <c r="B123" s="91"/>
      <c r="D123" s="234" t="s">
        <v>166</v>
      </c>
      <c r="F123" s="235" t="s">
        <v>327</v>
      </c>
      <c r="I123" s="232"/>
      <c r="L123" s="91"/>
      <c r="M123" s="233"/>
      <c r="T123" s="122"/>
      <c r="AT123" s="71" t="s">
        <v>166</v>
      </c>
      <c r="AU123" s="71" t="s">
        <v>112</v>
      </c>
    </row>
    <row r="124" s="90" customFormat="true" ht="19.5" hidden="false" customHeight="false" outlineLevel="0" collapsed="false">
      <c r="B124" s="91"/>
      <c r="D124" s="230" t="s">
        <v>168</v>
      </c>
      <c r="F124" s="236" t="s">
        <v>1045</v>
      </c>
      <c r="I124" s="232"/>
      <c r="L124" s="91"/>
      <c r="M124" s="233"/>
      <c r="T124" s="122"/>
      <c r="AT124" s="71" t="s">
        <v>168</v>
      </c>
      <c r="AU124" s="71" t="s">
        <v>112</v>
      </c>
    </row>
    <row r="125" s="90" customFormat="true" ht="37.5" hidden="false" customHeight="true" outlineLevel="0" collapsed="false">
      <c r="B125" s="91"/>
      <c r="C125" s="217" t="s">
        <v>204</v>
      </c>
      <c r="D125" s="217" t="s">
        <v>158</v>
      </c>
      <c r="E125" s="218" t="s">
        <v>329</v>
      </c>
      <c r="F125" s="219" t="s">
        <v>330</v>
      </c>
      <c r="G125" s="220" t="s">
        <v>299</v>
      </c>
      <c r="H125" s="221" t="n">
        <v>291.6</v>
      </c>
      <c r="I125" s="222"/>
      <c r="J125" s="223" t="n">
        <f aca="false">ROUND(I125*H125,2)</f>
        <v>0</v>
      </c>
      <c r="K125" s="219" t="s">
        <v>162</v>
      </c>
      <c r="L125" s="91"/>
      <c r="M125" s="224"/>
      <c r="N125" s="225" t="s">
        <v>74</v>
      </c>
      <c r="P125" s="226" t="n">
        <f aca="false">O125*H125</f>
        <v>0</v>
      </c>
      <c r="Q125" s="226" t="n">
        <v>0</v>
      </c>
      <c r="R125" s="226" t="n">
        <f aca="false">Q125*H125</f>
        <v>0</v>
      </c>
      <c r="S125" s="226" t="n">
        <v>0</v>
      </c>
      <c r="T125" s="227" t="n">
        <f aca="false">S125*H125</f>
        <v>0</v>
      </c>
      <c r="AR125" s="228" t="s">
        <v>163</v>
      </c>
      <c r="AT125" s="228" t="s">
        <v>158</v>
      </c>
      <c r="AU125" s="228" t="s">
        <v>112</v>
      </c>
      <c r="AY125" s="71" t="s">
        <v>155</v>
      </c>
      <c r="BE125" s="229" t="n">
        <f aca="false">IF(N125="základní",J125,0)</f>
        <v>0</v>
      </c>
      <c r="BF125" s="229" t="n">
        <f aca="false">IF(N125="snížená",J125,0)</f>
        <v>0</v>
      </c>
      <c r="BG125" s="229" t="n">
        <f aca="false">IF(N125="zákl. přenesená",J125,0)</f>
        <v>0</v>
      </c>
      <c r="BH125" s="229" t="n">
        <f aca="false">IF(N125="sníž. přenesená",J125,0)</f>
        <v>0</v>
      </c>
      <c r="BI125" s="229" t="n">
        <f aca="false">IF(N125="nulová",J125,0)</f>
        <v>0</v>
      </c>
      <c r="BJ125" s="71" t="s">
        <v>110</v>
      </c>
      <c r="BK125" s="229" t="n">
        <f aca="false">ROUND(I125*H125,2)</f>
        <v>0</v>
      </c>
      <c r="BL125" s="71" t="s">
        <v>163</v>
      </c>
      <c r="BM125" s="228" t="s">
        <v>1046</v>
      </c>
    </row>
    <row r="126" s="90" customFormat="true" ht="39" hidden="false" customHeight="false" outlineLevel="0" collapsed="false">
      <c r="B126" s="91"/>
      <c r="D126" s="230" t="s">
        <v>165</v>
      </c>
      <c r="F126" s="231" t="s">
        <v>332</v>
      </c>
      <c r="I126" s="232"/>
      <c r="L126" s="91"/>
      <c r="M126" s="233"/>
      <c r="T126" s="122"/>
      <c r="AT126" s="71" t="s">
        <v>165</v>
      </c>
      <c r="AU126" s="71" t="s">
        <v>112</v>
      </c>
    </row>
    <row r="127" s="90" customFormat="true" ht="11.25" hidden="false" customHeight="false" outlineLevel="0" collapsed="false">
      <c r="B127" s="91"/>
      <c r="D127" s="234" t="s">
        <v>166</v>
      </c>
      <c r="F127" s="235" t="s">
        <v>333</v>
      </c>
      <c r="I127" s="232"/>
      <c r="L127" s="91"/>
      <c r="M127" s="233"/>
      <c r="T127" s="122"/>
      <c r="AT127" s="71" t="s">
        <v>166</v>
      </c>
      <c r="AU127" s="71" t="s">
        <v>112</v>
      </c>
    </row>
    <row r="128" s="90" customFormat="true" ht="29.25" hidden="false" customHeight="false" outlineLevel="0" collapsed="false">
      <c r="B128" s="91"/>
      <c r="D128" s="230" t="s">
        <v>168</v>
      </c>
      <c r="F128" s="236" t="s">
        <v>1047</v>
      </c>
      <c r="I128" s="232"/>
      <c r="L128" s="91"/>
      <c r="M128" s="233"/>
      <c r="T128" s="122"/>
      <c r="AT128" s="71" t="s">
        <v>168</v>
      </c>
      <c r="AU128" s="71" t="s">
        <v>112</v>
      </c>
    </row>
    <row r="129" s="247" customFormat="true" ht="11.25" hidden="false" customHeight="false" outlineLevel="0" collapsed="false">
      <c r="B129" s="248"/>
      <c r="D129" s="230" t="s">
        <v>239</v>
      </c>
      <c r="E129" s="249"/>
      <c r="F129" s="250" t="s">
        <v>1048</v>
      </c>
      <c r="H129" s="251" t="n">
        <v>291.6</v>
      </c>
      <c r="I129" s="252"/>
      <c r="L129" s="248"/>
      <c r="M129" s="253"/>
      <c r="T129" s="254"/>
      <c r="AT129" s="249" t="s">
        <v>239</v>
      </c>
      <c r="AU129" s="249" t="s">
        <v>112</v>
      </c>
      <c r="AV129" s="247" t="s">
        <v>112</v>
      </c>
      <c r="AW129" s="247" t="s">
        <v>64</v>
      </c>
      <c r="AX129" s="247" t="s">
        <v>110</v>
      </c>
      <c r="AY129" s="249" t="s">
        <v>155</v>
      </c>
    </row>
    <row r="130" s="90" customFormat="true" ht="37.5" hidden="false" customHeight="true" outlineLevel="0" collapsed="false">
      <c r="B130" s="91"/>
      <c r="C130" s="217" t="s">
        <v>288</v>
      </c>
      <c r="D130" s="217" t="s">
        <v>158</v>
      </c>
      <c r="E130" s="218" t="s">
        <v>1049</v>
      </c>
      <c r="F130" s="219" t="s">
        <v>1050</v>
      </c>
      <c r="G130" s="220" t="s">
        <v>299</v>
      </c>
      <c r="H130" s="221" t="n">
        <v>136.044</v>
      </c>
      <c r="I130" s="222"/>
      <c r="J130" s="223" t="n">
        <f aca="false">ROUND(I130*H130,2)</f>
        <v>0</v>
      </c>
      <c r="K130" s="219" t="s">
        <v>162</v>
      </c>
      <c r="L130" s="91"/>
      <c r="M130" s="224"/>
      <c r="N130" s="225" t="s">
        <v>74</v>
      </c>
      <c r="P130" s="226" t="n">
        <f aca="false">O130*H130</f>
        <v>0</v>
      </c>
      <c r="Q130" s="226" t="n">
        <v>0</v>
      </c>
      <c r="R130" s="226" t="n">
        <f aca="false">Q130*H130</f>
        <v>0</v>
      </c>
      <c r="S130" s="226" t="n">
        <v>0</v>
      </c>
      <c r="T130" s="227" t="n">
        <f aca="false">S130*H130</f>
        <v>0</v>
      </c>
      <c r="AR130" s="228" t="s">
        <v>163</v>
      </c>
      <c r="AT130" s="228" t="s">
        <v>158</v>
      </c>
      <c r="AU130" s="228" t="s">
        <v>112</v>
      </c>
      <c r="AY130" s="71" t="s">
        <v>155</v>
      </c>
      <c r="BE130" s="229" t="n">
        <f aca="false">IF(N130="základní",J130,0)</f>
        <v>0</v>
      </c>
      <c r="BF130" s="229" t="n">
        <f aca="false">IF(N130="snížená",J130,0)</f>
        <v>0</v>
      </c>
      <c r="BG130" s="229" t="n">
        <f aca="false">IF(N130="zákl. přenesená",J130,0)</f>
        <v>0</v>
      </c>
      <c r="BH130" s="229" t="n">
        <f aca="false">IF(N130="sníž. přenesená",J130,0)</f>
        <v>0</v>
      </c>
      <c r="BI130" s="229" t="n">
        <f aca="false">IF(N130="nulová",J130,0)</f>
        <v>0</v>
      </c>
      <c r="BJ130" s="71" t="s">
        <v>110</v>
      </c>
      <c r="BK130" s="229" t="n">
        <f aca="false">ROUND(I130*H130,2)</f>
        <v>0</v>
      </c>
      <c r="BL130" s="71" t="s">
        <v>163</v>
      </c>
      <c r="BM130" s="228" t="s">
        <v>1051</v>
      </c>
    </row>
    <row r="131" s="90" customFormat="true" ht="39" hidden="false" customHeight="false" outlineLevel="0" collapsed="false">
      <c r="B131" s="91"/>
      <c r="D131" s="230" t="s">
        <v>165</v>
      </c>
      <c r="F131" s="231" t="s">
        <v>1052</v>
      </c>
      <c r="I131" s="232"/>
      <c r="L131" s="91"/>
      <c r="M131" s="233"/>
      <c r="T131" s="122"/>
      <c r="AT131" s="71" t="s">
        <v>165</v>
      </c>
      <c r="AU131" s="71" t="s">
        <v>112</v>
      </c>
    </row>
    <row r="132" s="90" customFormat="true" ht="11.25" hidden="false" customHeight="false" outlineLevel="0" collapsed="false">
      <c r="B132" s="91"/>
      <c r="D132" s="234" t="s">
        <v>166</v>
      </c>
      <c r="F132" s="235" t="s">
        <v>1053</v>
      </c>
      <c r="I132" s="232"/>
      <c r="L132" s="91"/>
      <c r="M132" s="233"/>
      <c r="T132" s="122"/>
      <c r="AT132" s="71" t="s">
        <v>166</v>
      </c>
      <c r="AU132" s="71" t="s">
        <v>112</v>
      </c>
    </row>
    <row r="133" s="90" customFormat="true" ht="19.5" hidden="false" customHeight="false" outlineLevel="0" collapsed="false">
      <c r="B133" s="91"/>
      <c r="D133" s="230" t="s">
        <v>168</v>
      </c>
      <c r="F133" s="236" t="s">
        <v>1054</v>
      </c>
      <c r="I133" s="232"/>
      <c r="L133" s="91"/>
      <c r="M133" s="233"/>
      <c r="T133" s="122"/>
      <c r="AT133" s="71" t="s">
        <v>168</v>
      </c>
      <c r="AU133" s="71" t="s">
        <v>112</v>
      </c>
    </row>
    <row r="134" s="247" customFormat="true" ht="11.25" hidden="false" customHeight="false" outlineLevel="0" collapsed="false">
      <c r="B134" s="248"/>
      <c r="D134" s="230" t="s">
        <v>239</v>
      </c>
      <c r="E134" s="249"/>
      <c r="F134" s="250" t="s">
        <v>1055</v>
      </c>
      <c r="H134" s="251" t="n">
        <v>136.044</v>
      </c>
      <c r="I134" s="252"/>
      <c r="L134" s="248"/>
      <c r="M134" s="253"/>
      <c r="T134" s="254"/>
      <c r="AT134" s="249" t="s">
        <v>239</v>
      </c>
      <c r="AU134" s="249" t="s">
        <v>112</v>
      </c>
      <c r="AV134" s="247" t="s">
        <v>112</v>
      </c>
      <c r="AW134" s="247" t="s">
        <v>64</v>
      </c>
      <c r="AX134" s="247" t="s">
        <v>110</v>
      </c>
      <c r="AY134" s="249" t="s">
        <v>155</v>
      </c>
    </row>
    <row r="135" s="90" customFormat="true" ht="37.5" hidden="false" customHeight="true" outlineLevel="0" collapsed="false">
      <c r="B135" s="91"/>
      <c r="C135" s="217" t="s">
        <v>296</v>
      </c>
      <c r="D135" s="217" t="s">
        <v>158</v>
      </c>
      <c r="E135" s="218" t="s">
        <v>1056</v>
      </c>
      <c r="F135" s="219" t="s">
        <v>1057</v>
      </c>
      <c r="G135" s="220" t="s">
        <v>299</v>
      </c>
      <c r="H135" s="221" t="n">
        <v>2040.66</v>
      </c>
      <c r="I135" s="222"/>
      <c r="J135" s="223" t="n">
        <f aca="false">ROUND(I135*H135,2)</f>
        <v>0</v>
      </c>
      <c r="K135" s="219" t="s">
        <v>162</v>
      </c>
      <c r="L135" s="91"/>
      <c r="M135" s="224"/>
      <c r="N135" s="225" t="s">
        <v>74</v>
      </c>
      <c r="P135" s="226" t="n">
        <f aca="false">O135*H135</f>
        <v>0</v>
      </c>
      <c r="Q135" s="226" t="n">
        <v>0</v>
      </c>
      <c r="R135" s="226" t="n">
        <f aca="false">Q135*H135</f>
        <v>0</v>
      </c>
      <c r="S135" s="226" t="n">
        <v>0</v>
      </c>
      <c r="T135" s="227" t="n">
        <f aca="false">S135*H135</f>
        <v>0</v>
      </c>
      <c r="AR135" s="228" t="s">
        <v>163</v>
      </c>
      <c r="AT135" s="228" t="s">
        <v>158</v>
      </c>
      <c r="AU135" s="228" t="s">
        <v>112</v>
      </c>
      <c r="AY135" s="71" t="s">
        <v>155</v>
      </c>
      <c r="BE135" s="229" t="n">
        <f aca="false">IF(N135="základní",J135,0)</f>
        <v>0</v>
      </c>
      <c r="BF135" s="229" t="n">
        <f aca="false">IF(N135="snížená",J135,0)</f>
        <v>0</v>
      </c>
      <c r="BG135" s="229" t="n">
        <f aca="false">IF(N135="zákl. přenesená",J135,0)</f>
        <v>0</v>
      </c>
      <c r="BH135" s="229" t="n">
        <f aca="false">IF(N135="sníž. přenesená",J135,0)</f>
        <v>0</v>
      </c>
      <c r="BI135" s="229" t="n">
        <f aca="false">IF(N135="nulová",J135,0)</f>
        <v>0</v>
      </c>
      <c r="BJ135" s="71" t="s">
        <v>110</v>
      </c>
      <c r="BK135" s="229" t="n">
        <f aca="false">ROUND(I135*H135,2)</f>
        <v>0</v>
      </c>
      <c r="BL135" s="71" t="s">
        <v>163</v>
      </c>
      <c r="BM135" s="228" t="s">
        <v>1058</v>
      </c>
    </row>
    <row r="136" s="90" customFormat="true" ht="48.75" hidden="false" customHeight="false" outlineLevel="0" collapsed="false">
      <c r="B136" s="91"/>
      <c r="D136" s="230" t="s">
        <v>165</v>
      </c>
      <c r="F136" s="231" t="s">
        <v>1059</v>
      </c>
      <c r="I136" s="232"/>
      <c r="L136" s="91"/>
      <c r="M136" s="233"/>
      <c r="T136" s="122"/>
      <c r="AT136" s="71" t="s">
        <v>165</v>
      </c>
      <c r="AU136" s="71" t="s">
        <v>112</v>
      </c>
    </row>
    <row r="137" s="90" customFormat="true" ht="11.25" hidden="false" customHeight="false" outlineLevel="0" collapsed="false">
      <c r="B137" s="91"/>
      <c r="D137" s="234" t="s">
        <v>166</v>
      </c>
      <c r="F137" s="235" t="s">
        <v>1060</v>
      </c>
      <c r="I137" s="232"/>
      <c r="L137" s="91"/>
      <c r="M137" s="233"/>
      <c r="T137" s="122"/>
      <c r="AT137" s="71" t="s">
        <v>166</v>
      </c>
      <c r="AU137" s="71" t="s">
        <v>112</v>
      </c>
    </row>
    <row r="138" s="247" customFormat="true" ht="11.25" hidden="false" customHeight="false" outlineLevel="0" collapsed="false">
      <c r="B138" s="248"/>
      <c r="D138" s="230" t="s">
        <v>239</v>
      </c>
      <c r="E138" s="249"/>
      <c r="F138" s="250" t="s">
        <v>1061</v>
      </c>
      <c r="H138" s="251" t="n">
        <v>2040.66</v>
      </c>
      <c r="I138" s="252"/>
      <c r="L138" s="248"/>
      <c r="M138" s="253"/>
      <c r="T138" s="254"/>
      <c r="AT138" s="249" t="s">
        <v>239</v>
      </c>
      <c r="AU138" s="249" t="s">
        <v>112</v>
      </c>
      <c r="AV138" s="247" t="s">
        <v>112</v>
      </c>
      <c r="AW138" s="247" t="s">
        <v>64</v>
      </c>
      <c r="AX138" s="247" t="s">
        <v>110</v>
      </c>
      <c r="AY138" s="249" t="s">
        <v>155</v>
      </c>
    </row>
    <row r="139" s="90" customFormat="true" ht="24" hidden="false" customHeight="true" outlineLevel="0" collapsed="false">
      <c r="B139" s="91"/>
      <c r="C139" s="217" t="s">
        <v>311</v>
      </c>
      <c r="D139" s="217" t="s">
        <v>158</v>
      </c>
      <c r="E139" s="218" t="s">
        <v>343</v>
      </c>
      <c r="F139" s="219" t="s">
        <v>344</v>
      </c>
      <c r="G139" s="220" t="s">
        <v>299</v>
      </c>
      <c r="H139" s="221" t="n">
        <v>145.8</v>
      </c>
      <c r="I139" s="222"/>
      <c r="J139" s="223" t="n">
        <f aca="false">ROUND(I139*H139,2)</f>
        <v>0</v>
      </c>
      <c r="K139" s="219" t="s">
        <v>162</v>
      </c>
      <c r="L139" s="91"/>
      <c r="M139" s="224"/>
      <c r="N139" s="225" t="s">
        <v>74</v>
      </c>
      <c r="P139" s="226" t="n">
        <f aca="false">O139*H139</f>
        <v>0</v>
      </c>
      <c r="Q139" s="226" t="n">
        <v>0</v>
      </c>
      <c r="R139" s="226" t="n">
        <f aca="false">Q139*H139</f>
        <v>0</v>
      </c>
      <c r="S139" s="226" t="n">
        <v>0</v>
      </c>
      <c r="T139" s="227" t="n">
        <f aca="false">S139*H139</f>
        <v>0</v>
      </c>
      <c r="AR139" s="228" t="s">
        <v>163</v>
      </c>
      <c r="AT139" s="228" t="s">
        <v>158</v>
      </c>
      <c r="AU139" s="228" t="s">
        <v>112</v>
      </c>
      <c r="AY139" s="71" t="s">
        <v>155</v>
      </c>
      <c r="BE139" s="229" t="n">
        <f aca="false">IF(N139="základní",J139,0)</f>
        <v>0</v>
      </c>
      <c r="BF139" s="229" t="n">
        <f aca="false">IF(N139="snížená",J139,0)</f>
        <v>0</v>
      </c>
      <c r="BG139" s="229" t="n">
        <f aca="false">IF(N139="zákl. přenesená",J139,0)</f>
        <v>0</v>
      </c>
      <c r="BH139" s="229" t="n">
        <f aca="false">IF(N139="sníž. přenesená",J139,0)</f>
        <v>0</v>
      </c>
      <c r="BI139" s="229" t="n">
        <f aca="false">IF(N139="nulová",J139,0)</f>
        <v>0</v>
      </c>
      <c r="BJ139" s="71" t="s">
        <v>110</v>
      </c>
      <c r="BK139" s="229" t="n">
        <f aca="false">ROUND(I139*H139,2)</f>
        <v>0</v>
      </c>
      <c r="BL139" s="71" t="s">
        <v>163</v>
      </c>
      <c r="BM139" s="228" t="s">
        <v>1062</v>
      </c>
    </row>
    <row r="140" s="90" customFormat="true" ht="29.25" hidden="false" customHeight="false" outlineLevel="0" collapsed="false">
      <c r="B140" s="91"/>
      <c r="D140" s="230" t="s">
        <v>165</v>
      </c>
      <c r="F140" s="231" t="s">
        <v>346</v>
      </c>
      <c r="I140" s="232"/>
      <c r="L140" s="91"/>
      <c r="M140" s="233"/>
      <c r="T140" s="122"/>
      <c r="AT140" s="71" t="s">
        <v>165</v>
      </c>
      <c r="AU140" s="71" t="s">
        <v>112</v>
      </c>
    </row>
    <row r="141" s="90" customFormat="true" ht="11.25" hidden="false" customHeight="false" outlineLevel="0" collapsed="false">
      <c r="B141" s="91"/>
      <c r="D141" s="234" t="s">
        <v>166</v>
      </c>
      <c r="F141" s="235" t="s">
        <v>347</v>
      </c>
      <c r="I141" s="232"/>
      <c r="L141" s="91"/>
      <c r="M141" s="233"/>
      <c r="T141" s="122"/>
      <c r="AT141" s="71" t="s">
        <v>166</v>
      </c>
      <c r="AU141" s="71" t="s">
        <v>112</v>
      </c>
    </row>
    <row r="142" s="90" customFormat="true" ht="19.5" hidden="false" customHeight="false" outlineLevel="0" collapsed="false">
      <c r="B142" s="91"/>
      <c r="D142" s="230" t="s">
        <v>168</v>
      </c>
      <c r="F142" s="236" t="s">
        <v>1063</v>
      </c>
      <c r="I142" s="232"/>
      <c r="L142" s="91"/>
      <c r="M142" s="233"/>
      <c r="T142" s="122"/>
      <c r="AT142" s="71" t="s">
        <v>168</v>
      </c>
      <c r="AU142" s="71" t="s">
        <v>112</v>
      </c>
    </row>
    <row r="143" s="90" customFormat="true" ht="24" hidden="false" customHeight="true" outlineLevel="0" collapsed="false">
      <c r="B143" s="91"/>
      <c r="C143" s="217" t="s">
        <v>322</v>
      </c>
      <c r="D143" s="217" t="s">
        <v>158</v>
      </c>
      <c r="E143" s="218" t="s">
        <v>350</v>
      </c>
      <c r="F143" s="219" t="s">
        <v>351</v>
      </c>
      <c r="G143" s="220" t="s">
        <v>299</v>
      </c>
      <c r="H143" s="221" t="n">
        <v>655.7</v>
      </c>
      <c r="I143" s="222"/>
      <c r="J143" s="223" t="n">
        <f aca="false">ROUND(I143*H143,2)</f>
        <v>0</v>
      </c>
      <c r="K143" s="219" t="s">
        <v>162</v>
      </c>
      <c r="L143" s="91"/>
      <c r="M143" s="224"/>
      <c r="N143" s="225" t="s">
        <v>74</v>
      </c>
      <c r="P143" s="226" t="n">
        <f aca="false">O143*H143</f>
        <v>0</v>
      </c>
      <c r="Q143" s="226" t="n">
        <v>0</v>
      </c>
      <c r="R143" s="226" t="n">
        <f aca="false">Q143*H143</f>
        <v>0</v>
      </c>
      <c r="S143" s="226" t="n">
        <v>0</v>
      </c>
      <c r="T143" s="227" t="n">
        <f aca="false">S143*H143</f>
        <v>0</v>
      </c>
      <c r="AR143" s="228" t="s">
        <v>163</v>
      </c>
      <c r="AT143" s="228" t="s">
        <v>158</v>
      </c>
      <c r="AU143" s="228" t="s">
        <v>112</v>
      </c>
      <c r="AY143" s="71" t="s">
        <v>155</v>
      </c>
      <c r="BE143" s="229" t="n">
        <f aca="false">IF(N143="základní",J143,0)</f>
        <v>0</v>
      </c>
      <c r="BF143" s="229" t="n">
        <f aca="false">IF(N143="snížená",J143,0)</f>
        <v>0</v>
      </c>
      <c r="BG143" s="229" t="n">
        <f aca="false">IF(N143="zákl. přenesená",J143,0)</f>
        <v>0</v>
      </c>
      <c r="BH143" s="229" t="n">
        <f aca="false">IF(N143="sníž. přenesená",J143,0)</f>
        <v>0</v>
      </c>
      <c r="BI143" s="229" t="n">
        <f aca="false">IF(N143="nulová",J143,0)</f>
        <v>0</v>
      </c>
      <c r="BJ143" s="71" t="s">
        <v>110</v>
      </c>
      <c r="BK143" s="229" t="n">
        <f aca="false">ROUND(I143*H143,2)</f>
        <v>0</v>
      </c>
      <c r="BL143" s="71" t="s">
        <v>163</v>
      </c>
      <c r="BM143" s="228" t="s">
        <v>1064</v>
      </c>
    </row>
    <row r="144" s="90" customFormat="true" ht="29.25" hidden="false" customHeight="false" outlineLevel="0" collapsed="false">
      <c r="B144" s="91"/>
      <c r="D144" s="230" t="s">
        <v>165</v>
      </c>
      <c r="F144" s="231" t="s">
        <v>353</v>
      </c>
      <c r="I144" s="232"/>
      <c r="L144" s="91"/>
      <c r="M144" s="233"/>
      <c r="T144" s="122"/>
      <c r="AT144" s="71" t="s">
        <v>165</v>
      </c>
      <c r="AU144" s="71" t="s">
        <v>112</v>
      </c>
    </row>
    <row r="145" s="90" customFormat="true" ht="11.25" hidden="false" customHeight="false" outlineLevel="0" collapsed="false">
      <c r="B145" s="91"/>
      <c r="D145" s="234" t="s">
        <v>166</v>
      </c>
      <c r="F145" s="235" t="s">
        <v>354</v>
      </c>
      <c r="I145" s="232"/>
      <c r="L145" s="91"/>
      <c r="M145" s="233"/>
      <c r="T145" s="122"/>
      <c r="AT145" s="71" t="s">
        <v>166</v>
      </c>
      <c r="AU145" s="71" t="s">
        <v>112</v>
      </c>
    </row>
    <row r="146" s="240" customFormat="true" ht="11.25" hidden="false" customHeight="false" outlineLevel="0" collapsed="false">
      <c r="B146" s="241"/>
      <c r="D146" s="230" t="s">
        <v>239</v>
      </c>
      <c r="E146" s="242"/>
      <c r="F146" s="243" t="s">
        <v>1065</v>
      </c>
      <c r="H146" s="242"/>
      <c r="I146" s="244"/>
      <c r="L146" s="241"/>
      <c r="M146" s="245"/>
      <c r="T146" s="246"/>
      <c r="AT146" s="242" t="s">
        <v>239</v>
      </c>
      <c r="AU146" s="242" t="s">
        <v>112</v>
      </c>
      <c r="AV146" s="240" t="s">
        <v>110</v>
      </c>
      <c r="AW146" s="240" t="s">
        <v>64</v>
      </c>
      <c r="AX146" s="240" t="s">
        <v>103</v>
      </c>
      <c r="AY146" s="242" t="s">
        <v>155</v>
      </c>
    </row>
    <row r="147" s="247" customFormat="true" ht="11.25" hidden="false" customHeight="false" outlineLevel="0" collapsed="false">
      <c r="B147" s="248"/>
      <c r="D147" s="230" t="s">
        <v>239</v>
      </c>
      <c r="E147" s="249"/>
      <c r="F147" s="250" t="s">
        <v>1066</v>
      </c>
      <c r="H147" s="251" t="n">
        <v>509.9</v>
      </c>
      <c r="I147" s="252"/>
      <c r="L147" s="248"/>
      <c r="M147" s="253"/>
      <c r="T147" s="254"/>
      <c r="AT147" s="249" t="s">
        <v>239</v>
      </c>
      <c r="AU147" s="249" t="s">
        <v>112</v>
      </c>
      <c r="AV147" s="247" t="s">
        <v>112</v>
      </c>
      <c r="AW147" s="247" t="s">
        <v>64</v>
      </c>
      <c r="AX147" s="247" t="s">
        <v>103</v>
      </c>
      <c r="AY147" s="249" t="s">
        <v>155</v>
      </c>
    </row>
    <row r="148" s="240" customFormat="true" ht="11.25" hidden="false" customHeight="false" outlineLevel="0" collapsed="false">
      <c r="B148" s="241"/>
      <c r="D148" s="230" t="s">
        <v>239</v>
      </c>
      <c r="E148" s="242"/>
      <c r="F148" s="243" t="s">
        <v>1067</v>
      </c>
      <c r="H148" s="242"/>
      <c r="I148" s="244"/>
      <c r="L148" s="241"/>
      <c r="M148" s="245"/>
      <c r="T148" s="246"/>
      <c r="AT148" s="242" t="s">
        <v>239</v>
      </c>
      <c r="AU148" s="242" t="s">
        <v>112</v>
      </c>
      <c r="AV148" s="240" t="s">
        <v>110</v>
      </c>
      <c r="AW148" s="240" t="s">
        <v>64</v>
      </c>
      <c r="AX148" s="240" t="s">
        <v>103</v>
      </c>
      <c r="AY148" s="242" t="s">
        <v>155</v>
      </c>
    </row>
    <row r="149" s="247" customFormat="true" ht="11.25" hidden="false" customHeight="false" outlineLevel="0" collapsed="false">
      <c r="B149" s="248"/>
      <c r="D149" s="230" t="s">
        <v>239</v>
      </c>
      <c r="E149" s="249"/>
      <c r="F149" s="250" t="s">
        <v>1068</v>
      </c>
      <c r="H149" s="251" t="n">
        <v>145.8</v>
      </c>
      <c r="I149" s="252"/>
      <c r="L149" s="248"/>
      <c r="M149" s="253"/>
      <c r="T149" s="254"/>
      <c r="AT149" s="249" t="s">
        <v>239</v>
      </c>
      <c r="AU149" s="249" t="s">
        <v>112</v>
      </c>
      <c r="AV149" s="247" t="s">
        <v>112</v>
      </c>
      <c r="AW149" s="247" t="s">
        <v>64</v>
      </c>
      <c r="AX149" s="247" t="s">
        <v>103</v>
      </c>
      <c r="AY149" s="249" t="s">
        <v>155</v>
      </c>
    </row>
    <row r="150" s="255" customFormat="true" ht="11.25" hidden="false" customHeight="false" outlineLevel="0" collapsed="false">
      <c r="B150" s="256"/>
      <c r="D150" s="230" t="s">
        <v>239</v>
      </c>
      <c r="E150" s="257"/>
      <c r="F150" s="258" t="s">
        <v>244</v>
      </c>
      <c r="H150" s="259" t="n">
        <v>655.7</v>
      </c>
      <c r="I150" s="260"/>
      <c r="L150" s="256"/>
      <c r="M150" s="261"/>
      <c r="T150" s="262"/>
      <c r="AT150" s="257" t="s">
        <v>239</v>
      </c>
      <c r="AU150" s="257" t="s">
        <v>112</v>
      </c>
      <c r="AV150" s="255" t="s">
        <v>163</v>
      </c>
      <c r="AW150" s="255" t="s">
        <v>64</v>
      </c>
      <c r="AX150" s="255" t="s">
        <v>110</v>
      </c>
      <c r="AY150" s="257" t="s">
        <v>155</v>
      </c>
    </row>
    <row r="151" s="90" customFormat="true" ht="33" hidden="false" customHeight="true" outlineLevel="0" collapsed="false">
      <c r="B151" s="91"/>
      <c r="C151" s="217" t="s">
        <v>41</v>
      </c>
      <c r="D151" s="217" t="s">
        <v>158</v>
      </c>
      <c r="E151" s="218" t="s">
        <v>1069</v>
      </c>
      <c r="F151" s="219" t="s">
        <v>1070</v>
      </c>
      <c r="G151" s="220" t="s">
        <v>847</v>
      </c>
      <c r="H151" s="221" t="n">
        <v>272.088</v>
      </c>
      <c r="I151" s="222"/>
      <c r="J151" s="223" t="n">
        <f aca="false">ROUND(I151*H151,2)</f>
        <v>0</v>
      </c>
      <c r="K151" s="219" t="s">
        <v>162</v>
      </c>
      <c r="L151" s="91"/>
      <c r="M151" s="224"/>
      <c r="N151" s="225" t="s">
        <v>74</v>
      </c>
      <c r="P151" s="226" t="n">
        <f aca="false">O151*H151</f>
        <v>0</v>
      </c>
      <c r="Q151" s="226" t="n">
        <v>0</v>
      </c>
      <c r="R151" s="226" t="n">
        <f aca="false">Q151*H151</f>
        <v>0</v>
      </c>
      <c r="S151" s="226" t="n">
        <v>0</v>
      </c>
      <c r="T151" s="227" t="n">
        <f aca="false">S151*H151</f>
        <v>0</v>
      </c>
      <c r="AR151" s="228" t="s">
        <v>163</v>
      </c>
      <c r="AT151" s="228" t="s">
        <v>158</v>
      </c>
      <c r="AU151" s="228" t="s">
        <v>112</v>
      </c>
      <c r="AY151" s="71" t="s">
        <v>155</v>
      </c>
      <c r="BE151" s="229" t="n">
        <f aca="false">IF(N151="základní",J151,0)</f>
        <v>0</v>
      </c>
      <c r="BF151" s="229" t="n">
        <f aca="false">IF(N151="snížená",J151,0)</f>
        <v>0</v>
      </c>
      <c r="BG151" s="229" t="n">
        <f aca="false">IF(N151="zákl. přenesená",J151,0)</f>
        <v>0</v>
      </c>
      <c r="BH151" s="229" t="n">
        <f aca="false">IF(N151="sníž. přenesená",J151,0)</f>
        <v>0</v>
      </c>
      <c r="BI151" s="229" t="n">
        <f aca="false">IF(N151="nulová",J151,0)</f>
        <v>0</v>
      </c>
      <c r="BJ151" s="71" t="s">
        <v>110</v>
      </c>
      <c r="BK151" s="229" t="n">
        <f aca="false">ROUND(I151*H151,2)</f>
        <v>0</v>
      </c>
      <c r="BL151" s="71" t="s">
        <v>163</v>
      </c>
      <c r="BM151" s="228" t="s">
        <v>1071</v>
      </c>
    </row>
    <row r="152" s="90" customFormat="true" ht="29.25" hidden="false" customHeight="false" outlineLevel="0" collapsed="false">
      <c r="B152" s="91"/>
      <c r="D152" s="230" t="s">
        <v>165</v>
      </c>
      <c r="F152" s="231" t="s">
        <v>1072</v>
      </c>
      <c r="I152" s="232"/>
      <c r="L152" s="91"/>
      <c r="M152" s="233"/>
      <c r="T152" s="122"/>
      <c r="AT152" s="71" t="s">
        <v>165</v>
      </c>
      <c r="AU152" s="71" t="s">
        <v>112</v>
      </c>
    </row>
    <row r="153" s="90" customFormat="true" ht="11.25" hidden="false" customHeight="false" outlineLevel="0" collapsed="false">
      <c r="B153" s="91"/>
      <c r="D153" s="234" t="s">
        <v>166</v>
      </c>
      <c r="F153" s="235" t="s">
        <v>1073</v>
      </c>
      <c r="I153" s="232"/>
      <c r="L153" s="91"/>
      <c r="M153" s="233"/>
      <c r="T153" s="122"/>
      <c r="AT153" s="71" t="s">
        <v>166</v>
      </c>
      <c r="AU153" s="71" t="s">
        <v>112</v>
      </c>
    </row>
    <row r="154" s="90" customFormat="true" ht="19.5" hidden="false" customHeight="false" outlineLevel="0" collapsed="false">
      <c r="B154" s="91"/>
      <c r="D154" s="230" t="s">
        <v>168</v>
      </c>
      <c r="F154" s="236" t="s">
        <v>989</v>
      </c>
      <c r="I154" s="232"/>
      <c r="L154" s="91"/>
      <c r="M154" s="233"/>
      <c r="T154" s="122"/>
      <c r="AT154" s="71" t="s">
        <v>168</v>
      </c>
      <c r="AU154" s="71" t="s">
        <v>112</v>
      </c>
    </row>
    <row r="155" s="247" customFormat="true" ht="11.25" hidden="false" customHeight="false" outlineLevel="0" collapsed="false">
      <c r="B155" s="248"/>
      <c r="D155" s="230" t="s">
        <v>239</v>
      </c>
      <c r="E155" s="249"/>
      <c r="F155" s="250" t="s">
        <v>1074</v>
      </c>
      <c r="H155" s="251" t="n">
        <v>272.088</v>
      </c>
      <c r="I155" s="252"/>
      <c r="L155" s="248"/>
      <c r="M155" s="253"/>
      <c r="T155" s="254"/>
      <c r="AT155" s="249" t="s">
        <v>239</v>
      </c>
      <c r="AU155" s="249" t="s">
        <v>112</v>
      </c>
      <c r="AV155" s="247" t="s">
        <v>112</v>
      </c>
      <c r="AW155" s="247" t="s">
        <v>64</v>
      </c>
      <c r="AX155" s="247" t="s">
        <v>110</v>
      </c>
      <c r="AY155" s="249" t="s">
        <v>155</v>
      </c>
    </row>
    <row r="156" s="90" customFormat="true" ht="24" hidden="false" customHeight="true" outlineLevel="0" collapsed="false">
      <c r="B156" s="91"/>
      <c r="C156" s="217" t="s">
        <v>336</v>
      </c>
      <c r="D156" s="217" t="s">
        <v>158</v>
      </c>
      <c r="E156" s="218" t="s">
        <v>360</v>
      </c>
      <c r="F156" s="219" t="s">
        <v>361</v>
      </c>
      <c r="G156" s="220" t="s">
        <v>299</v>
      </c>
      <c r="H156" s="221" t="n">
        <v>6.5</v>
      </c>
      <c r="I156" s="222"/>
      <c r="J156" s="223" t="n">
        <f aca="false">ROUND(I156*H156,2)</f>
        <v>0</v>
      </c>
      <c r="K156" s="219" t="s">
        <v>162</v>
      </c>
      <c r="L156" s="91"/>
      <c r="M156" s="224"/>
      <c r="N156" s="225" t="s">
        <v>74</v>
      </c>
      <c r="P156" s="226" t="n">
        <f aca="false">O156*H156</f>
        <v>0</v>
      </c>
      <c r="Q156" s="226" t="n">
        <v>0</v>
      </c>
      <c r="R156" s="226" t="n">
        <f aca="false">Q156*H156</f>
        <v>0</v>
      </c>
      <c r="S156" s="226" t="n">
        <v>0</v>
      </c>
      <c r="T156" s="227" t="n">
        <f aca="false">S156*H156</f>
        <v>0</v>
      </c>
      <c r="AR156" s="228" t="s">
        <v>163</v>
      </c>
      <c r="AT156" s="228" t="s">
        <v>158</v>
      </c>
      <c r="AU156" s="228" t="s">
        <v>112</v>
      </c>
      <c r="AY156" s="71" t="s">
        <v>155</v>
      </c>
      <c r="BE156" s="229" t="n">
        <f aca="false">IF(N156="základní",J156,0)</f>
        <v>0</v>
      </c>
      <c r="BF156" s="229" t="n">
        <f aca="false">IF(N156="snížená",J156,0)</f>
        <v>0</v>
      </c>
      <c r="BG156" s="229" t="n">
        <f aca="false">IF(N156="zákl. přenesená",J156,0)</f>
        <v>0</v>
      </c>
      <c r="BH156" s="229" t="n">
        <f aca="false">IF(N156="sníž. přenesená",J156,0)</f>
        <v>0</v>
      </c>
      <c r="BI156" s="229" t="n">
        <f aca="false">IF(N156="nulová",J156,0)</f>
        <v>0</v>
      </c>
      <c r="BJ156" s="71" t="s">
        <v>110</v>
      </c>
      <c r="BK156" s="229" t="n">
        <f aca="false">ROUND(I156*H156,2)</f>
        <v>0</v>
      </c>
      <c r="BL156" s="71" t="s">
        <v>163</v>
      </c>
      <c r="BM156" s="228" t="s">
        <v>1075</v>
      </c>
    </row>
    <row r="157" s="90" customFormat="true" ht="29.25" hidden="false" customHeight="false" outlineLevel="0" collapsed="false">
      <c r="B157" s="91"/>
      <c r="D157" s="230" t="s">
        <v>165</v>
      </c>
      <c r="F157" s="231" t="s">
        <v>363</v>
      </c>
      <c r="I157" s="232"/>
      <c r="L157" s="91"/>
      <c r="M157" s="233"/>
      <c r="T157" s="122"/>
      <c r="AT157" s="71" t="s">
        <v>165</v>
      </c>
      <c r="AU157" s="71" t="s">
        <v>112</v>
      </c>
    </row>
    <row r="158" s="90" customFormat="true" ht="11.25" hidden="false" customHeight="false" outlineLevel="0" collapsed="false">
      <c r="B158" s="91"/>
      <c r="D158" s="234" t="s">
        <v>166</v>
      </c>
      <c r="F158" s="235" t="s">
        <v>364</v>
      </c>
      <c r="I158" s="232"/>
      <c r="L158" s="91"/>
      <c r="M158" s="233"/>
      <c r="T158" s="122"/>
      <c r="AT158" s="71" t="s">
        <v>166</v>
      </c>
      <c r="AU158" s="71" t="s">
        <v>112</v>
      </c>
    </row>
    <row r="159" s="247" customFormat="true" ht="11.25" hidden="false" customHeight="false" outlineLevel="0" collapsed="false">
      <c r="B159" s="248"/>
      <c r="D159" s="230" t="s">
        <v>239</v>
      </c>
      <c r="E159" s="249"/>
      <c r="F159" s="250" t="s">
        <v>1076</v>
      </c>
      <c r="H159" s="251" t="n">
        <v>6.5</v>
      </c>
      <c r="I159" s="252"/>
      <c r="L159" s="248"/>
      <c r="M159" s="253"/>
      <c r="T159" s="254"/>
      <c r="AT159" s="249" t="s">
        <v>239</v>
      </c>
      <c r="AU159" s="249" t="s">
        <v>112</v>
      </c>
      <c r="AV159" s="247" t="s">
        <v>112</v>
      </c>
      <c r="AW159" s="247" t="s">
        <v>64</v>
      </c>
      <c r="AX159" s="247" t="s">
        <v>110</v>
      </c>
      <c r="AY159" s="249" t="s">
        <v>155</v>
      </c>
    </row>
    <row r="160" s="90" customFormat="true" ht="24" hidden="false" customHeight="true" outlineLevel="0" collapsed="false">
      <c r="B160" s="91"/>
      <c r="C160" s="217" t="s">
        <v>342</v>
      </c>
      <c r="D160" s="217" t="s">
        <v>158</v>
      </c>
      <c r="E160" s="218" t="s">
        <v>367</v>
      </c>
      <c r="F160" s="219" t="s">
        <v>368</v>
      </c>
      <c r="G160" s="220" t="s">
        <v>299</v>
      </c>
      <c r="H160" s="221" t="n">
        <v>4.398</v>
      </c>
      <c r="I160" s="222"/>
      <c r="J160" s="223" t="n">
        <f aca="false">ROUND(I160*H160,2)</f>
        <v>0</v>
      </c>
      <c r="K160" s="219" t="s">
        <v>162</v>
      </c>
      <c r="L160" s="91"/>
      <c r="M160" s="224"/>
      <c r="N160" s="225" t="s">
        <v>74</v>
      </c>
      <c r="P160" s="226" t="n">
        <f aca="false">O160*H160</f>
        <v>0</v>
      </c>
      <c r="Q160" s="226" t="n">
        <v>0</v>
      </c>
      <c r="R160" s="226" t="n">
        <f aca="false">Q160*H160</f>
        <v>0</v>
      </c>
      <c r="S160" s="226" t="n">
        <v>0</v>
      </c>
      <c r="T160" s="227" t="n">
        <f aca="false">S160*H160</f>
        <v>0</v>
      </c>
      <c r="AR160" s="228" t="s">
        <v>163</v>
      </c>
      <c r="AT160" s="228" t="s">
        <v>158</v>
      </c>
      <c r="AU160" s="228" t="s">
        <v>112</v>
      </c>
      <c r="AY160" s="71" t="s">
        <v>155</v>
      </c>
      <c r="BE160" s="229" t="n">
        <f aca="false">IF(N160="základní",J160,0)</f>
        <v>0</v>
      </c>
      <c r="BF160" s="229" t="n">
        <f aca="false">IF(N160="snížená",J160,0)</f>
        <v>0</v>
      </c>
      <c r="BG160" s="229" t="n">
        <f aca="false">IF(N160="zákl. přenesená",J160,0)</f>
        <v>0</v>
      </c>
      <c r="BH160" s="229" t="n">
        <f aca="false">IF(N160="sníž. přenesená",J160,0)</f>
        <v>0</v>
      </c>
      <c r="BI160" s="229" t="n">
        <f aca="false">IF(N160="nulová",J160,0)</f>
        <v>0</v>
      </c>
      <c r="BJ160" s="71" t="s">
        <v>110</v>
      </c>
      <c r="BK160" s="229" t="n">
        <f aca="false">ROUND(I160*H160,2)</f>
        <v>0</v>
      </c>
      <c r="BL160" s="71" t="s">
        <v>163</v>
      </c>
      <c r="BM160" s="228" t="s">
        <v>1077</v>
      </c>
    </row>
    <row r="161" s="90" customFormat="true" ht="39" hidden="false" customHeight="false" outlineLevel="0" collapsed="false">
      <c r="B161" s="91"/>
      <c r="D161" s="230" t="s">
        <v>165</v>
      </c>
      <c r="F161" s="231" t="s">
        <v>370</v>
      </c>
      <c r="I161" s="232"/>
      <c r="L161" s="91"/>
      <c r="M161" s="233"/>
      <c r="T161" s="122"/>
      <c r="AT161" s="71" t="s">
        <v>165</v>
      </c>
      <c r="AU161" s="71" t="s">
        <v>112</v>
      </c>
    </row>
    <row r="162" s="90" customFormat="true" ht="11.25" hidden="false" customHeight="false" outlineLevel="0" collapsed="false">
      <c r="B162" s="91"/>
      <c r="D162" s="234" t="s">
        <v>166</v>
      </c>
      <c r="F162" s="235" t="s">
        <v>371</v>
      </c>
      <c r="I162" s="232"/>
      <c r="L162" s="91"/>
      <c r="M162" s="233"/>
      <c r="T162" s="122"/>
      <c r="AT162" s="71" t="s">
        <v>166</v>
      </c>
      <c r="AU162" s="71" t="s">
        <v>112</v>
      </c>
    </row>
    <row r="163" s="240" customFormat="true" ht="11.25" hidden="false" customHeight="false" outlineLevel="0" collapsed="false">
      <c r="B163" s="241"/>
      <c r="D163" s="230" t="s">
        <v>239</v>
      </c>
      <c r="E163" s="242"/>
      <c r="F163" s="243" t="s">
        <v>372</v>
      </c>
      <c r="H163" s="242"/>
      <c r="I163" s="244"/>
      <c r="L163" s="241"/>
      <c r="M163" s="245"/>
      <c r="T163" s="246"/>
      <c r="AT163" s="242" t="s">
        <v>239</v>
      </c>
      <c r="AU163" s="242" t="s">
        <v>112</v>
      </c>
      <c r="AV163" s="240" t="s">
        <v>110</v>
      </c>
      <c r="AW163" s="240" t="s">
        <v>64</v>
      </c>
      <c r="AX163" s="240" t="s">
        <v>103</v>
      </c>
      <c r="AY163" s="242" t="s">
        <v>155</v>
      </c>
    </row>
    <row r="164" s="247" customFormat="true" ht="11.25" hidden="false" customHeight="false" outlineLevel="0" collapsed="false">
      <c r="B164" s="248"/>
      <c r="D164" s="230" t="s">
        <v>239</v>
      </c>
      <c r="E164" s="249"/>
      <c r="F164" s="250" t="s">
        <v>1078</v>
      </c>
      <c r="H164" s="251" t="n">
        <v>1.53</v>
      </c>
      <c r="I164" s="252"/>
      <c r="L164" s="248"/>
      <c r="M164" s="253"/>
      <c r="T164" s="254"/>
      <c r="AT164" s="249" t="s">
        <v>239</v>
      </c>
      <c r="AU164" s="249" t="s">
        <v>112</v>
      </c>
      <c r="AV164" s="247" t="s">
        <v>112</v>
      </c>
      <c r="AW164" s="247" t="s">
        <v>64</v>
      </c>
      <c r="AX164" s="247" t="s">
        <v>103</v>
      </c>
      <c r="AY164" s="249" t="s">
        <v>155</v>
      </c>
    </row>
    <row r="165" s="240" customFormat="true" ht="11.25" hidden="false" customHeight="false" outlineLevel="0" collapsed="false">
      <c r="B165" s="241"/>
      <c r="D165" s="230" t="s">
        <v>239</v>
      </c>
      <c r="E165" s="242"/>
      <c r="F165" s="243" t="s">
        <v>374</v>
      </c>
      <c r="H165" s="242"/>
      <c r="I165" s="244"/>
      <c r="L165" s="241"/>
      <c r="M165" s="245"/>
      <c r="T165" s="246"/>
      <c r="AT165" s="242" t="s">
        <v>239</v>
      </c>
      <c r="AU165" s="242" t="s">
        <v>112</v>
      </c>
      <c r="AV165" s="240" t="s">
        <v>110</v>
      </c>
      <c r="AW165" s="240" t="s">
        <v>64</v>
      </c>
      <c r="AX165" s="240" t="s">
        <v>103</v>
      </c>
      <c r="AY165" s="242" t="s">
        <v>155</v>
      </c>
    </row>
    <row r="166" s="247" customFormat="true" ht="11.25" hidden="false" customHeight="false" outlineLevel="0" collapsed="false">
      <c r="B166" s="248"/>
      <c r="D166" s="230" t="s">
        <v>239</v>
      </c>
      <c r="E166" s="249"/>
      <c r="F166" s="250" t="s">
        <v>1079</v>
      </c>
      <c r="H166" s="251" t="n">
        <v>2.868</v>
      </c>
      <c r="I166" s="252"/>
      <c r="L166" s="248"/>
      <c r="M166" s="253"/>
      <c r="T166" s="254"/>
      <c r="AT166" s="249" t="s">
        <v>239</v>
      </c>
      <c r="AU166" s="249" t="s">
        <v>112</v>
      </c>
      <c r="AV166" s="247" t="s">
        <v>112</v>
      </c>
      <c r="AW166" s="247" t="s">
        <v>64</v>
      </c>
      <c r="AX166" s="247" t="s">
        <v>103</v>
      </c>
      <c r="AY166" s="249" t="s">
        <v>155</v>
      </c>
    </row>
    <row r="167" s="255" customFormat="true" ht="11.25" hidden="false" customHeight="false" outlineLevel="0" collapsed="false">
      <c r="B167" s="256"/>
      <c r="D167" s="230" t="s">
        <v>239</v>
      </c>
      <c r="E167" s="257"/>
      <c r="F167" s="258" t="s">
        <v>244</v>
      </c>
      <c r="H167" s="259" t="n">
        <v>4.398</v>
      </c>
      <c r="I167" s="260"/>
      <c r="L167" s="256"/>
      <c r="M167" s="261"/>
      <c r="T167" s="262"/>
      <c r="AT167" s="257" t="s">
        <v>239</v>
      </c>
      <c r="AU167" s="257" t="s">
        <v>112</v>
      </c>
      <c r="AV167" s="255" t="s">
        <v>163</v>
      </c>
      <c r="AW167" s="255" t="s">
        <v>64</v>
      </c>
      <c r="AX167" s="255" t="s">
        <v>110</v>
      </c>
      <c r="AY167" s="257" t="s">
        <v>155</v>
      </c>
    </row>
    <row r="168" s="90" customFormat="true" ht="33" hidden="false" customHeight="true" outlineLevel="0" collapsed="false">
      <c r="B168" s="91"/>
      <c r="C168" s="217" t="s">
        <v>349</v>
      </c>
      <c r="D168" s="217" t="s">
        <v>158</v>
      </c>
      <c r="E168" s="218" t="s">
        <v>1080</v>
      </c>
      <c r="F168" s="219" t="s">
        <v>1081</v>
      </c>
      <c r="G168" s="220" t="s">
        <v>229</v>
      </c>
      <c r="H168" s="221" t="n">
        <v>3339.17</v>
      </c>
      <c r="I168" s="222"/>
      <c r="J168" s="223" t="n">
        <f aca="false">ROUND(I168*H168,2)</f>
        <v>0</v>
      </c>
      <c r="K168" s="219" t="s">
        <v>162</v>
      </c>
      <c r="L168" s="91"/>
      <c r="M168" s="224"/>
      <c r="N168" s="225" t="s">
        <v>74</v>
      </c>
      <c r="P168" s="226" t="n">
        <f aca="false">O168*H168</f>
        <v>0</v>
      </c>
      <c r="Q168" s="226" t="n">
        <v>0</v>
      </c>
      <c r="R168" s="226" t="n">
        <f aca="false">Q168*H168</f>
        <v>0</v>
      </c>
      <c r="S168" s="226" t="n">
        <v>0</v>
      </c>
      <c r="T168" s="227" t="n">
        <f aca="false">S168*H168</f>
        <v>0</v>
      </c>
      <c r="AR168" s="228" t="s">
        <v>163</v>
      </c>
      <c r="AT168" s="228" t="s">
        <v>158</v>
      </c>
      <c r="AU168" s="228" t="s">
        <v>112</v>
      </c>
      <c r="AY168" s="71" t="s">
        <v>155</v>
      </c>
      <c r="BE168" s="229" t="n">
        <f aca="false">IF(N168="základní",J168,0)</f>
        <v>0</v>
      </c>
      <c r="BF168" s="229" t="n">
        <f aca="false">IF(N168="snížená",J168,0)</f>
        <v>0</v>
      </c>
      <c r="BG168" s="229" t="n">
        <f aca="false">IF(N168="zákl. přenesená",J168,0)</f>
        <v>0</v>
      </c>
      <c r="BH168" s="229" t="n">
        <f aca="false">IF(N168="sníž. přenesená",J168,0)</f>
        <v>0</v>
      </c>
      <c r="BI168" s="229" t="n">
        <f aca="false">IF(N168="nulová",J168,0)</f>
        <v>0</v>
      </c>
      <c r="BJ168" s="71" t="s">
        <v>110</v>
      </c>
      <c r="BK168" s="229" t="n">
        <f aca="false">ROUND(I168*H168,2)</f>
        <v>0</v>
      </c>
      <c r="BL168" s="71" t="s">
        <v>163</v>
      </c>
      <c r="BM168" s="228" t="s">
        <v>1082</v>
      </c>
    </row>
    <row r="169" s="90" customFormat="true" ht="19.5" hidden="false" customHeight="false" outlineLevel="0" collapsed="false">
      <c r="B169" s="91"/>
      <c r="D169" s="230" t="s">
        <v>165</v>
      </c>
      <c r="F169" s="231" t="s">
        <v>1083</v>
      </c>
      <c r="I169" s="232"/>
      <c r="L169" s="91"/>
      <c r="M169" s="233"/>
      <c r="T169" s="122"/>
      <c r="AT169" s="71" t="s">
        <v>165</v>
      </c>
      <c r="AU169" s="71" t="s">
        <v>112</v>
      </c>
    </row>
    <row r="170" s="90" customFormat="true" ht="11.25" hidden="false" customHeight="false" outlineLevel="0" collapsed="false">
      <c r="B170" s="91"/>
      <c r="D170" s="234" t="s">
        <v>166</v>
      </c>
      <c r="F170" s="235" t="s">
        <v>1084</v>
      </c>
      <c r="I170" s="232"/>
      <c r="L170" s="91"/>
      <c r="M170" s="233"/>
      <c r="T170" s="122"/>
      <c r="AT170" s="71" t="s">
        <v>166</v>
      </c>
      <c r="AU170" s="71" t="s">
        <v>112</v>
      </c>
    </row>
    <row r="171" s="240" customFormat="true" ht="11.25" hidden="false" customHeight="false" outlineLevel="0" collapsed="false">
      <c r="B171" s="241"/>
      <c r="D171" s="230" t="s">
        <v>239</v>
      </c>
      <c r="E171" s="242"/>
      <c r="F171" s="243" t="s">
        <v>1085</v>
      </c>
      <c r="H171" s="242"/>
      <c r="I171" s="244"/>
      <c r="L171" s="241"/>
      <c r="M171" s="245"/>
      <c r="T171" s="246"/>
      <c r="AT171" s="242" t="s">
        <v>239</v>
      </c>
      <c r="AU171" s="242" t="s">
        <v>112</v>
      </c>
      <c r="AV171" s="240" t="s">
        <v>110</v>
      </c>
      <c r="AW171" s="240" t="s">
        <v>64</v>
      </c>
      <c r="AX171" s="240" t="s">
        <v>103</v>
      </c>
      <c r="AY171" s="242" t="s">
        <v>155</v>
      </c>
    </row>
    <row r="172" s="247" customFormat="true" ht="11.25" hidden="false" customHeight="false" outlineLevel="0" collapsed="false">
      <c r="B172" s="248"/>
      <c r="D172" s="230" t="s">
        <v>239</v>
      </c>
      <c r="E172" s="249"/>
      <c r="F172" s="250" t="s">
        <v>1086</v>
      </c>
      <c r="H172" s="251" t="n">
        <v>557.56</v>
      </c>
      <c r="I172" s="252"/>
      <c r="L172" s="248"/>
      <c r="M172" s="253"/>
      <c r="T172" s="254"/>
      <c r="AT172" s="249" t="s">
        <v>239</v>
      </c>
      <c r="AU172" s="249" t="s">
        <v>112</v>
      </c>
      <c r="AV172" s="247" t="s">
        <v>112</v>
      </c>
      <c r="AW172" s="247" t="s">
        <v>64</v>
      </c>
      <c r="AX172" s="247" t="s">
        <v>103</v>
      </c>
      <c r="AY172" s="249" t="s">
        <v>155</v>
      </c>
    </row>
    <row r="173" s="240" customFormat="true" ht="11.25" hidden="false" customHeight="false" outlineLevel="0" collapsed="false">
      <c r="B173" s="241"/>
      <c r="D173" s="230" t="s">
        <v>239</v>
      </c>
      <c r="E173" s="242"/>
      <c r="F173" s="243" t="s">
        <v>1087</v>
      </c>
      <c r="H173" s="242"/>
      <c r="I173" s="244"/>
      <c r="L173" s="241"/>
      <c r="M173" s="245"/>
      <c r="T173" s="246"/>
      <c r="AT173" s="242" t="s">
        <v>239</v>
      </c>
      <c r="AU173" s="242" t="s">
        <v>112</v>
      </c>
      <c r="AV173" s="240" t="s">
        <v>110</v>
      </c>
      <c r="AW173" s="240" t="s">
        <v>64</v>
      </c>
      <c r="AX173" s="240" t="s">
        <v>103</v>
      </c>
      <c r="AY173" s="242" t="s">
        <v>155</v>
      </c>
    </row>
    <row r="174" s="247" customFormat="true" ht="11.25" hidden="false" customHeight="false" outlineLevel="0" collapsed="false">
      <c r="B174" s="248"/>
      <c r="D174" s="230" t="s">
        <v>239</v>
      </c>
      <c r="E174" s="249"/>
      <c r="F174" s="250" t="s">
        <v>1088</v>
      </c>
      <c r="H174" s="251" t="n">
        <v>2781.61</v>
      </c>
      <c r="I174" s="252"/>
      <c r="L174" s="248"/>
      <c r="M174" s="253"/>
      <c r="T174" s="254"/>
      <c r="AT174" s="249" t="s">
        <v>239</v>
      </c>
      <c r="AU174" s="249" t="s">
        <v>112</v>
      </c>
      <c r="AV174" s="247" t="s">
        <v>112</v>
      </c>
      <c r="AW174" s="247" t="s">
        <v>64</v>
      </c>
      <c r="AX174" s="247" t="s">
        <v>103</v>
      </c>
      <c r="AY174" s="249" t="s">
        <v>155</v>
      </c>
    </row>
    <row r="175" s="255" customFormat="true" ht="11.25" hidden="false" customHeight="false" outlineLevel="0" collapsed="false">
      <c r="B175" s="256"/>
      <c r="D175" s="230" t="s">
        <v>239</v>
      </c>
      <c r="E175" s="257"/>
      <c r="F175" s="258" t="s">
        <v>244</v>
      </c>
      <c r="H175" s="259" t="n">
        <v>3339.17</v>
      </c>
      <c r="I175" s="260"/>
      <c r="L175" s="256"/>
      <c r="M175" s="261"/>
      <c r="T175" s="262"/>
      <c r="AT175" s="257" t="s">
        <v>239</v>
      </c>
      <c r="AU175" s="257" t="s">
        <v>112</v>
      </c>
      <c r="AV175" s="255" t="s">
        <v>163</v>
      </c>
      <c r="AW175" s="255" t="s">
        <v>64</v>
      </c>
      <c r="AX175" s="255" t="s">
        <v>110</v>
      </c>
      <c r="AY175" s="257" t="s">
        <v>155</v>
      </c>
    </row>
    <row r="176" s="90" customFormat="true" ht="24" hidden="false" customHeight="true" outlineLevel="0" collapsed="false">
      <c r="B176" s="91"/>
      <c r="C176" s="217" t="s">
        <v>359</v>
      </c>
      <c r="D176" s="217" t="s">
        <v>158</v>
      </c>
      <c r="E176" s="218" t="s">
        <v>1089</v>
      </c>
      <c r="F176" s="219" t="s">
        <v>1090</v>
      </c>
      <c r="G176" s="220" t="s">
        <v>229</v>
      </c>
      <c r="H176" s="221" t="n">
        <v>291.939</v>
      </c>
      <c r="I176" s="222"/>
      <c r="J176" s="223" t="n">
        <f aca="false">ROUND(I176*H176,2)</f>
        <v>0</v>
      </c>
      <c r="K176" s="219" t="s">
        <v>162</v>
      </c>
      <c r="L176" s="91"/>
      <c r="M176" s="224"/>
      <c r="N176" s="225" t="s">
        <v>74</v>
      </c>
      <c r="P176" s="226" t="n">
        <f aca="false">O176*H176</f>
        <v>0</v>
      </c>
      <c r="Q176" s="226" t="n">
        <v>0</v>
      </c>
      <c r="R176" s="226" t="n">
        <f aca="false">Q176*H176</f>
        <v>0</v>
      </c>
      <c r="S176" s="226" t="n">
        <v>0</v>
      </c>
      <c r="T176" s="227" t="n">
        <f aca="false">S176*H176</f>
        <v>0</v>
      </c>
      <c r="AR176" s="228" t="s">
        <v>163</v>
      </c>
      <c r="AT176" s="228" t="s">
        <v>158</v>
      </c>
      <c r="AU176" s="228" t="s">
        <v>112</v>
      </c>
      <c r="AY176" s="71" t="s">
        <v>155</v>
      </c>
      <c r="BE176" s="229" t="n">
        <f aca="false">IF(N176="základní",J176,0)</f>
        <v>0</v>
      </c>
      <c r="BF176" s="229" t="n">
        <f aca="false">IF(N176="snížená",J176,0)</f>
        <v>0</v>
      </c>
      <c r="BG176" s="229" t="n">
        <f aca="false">IF(N176="zákl. přenesená",J176,0)</f>
        <v>0</v>
      </c>
      <c r="BH176" s="229" t="n">
        <f aca="false">IF(N176="sníž. přenesená",J176,0)</f>
        <v>0</v>
      </c>
      <c r="BI176" s="229" t="n">
        <f aca="false">IF(N176="nulová",J176,0)</f>
        <v>0</v>
      </c>
      <c r="BJ176" s="71" t="s">
        <v>110</v>
      </c>
      <c r="BK176" s="229" t="n">
        <f aca="false">ROUND(I176*H176,2)</f>
        <v>0</v>
      </c>
      <c r="BL176" s="71" t="s">
        <v>163</v>
      </c>
      <c r="BM176" s="228" t="s">
        <v>1091</v>
      </c>
    </row>
    <row r="177" s="90" customFormat="true" ht="19.5" hidden="false" customHeight="false" outlineLevel="0" collapsed="false">
      <c r="B177" s="91"/>
      <c r="D177" s="230" t="s">
        <v>165</v>
      </c>
      <c r="F177" s="231" t="s">
        <v>1092</v>
      </c>
      <c r="I177" s="232"/>
      <c r="L177" s="91"/>
      <c r="M177" s="233"/>
      <c r="T177" s="122"/>
      <c r="AT177" s="71" t="s">
        <v>165</v>
      </c>
      <c r="AU177" s="71" t="s">
        <v>112</v>
      </c>
    </row>
    <row r="178" s="90" customFormat="true" ht="11.25" hidden="false" customHeight="false" outlineLevel="0" collapsed="false">
      <c r="B178" s="91"/>
      <c r="D178" s="234" t="s">
        <v>166</v>
      </c>
      <c r="F178" s="235" t="s">
        <v>1093</v>
      </c>
      <c r="I178" s="232"/>
      <c r="L178" s="91"/>
      <c r="M178" s="233"/>
      <c r="T178" s="122"/>
      <c r="AT178" s="71" t="s">
        <v>166</v>
      </c>
      <c r="AU178" s="71" t="s">
        <v>112</v>
      </c>
    </row>
    <row r="179" s="90" customFormat="true" ht="24" hidden="false" customHeight="true" outlineLevel="0" collapsed="false">
      <c r="B179" s="91"/>
      <c r="C179" s="217" t="s">
        <v>366</v>
      </c>
      <c r="D179" s="217" t="s">
        <v>158</v>
      </c>
      <c r="E179" s="218" t="s">
        <v>384</v>
      </c>
      <c r="F179" s="219" t="s">
        <v>385</v>
      </c>
      <c r="G179" s="220" t="s">
        <v>229</v>
      </c>
      <c r="H179" s="221" t="n">
        <v>3339.17</v>
      </c>
      <c r="I179" s="222"/>
      <c r="J179" s="223" t="n">
        <f aca="false">ROUND(I179*H179,2)</f>
        <v>0</v>
      </c>
      <c r="K179" s="219" t="s">
        <v>162</v>
      </c>
      <c r="L179" s="91"/>
      <c r="M179" s="224"/>
      <c r="N179" s="225" t="s">
        <v>74</v>
      </c>
      <c r="P179" s="226" t="n">
        <f aca="false">O179*H179</f>
        <v>0</v>
      </c>
      <c r="Q179" s="226" t="n">
        <v>0</v>
      </c>
      <c r="R179" s="226" t="n">
        <f aca="false">Q179*H179</f>
        <v>0</v>
      </c>
      <c r="S179" s="226" t="n">
        <v>0</v>
      </c>
      <c r="T179" s="227" t="n">
        <f aca="false">S179*H179</f>
        <v>0</v>
      </c>
      <c r="AR179" s="228" t="s">
        <v>163</v>
      </c>
      <c r="AT179" s="228" t="s">
        <v>158</v>
      </c>
      <c r="AU179" s="228" t="s">
        <v>112</v>
      </c>
      <c r="AY179" s="71" t="s">
        <v>155</v>
      </c>
      <c r="BE179" s="229" t="n">
        <f aca="false">IF(N179="základní",J179,0)</f>
        <v>0</v>
      </c>
      <c r="BF179" s="229" t="n">
        <f aca="false">IF(N179="snížená",J179,0)</f>
        <v>0</v>
      </c>
      <c r="BG179" s="229" t="n">
        <f aca="false">IF(N179="zákl. přenesená",J179,0)</f>
        <v>0</v>
      </c>
      <c r="BH179" s="229" t="n">
        <f aca="false">IF(N179="sníž. přenesená",J179,0)</f>
        <v>0</v>
      </c>
      <c r="BI179" s="229" t="n">
        <f aca="false">IF(N179="nulová",J179,0)</f>
        <v>0</v>
      </c>
      <c r="BJ179" s="71" t="s">
        <v>110</v>
      </c>
      <c r="BK179" s="229" t="n">
        <f aca="false">ROUND(I179*H179,2)</f>
        <v>0</v>
      </c>
      <c r="BL179" s="71" t="s">
        <v>163</v>
      </c>
      <c r="BM179" s="228" t="s">
        <v>1094</v>
      </c>
    </row>
    <row r="180" s="90" customFormat="true" ht="19.5" hidden="false" customHeight="false" outlineLevel="0" collapsed="false">
      <c r="B180" s="91"/>
      <c r="D180" s="230" t="s">
        <v>165</v>
      </c>
      <c r="F180" s="231" t="s">
        <v>387</v>
      </c>
      <c r="I180" s="232"/>
      <c r="L180" s="91"/>
      <c r="M180" s="233"/>
      <c r="T180" s="122"/>
      <c r="AT180" s="71" t="s">
        <v>165</v>
      </c>
      <c r="AU180" s="71" t="s">
        <v>112</v>
      </c>
    </row>
    <row r="181" s="90" customFormat="true" ht="11.25" hidden="false" customHeight="false" outlineLevel="0" collapsed="false">
      <c r="B181" s="91"/>
      <c r="D181" s="234" t="s">
        <v>166</v>
      </c>
      <c r="F181" s="235" t="s">
        <v>388</v>
      </c>
      <c r="I181" s="232"/>
      <c r="L181" s="91"/>
      <c r="M181" s="233"/>
      <c r="T181" s="122"/>
      <c r="AT181" s="71" t="s">
        <v>166</v>
      </c>
      <c r="AU181" s="71" t="s">
        <v>112</v>
      </c>
    </row>
    <row r="182" s="90" customFormat="true" ht="24" hidden="false" customHeight="true" outlineLevel="0" collapsed="false">
      <c r="B182" s="91"/>
      <c r="C182" s="217" t="s">
        <v>376</v>
      </c>
      <c r="D182" s="217" t="s">
        <v>158</v>
      </c>
      <c r="E182" s="218" t="s">
        <v>390</v>
      </c>
      <c r="F182" s="219" t="s">
        <v>391</v>
      </c>
      <c r="G182" s="220" t="s">
        <v>229</v>
      </c>
      <c r="H182" s="221" t="n">
        <v>3599.82</v>
      </c>
      <c r="I182" s="222"/>
      <c r="J182" s="223" t="n">
        <f aca="false">ROUND(I182*H182,2)</f>
        <v>0</v>
      </c>
      <c r="K182" s="219" t="s">
        <v>162</v>
      </c>
      <c r="L182" s="91"/>
      <c r="M182" s="224"/>
      <c r="N182" s="225" t="s">
        <v>74</v>
      </c>
      <c r="P182" s="226" t="n">
        <f aca="false">O182*H182</f>
        <v>0</v>
      </c>
      <c r="Q182" s="226" t="n">
        <v>0</v>
      </c>
      <c r="R182" s="226" t="n">
        <f aca="false">Q182*H182</f>
        <v>0</v>
      </c>
      <c r="S182" s="226" t="n">
        <v>0</v>
      </c>
      <c r="T182" s="227" t="n">
        <f aca="false">S182*H182</f>
        <v>0</v>
      </c>
      <c r="AR182" s="228" t="s">
        <v>163</v>
      </c>
      <c r="AT182" s="228" t="s">
        <v>158</v>
      </c>
      <c r="AU182" s="228" t="s">
        <v>112</v>
      </c>
      <c r="AY182" s="71" t="s">
        <v>155</v>
      </c>
      <c r="BE182" s="229" t="n">
        <f aca="false">IF(N182="základní",J182,0)</f>
        <v>0</v>
      </c>
      <c r="BF182" s="229" t="n">
        <f aca="false">IF(N182="snížená",J182,0)</f>
        <v>0</v>
      </c>
      <c r="BG182" s="229" t="n">
        <f aca="false">IF(N182="zákl. přenesená",J182,0)</f>
        <v>0</v>
      </c>
      <c r="BH182" s="229" t="n">
        <f aca="false">IF(N182="sníž. přenesená",J182,0)</f>
        <v>0</v>
      </c>
      <c r="BI182" s="229" t="n">
        <f aca="false">IF(N182="nulová",J182,0)</f>
        <v>0</v>
      </c>
      <c r="BJ182" s="71" t="s">
        <v>110</v>
      </c>
      <c r="BK182" s="229" t="n">
        <f aca="false">ROUND(I182*H182,2)</f>
        <v>0</v>
      </c>
      <c r="BL182" s="71" t="s">
        <v>163</v>
      </c>
      <c r="BM182" s="228" t="s">
        <v>1095</v>
      </c>
    </row>
    <row r="183" s="90" customFormat="true" ht="19.5" hidden="false" customHeight="false" outlineLevel="0" collapsed="false">
      <c r="B183" s="91"/>
      <c r="D183" s="230" t="s">
        <v>165</v>
      </c>
      <c r="F183" s="231" t="s">
        <v>393</v>
      </c>
      <c r="I183" s="232"/>
      <c r="L183" s="91"/>
      <c r="M183" s="233"/>
      <c r="T183" s="122"/>
      <c r="AT183" s="71" t="s">
        <v>165</v>
      </c>
      <c r="AU183" s="71" t="s">
        <v>112</v>
      </c>
    </row>
    <row r="184" s="90" customFormat="true" ht="11.25" hidden="false" customHeight="false" outlineLevel="0" collapsed="false">
      <c r="B184" s="91"/>
      <c r="D184" s="234" t="s">
        <v>166</v>
      </c>
      <c r="F184" s="235" t="s">
        <v>394</v>
      </c>
      <c r="I184" s="232"/>
      <c r="L184" s="91"/>
      <c r="M184" s="233"/>
      <c r="T184" s="122"/>
      <c r="AT184" s="71" t="s">
        <v>166</v>
      </c>
      <c r="AU184" s="71" t="s">
        <v>112</v>
      </c>
    </row>
    <row r="185" s="90" customFormat="true" ht="24" hidden="false" customHeight="true" outlineLevel="0" collapsed="false">
      <c r="B185" s="91"/>
      <c r="C185" s="217" t="s">
        <v>383</v>
      </c>
      <c r="D185" s="217" t="s">
        <v>158</v>
      </c>
      <c r="E185" s="218" t="s">
        <v>395</v>
      </c>
      <c r="F185" s="219" t="s">
        <v>396</v>
      </c>
      <c r="G185" s="220" t="s">
        <v>229</v>
      </c>
      <c r="H185" s="221" t="n">
        <v>993.2</v>
      </c>
      <c r="I185" s="222"/>
      <c r="J185" s="223" t="n">
        <f aca="false">ROUND(I185*H185,2)</f>
        <v>0</v>
      </c>
      <c r="K185" s="219" t="s">
        <v>162</v>
      </c>
      <c r="L185" s="91"/>
      <c r="M185" s="224"/>
      <c r="N185" s="225" t="s">
        <v>74</v>
      </c>
      <c r="P185" s="226" t="n">
        <f aca="false">O185*H185</f>
        <v>0</v>
      </c>
      <c r="Q185" s="226" t="n">
        <v>0</v>
      </c>
      <c r="R185" s="226" t="n">
        <f aca="false">Q185*H185</f>
        <v>0</v>
      </c>
      <c r="S185" s="226" t="n">
        <v>0</v>
      </c>
      <c r="T185" s="227" t="n">
        <f aca="false">S185*H185</f>
        <v>0</v>
      </c>
      <c r="AR185" s="228" t="s">
        <v>163</v>
      </c>
      <c r="AT185" s="228" t="s">
        <v>158</v>
      </c>
      <c r="AU185" s="228" t="s">
        <v>112</v>
      </c>
      <c r="AY185" s="71" t="s">
        <v>155</v>
      </c>
      <c r="BE185" s="229" t="n">
        <f aca="false">IF(N185="základní",J185,0)</f>
        <v>0</v>
      </c>
      <c r="BF185" s="229" t="n">
        <f aca="false">IF(N185="snížená",J185,0)</f>
        <v>0</v>
      </c>
      <c r="BG185" s="229" t="n">
        <f aca="false">IF(N185="zákl. přenesená",J185,0)</f>
        <v>0</v>
      </c>
      <c r="BH185" s="229" t="n">
        <f aca="false">IF(N185="sníž. přenesená",J185,0)</f>
        <v>0</v>
      </c>
      <c r="BI185" s="229" t="n">
        <f aca="false">IF(N185="nulová",J185,0)</f>
        <v>0</v>
      </c>
      <c r="BJ185" s="71" t="s">
        <v>110</v>
      </c>
      <c r="BK185" s="229" t="n">
        <f aca="false">ROUND(I185*H185,2)</f>
        <v>0</v>
      </c>
      <c r="BL185" s="71" t="s">
        <v>163</v>
      </c>
      <c r="BM185" s="228" t="s">
        <v>1096</v>
      </c>
    </row>
    <row r="186" s="90" customFormat="true" ht="19.5" hidden="false" customHeight="false" outlineLevel="0" collapsed="false">
      <c r="B186" s="91"/>
      <c r="D186" s="230" t="s">
        <v>165</v>
      </c>
      <c r="F186" s="231" t="s">
        <v>398</v>
      </c>
      <c r="I186" s="232"/>
      <c r="L186" s="91"/>
      <c r="M186" s="233"/>
      <c r="T186" s="122"/>
      <c r="AT186" s="71" t="s">
        <v>165</v>
      </c>
      <c r="AU186" s="71" t="s">
        <v>112</v>
      </c>
    </row>
    <row r="187" s="90" customFormat="true" ht="11.25" hidden="false" customHeight="false" outlineLevel="0" collapsed="false">
      <c r="B187" s="91"/>
      <c r="D187" s="234" t="s">
        <v>166</v>
      </c>
      <c r="F187" s="235" t="s">
        <v>399</v>
      </c>
      <c r="I187" s="232"/>
      <c r="L187" s="91"/>
      <c r="M187" s="233"/>
      <c r="T187" s="122"/>
      <c r="AT187" s="71" t="s">
        <v>166</v>
      </c>
      <c r="AU187" s="71" t="s">
        <v>112</v>
      </c>
    </row>
    <row r="188" s="247" customFormat="true" ht="11.25" hidden="false" customHeight="false" outlineLevel="0" collapsed="false">
      <c r="B188" s="248"/>
      <c r="D188" s="230" t="s">
        <v>239</v>
      </c>
      <c r="E188" s="249"/>
      <c r="F188" s="250" t="s">
        <v>1097</v>
      </c>
      <c r="H188" s="251" t="n">
        <v>993.2</v>
      </c>
      <c r="I188" s="252"/>
      <c r="L188" s="248"/>
      <c r="M188" s="253"/>
      <c r="T188" s="254"/>
      <c r="AT188" s="249" t="s">
        <v>239</v>
      </c>
      <c r="AU188" s="249" t="s">
        <v>112</v>
      </c>
      <c r="AV188" s="247" t="s">
        <v>112</v>
      </c>
      <c r="AW188" s="247" t="s">
        <v>64</v>
      </c>
      <c r="AX188" s="247" t="s">
        <v>110</v>
      </c>
      <c r="AY188" s="249" t="s">
        <v>155</v>
      </c>
    </row>
    <row r="189" s="90" customFormat="true" ht="24" hidden="false" customHeight="true" outlineLevel="0" collapsed="false">
      <c r="B189" s="91"/>
      <c r="C189" s="217" t="s">
        <v>389</v>
      </c>
      <c r="D189" s="217" t="s">
        <v>158</v>
      </c>
      <c r="E189" s="218" t="s">
        <v>1098</v>
      </c>
      <c r="F189" s="219" t="s">
        <v>1099</v>
      </c>
      <c r="G189" s="220" t="s">
        <v>229</v>
      </c>
      <c r="H189" s="221" t="n">
        <v>291.939</v>
      </c>
      <c r="I189" s="222"/>
      <c r="J189" s="223" t="n">
        <f aca="false">ROUND(I189*H189,2)</f>
        <v>0</v>
      </c>
      <c r="K189" s="219" t="s">
        <v>162</v>
      </c>
      <c r="L189" s="91"/>
      <c r="M189" s="224"/>
      <c r="N189" s="225" t="s">
        <v>74</v>
      </c>
      <c r="P189" s="226" t="n">
        <f aca="false">O189*H189</f>
        <v>0</v>
      </c>
      <c r="Q189" s="226" t="n">
        <v>0</v>
      </c>
      <c r="R189" s="226" t="n">
        <f aca="false">Q189*H189</f>
        <v>0</v>
      </c>
      <c r="S189" s="226" t="n">
        <v>0</v>
      </c>
      <c r="T189" s="227" t="n">
        <f aca="false">S189*H189</f>
        <v>0</v>
      </c>
      <c r="AR189" s="228" t="s">
        <v>163</v>
      </c>
      <c r="AT189" s="228" t="s">
        <v>158</v>
      </c>
      <c r="AU189" s="228" t="s">
        <v>112</v>
      </c>
      <c r="AY189" s="71" t="s">
        <v>155</v>
      </c>
      <c r="BE189" s="229" t="n">
        <f aca="false">IF(N189="základní",J189,0)</f>
        <v>0</v>
      </c>
      <c r="BF189" s="229" t="n">
        <f aca="false">IF(N189="snížená",J189,0)</f>
        <v>0</v>
      </c>
      <c r="BG189" s="229" t="n">
        <f aca="false">IF(N189="zákl. přenesená",J189,0)</f>
        <v>0</v>
      </c>
      <c r="BH189" s="229" t="n">
        <f aca="false">IF(N189="sníž. přenesená",J189,0)</f>
        <v>0</v>
      </c>
      <c r="BI189" s="229" t="n">
        <f aca="false">IF(N189="nulová",J189,0)</f>
        <v>0</v>
      </c>
      <c r="BJ189" s="71" t="s">
        <v>110</v>
      </c>
      <c r="BK189" s="229" t="n">
        <f aca="false">ROUND(I189*H189,2)</f>
        <v>0</v>
      </c>
      <c r="BL189" s="71" t="s">
        <v>163</v>
      </c>
      <c r="BM189" s="228" t="s">
        <v>1100</v>
      </c>
    </row>
    <row r="190" s="90" customFormat="true" ht="19.5" hidden="false" customHeight="false" outlineLevel="0" collapsed="false">
      <c r="B190" s="91"/>
      <c r="D190" s="230" t="s">
        <v>165</v>
      </c>
      <c r="F190" s="231" t="s">
        <v>1101</v>
      </c>
      <c r="I190" s="232"/>
      <c r="L190" s="91"/>
      <c r="M190" s="233"/>
      <c r="T190" s="122"/>
      <c r="AT190" s="71" t="s">
        <v>165</v>
      </c>
      <c r="AU190" s="71" t="s">
        <v>112</v>
      </c>
    </row>
    <row r="191" s="90" customFormat="true" ht="11.25" hidden="false" customHeight="false" outlineLevel="0" collapsed="false">
      <c r="B191" s="91"/>
      <c r="D191" s="234" t="s">
        <v>166</v>
      </c>
      <c r="F191" s="235" t="s">
        <v>1102</v>
      </c>
      <c r="I191" s="232"/>
      <c r="L191" s="91"/>
      <c r="M191" s="233"/>
      <c r="T191" s="122"/>
      <c r="AT191" s="71" t="s">
        <v>166</v>
      </c>
      <c r="AU191" s="71" t="s">
        <v>112</v>
      </c>
    </row>
    <row r="192" s="240" customFormat="true" ht="11.25" hidden="false" customHeight="false" outlineLevel="0" collapsed="false">
      <c r="B192" s="241"/>
      <c r="D192" s="230" t="s">
        <v>239</v>
      </c>
      <c r="E192" s="242"/>
      <c r="F192" s="243" t="s">
        <v>1085</v>
      </c>
      <c r="H192" s="242"/>
      <c r="I192" s="244"/>
      <c r="L192" s="241"/>
      <c r="M192" s="245"/>
      <c r="T192" s="246"/>
      <c r="AT192" s="242" t="s">
        <v>239</v>
      </c>
      <c r="AU192" s="242" t="s">
        <v>112</v>
      </c>
      <c r="AV192" s="240" t="s">
        <v>110</v>
      </c>
      <c r="AW192" s="240" t="s">
        <v>64</v>
      </c>
      <c r="AX192" s="240" t="s">
        <v>103</v>
      </c>
      <c r="AY192" s="242" t="s">
        <v>155</v>
      </c>
    </row>
    <row r="193" s="247" customFormat="true" ht="11.25" hidden="false" customHeight="false" outlineLevel="0" collapsed="false">
      <c r="B193" s="248"/>
      <c r="D193" s="230" t="s">
        <v>239</v>
      </c>
      <c r="E193" s="249"/>
      <c r="F193" s="250" t="s">
        <v>1103</v>
      </c>
      <c r="H193" s="251" t="n">
        <v>291.939</v>
      </c>
      <c r="I193" s="252"/>
      <c r="L193" s="248"/>
      <c r="M193" s="253"/>
      <c r="T193" s="254"/>
      <c r="AT193" s="249" t="s">
        <v>239</v>
      </c>
      <c r="AU193" s="249" t="s">
        <v>112</v>
      </c>
      <c r="AV193" s="247" t="s">
        <v>112</v>
      </c>
      <c r="AW193" s="247" t="s">
        <v>64</v>
      </c>
      <c r="AX193" s="247" t="s">
        <v>110</v>
      </c>
      <c r="AY193" s="249" t="s">
        <v>155</v>
      </c>
    </row>
    <row r="194" s="204" customFormat="true" ht="22.5" hidden="false" customHeight="true" outlineLevel="0" collapsed="false">
      <c r="B194" s="205"/>
      <c r="D194" s="206" t="s">
        <v>102</v>
      </c>
      <c r="E194" s="215" t="s">
        <v>112</v>
      </c>
      <c r="F194" s="215" t="s">
        <v>1104</v>
      </c>
      <c r="I194" s="208"/>
      <c r="J194" s="216" t="n">
        <f aca="false">BK194</f>
        <v>0</v>
      </c>
      <c r="L194" s="205"/>
      <c r="M194" s="210"/>
      <c r="P194" s="211" t="n">
        <f aca="false">SUM(P195:P204)</f>
        <v>0</v>
      </c>
      <c r="R194" s="211" t="n">
        <f aca="false">SUM(R195:R204)</f>
        <v>264.5406918</v>
      </c>
      <c r="T194" s="212" t="n">
        <f aca="false">SUM(T195:T204)</f>
        <v>0</v>
      </c>
      <c r="AR194" s="206" t="s">
        <v>110</v>
      </c>
      <c r="AT194" s="213" t="s">
        <v>102</v>
      </c>
      <c r="AU194" s="213" t="s">
        <v>110</v>
      </c>
      <c r="AY194" s="206" t="s">
        <v>155</v>
      </c>
      <c r="BK194" s="214" t="n">
        <f aca="false">SUM(BK195:BK204)</f>
        <v>0</v>
      </c>
    </row>
    <row r="195" s="90" customFormat="true" ht="33" hidden="false" customHeight="true" outlineLevel="0" collapsed="false">
      <c r="B195" s="91"/>
      <c r="C195" s="217" t="s">
        <v>40</v>
      </c>
      <c r="D195" s="217" t="s">
        <v>158</v>
      </c>
      <c r="E195" s="218" t="s">
        <v>1105</v>
      </c>
      <c r="F195" s="219" t="s">
        <v>1106</v>
      </c>
      <c r="G195" s="220" t="s">
        <v>229</v>
      </c>
      <c r="H195" s="221" t="n">
        <v>2165.94</v>
      </c>
      <c r="I195" s="222"/>
      <c r="J195" s="223" t="n">
        <f aca="false">ROUND(I195*H195,2)</f>
        <v>0</v>
      </c>
      <c r="K195" s="219" t="s">
        <v>162</v>
      </c>
      <c r="L195" s="91"/>
      <c r="M195" s="224"/>
      <c r="N195" s="225" t="s">
        <v>74</v>
      </c>
      <c r="P195" s="226" t="n">
        <f aca="false">O195*H195</f>
        <v>0</v>
      </c>
      <c r="Q195" s="226" t="n">
        <v>0.00031</v>
      </c>
      <c r="R195" s="226" t="n">
        <f aca="false">Q195*H195</f>
        <v>0.6714414</v>
      </c>
      <c r="S195" s="226" t="n">
        <v>0</v>
      </c>
      <c r="T195" s="227" t="n">
        <f aca="false">S195*H195</f>
        <v>0</v>
      </c>
      <c r="AR195" s="228" t="s">
        <v>163</v>
      </c>
      <c r="AT195" s="228" t="s">
        <v>158</v>
      </c>
      <c r="AU195" s="228" t="s">
        <v>112</v>
      </c>
      <c r="AY195" s="71" t="s">
        <v>155</v>
      </c>
      <c r="BE195" s="229" t="n">
        <f aca="false">IF(N195="základní",J195,0)</f>
        <v>0</v>
      </c>
      <c r="BF195" s="229" t="n">
        <f aca="false">IF(N195="snížená",J195,0)</f>
        <v>0</v>
      </c>
      <c r="BG195" s="229" t="n">
        <f aca="false">IF(N195="zákl. přenesená",J195,0)</f>
        <v>0</v>
      </c>
      <c r="BH195" s="229" t="n">
        <f aca="false">IF(N195="sníž. přenesená",J195,0)</f>
        <v>0</v>
      </c>
      <c r="BI195" s="229" t="n">
        <f aca="false">IF(N195="nulová",J195,0)</f>
        <v>0</v>
      </c>
      <c r="BJ195" s="71" t="s">
        <v>110</v>
      </c>
      <c r="BK195" s="229" t="n">
        <f aca="false">ROUND(I195*H195,2)</f>
        <v>0</v>
      </c>
      <c r="BL195" s="71" t="s">
        <v>163</v>
      </c>
      <c r="BM195" s="228" t="s">
        <v>1107</v>
      </c>
    </row>
    <row r="196" s="90" customFormat="true" ht="29.25" hidden="false" customHeight="false" outlineLevel="0" collapsed="false">
      <c r="B196" s="91"/>
      <c r="D196" s="230" t="s">
        <v>165</v>
      </c>
      <c r="F196" s="231" t="s">
        <v>1108</v>
      </c>
      <c r="I196" s="232"/>
      <c r="L196" s="91"/>
      <c r="M196" s="233"/>
      <c r="T196" s="122"/>
      <c r="AT196" s="71" t="s">
        <v>165</v>
      </c>
      <c r="AU196" s="71" t="s">
        <v>112</v>
      </c>
    </row>
    <row r="197" s="90" customFormat="true" ht="11.25" hidden="false" customHeight="false" outlineLevel="0" collapsed="false">
      <c r="B197" s="91"/>
      <c r="D197" s="234" t="s">
        <v>166</v>
      </c>
      <c r="F197" s="235" t="s">
        <v>1109</v>
      </c>
      <c r="I197" s="232"/>
      <c r="L197" s="91"/>
      <c r="M197" s="233"/>
      <c r="T197" s="122"/>
      <c r="AT197" s="71" t="s">
        <v>166</v>
      </c>
      <c r="AU197" s="71" t="s">
        <v>112</v>
      </c>
    </row>
    <row r="198" s="247" customFormat="true" ht="11.25" hidden="false" customHeight="false" outlineLevel="0" collapsed="false">
      <c r="B198" s="248"/>
      <c r="D198" s="230" t="s">
        <v>239</v>
      </c>
      <c r="E198" s="249"/>
      <c r="F198" s="250" t="s">
        <v>1110</v>
      </c>
      <c r="H198" s="251" t="n">
        <v>2165.94</v>
      </c>
      <c r="I198" s="252"/>
      <c r="L198" s="248"/>
      <c r="M198" s="253"/>
      <c r="T198" s="254"/>
      <c r="AT198" s="249" t="s">
        <v>239</v>
      </c>
      <c r="AU198" s="249" t="s">
        <v>112</v>
      </c>
      <c r="AV198" s="247" t="s">
        <v>112</v>
      </c>
      <c r="AW198" s="247" t="s">
        <v>64</v>
      </c>
      <c r="AX198" s="247" t="s">
        <v>110</v>
      </c>
      <c r="AY198" s="249" t="s">
        <v>155</v>
      </c>
    </row>
    <row r="199" s="90" customFormat="true" ht="37.5" hidden="false" customHeight="true" outlineLevel="0" collapsed="false">
      <c r="B199" s="91"/>
      <c r="C199" s="217" t="s">
        <v>401</v>
      </c>
      <c r="D199" s="217" t="s">
        <v>158</v>
      </c>
      <c r="E199" s="218" t="s">
        <v>1111</v>
      </c>
      <c r="F199" s="219" t="s">
        <v>1112</v>
      </c>
      <c r="G199" s="220" t="s">
        <v>283</v>
      </c>
      <c r="H199" s="221" t="n">
        <v>962.64</v>
      </c>
      <c r="I199" s="222"/>
      <c r="J199" s="223" t="n">
        <f aca="false">ROUND(I199*H199,2)</f>
        <v>0</v>
      </c>
      <c r="K199" s="219" t="s">
        <v>162</v>
      </c>
      <c r="L199" s="91"/>
      <c r="M199" s="224"/>
      <c r="N199" s="225" t="s">
        <v>74</v>
      </c>
      <c r="P199" s="226" t="n">
        <f aca="false">O199*H199</f>
        <v>0</v>
      </c>
      <c r="Q199" s="226" t="n">
        <v>0.27411</v>
      </c>
      <c r="R199" s="226" t="n">
        <f aca="false">Q199*H199</f>
        <v>263.8692504</v>
      </c>
      <c r="S199" s="226" t="n">
        <v>0</v>
      </c>
      <c r="T199" s="227" t="n">
        <f aca="false">S199*H199</f>
        <v>0</v>
      </c>
      <c r="AR199" s="228" t="s">
        <v>163</v>
      </c>
      <c r="AT199" s="228" t="s">
        <v>158</v>
      </c>
      <c r="AU199" s="228" t="s">
        <v>112</v>
      </c>
      <c r="AY199" s="71" t="s">
        <v>155</v>
      </c>
      <c r="BE199" s="229" t="n">
        <f aca="false">IF(N199="základní",J199,0)</f>
        <v>0</v>
      </c>
      <c r="BF199" s="229" t="n">
        <f aca="false">IF(N199="snížená",J199,0)</f>
        <v>0</v>
      </c>
      <c r="BG199" s="229" t="n">
        <f aca="false">IF(N199="zákl. přenesená",J199,0)</f>
        <v>0</v>
      </c>
      <c r="BH199" s="229" t="n">
        <f aca="false">IF(N199="sníž. přenesená",J199,0)</f>
        <v>0</v>
      </c>
      <c r="BI199" s="229" t="n">
        <f aca="false">IF(N199="nulová",J199,0)</f>
        <v>0</v>
      </c>
      <c r="BJ199" s="71" t="s">
        <v>110</v>
      </c>
      <c r="BK199" s="229" t="n">
        <f aca="false">ROUND(I199*H199,2)</f>
        <v>0</v>
      </c>
      <c r="BL199" s="71" t="s">
        <v>163</v>
      </c>
      <c r="BM199" s="228" t="s">
        <v>1113</v>
      </c>
    </row>
    <row r="200" s="90" customFormat="true" ht="39" hidden="false" customHeight="false" outlineLevel="0" collapsed="false">
      <c r="B200" s="91"/>
      <c r="D200" s="230" t="s">
        <v>165</v>
      </c>
      <c r="F200" s="231" t="s">
        <v>1114</v>
      </c>
      <c r="I200" s="232"/>
      <c r="L200" s="91"/>
      <c r="M200" s="233"/>
      <c r="T200" s="122"/>
      <c r="AT200" s="71" t="s">
        <v>165</v>
      </c>
      <c r="AU200" s="71" t="s">
        <v>112</v>
      </c>
    </row>
    <row r="201" s="90" customFormat="true" ht="11.25" hidden="false" customHeight="false" outlineLevel="0" collapsed="false">
      <c r="B201" s="91"/>
      <c r="D201" s="234" t="s">
        <v>166</v>
      </c>
      <c r="F201" s="235" t="s">
        <v>1115</v>
      </c>
      <c r="I201" s="232"/>
      <c r="L201" s="91"/>
      <c r="M201" s="233"/>
      <c r="T201" s="122"/>
      <c r="AT201" s="71" t="s">
        <v>166</v>
      </c>
      <c r="AU201" s="71" t="s">
        <v>112</v>
      </c>
    </row>
    <row r="202" s="247" customFormat="true" ht="22.5" hidden="false" customHeight="false" outlineLevel="0" collapsed="false">
      <c r="B202" s="248"/>
      <c r="D202" s="230" t="s">
        <v>239</v>
      </c>
      <c r="E202" s="249"/>
      <c r="F202" s="250" t="s">
        <v>1116</v>
      </c>
      <c r="H202" s="251" t="n">
        <v>962.64</v>
      </c>
      <c r="I202" s="252"/>
      <c r="L202" s="248"/>
      <c r="M202" s="253"/>
      <c r="T202" s="254"/>
      <c r="AT202" s="249" t="s">
        <v>239</v>
      </c>
      <c r="AU202" s="249" t="s">
        <v>112</v>
      </c>
      <c r="AV202" s="247" t="s">
        <v>112</v>
      </c>
      <c r="AW202" s="247" t="s">
        <v>64</v>
      </c>
      <c r="AX202" s="247" t="s">
        <v>110</v>
      </c>
      <c r="AY202" s="249" t="s">
        <v>155</v>
      </c>
    </row>
    <row r="203" s="90" customFormat="true" ht="16.5" hidden="false" customHeight="true" outlineLevel="0" collapsed="false">
      <c r="B203" s="91"/>
      <c r="C203" s="217" t="s">
        <v>408</v>
      </c>
      <c r="D203" s="217" t="s">
        <v>158</v>
      </c>
      <c r="E203" s="218" t="s">
        <v>1117</v>
      </c>
      <c r="F203" s="219"/>
      <c r="G203" s="220" t="s">
        <v>1118</v>
      </c>
      <c r="H203" s="221" t="n">
        <v>3.3</v>
      </c>
      <c r="I203" s="222"/>
      <c r="J203" s="223" t="n">
        <f aca="false">ROUND(I203*H203,2)</f>
        <v>0</v>
      </c>
      <c r="K203" s="219"/>
      <c r="L203" s="91"/>
      <c r="M203" s="224"/>
      <c r="N203" s="225" t="s">
        <v>74</v>
      </c>
      <c r="P203" s="226" t="n">
        <f aca="false">O203*H203</f>
        <v>0</v>
      </c>
      <c r="Q203" s="226" t="n">
        <v>0</v>
      </c>
      <c r="R203" s="226" t="n">
        <f aca="false">Q203*H203</f>
        <v>0</v>
      </c>
      <c r="S203" s="226" t="n">
        <v>0</v>
      </c>
      <c r="T203" s="227" t="n">
        <f aca="false">S203*H203</f>
        <v>0</v>
      </c>
      <c r="AR203" s="228" t="s">
        <v>163</v>
      </c>
      <c r="AT203" s="228" t="s">
        <v>158</v>
      </c>
      <c r="AU203" s="228" t="s">
        <v>112</v>
      </c>
      <c r="AY203" s="71" t="s">
        <v>155</v>
      </c>
      <c r="BE203" s="229" t="n">
        <f aca="false">IF(N203="základní",J203,0)</f>
        <v>0</v>
      </c>
      <c r="BF203" s="229" t="n">
        <f aca="false">IF(N203="snížená",J203,0)</f>
        <v>0</v>
      </c>
      <c r="BG203" s="229" t="n">
        <f aca="false">IF(N203="zákl. přenesená",J203,0)</f>
        <v>0</v>
      </c>
      <c r="BH203" s="229" t="n">
        <f aca="false">IF(N203="sníž. přenesená",J203,0)</f>
        <v>0</v>
      </c>
      <c r="BI203" s="229" t="n">
        <f aca="false">IF(N203="nulová",J203,0)</f>
        <v>0</v>
      </c>
      <c r="BJ203" s="71" t="s">
        <v>110</v>
      </c>
      <c r="BK203" s="229" t="n">
        <f aca="false">ROUND(I203*H203,2)</f>
        <v>0</v>
      </c>
      <c r="BL203" s="71" t="s">
        <v>163</v>
      </c>
      <c r="BM203" s="228" t="s">
        <v>1119</v>
      </c>
    </row>
    <row r="204" s="90" customFormat="true" ht="19.5" hidden="false" customHeight="false" outlineLevel="0" collapsed="false">
      <c r="B204" s="91"/>
      <c r="D204" s="230" t="s">
        <v>165</v>
      </c>
      <c r="F204" s="231" t="s">
        <v>1120</v>
      </c>
      <c r="I204" s="232"/>
      <c r="L204" s="91"/>
      <c r="M204" s="233"/>
      <c r="T204" s="122"/>
      <c r="AT204" s="71" t="s">
        <v>165</v>
      </c>
      <c r="AU204" s="71" t="s">
        <v>112</v>
      </c>
    </row>
    <row r="205" s="204" customFormat="true" ht="22.5" hidden="false" customHeight="true" outlineLevel="0" collapsed="false">
      <c r="B205" s="205"/>
      <c r="D205" s="206" t="s">
        <v>102</v>
      </c>
      <c r="E205" s="215" t="s">
        <v>163</v>
      </c>
      <c r="F205" s="215" t="s">
        <v>400</v>
      </c>
      <c r="I205" s="208"/>
      <c r="J205" s="216" t="n">
        <f aca="false">BK205</f>
        <v>0</v>
      </c>
      <c r="L205" s="205"/>
      <c r="M205" s="210"/>
      <c r="P205" s="211" t="n">
        <f aca="false">SUM(P206:P224)</f>
        <v>0</v>
      </c>
      <c r="R205" s="211" t="n">
        <f aca="false">SUM(R206:R224)</f>
        <v>11.1175468</v>
      </c>
      <c r="T205" s="212" t="n">
        <f aca="false">SUM(T206:T224)</f>
        <v>0</v>
      </c>
      <c r="AR205" s="206" t="s">
        <v>110</v>
      </c>
      <c r="AT205" s="213" t="s">
        <v>102</v>
      </c>
      <c r="AU205" s="213" t="s">
        <v>110</v>
      </c>
      <c r="AY205" s="206" t="s">
        <v>155</v>
      </c>
      <c r="BK205" s="214" t="n">
        <f aca="false">SUM(BK206:BK224)</f>
        <v>0</v>
      </c>
    </row>
    <row r="206" s="90" customFormat="true" ht="24" hidden="false" customHeight="true" outlineLevel="0" collapsed="false">
      <c r="B206" s="91"/>
      <c r="C206" s="217" t="s">
        <v>415</v>
      </c>
      <c r="D206" s="217" t="s">
        <v>158</v>
      </c>
      <c r="E206" s="218" t="s">
        <v>402</v>
      </c>
      <c r="F206" s="219" t="s">
        <v>403</v>
      </c>
      <c r="G206" s="220" t="s">
        <v>229</v>
      </c>
      <c r="H206" s="221" t="n">
        <v>14.84</v>
      </c>
      <c r="I206" s="222"/>
      <c r="J206" s="223" t="n">
        <f aca="false">ROUND(I206*H206,2)</f>
        <v>0</v>
      </c>
      <c r="K206" s="219" t="s">
        <v>162</v>
      </c>
      <c r="L206" s="91"/>
      <c r="M206" s="224"/>
      <c r="N206" s="225" t="s">
        <v>74</v>
      </c>
      <c r="P206" s="226" t="n">
        <f aca="false">O206*H206</f>
        <v>0</v>
      </c>
      <c r="Q206" s="226" t="n">
        <v>0</v>
      </c>
      <c r="R206" s="226" t="n">
        <f aca="false">Q206*H206</f>
        <v>0</v>
      </c>
      <c r="S206" s="226" t="n">
        <v>0</v>
      </c>
      <c r="T206" s="227" t="n">
        <f aca="false">S206*H206</f>
        <v>0</v>
      </c>
      <c r="AR206" s="228" t="s">
        <v>163</v>
      </c>
      <c r="AT206" s="228" t="s">
        <v>158</v>
      </c>
      <c r="AU206" s="228" t="s">
        <v>112</v>
      </c>
      <c r="AY206" s="71" t="s">
        <v>155</v>
      </c>
      <c r="BE206" s="229" t="n">
        <f aca="false">IF(N206="základní",J206,0)</f>
        <v>0</v>
      </c>
      <c r="BF206" s="229" t="n">
        <f aca="false">IF(N206="snížená",J206,0)</f>
        <v>0</v>
      </c>
      <c r="BG206" s="229" t="n">
        <f aca="false">IF(N206="zákl. přenesená",J206,0)</f>
        <v>0</v>
      </c>
      <c r="BH206" s="229" t="n">
        <f aca="false">IF(N206="sníž. přenesená",J206,0)</f>
        <v>0</v>
      </c>
      <c r="BI206" s="229" t="n">
        <f aca="false">IF(N206="nulová",J206,0)</f>
        <v>0</v>
      </c>
      <c r="BJ206" s="71" t="s">
        <v>110</v>
      </c>
      <c r="BK206" s="229" t="n">
        <f aca="false">ROUND(I206*H206,2)</f>
        <v>0</v>
      </c>
      <c r="BL206" s="71" t="s">
        <v>163</v>
      </c>
      <c r="BM206" s="228" t="s">
        <v>1121</v>
      </c>
    </row>
    <row r="207" s="90" customFormat="true" ht="19.5" hidden="false" customHeight="false" outlineLevel="0" collapsed="false">
      <c r="B207" s="91"/>
      <c r="D207" s="230" t="s">
        <v>165</v>
      </c>
      <c r="F207" s="231" t="s">
        <v>405</v>
      </c>
      <c r="I207" s="232"/>
      <c r="L207" s="91"/>
      <c r="M207" s="233"/>
      <c r="T207" s="122"/>
      <c r="AT207" s="71" t="s">
        <v>165</v>
      </c>
      <c r="AU207" s="71" t="s">
        <v>112</v>
      </c>
    </row>
    <row r="208" s="90" customFormat="true" ht="11.25" hidden="false" customHeight="false" outlineLevel="0" collapsed="false">
      <c r="B208" s="91"/>
      <c r="D208" s="234" t="s">
        <v>166</v>
      </c>
      <c r="F208" s="235" t="s">
        <v>406</v>
      </c>
      <c r="I208" s="232"/>
      <c r="L208" s="91"/>
      <c r="M208" s="233"/>
      <c r="T208" s="122"/>
      <c r="AT208" s="71" t="s">
        <v>166</v>
      </c>
      <c r="AU208" s="71" t="s">
        <v>112</v>
      </c>
    </row>
    <row r="209" s="90" customFormat="true" ht="19.5" hidden="false" customHeight="false" outlineLevel="0" collapsed="false">
      <c r="B209" s="91"/>
      <c r="D209" s="230" t="s">
        <v>168</v>
      </c>
      <c r="F209" s="236" t="s">
        <v>1122</v>
      </c>
      <c r="I209" s="232"/>
      <c r="L209" s="91"/>
      <c r="M209" s="233"/>
      <c r="T209" s="122"/>
      <c r="AT209" s="71" t="s">
        <v>168</v>
      </c>
      <c r="AU209" s="71" t="s">
        <v>112</v>
      </c>
    </row>
    <row r="210" s="90" customFormat="true" ht="16.5" hidden="false" customHeight="true" outlineLevel="0" collapsed="false">
      <c r="B210" s="91"/>
      <c r="C210" s="217" t="s">
        <v>422</v>
      </c>
      <c r="D210" s="217" t="s">
        <v>158</v>
      </c>
      <c r="E210" s="218" t="s">
        <v>409</v>
      </c>
      <c r="F210" s="219" t="s">
        <v>410</v>
      </c>
      <c r="G210" s="220" t="s">
        <v>299</v>
      </c>
      <c r="H210" s="221" t="n">
        <v>0.287</v>
      </c>
      <c r="I210" s="222"/>
      <c r="J210" s="223" t="n">
        <f aca="false">ROUND(I210*H210,2)</f>
        <v>0</v>
      </c>
      <c r="K210" s="219" t="s">
        <v>162</v>
      </c>
      <c r="L210" s="91"/>
      <c r="M210" s="224"/>
      <c r="N210" s="225" t="s">
        <v>74</v>
      </c>
      <c r="P210" s="226" t="n">
        <f aca="false">O210*H210</f>
        <v>0</v>
      </c>
      <c r="Q210" s="226" t="n">
        <v>0</v>
      </c>
      <c r="R210" s="226" t="n">
        <f aca="false">Q210*H210</f>
        <v>0</v>
      </c>
      <c r="S210" s="226" t="n">
        <v>0</v>
      </c>
      <c r="T210" s="227" t="n">
        <f aca="false">S210*H210</f>
        <v>0</v>
      </c>
      <c r="AR210" s="228" t="s">
        <v>163</v>
      </c>
      <c r="AT210" s="228" t="s">
        <v>158</v>
      </c>
      <c r="AU210" s="228" t="s">
        <v>112</v>
      </c>
      <c r="AY210" s="71" t="s">
        <v>155</v>
      </c>
      <c r="BE210" s="229" t="n">
        <f aca="false">IF(N210="základní",J210,0)</f>
        <v>0</v>
      </c>
      <c r="BF210" s="229" t="n">
        <f aca="false">IF(N210="snížená",J210,0)</f>
        <v>0</v>
      </c>
      <c r="BG210" s="229" t="n">
        <f aca="false">IF(N210="zákl. přenesená",J210,0)</f>
        <v>0</v>
      </c>
      <c r="BH210" s="229" t="n">
        <f aca="false">IF(N210="sníž. přenesená",J210,0)</f>
        <v>0</v>
      </c>
      <c r="BI210" s="229" t="n">
        <f aca="false">IF(N210="nulová",J210,0)</f>
        <v>0</v>
      </c>
      <c r="BJ210" s="71" t="s">
        <v>110</v>
      </c>
      <c r="BK210" s="229" t="n">
        <f aca="false">ROUND(I210*H210,2)</f>
        <v>0</v>
      </c>
      <c r="BL210" s="71" t="s">
        <v>163</v>
      </c>
      <c r="BM210" s="228" t="s">
        <v>1123</v>
      </c>
    </row>
    <row r="211" s="90" customFormat="true" ht="19.5" hidden="false" customHeight="false" outlineLevel="0" collapsed="false">
      <c r="B211" s="91"/>
      <c r="D211" s="230" t="s">
        <v>165</v>
      </c>
      <c r="F211" s="231" t="s">
        <v>412</v>
      </c>
      <c r="I211" s="232"/>
      <c r="L211" s="91"/>
      <c r="M211" s="233"/>
      <c r="T211" s="122"/>
      <c r="AT211" s="71" t="s">
        <v>165</v>
      </c>
      <c r="AU211" s="71" t="s">
        <v>112</v>
      </c>
    </row>
    <row r="212" s="90" customFormat="true" ht="11.25" hidden="false" customHeight="false" outlineLevel="0" collapsed="false">
      <c r="B212" s="91"/>
      <c r="D212" s="234" t="s">
        <v>166</v>
      </c>
      <c r="F212" s="235" t="s">
        <v>413</v>
      </c>
      <c r="I212" s="232"/>
      <c r="L212" s="91"/>
      <c r="M212" s="233"/>
      <c r="T212" s="122"/>
      <c r="AT212" s="71" t="s">
        <v>166</v>
      </c>
      <c r="AU212" s="71" t="s">
        <v>112</v>
      </c>
    </row>
    <row r="213" s="247" customFormat="true" ht="11.25" hidden="false" customHeight="false" outlineLevel="0" collapsed="false">
      <c r="B213" s="248"/>
      <c r="D213" s="230" t="s">
        <v>239</v>
      </c>
      <c r="E213" s="249"/>
      <c r="F213" s="250" t="s">
        <v>1124</v>
      </c>
      <c r="H213" s="251" t="n">
        <v>0.287</v>
      </c>
      <c r="I213" s="252"/>
      <c r="L213" s="248"/>
      <c r="M213" s="253"/>
      <c r="T213" s="254"/>
      <c r="AT213" s="249" t="s">
        <v>239</v>
      </c>
      <c r="AU213" s="249" t="s">
        <v>112</v>
      </c>
      <c r="AV213" s="247" t="s">
        <v>112</v>
      </c>
      <c r="AW213" s="247" t="s">
        <v>64</v>
      </c>
      <c r="AX213" s="247" t="s">
        <v>110</v>
      </c>
      <c r="AY213" s="249" t="s">
        <v>155</v>
      </c>
    </row>
    <row r="214" s="90" customFormat="true" ht="24" hidden="false" customHeight="true" outlineLevel="0" collapsed="false">
      <c r="B214" s="91"/>
      <c r="C214" s="217" t="s">
        <v>430</v>
      </c>
      <c r="D214" s="217" t="s">
        <v>158</v>
      </c>
      <c r="E214" s="218" t="s">
        <v>416</v>
      </c>
      <c r="F214" s="219" t="s">
        <v>417</v>
      </c>
      <c r="G214" s="220" t="s">
        <v>418</v>
      </c>
      <c r="H214" s="221" t="n">
        <v>1</v>
      </c>
      <c r="I214" s="222"/>
      <c r="J214" s="223" t="n">
        <f aca="false">ROUND(I214*H214,2)</f>
        <v>0</v>
      </c>
      <c r="K214" s="219" t="s">
        <v>162</v>
      </c>
      <c r="L214" s="91"/>
      <c r="M214" s="224"/>
      <c r="N214" s="225" t="s">
        <v>74</v>
      </c>
      <c r="P214" s="226" t="n">
        <f aca="false">O214*H214</f>
        <v>0</v>
      </c>
      <c r="Q214" s="226" t="n">
        <v>0.08742</v>
      </c>
      <c r="R214" s="226" t="n">
        <f aca="false">Q214*H214</f>
        <v>0.08742</v>
      </c>
      <c r="S214" s="226" t="n">
        <v>0</v>
      </c>
      <c r="T214" s="227" t="n">
        <f aca="false">S214*H214</f>
        <v>0</v>
      </c>
      <c r="AR214" s="228" t="s">
        <v>163</v>
      </c>
      <c r="AT214" s="228" t="s">
        <v>158</v>
      </c>
      <c r="AU214" s="228" t="s">
        <v>112</v>
      </c>
      <c r="AY214" s="71" t="s">
        <v>155</v>
      </c>
      <c r="BE214" s="229" t="n">
        <f aca="false">IF(N214="základní",J214,0)</f>
        <v>0</v>
      </c>
      <c r="BF214" s="229" t="n">
        <f aca="false">IF(N214="snížená",J214,0)</f>
        <v>0</v>
      </c>
      <c r="BG214" s="229" t="n">
        <f aca="false">IF(N214="zákl. přenesená",J214,0)</f>
        <v>0</v>
      </c>
      <c r="BH214" s="229" t="n">
        <f aca="false">IF(N214="sníž. přenesená",J214,0)</f>
        <v>0</v>
      </c>
      <c r="BI214" s="229" t="n">
        <f aca="false">IF(N214="nulová",J214,0)</f>
        <v>0</v>
      </c>
      <c r="BJ214" s="71" t="s">
        <v>110</v>
      </c>
      <c r="BK214" s="229" t="n">
        <f aca="false">ROUND(I214*H214,2)</f>
        <v>0</v>
      </c>
      <c r="BL214" s="71" t="s">
        <v>163</v>
      </c>
      <c r="BM214" s="228" t="s">
        <v>1125</v>
      </c>
    </row>
    <row r="215" s="90" customFormat="true" ht="19.5" hidden="false" customHeight="false" outlineLevel="0" collapsed="false">
      <c r="B215" s="91"/>
      <c r="D215" s="230" t="s">
        <v>165</v>
      </c>
      <c r="F215" s="231" t="s">
        <v>420</v>
      </c>
      <c r="I215" s="232"/>
      <c r="L215" s="91"/>
      <c r="M215" s="233"/>
      <c r="T215" s="122"/>
      <c r="AT215" s="71" t="s">
        <v>165</v>
      </c>
      <c r="AU215" s="71" t="s">
        <v>112</v>
      </c>
    </row>
    <row r="216" s="90" customFormat="true" ht="11.25" hidden="false" customHeight="false" outlineLevel="0" collapsed="false">
      <c r="B216" s="91"/>
      <c r="D216" s="234" t="s">
        <v>166</v>
      </c>
      <c r="F216" s="235" t="s">
        <v>421</v>
      </c>
      <c r="I216" s="232"/>
      <c r="L216" s="91"/>
      <c r="M216" s="233"/>
      <c r="T216" s="122"/>
      <c r="AT216" s="71" t="s">
        <v>166</v>
      </c>
      <c r="AU216" s="71" t="s">
        <v>112</v>
      </c>
    </row>
    <row r="217" s="90" customFormat="true" ht="33" hidden="false" customHeight="true" outlineLevel="0" collapsed="false">
      <c r="B217" s="91"/>
      <c r="C217" s="217" t="s">
        <v>438</v>
      </c>
      <c r="D217" s="217" t="s">
        <v>158</v>
      </c>
      <c r="E217" s="218" t="s">
        <v>423</v>
      </c>
      <c r="F217" s="219" t="s">
        <v>424</v>
      </c>
      <c r="G217" s="220" t="s">
        <v>299</v>
      </c>
      <c r="H217" s="221" t="n">
        <v>0.144</v>
      </c>
      <c r="I217" s="222"/>
      <c r="J217" s="223" t="n">
        <f aca="false">ROUND(I217*H217,2)</f>
        <v>0</v>
      </c>
      <c r="K217" s="219" t="s">
        <v>162</v>
      </c>
      <c r="L217" s="91"/>
      <c r="M217" s="224"/>
      <c r="N217" s="225" t="s">
        <v>74</v>
      </c>
      <c r="P217" s="226" t="n">
        <f aca="false">O217*H217</f>
        <v>0</v>
      </c>
      <c r="Q217" s="226" t="n">
        <v>0</v>
      </c>
      <c r="R217" s="226" t="n">
        <f aca="false">Q217*H217</f>
        <v>0</v>
      </c>
      <c r="S217" s="226" t="n">
        <v>0</v>
      </c>
      <c r="T217" s="227" t="n">
        <f aca="false">S217*H217</f>
        <v>0</v>
      </c>
      <c r="AR217" s="228" t="s">
        <v>163</v>
      </c>
      <c r="AT217" s="228" t="s">
        <v>158</v>
      </c>
      <c r="AU217" s="228" t="s">
        <v>112</v>
      </c>
      <c r="AY217" s="71" t="s">
        <v>155</v>
      </c>
      <c r="BE217" s="229" t="n">
        <f aca="false">IF(N217="základní",J217,0)</f>
        <v>0</v>
      </c>
      <c r="BF217" s="229" t="n">
        <f aca="false">IF(N217="snížená",J217,0)</f>
        <v>0</v>
      </c>
      <c r="BG217" s="229" t="n">
        <f aca="false">IF(N217="zákl. přenesená",J217,0)</f>
        <v>0</v>
      </c>
      <c r="BH217" s="229" t="n">
        <f aca="false">IF(N217="sníž. přenesená",J217,0)</f>
        <v>0</v>
      </c>
      <c r="BI217" s="229" t="n">
        <f aca="false">IF(N217="nulová",J217,0)</f>
        <v>0</v>
      </c>
      <c r="BJ217" s="71" t="s">
        <v>110</v>
      </c>
      <c r="BK217" s="229" t="n">
        <f aca="false">ROUND(I217*H217,2)</f>
        <v>0</v>
      </c>
      <c r="BL217" s="71" t="s">
        <v>163</v>
      </c>
      <c r="BM217" s="228" t="s">
        <v>1126</v>
      </c>
    </row>
    <row r="218" s="90" customFormat="true" ht="29.25" hidden="false" customHeight="false" outlineLevel="0" collapsed="false">
      <c r="B218" s="91"/>
      <c r="D218" s="230" t="s">
        <v>165</v>
      </c>
      <c r="F218" s="231" t="s">
        <v>426</v>
      </c>
      <c r="I218" s="232"/>
      <c r="L218" s="91"/>
      <c r="M218" s="233"/>
      <c r="T218" s="122"/>
      <c r="AT218" s="71" t="s">
        <v>165</v>
      </c>
      <c r="AU218" s="71" t="s">
        <v>112</v>
      </c>
    </row>
    <row r="219" s="90" customFormat="true" ht="11.25" hidden="false" customHeight="false" outlineLevel="0" collapsed="false">
      <c r="B219" s="91"/>
      <c r="D219" s="234" t="s">
        <v>166</v>
      </c>
      <c r="F219" s="235" t="s">
        <v>427</v>
      </c>
      <c r="I219" s="232"/>
      <c r="L219" s="91"/>
      <c r="M219" s="233"/>
      <c r="T219" s="122"/>
      <c r="AT219" s="71" t="s">
        <v>166</v>
      </c>
      <c r="AU219" s="71" t="s">
        <v>112</v>
      </c>
    </row>
    <row r="220" s="247" customFormat="true" ht="11.25" hidden="false" customHeight="false" outlineLevel="0" collapsed="false">
      <c r="B220" s="248"/>
      <c r="D220" s="230" t="s">
        <v>239</v>
      </c>
      <c r="E220" s="249"/>
      <c r="F220" s="250" t="s">
        <v>1127</v>
      </c>
      <c r="H220" s="251" t="n">
        <v>0.144</v>
      </c>
      <c r="I220" s="252"/>
      <c r="L220" s="248"/>
      <c r="M220" s="253"/>
      <c r="T220" s="254"/>
      <c r="AT220" s="249" t="s">
        <v>239</v>
      </c>
      <c r="AU220" s="249" t="s">
        <v>112</v>
      </c>
      <c r="AV220" s="247" t="s">
        <v>112</v>
      </c>
      <c r="AW220" s="247" t="s">
        <v>64</v>
      </c>
      <c r="AX220" s="247" t="s">
        <v>110</v>
      </c>
      <c r="AY220" s="249" t="s">
        <v>155</v>
      </c>
    </row>
    <row r="221" s="90" customFormat="true" ht="24" hidden="false" customHeight="true" outlineLevel="0" collapsed="false">
      <c r="B221" s="91"/>
      <c r="C221" s="217" t="s">
        <v>443</v>
      </c>
      <c r="D221" s="217" t="s">
        <v>158</v>
      </c>
      <c r="E221" s="218" t="s">
        <v>431</v>
      </c>
      <c r="F221" s="219" t="s">
        <v>432</v>
      </c>
      <c r="G221" s="220" t="s">
        <v>229</v>
      </c>
      <c r="H221" s="221" t="n">
        <v>14.84</v>
      </c>
      <c r="I221" s="222"/>
      <c r="J221" s="223" t="n">
        <f aca="false">ROUND(I221*H221,2)</f>
        <v>0</v>
      </c>
      <c r="K221" s="219" t="s">
        <v>162</v>
      </c>
      <c r="L221" s="91"/>
      <c r="M221" s="224"/>
      <c r="N221" s="225" t="s">
        <v>74</v>
      </c>
      <c r="P221" s="226" t="n">
        <f aca="false">O221*H221</f>
        <v>0</v>
      </c>
      <c r="Q221" s="226" t="n">
        <v>0.74327</v>
      </c>
      <c r="R221" s="226" t="n">
        <f aca="false">Q221*H221</f>
        <v>11.0301268</v>
      </c>
      <c r="S221" s="226" t="n">
        <v>0</v>
      </c>
      <c r="T221" s="227" t="n">
        <f aca="false">S221*H221</f>
        <v>0</v>
      </c>
      <c r="AR221" s="228" t="s">
        <v>163</v>
      </c>
      <c r="AT221" s="228" t="s">
        <v>158</v>
      </c>
      <c r="AU221" s="228" t="s">
        <v>112</v>
      </c>
      <c r="AY221" s="71" t="s">
        <v>155</v>
      </c>
      <c r="BE221" s="229" t="n">
        <f aca="false">IF(N221="základní",J221,0)</f>
        <v>0</v>
      </c>
      <c r="BF221" s="229" t="n">
        <f aca="false">IF(N221="snížená",J221,0)</f>
        <v>0</v>
      </c>
      <c r="BG221" s="229" t="n">
        <f aca="false">IF(N221="zákl. přenesená",J221,0)</f>
        <v>0</v>
      </c>
      <c r="BH221" s="229" t="n">
        <f aca="false">IF(N221="sníž. přenesená",J221,0)</f>
        <v>0</v>
      </c>
      <c r="BI221" s="229" t="n">
        <f aca="false">IF(N221="nulová",J221,0)</f>
        <v>0</v>
      </c>
      <c r="BJ221" s="71" t="s">
        <v>110</v>
      </c>
      <c r="BK221" s="229" t="n">
        <f aca="false">ROUND(I221*H221,2)</f>
        <v>0</v>
      </c>
      <c r="BL221" s="71" t="s">
        <v>163</v>
      </c>
      <c r="BM221" s="228" t="s">
        <v>1128</v>
      </c>
    </row>
    <row r="222" s="90" customFormat="true" ht="19.5" hidden="false" customHeight="false" outlineLevel="0" collapsed="false">
      <c r="B222" s="91"/>
      <c r="D222" s="230" t="s">
        <v>165</v>
      </c>
      <c r="F222" s="231" t="s">
        <v>434</v>
      </c>
      <c r="I222" s="232"/>
      <c r="L222" s="91"/>
      <c r="M222" s="233"/>
      <c r="T222" s="122"/>
      <c r="AT222" s="71" t="s">
        <v>165</v>
      </c>
      <c r="AU222" s="71" t="s">
        <v>112</v>
      </c>
    </row>
    <row r="223" s="90" customFormat="true" ht="11.25" hidden="false" customHeight="false" outlineLevel="0" collapsed="false">
      <c r="B223" s="91"/>
      <c r="D223" s="234" t="s">
        <v>166</v>
      </c>
      <c r="F223" s="235" t="s">
        <v>435</v>
      </c>
      <c r="I223" s="232"/>
      <c r="L223" s="91"/>
      <c r="M223" s="233"/>
      <c r="T223" s="122"/>
      <c r="AT223" s="71" t="s">
        <v>166</v>
      </c>
      <c r="AU223" s="71" t="s">
        <v>112</v>
      </c>
    </row>
    <row r="224" s="90" customFormat="true" ht="39" hidden="false" customHeight="false" outlineLevel="0" collapsed="false">
      <c r="B224" s="91"/>
      <c r="D224" s="230" t="s">
        <v>168</v>
      </c>
      <c r="F224" s="236" t="s">
        <v>1129</v>
      </c>
      <c r="I224" s="232"/>
      <c r="L224" s="91"/>
      <c r="M224" s="233"/>
      <c r="T224" s="122"/>
      <c r="AT224" s="71" t="s">
        <v>168</v>
      </c>
      <c r="AU224" s="71" t="s">
        <v>112</v>
      </c>
    </row>
    <row r="225" s="204" customFormat="true" ht="22.5" hidden="false" customHeight="true" outlineLevel="0" collapsed="false">
      <c r="B225" s="205"/>
      <c r="D225" s="206" t="s">
        <v>102</v>
      </c>
      <c r="E225" s="215" t="s">
        <v>154</v>
      </c>
      <c r="F225" s="215" t="s">
        <v>437</v>
      </c>
      <c r="I225" s="208"/>
      <c r="J225" s="216" t="n">
        <f aca="false">BK225</f>
        <v>0</v>
      </c>
      <c r="L225" s="205"/>
      <c r="M225" s="210"/>
      <c r="P225" s="211" t="n">
        <f aca="false">SUM(P226:P255)</f>
        <v>0</v>
      </c>
      <c r="R225" s="211" t="n">
        <f aca="false">SUM(R226:R255)</f>
        <v>204.3888528</v>
      </c>
      <c r="T225" s="212" t="n">
        <f aca="false">SUM(T226:T255)</f>
        <v>0</v>
      </c>
      <c r="AR225" s="206" t="s">
        <v>110</v>
      </c>
      <c r="AT225" s="213" t="s">
        <v>102</v>
      </c>
      <c r="AU225" s="213" t="s">
        <v>110</v>
      </c>
      <c r="AY225" s="206" t="s">
        <v>155</v>
      </c>
      <c r="BK225" s="214" t="n">
        <f aca="false">SUM(BK226:BK255)</f>
        <v>0</v>
      </c>
    </row>
    <row r="226" s="90" customFormat="true" ht="21.75" hidden="false" customHeight="true" outlineLevel="0" collapsed="false">
      <c r="B226" s="91"/>
      <c r="C226" s="217" t="s">
        <v>450</v>
      </c>
      <c r="D226" s="217" t="s">
        <v>158</v>
      </c>
      <c r="E226" s="218" t="s">
        <v>444</v>
      </c>
      <c r="F226" s="219" t="s">
        <v>445</v>
      </c>
      <c r="G226" s="220" t="s">
        <v>229</v>
      </c>
      <c r="H226" s="221" t="n">
        <v>14.84</v>
      </c>
      <c r="I226" s="222"/>
      <c r="J226" s="223" t="n">
        <f aca="false">ROUND(I226*H226,2)</f>
        <v>0</v>
      </c>
      <c r="K226" s="219" t="s">
        <v>162</v>
      </c>
      <c r="L226" s="91"/>
      <c r="M226" s="224"/>
      <c r="N226" s="225" t="s">
        <v>74</v>
      </c>
      <c r="P226" s="226" t="n">
        <f aca="false">O226*H226</f>
        <v>0</v>
      </c>
      <c r="Q226" s="226" t="n">
        <v>0</v>
      </c>
      <c r="R226" s="226" t="n">
        <f aca="false">Q226*H226</f>
        <v>0</v>
      </c>
      <c r="S226" s="226" t="n">
        <v>0</v>
      </c>
      <c r="T226" s="227" t="n">
        <f aca="false">S226*H226</f>
        <v>0</v>
      </c>
      <c r="AR226" s="228" t="s">
        <v>163</v>
      </c>
      <c r="AT226" s="228" t="s">
        <v>158</v>
      </c>
      <c r="AU226" s="228" t="s">
        <v>112</v>
      </c>
      <c r="AY226" s="71" t="s">
        <v>155</v>
      </c>
      <c r="BE226" s="229" t="n">
        <f aca="false">IF(N226="základní",J226,0)</f>
        <v>0</v>
      </c>
      <c r="BF226" s="229" t="n">
        <f aca="false">IF(N226="snížená",J226,0)</f>
        <v>0</v>
      </c>
      <c r="BG226" s="229" t="n">
        <f aca="false">IF(N226="zákl. přenesená",J226,0)</f>
        <v>0</v>
      </c>
      <c r="BH226" s="229" t="n">
        <f aca="false">IF(N226="sníž. přenesená",J226,0)</f>
        <v>0</v>
      </c>
      <c r="BI226" s="229" t="n">
        <f aca="false">IF(N226="nulová",J226,0)</f>
        <v>0</v>
      </c>
      <c r="BJ226" s="71" t="s">
        <v>110</v>
      </c>
      <c r="BK226" s="229" t="n">
        <f aca="false">ROUND(I226*H226,2)</f>
        <v>0</v>
      </c>
      <c r="BL226" s="71" t="s">
        <v>163</v>
      </c>
      <c r="BM226" s="228" t="s">
        <v>1130</v>
      </c>
    </row>
    <row r="227" s="90" customFormat="true" ht="19.5" hidden="false" customHeight="false" outlineLevel="0" collapsed="false">
      <c r="B227" s="91"/>
      <c r="D227" s="230" t="s">
        <v>165</v>
      </c>
      <c r="F227" s="231" t="s">
        <v>447</v>
      </c>
      <c r="I227" s="232"/>
      <c r="L227" s="91"/>
      <c r="M227" s="233"/>
      <c r="T227" s="122"/>
      <c r="AT227" s="71" t="s">
        <v>165</v>
      </c>
      <c r="AU227" s="71" t="s">
        <v>112</v>
      </c>
    </row>
    <row r="228" s="90" customFormat="true" ht="11.25" hidden="false" customHeight="false" outlineLevel="0" collapsed="false">
      <c r="B228" s="91"/>
      <c r="D228" s="234" t="s">
        <v>166</v>
      </c>
      <c r="F228" s="235" t="s">
        <v>448</v>
      </c>
      <c r="I228" s="232"/>
      <c r="L228" s="91"/>
      <c r="M228" s="233"/>
      <c r="T228" s="122"/>
      <c r="AT228" s="71" t="s">
        <v>166</v>
      </c>
      <c r="AU228" s="71" t="s">
        <v>112</v>
      </c>
    </row>
    <row r="229" s="90" customFormat="true" ht="19.5" hidden="false" customHeight="false" outlineLevel="0" collapsed="false">
      <c r="B229" s="91"/>
      <c r="D229" s="230" t="s">
        <v>168</v>
      </c>
      <c r="F229" s="236" t="s">
        <v>1131</v>
      </c>
      <c r="I229" s="232"/>
      <c r="L229" s="91"/>
      <c r="M229" s="233"/>
      <c r="T229" s="122"/>
      <c r="AT229" s="71" t="s">
        <v>168</v>
      </c>
      <c r="AU229" s="71" t="s">
        <v>112</v>
      </c>
    </row>
    <row r="230" s="247" customFormat="true" ht="11.25" hidden="false" customHeight="false" outlineLevel="0" collapsed="false">
      <c r="B230" s="248"/>
      <c r="D230" s="230" t="s">
        <v>239</v>
      </c>
      <c r="E230" s="249"/>
      <c r="F230" s="250" t="s">
        <v>1132</v>
      </c>
      <c r="H230" s="251" t="n">
        <v>14.84</v>
      </c>
      <c r="I230" s="252"/>
      <c r="L230" s="248"/>
      <c r="M230" s="253"/>
      <c r="T230" s="254"/>
      <c r="AT230" s="249" t="s">
        <v>239</v>
      </c>
      <c r="AU230" s="249" t="s">
        <v>112</v>
      </c>
      <c r="AV230" s="247" t="s">
        <v>112</v>
      </c>
      <c r="AW230" s="247" t="s">
        <v>64</v>
      </c>
      <c r="AX230" s="247" t="s">
        <v>110</v>
      </c>
      <c r="AY230" s="249" t="s">
        <v>155</v>
      </c>
    </row>
    <row r="231" s="90" customFormat="true" ht="24" hidden="false" customHeight="true" outlineLevel="0" collapsed="false">
      <c r="B231" s="91"/>
      <c r="C231" s="217" t="s">
        <v>457</v>
      </c>
      <c r="D231" s="217" t="s">
        <v>158</v>
      </c>
      <c r="E231" s="218" t="s">
        <v>1133</v>
      </c>
      <c r="F231" s="219" t="s">
        <v>1134</v>
      </c>
      <c r="G231" s="220" t="s">
        <v>229</v>
      </c>
      <c r="H231" s="221" t="n">
        <v>1010.368</v>
      </c>
      <c r="I231" s="222"/>
      <c r="J231" s="223" t="n">
        <f aca="false">ROUND(I231*H231,2)</f>
        <v>0</v>
      </c>
      <c r="K231" s="219" t="s">
        <v>162</v>
      </c>
      <c r="L231" s="91"/>
      <c r="M231" s="224"/>
      <c r="N231" s="225" t="s">
        <v>74</v>
      </c>
      <c r="P231" s="226" t="n">
        <f aca="false">O231*H231</f>
        <v>0</v>
      </c>
      <c r="Q231" s="226" t="n">
        <v>0</v>
      </c>
      <c r="R231" s="226" t="n">
        <f aca="false">Q231*H231</f>
        <v>0</v>
      </c>
      <c r="S231" s="226" t="n">
        <v>0</v>
      </c>
      <c r="T231" s="227" t="n">
        <f aca="false">S231*H231</f>
        <v>0</v>
      </c>
      <c r="AR231" s="228" t="s">
        <v>163</v>
      </c>
      <c r="AT231" s="228" t="s">
        <v>158</v>
      </c>
      <c r="AU231" s="228" t="s">
        <v>112</v>
      </c>
      <c r="AY231" s="71" t="s">
        <v>155</v>
      </c>
      <c r="BE231" s="229" t="n">
        <f aca="false">IF(N231="základní",J231,0)</f>
        <v>0</v>
      </c>
      <c r="BF231" s="229" t="n">
        <f aca="false">IF(N231="snížená",J231,0)</f>
        <v>0</v>
      </c>
      <c r="BG231" s="229" t="n">
        <f aca="false">IF(N231="zákl. přenesená",J231,0)</f>
        <v>0</v>
      </c>
      <c r="BH231" s="229" t="n">
        <f aca="false">IF(N231="sníž. přenesená",J231,0)</f>
        <v>0</v>
      </c>
      <c r="BI231" s="229" t="n">
        <f aca="false">IF(N231="nulová",J231,0)</f>
        <v>0</v>
      </c>
      <c r="BJ231" s="71" t="s">
        <v>110</v>
      </c>
      <c r="BK231" s="229" t="n">
        <f aca="false">ROUND(I231*H231,2)</f>
        <v>0</v>
      </c>
      <c r="BL231" s="71" t="s">
        <v>163</v>
      </c>
      <c r="BM231" s="228" t="s">
        <v>1135</v>
      </c>
    </row>
    <row r="232" s="90" customFormat="true" ht="19.5" hidden="false" customHeight="false" outlineLevel="0" collapsed="false">
      <c r="B232" s="91"/>
      <c r="D232" s="230" t="s">
        <v>165</v>
      </c>
      <c r="F232" s="231" t="s">
        <v>1136</v>
      </c>
      <c r="I232" s="232"/>
      <c r="L232" s="91"/>
      <c r="M232" s="233"/>
      <c r="T232" s="122"/>
      <c r="AT232" s="71" t="s">
        <v>165</v>
      </c>
      <c r="AU232" s="71" t="s">
        <v>112</v>
      </c>
    </row>
    <row r="233" s="90" customFormat="true" ht="11.25" hidden="false" customHeight="false" outlineLevel="0" collapsed="false">
      <c r="B233" s="91"/>
      <c r="D233" s="234" t="s">
        <v>166</v>
      </c>
      <c r="F233" s="235" t="s">
        <v>1137</v>
      </c>
      <c r="I233" s="232"/>
      <c r="L233" s="91"/>
      <c r="M233" s="233"/>
      <c r="T233" s="122"/>
      <c r="AT233" s="71" t="s">
        <v>166</v>
      </c>
      <c r="AU233" s="71" t="s">
        <v>112</v>
      </c>
    </row>
    <row r="234" s="247" customFormat="true" ht="11.25" hidden="false" customHeight="false" outlineLevel="0" collapsed="false">
      <c r="B234" s="248"/>
      <c r="D234" s="230" t="s">
        <v>239</v>
      </c>
      <c r="E234" s="249"/>
      <c r="F234" s="250" t="s">
        <v>1138</v>
      </c>
      <c r="H234" s="251" t="n">
        <v>1010.368</v>
      </c>
      <c r="I234" s="252"/>
      <c r="L234" s="248"/>
      <c r="M234" s="253"/>
      <c r="T234" s="254"/>
      <c r="AT234" s="249" t="s">
        <v>239</v>
      </c>
      <c r="AU234" s="249" t="s">
        <v>112</v>
      </c>
      <c r="AV234" s="247" t="s">
        <v>112</v>
      </c>
      <c r="AW234" s="247" t="s">
        <v>64</v>
      </c>
      <c r="AX234" s="247" t="s">
        <v>110</v>
      </c>
      <c r="AY234" s="249" t="s">
        <v>155</v>
      </c>
    </row>
    <row r="235" s="90" customFormat="true" ht="33" hidden="false" customHeight="true" outlineLevel="0" collapsed="false">
      <c r="B235" s="91"/>
      <c r="C235" s="217" t="s">
        <v>464</v>
      </c>
      <c r="D235" s="217" t="s">
        <v>158</v>
      </c>
      <c r="E235" s="218" t="s">
        <v>1139</v>
      </c>
      <c r="F235" s="219" t="s">
        <v>1140</v>
      </c>
      <c r="G235" s="220" t="s">
        <v>229</v>
      </c>
      <c r="H235" s="221" t="n">
        <v>1000.648</v>
      </c>
      <c r="I235" s="222"/>
      <c r="J235" s="223" t="n">
        <f aca="false">ROUND(I235*H235,2)</f>
        <v>0</v>
      </c>
      <c r="K235" s="219" t="s">
        <v>162</v>
      </c>
      <c r="L235" s="91"/>
      <c r="M235" s="224"/>
      <c r="N235" s="225" t="s">
        <v>74</v>
      </c>
      <c r="P235" s="226" t="n">
        <f aca="false">O235*H235</f>
        <v>0</v>
      </c>
      <c r="Q235" s="226" t="n">
        <v>0</v>
      </c>
      <c r="R235" s="226" t="n">
        <f aca="false">Q235*H235</f>
        <v>0</v>
      </c>
      <c r="S235" s="226" t="n">
        <v>0</v>
      </c>
      <c r="T235" s="227" t="n">
        <f aca="false">S235*H235</f>
        <v>0</v>
      </c>
      <c r="AR235" s="228" t="s">
        <v>163</v>
      </c>
      <c r="AT235" s="228" t="s">
        <v>158</v>
      </c>
      <c r="AU235" s="228" t="s">
        <v>112</v>
      </c>
      <c r="AY235" s="71" t="s">
        <v>155</v>
      </c>
      <c r="BE235" s="229" t="n">
        <f aca="false">IF(N235="základní",J235,0)</f>
        <v>0</v>
      </c>
      <c r="BF235" s="229" t="n">
        <f aca="false">IF(N235="snížená",J235,0)</f>
        <v>0</v>
      </c>
      <c r="BG235" s="229" t="n">
        <f aca="false">IF(N235="zákl. přenesená",J235,0)</f>
        <v>0</v>
      </c>
      <c r="BH235" s="229" t="n">
        <f aca="false">IF(N235="sníž. přenesená",J235,0)</f>
        <v>0</v>
      </c>
      <c r="BI235" s="229" t="n">
        <f aca="false">IF(N235="nulová",J235,0)</f>
        <v>0</v>
      </c>
      <c r="BJ235" s="71" t="s">
        <v>110</v>
      </c>
      <c r="BK235" s="229" t="n">
        <f aca="false">ROUND(I235*H235,2)</f>
        <v>0</v>
      </c>
      <c r="BL235" s="71" t="s">
        <v>163</v>
      </c>
      <c r="BM235" s="228" t="s">
        <v>1141</v>
      </c>
    </row>
    <row r="236" s="90" customFormat="true" ht="29.25" hidden="false" customHeight="false" outlineLevel="0" collapsed="false">
      <c r="B236" s="91"/>
      <c r="D236" s="230" t="s">
        <v>165</v>
      </c>
      <c r="F236" s="231" t="s">
        <v>1142</v>
      </c>
      <c r="I236" s="232"/>
      <c r="L236" s="91"/>
      <c r="M236" s="233"/>
      <c r="T236" s="122"/>
      <c r="AT236" s="71" t="s">
        <v>165</v>
      </c>
      <c r="AU236" s="71" t="s">
        <v>112</v>
      </c>
    </row>
    <row r="237" s="90" customFormat="true" ht="11.25" hidden="false" customHeight="false" outlineLevel="0" collapsed="false">
      <c r="B237" s="91"/>
      <c r="D237" s="234" t="s">
        <v>166</v>
      </c>
      <c r="F237" s="235" t="s">
        <v>1143</v>
      </c>
      <c r="I237" s="232"/>
      <c r="L237" s="91"/>
      <c r="M237" s="233"/>
      <c r="T237" s="122"/>
      <c r="AT237" s="71" t="s">
        <v>166</v>
      </c>
      <c r="AU237" s="71" t="s">
        <v>112</v>
      </c>
    </row>
    <row r="238" s="247" customFormat="true" ht="11.25" hidden="false" customHeight="false" outlineLevel="0" collapsed="false">
      <c r="B238" s="248"/>
      <c r="D238" s="230" t="s">
        <v>239</v>
      </c>
      <c r="E238" s="249"/>
      <c r="F238" s="250" t="s">
        <v>1144</v>
      </c>
      <c r="H238" s="251" t="n">
        <v>1000.648</v>
      </c>
      <c r="I238" s="252"/>
      <c r="L238" s="248"/>
      <c r="M238" s="253"/>
      <c r="T238" s="254"/>
      <c r="AT238" s="249" t="s">
        <v>239</v>
      </c>
      <c r="AU238" s="249" t="s">
        <v>112</v>
      </c>
      <c r="AV238" s="247" t="s">
        <v>112</v>
      </c>
      <c r="AW238" s="247" t="s">
        <v>64</v>
      </c>
      <c r="AX238" s="247" t="s">
        <v>110</v>
      </c>
      <c r="AY238" s="249" t="s">
        <v>155</v>
      </c>
    </row>
    <row r="239" s="90" customFormat="true" ht="21.75" hidden="false" customHeight="true" outlineLevel="0" collapsed="false">
      <c r="B239" s="91"/>
      <c r="C239" s="217" t="s">
        <v>472</v>
      </c>
      <c r="D239" s="217" t="s">
        <v>158</v>
      </c>
      <c r="E239" s="218" t="s">
        <v>473</v>
      </c>
      <c r="F239" s="219" t="s">
        <v>474</v>
      </c>
      <c r="G239" s="220" t="s">
        <v>229</v>
      </c>
      <c r="H239" s="221" t="n">
        <v>934.58</v>
      </c>
      <c r="I239" s="222"/>
      <c r="J239" s="223" t="n">
        <f aca="false">ROUND(I239*H239,2)</f>
        <v>0</v>
      </c>
      <c r="K239" s="219" t="s">
        <v>162</v>
      </c>
      <c r="L239" s="91"/>
      <c r="M239" s="224"/>
      <c r="N239" s="225" t="s">
        <v>74</v>
      </c>
      <c r="P239" s="226" t="n">
        <f aca="false">O239*H239</f>
        <v>0</v>
      </c>
      <c r="Q239" s="226" t="n">
        <v>0.216</v>
      </c>
      <c r="R239" s="226" t="n">
        <f aca="false">Q239*H239</f>
        <v>201.86928</v>
      </c>
      <c r="S239" s="226" t="n">
        <v>0</v>
      </c>
      <c r="T239" s="227" t="n">
        <f aca="false">S239*H239</f>
        <v>0</v>
      </c>
      <c r="AR239" s="228" t="s">
        <v>163</v>
      </c>
      <c r="AT239" s="228" t="s">
        <v>158</v>
      </c>
      <c r="AU239" s="228" t="s">
        <v>112</v>
      </c>
      <c r="AY239" s="71" t="s">
        <v>155</v>
      </c>
      <c r="BE239" s="229" t="n">
        <f aca="false">IF(N239="základní",J239,0)</f>
        <v>0</v>
      </c>
      <c r="BF239" s="229" t="n">
        <f aca="false">IF(N239="snížená",J239,0)</f>
        <v>0</v>
      </c>
      <c r="BG239" s="229" t="n">
        <f aca="false">IF(N239="zákl. přenesená",J239,0)</f>
        <v>0</v>
      </c>
      <c r="BH239" s="229" t="n">
        <f aca="false">IF(N239="sníž. přenesená",J239,0)</f>
        <v>0</v>
      </c>
      <c r="BI239" s="229" t="n">
        <f aca="false">IF(N239="nulová",J239,0)</f>
        <v>0</v>
      </c>
      <c r="BJ239" s="71" t="s">
        <v>110</v>
      </c>
      <c r="BK239" s="229" t="n">
        <f aca="false">ROUND(I239*H239,2)</f>
        <v>0</v>
      </c>
      <c r="BL239" s="71" t="s">
        <v>163</v>
      </c>
      <c r="BM239" s="228" t="s">
        <v>1145</v>
      </c>
    </row>
    <row r="240" s="90" customFormat="true" ht="19.5" hidden="false" customHeight="false" outlineLevel="0" collapsed="false">
      <c r="B240" s="91"/>
      <c r="D240" s="230" t="s">
        <v>165</v>
      </c>
      <c r="F240" s="231" t="s">
        <v>476</v>
      </c>
      <c r="I240" s="232"/>
      <c r="L240" s="91"/>
      <c r="M240" s="233"/>
      <c r="T240" s="122"/>
      <c r="AT240" s="71" t="s">
        <v>165</v>
      </c>
      <c r="AU240" s="71" t="s">
        <v>112</v>
      </c>
    </row>
    <row r="241" s="90" customFormat="true" ht="11.25" hidden="false" customHeight="false" outlineLevel="0" collapsed="false">
      <c r="B241" s="91"/>
      <c r="D241" s="234" t="s">
        <v>166</v>
      </c>
      <c r="F241" s="235" t="s">
        <v>477</v>
      </c>
      <c r="I241" s="232"/>
      <c r="L241" s="91"/>
      <c r="M241" s="233"/>
      <c r="T241" s="122"/>
      <c r="AT241" s="71" t="s">
        <v>166</v>
      </c>
      <c r="AU241" s="71" t="s">
        <v>112</v>
      </c>
    </row>
    <row r="242" s="90" customFormat="true" ht="21.75" hidden="false" customHeight="true" outlineLevel="0" collapsed="false">
      <c r="B242" s="91"/>
      <c r="C242" s="217" t="s">
        <v>478</v>
      </c>
      <c r="D242" s="217" t="s">
        <v>158</v>
      </c>
      <c r="E242" s="218" t="s">
        <v>479</v>
      </c>
      <c r="F242" s="219" t="s">
        <v>480</v>
      </c>
      <c r="G242" s="220" t="s">
        <v>229</v>
      </c>
      <c r="H242" s="221" t="n">
        <v>3862.88</v>
      </c>
      <c r="I242" s="222"/>
      <c r="J242" s="223" t="n">
        <f aca="false">ROUND(I242*H242,2)</f>
        <v>0</v>
      </c>
      <c r="K242" s="219" t="s">
        <v>162</v>
      </c>
      <c r="L242" s="91"/>
      <c r="M242" s="224"/>
      <c r="N242" s="225" t="s">
        <v>74</v>
      </c>
      <c r="P242" s="226" t="n">
        <f aca="false">O242*H242</f>
        <v>0</v>
      </c>
      <c r="Q242" s="226" t="n">
        <v>0</v>
      </c>
      <c r="R242" s="226" t="n">
        <f aca="false">Q242*H242</f>
        <v>0</v>
      </c>
      <c r="S242" s="226" t="n">
        <v>0</v>
      </c>
      <c r="T242" s="227" t="n">
        <f aca="false">S242*H242</f>
        <v>0</v>
      </c>
      <c r="AR242" s="228" t="s">
        <v>163</v>
      </c>
      <c r="AT242" s="228" t="s">
        <v>158</v>
      </c>
      <c r="AU242" s="228" t="s">
        <v>112</v>
      </c>
      <c r="AY242" s="71" t="s">
        <v>155</v>
      </c>
      <c r="BE242" s="229" t="n">
        <f aca="false">IF(N242="základní",J242,0)</f>
        <v>0</v>
      </c>
      <c r="BF242" s="229" t="n">
        <f aca="false">IF(N242="snížená",J242,0)</f>
        <v>0</v>
      </c>
      <c r="BG242" s="229" t="n">
        <f aca="false">IF(N242="zákl. přenesená",J242,0)</f>
        <v>0</v>
      </c>
      <c r="BH242" s="229" t="n">
        <f aca="false">IF(N242="sníž. přenesená",J242,0)</f>
        <v>0</v>
      </c>
      <c r="BI242" s="229" t="n">
        <f aca="false">IF(N242="nulová",J242,0)</f>
        <v>0</v>
      </c>
      <c r="BJ242" s="71" t="s">
        <v>110</v>
      </c>
      <c r="BK242" s="229" t="n">
        <f aca="false">ROUND(I242*H242,2)</f>
        <v>0</v>
      </c>
      <c r="BL242" s="71" t="s">
        <v>163</v>
      </c>
      <c r="BM242" s="228" t="s">
        <v>1146</v>
      </c>
    </row>
    <row r="243" s="90" customFormat="true" ht="19.5" hidden="false" customHeight="false" outlineLevel="0" collapsed="false">
      <c r="B243" s="91"/>
      <c r="D243" s="230" t="s">
        <v>165</v>
      </c>
      <c r="F243" s="231" t="s">
        <v>482</v>
      </c>
      <c r="I243" s="232"/>
      <c r="L243" s="91"/>
      <c r="M243" s="233"/>
      <c r="T243" s="122"/>
      <c r="AT243" s="71" t="s">
        <v>165</v>
      </c>
      <c r="AU243" s="71" t="s">
        <v>112</v>
      </c>
    </row>
    <row r="244" s="90" customFormat="true" ht="11.25" hidden="false" customHeight="false" outlineLevel="0" collapsed="false">
      <c r="B244" s="91"/>
      <c r="D244" s="234" t="s">
        <v>166</v>
      </c>
      <c r="F244" s="235" t="s">
        <v>483</v>
      </c>
      <c r="I244" s="232"/>
      <c r="L244" s="91"/>
      <c r="M244" s="233"/>
      <c r="T244" s="122"/>
      <c r="AT244" s="71" t="s">
        <v>166</v>
      </c>
      <c r="AU244" s="71" t="s">
        <v>112</v>
      </c>
    </row>
    <row r="245" s="90" customFormat="true" ht="24" hidden="false" customHeight="true" outlineLevel="0" collapsed="false">
      <c r="B245" s="91"/>
      <c r="C245" s="217" t="s">
        <v>484</v>
      </c>
      <c r="D245" s="217" t="s">
        <v>158</v>
      </c>
      <c r="E245" s="218" t="s">
        <v>1147</v>
      </c>
      <c r="F245" s="219" t="s">
        <v>1148</v>
      </c>
      <c r="G245" s="220" t="s">
        <v>229</v>
      </c>
      <c r="H245" s="221" t="n">
        <v>3862.88</v>
      </c>
      <c r="I245" s="222"/>
      <c r="J245" s="223" t="n">
        <f aca="false">ROUND(I245*H245,2)</f>
        <v>0</v>
      </c>
      <c r="K245" s="219" t="s">
        <v>162</v>
      </c>
      <c r="L245" s="91"/>
      <c r="M245" s="224"/>
      <c r="N245" s="225" t="s">
        <v>74</v>
      </c>
      <c r="P245" s="226" t="n">
        <f aca="false">O245*H245</f>
        <v>0</v>
      </c>
      <c r="Q245" s="226" t="n">
        <v>0</v>
      </c>
      <c r="R245" s="226" t="n">
        <f aca="false">Q245*H245</f>
        <v>0</v>
      </c>
      <c r="S245" s="226" t="n">
        <v>0</v>
      </c>
      <c r="T245" s="227" t="n">
        <f aca="false">S245*H245</f>
        <v>0</v>
      </c>
      <c r="AR245" s="228" t="s">
        <v>163</v>
      </c>
      <c r="AT245" s="228" t="s">
        <v>158</v>
      </c>
      <c r="AU245" s="228" t="s">
        <v>112</v>
      </c>
      <c r="AY245" s="71" t="s">
        <v>155</v>
      </c>
      <c r="BE245" s="229" t="n">
        <f aca="false">IF(N245="základní",J245,0)</f>
        <v>0</v>
      </c>
      <c r="BF245" s="229" t="n">
        <f aca="false">IF(N245="snížená",J245,0)</f>
        <v>0</v>
      </c>
      <c r="BG245" s="229" t="n">
        <f aca="false">IF(N245="zákl. přenesená",J245,0)</f>
        <v>0</v>
      </c>
      <c r="BH245" s="229" t="n">
        <f aca="false">IF(N245="sníž. přenesená",J245,0)</f>
        <v>0</v>
      </c>
      <c r="BI245" s="229" t="n">
        <f aca="false">IF(N245="nulová",J245,0)</f>
        <v>0</v>
      </c>
      <c r="BJ245" s="71" t="s">
        <v>110</v>
      </c>
      <c r="BK245" s="229" t="n">
        <f aca="false">ROUND(I245*H245,2)</f>
        <v>0</v>
      </c>
      <c r="BL245" s="71" t="s">
        <v>163</v>
      </c>
      <c r="BM245" s="228" t="s">
        <v>1149</v>
      </c>
    </row>
    <row r="246" s="90" customFormat="true" ht="29.25" hidden="false" customHeight="false" outlineLevel="0" collapsed="false">
      <c r="B246" s="91"/>
      <c r="D246" s="230" t="s">
        <v>165</v>
      </c>
      <c r="F246" s="231" t="s">
        <v>1150</v>
      </c>
      <c r="I246" s="232"/>
      <c r="L246" s="91"/>
      <c r="M246" s="233"/>
      <c r="T246" s="122"/>
      <c r="AT246" s="71" t="s">
        <v>165</v>
      </c>
      <c r="AU246" s="71" t="s">
        <v>112</v>
      </c>
    </row>
    <row r="247" s="90" customFormat="true" ht="11.25" hidden="false" customHeight="false" outlineLevel="0" collapsed="false">
      <c r="B247" s="91"/>
      <c r="D247" s="234" t="s">
        <v>166</v>
      </c>
      <c r="F247" s="235" t="s">
        <v>1151</v>
      </c>
      <c r="I247" s="232"/>
      <c r="L247" s="91"/>
      <c r="M247" s="233"/>
      <c r="T247" s="122"/>
      <c r="AT247" s="71" t="s">
        <v>166</v>
      </c>
      <c r="AU247" s="71" t="s">
        <v>112</v>
      </c>
    </row>
    <row r="248" s="90" customFormat="true" ht="24" hidden="false" customHeight="true" outlineLevel="0" collapsed="false">
      <c r="B248" s="91"/>
      <c r="C248" s="217" t="s">
        <v>490</v>
      </c>
      <c r="D248" s="217" t="s">
        <v>158</v>
      </c>
      <c r="E248" s="218" t="s">
        <v>1152</v>
      </c>
      <c r="F248" s="219" t="s">
        <v>1153</v>
      </c>
      <c r="G248" s="220" t="s">
        <v>229</v>
      </c>
      <c r="H248" s="221" t="n">
        <v>28.24</v>
      </c>
      <c r="I248" s="222"/>
      <c r="J248" s="223" t="n">
        <f aca="false">ROUND(I248*H248,2)</f>
        <v>0</v>
      </c>
      <c r="K248" s="219" t="s">
        <v>162</v>
      </c>
      <c r="L248" s="91"/>
      <c r="M248" s="224"/>
      <c r="N248" s="225" t="s">
        <v>74</v>
      </c>
      <c r="P248" s="226" t="n">
        <f aca="false">O248*H248</f>
        <v>0</v>
      </c>
      <c r="Q248" s="226" t="n">
        <v>0.08922</v>
      </c>
      <c r="R248" s="226" t="n">
        <f aca="false">Q248*H248</f>
        <v>2.5195728</v>
      </c>
      <c r="S248" s="226" t="n">
        <v>0</v>
      </c>
      <c r="T248" s="227" t="n">
        <f aca="false">S248*H248</f>
        <v>0</v>
      </c>
      <c r="AR248" s="228" t="s">
        <v>163</v>
      </c>
      <c r="AT248" s="228" t="s">
        <v>158</v>
      </c>
      <c r="AU248" s="228" t="s">
        <v>112</v>
      </c>
      <c r="AY248" s="71" t="s">
        <v>155</v>
      </c>
      <c r="BE248" s="229" t="n">
        <f aca="false">IF(N248="základní",J248,0)</f>
        <v>0</v>
      </c>
      <c r="BF248" s="229" t="n">
        <f aca="false">IF(N248="snížená",J248,0)</f>
        <v>0</v>
      </c>
      <c r="BG248" s="229" t="n">
        <f aca="false">IF(N248="zákl. přenesená",J248,0)</f>
        <v>0</v>
      </c>
      <c r="BH248" s="229" t="n">
        <f aca="false">IF(N248="sníž. přenesená",J248,0)</f>
        <v>0</v>
      </c>
      <c r="BI248" s="229" t="n">
        <f aca="false">IF(N248="nulová",J248,0)</f>
        <v>0</v>
      </c>
      <c r="BJ248" s="71" t="s">
        <v>110</v>
      </c>
      <c r="BK248" s="229" t="n">
        <f aca="false">ROUND(I248*H248,2)</f>
        <v>0</v>
      </c>
      <c r="BL248" s="71" t="s">
        <v>163</v>
      </c>
      <c r="BM248" s="228" t="s">
        <v>1154</v>
      </c>
    </row>
    <row r="249" s="90" customFormat="true" ht="48.75" hidden="false" customHeight="false" outlineLevel="0" collapsed="false">
      <c r="B249" s="91"/>
      <c r="D249" s="230" t="s">
        <v>165</v>
      </c>
      <c r="F249" s="231" t="s">
        <v>1155</v>
      </c>
      <c r="I249" s="232"/>
      <c r="L249" s="91"/>
      <c r="M249" s="233"/>
      <c r="T249" s="122"/>
      <c r="AT249" s="71" t="s">
        <v>165</v>
      </c>
      <c r="AU249" s="71" t="s">
        <v>112</v>
      </c>
    </row>
    <row r="250" s="90" customFormat="true" ht="11.25" hidden="false" customHeight="false" outlineLevel="0" collapsed="false">
      <c r="B250" s="91"/>
      <c r="D250" s="234" t="s">
        <v>166</v>
      </c>
      <c r="F250" s="235" t="s">
        <v>1156</v>
      </c>
      <c r="I250" s="232"/>
      <c r="L250" s="91"/>
      <c r="M250" s="233"/>
      <c r="T250" s="122"/>
      <c r="AT250" s="71" t="s">
        <v>166</v>
      </c>
      <c r="AU250" s="71" t="s">
        <v>112</v>
      </c>
    </row>
    <row r="251" s="240" customFormat="true" ht="11.25" hidden="false" customHeight="false" outlineLevel="0" collapsed="false">
      <c r="B251" s="241"/>
      <c r="D251" s="230" t="s">
        <v>239</v>
      </c>
      <c r="E251" s="242"/>
      <c r="F251" s="243" t="s">
        <v>1157</v>
      </c>
      <c r="H251" s="242"/>
      <c r="I251" s="244"/>
      <c r="L251" s="241"/>
      <c r="M251" s="245"/>
      <c r="T251" s="246"/>
      <c r="AT251" s="242" t="s">
        <v>239</v>
      </c>
      <c r="AU251" s="242" t="s">
        <v>112</v>
      </c>
      <c r="AV251" s="240" t="s">
        <v>110</v>
      </c>
      <c r="AW251" s="240" t="s">
        <v>64</v>
      </c>
      <c r="AX251" s="240" t="s">
        <v>103</v>
      </c>
      <c r="AY251" s="242" t="s">
        <v>155</v>
      </c>
    </row>
    <row r="252" s="247" customFormat="true" ht="11.25" hidden="false" customHeight="false" outlineLevel="0" collapsed="false">
      <c r="B252" s="248"/>
      <c r="D252" s="230" t="s">
        <v>239</v>
      </c>
      <c r="E252" s="249"/>
      <c r="F252" s="250" t="s">
        <v>1158</v>
      </c>
      <c r="H252" s="251" t="n">
        <v>9.72</v>
      </c>
      <c r="I252" s="252"/>
      <c r="L252" s="248"/>
      <c r="M252" s="253"/>
      <c r="T252" s="254"/>
      <c r="AT252" s="249" t="s">
        <v>239</v>
      </c>
      <c r="AU252" s="249" t="s">
        <v>112</v>
      </c>
      <c r="AV252" s="247" t="s">
        <v>112</v>
      </c>
      <c r="AW252" s="247" t="s">
        <v>64</v>
      </c>
      <c r="AX252" s="247" t="s">
        <v>103</v>
      </c>
      <c r="AY252" s="249" t="s">
        <v>155</v>
      </c>
    </row>
    <row r="253" s="240" customFormat="true" ht="11.25" hidden="false" customHeight="false" outlineLevel="0" collapsed="false">
      <c r="B253" s="241"/>
      <c r="D253" s="230" t="s">
        <v>239</v>
      </c>
      <c r="E253" s="242"/>
      <c r="F253" s="243" t="s">
        <v>1159</v>
      </c>
      <c r="H253" s="242"/>
      <c r="I253" s="244"/>
      <c r="L253" s="241"/>
      <c r="M253" s="245"/>
      <c r="T253" s="246"/>
      <c r="AT253" s="242" t="s">
        <v>239</v>
      </c>
      <c r="AU253" s="242" t="s">
        <v>112</v>
      </c>
      <c r="AV253" s="240" t="s">
        <v>110</v>
      </c>
      <c r="AW253" s="240" t="s">
        <v>64</v>
      </c>
      <c r="AX253" s="240" t="s">
        <v>103</v>
      </c>
      <c r="AY253" s="242" t="s">
        <v>155</v>
      </c>
    </row>
    <row r="254" s="247" customFormat="true" ht="11.25" hidden="false" customHeight="false" outlineLevel="0" collapsed="false">
      <c r="B254" s="248"/>
      <c r="D254" s="230" t="s">
        <v>239</v>
      </c>
      <c r="E254" s="249"/>
      <c r="F254" s="250" t="s">
        <v>1160</v>
      </c>
      <c r="H254" s="251" t="n">
        <v>18.52</v>
      </c>
      <c r="I254" s="252"/>
      <c r="L254" s="248"/>
      <c r="M254" s="253"/>
      <c r="T254" s="254"/>
      <c r="AT254" s="249" t="s">
        <v>239</v>
      </c>
      <c r="AU254" s="249" t="s">
        <v>112</v>
      </c>
      <c r="AV254" s="247" t="s">
        <v>112</v>
      </c>
      <c r="AW254" s="247" t="s">
        <v>64</v>
      </c>
      <c r="AX254" s="247" t="s">
        <v>103</v>
      </c>
      <c r="AY254" s="249" t="s">
        <v>155</v>
      </c>
    </row>
    <row r="255" s="255" customFormat="true" ht="11.25" hidden="false" customHeight="false" outlineLevel="0" collapsed="false">
      <c r="B255" s="256"/>
      <c r="D255" s="230" t="s">
        <v>239</v>
      </c>
      <c r="E255" s="257"/>
      <c r="F255" s="258" t="s">
        <v>244</v>
      </c>
      <c r="H255" s="259" t="n">
        <v>28.24</v>
      </c>
      <c r="I255" s="260"/>
      <c r="L255" s="256"/>
      <c r="M255" s="261"/>
      <c r="T255" s="262"/>
      <c r="AT255" s="257" t="s">
        <v>239</v>
      </c>
      <c r="AU255" s="257" t="s">
        <v>112</v>
      </c>
      <c r="AV255" s="255" t="s">
        <v>163</v>
      </c>
      <c r="AW255" s="255" t="s">
        <v>64</v>
      </c>
      <c r="AX255" s="255" t="s">
        <v>110</v>
      </c>
      <c r="AY255" s="257" t="s">
        <v>155</v>
      </c>
    </row>
    <row r="256" s="204" customFormat="true" ht="22.5" hidden="false" customHeight="true" outlineLevel="0" collapsed="false">
      <c r="B256" s="205"/>
      <c r="D256" s="206" t="s">
        <v>102</v>
      </c>
      <c r="E256" s="215" t="s">
        <v>288</v>
      </c>
      <c r="F256" s="215" t="s">
        <v>502</v>
      </c>
      <c r="I256" s="208"/>
      <c r="J256" s="216" t="n">
        <f aca="false">BK256</f>
        <v>0</v>
      </c>
      <c r="L256" s="205"/>
      <c r="M256" s="210"/>
      <c r="P256" s="211" t="n">
        <f aca="false">SUM(P257:P297)</f>
        <v>0</v>
      </c>
      <c r="R256" s="211" t="n">
        <f aca="false">SUM(R257:R297)</f>
        <v>1.0519639</v>
      </c>
      <c r="T256" s="212" t="n">
        <f aca="false">SUM(T257:T297)</f>
        <v>0</v>
      </c>
      <c r="AR256" s="206" t="s">
        <v>110</v>
      </c>
      <c r="AT256" s="213" t="s">
        <v>102</v>
      </c>
      <c r="AU256" s="213" t="s">
        <v>110</v>
      </c>
      <c r="AY256" s="206" t="s">
        <v>155</v>
      </c>
      <c r="BK256" s="214" t="n">
        <f aca="false">SUM(BK257:BK297)</f>
        <v>0</v>
      </c>
    </row>
    <row r="257" s="90" customFormat="true" ht="24" hidden="false" customHeight="true" outlineLevel="0" collapsed="false">
      <c r="B257" s="91"/>
      <c r="C257" s="217" t="s">
        <v>495</v>
      </c>
      <c r="D257" s="217" t="s">
        <v>158</v>
      </c>
      <c r="E257" s="218" t="s">
        <v>504</v>
      </c>
      <c r="F257" s="219" t="s">
        <v>505</v>
      </c>
      <c r="G257" s="220" t="s">
        <v>283</v>
      </c>
      <c r="H257" s="221" t="n">
        <v>2.39</v>
      </c>
      <c r="I257" s="222"/>
      <c r="J257" s="223" t="n">
        <f aca="false">ROUND(I257*H257,2)</f>
        <v>0</v>
      </c>
      <c r="K257" s="219" t="s">
        <v>162</v>
      </c>
      <c r="L257" s="91"/>
      <c r="M257" s="224"/>
      <c r="N257" s="225" t="s">
        <v>74</v>
      </c>
      <c r="P257" s="226" t="n">
        <f aca="false">O257*H257</f>
        <v>0</v>
      </c>
      <c r="Q257" s="226" t="n">
        <v>1E-005</v>
      </c>
      <c r="R257" s="226" t="n">
        <f aca="false">Q257*H257</f>
        <v>2.39E-005</v>
      </c>
      <c r="S257" s="226" t="n">
        <v>0</v>
      </c>
      <c r="T257" s="227" t="n">
        <f aca="false">S257*H257</f>
        <v>0</v>
      </c>
      <c r="AR257" s="228" t="s">
        <v>163</v>
      </c>
      <c r="AT257" s="228" t="s">
        <v>158</v>
      </c>
      <c r="AU257" s="228" t="s">
        <v>112</v>
      </c>
      <c r="AY257" s="71" t="s">
        <v>155</v>
      </c>
      <c r="BE257" s="229" t="n">
        <f aca="false">IF(N257="základní",J257,0)</f>
        <v>0</v>
      </c>
      <c r="BF257" s="229" t="n">
        <f aca="false">IF(N257="snížená",J257,0)</f>
        <v>0</v>
      </c>
      <c r="BG257" s="229" t="n">
        <f aca="false">IF(N257="zákl. přenesená",J257,0)</f>
        <v>0</v>
      </c>
      <c r="BH257" s="229" t="n">
        <f aca="false">IF(N257="sníž. přenesená",J257,0)</f>
        <v>0</v>
      </c>
      <c r="BI257" s="229" t="n">
        <f aca="false">IF(N257="nulová",J257,0)</f>
        <v>0</v>
      </c>
      <c r="BJ257" s="71" t="s">
        <v>110</v>
      </c>
      <c r="BK257" s="229" t="n">
        <f aca="false">ROUND(I257*H257,2)</f>
        <v>0</v>
      </c>
      <c r="BL257" s="71" t="s">
        <v>163</v>
      </c>
      <c r="BM257" s="228" t="s">
        <v>1161</v>
      </c>
    </row>
    <row r="258" s="90" customFormat="true" ht="19.5" hidden="false" customHeight="false" outlineLevel="0" collapsed="false">
      <c r="B258" s="91"/>
      <c r="D258" s="230" t="s">
        <v>165</v>
      </c>
      <c r="F258" s="231" t="s">
        <v>507</v>
      </c>
      <c r="I258" s="232"/>
      <c r="L258" s="91"/>
      <c r="M258" s="233"/>
      <c r="T258" s="122"/>
      <c r="AT258" s="71" t="s">
        <v>165</v>
      </c>
      <c r="AU258" s="71" t="s">
        <v>112</v>
      </c>
    </row>
    <row r="259" s="90" customFormat="true" ht="11.25" hidden="false" customHeight="false" outlineLevel="0" collapsed="false">
      <c r="B259" s="91"/>
      <c r="D259" s="234" t="s">
        <v>166</v>
      </c>
      <c r="F259" s="235" t="s">
        <v>508</v>
      </c>
      <c r="I259" s="232"/>
      <c r="L259" s="91"/>
      <c r="M259" s="233"/>
      <c r="T259" s="122"/>
      <c r="AT259" s="71" t="s">
        <v>166</v>
      </c>
      <c r="AU259" s="71" t="s">
        <v>112</v>
      </c>
    </row>
    <row r="260" s="90" customFormat="true" ht="33" hidden="false" customHeight="true" outlineLevel="0" collapsed="false">
      <c r="B260" s="91"/>
      <c r="C260" s="217" t="s">
        <v>503</v>
      </c>
      <c r="D260" s="217" t="s">
        <v>158</v>
      </c>
      <c r="E260" s="218" t="s">
        <v>511</v>
      </c>
      <c r="F260" s="219" t="s">
        <v>512</v>
      </c>
      <c r="G260" s="220" t="s">
        <v>418</v>
      </c>
      <c r="H260" s="221" t="n">
        <v>1</v>
      </c>
      <c r="I260" s="222"/>
      <c r="J260" s="223" t="n">
        <f aca="false">ROUND(I260*H260,2)</f>
        <v>0</v>
      </c>
      <c r="K260" s="219" t="s">
        <v>162</v>
      </c>
      <c r="L260" s="91"/>
      <c r="M260" s="224"/>
      <c r="N260" s="225" t="s">
        <v>74</v>
      </c>
      <c r="P260" s="226" t="n">
        <f aca="false">O260*H260</f>
        <v>0</v>
      </c>
      <c r="Q260" s="226" t="n">
        <v>0</v>
      </c>
      <c r="R260" s="226" t="n">
        <f aca="false">Q260*H260</f>
        <v>0</v>
      </c>
      <c r="S260" s="226" t="n">
        <v>0</v>
      </c>
      <c r="T260" s="227" t="n">
        <f aca="false">S260*H260</f>
        <v>0</v>
      </c>
      <c r="AR260" s="228" t="s">
        <v>163</v>
      </c>
      <c r="AT260" s="228" t="s">
        <v>158</v>
      </c>
      <c r="AU260" s="228" t="s">
        <v>112</v>
      </c>
      <c r="AY260" s="71" t="s">
        <v>155</v>
      </c>
      <c r="BE260" s="229" t="n">
        <f aca="false">IF(N260="základní",J260,0)</f>
        <v>0</v>
      </c>
      <c r="BF260" s="229" t="n">
        <f aca="false">IF(N260="snížená",J260,0)</f>
        <v>0</v>
      </c>
      <c r="BG260" s="229" t="n">
        <f aca="false">IF(N260="zákl. přenesená",J260,0)</f>
        <v>0</v>
      </c>
      <c r="BH260" s="229" t="n">
        <f aca="false">IF(N260="sníž. přenesená",J260,0)</f>
        <v>0</v>
      </c>
      <c r="BI260" s="229" t="n">
        <f aca="false">IF(N260="nulová",J260,0)</f>
        <v>0</v>
      </c>
      <c r="BJ260" s="71" t="s">
        <v>110</v>
      </c>
      <c r="BK260" s="229" t="n">
        <f aca="false">ROUND(I260*H260,2)</f>
        <v>0</v>
      </c>
      <c r="BL260" s="71" t="s">
        <v>163</v>
      </c>
      <c r="BM260" s="228" t="s">
        <v>1162</v>
      </c>
    </row>
    <row r="261" s="90" customFormat="true" ht="29.25" hidden="false" customHeight="false" outlineLevel="0" collapsed="false">
      <c r="B261" s="91"/>
      <c r="D261" s="230" t="s">
        <v>165</v>
      </c>
      <c r="F261" s="231" t="s">
        <v>514</v>
      </c>
      <c r="I261" s="232"/>
      <c r="L261" s="91"/>
      <c r="M261" s="233"/>
      <c r="T261" s="122"/>
      <c r="AT261" s="71" t="s">
        <v>165</v>
      </c>
      <c r="AU261" s="71" t="s">
        <v>112</v>
      </c>
    </row>
    <row r="262" s="90" customFormat="true" ht="11.25" hidden="false" customHeight="false" outlineLevel="0" collapsed="false">
      <c r="B262" s="91"/>
      <c r="D262" s="234" t="s">
        <v>166</v>
      </c>
      <c r="F262" s="235" t="s">
        <v>515</v>
      </c>
      <c r="I262" s="232"/>
      <c r="L262" s="91"/>
      <c r="M262" s="233"/>
      <c r="T262" s="122"/>
      <c r="AT262" s="71" t="s">
        <v>166</v>
      </c>
      <c r="AU262" s="71" t="s">
        <v>112</v>
      </c>
    </row>
    <row r="263" s="90" customFormat="true" ht="24" hidden="false" customHeight="true" outlineLevel="0" collapsed="false">
      <c r="B263" s="91"/>
      <c r="C263" s="217" t="s">
        <v>510</v>
      </c>
      <c r="D263" s="217" t="s">
        <v>158</v>
      </c>
      <c r="E263" s="218" t="s">
        <v>1163</v>
      </c>
      <c r="F263" s="219" t="s">
        <v>1164</v>
      </c>
      <c r="G263" s="220" t="s">
        <v>418</v>
      </c>
      <c r="H263" s="221" t="n">
        <v>6</v>
      </c>
      <c r="I263" s="222"/>
      <c r="J263" s="223" t="n">
        <f aca="false">ROUND(I263*H263,2)</f>
        <v>0</v>
      </c>
      <c r="K263" s="219" t="s">
        <v>162</v>
      </c>
      <c r="L263" s="91"/>
      <c r="M263" s="224"/>
      <c r="N263" s="225" t="s">
        <v>74</v>
      </c>
      <c r="P263" s="226" t="n">
        <f aca="false">O263*H263</f>
        <v>0</v>
      </c>
      <c r="Q263" s="226" t="n">
        <v>0.04</v>
      </c>
      <c r="R263" s="226" t="n">
        <f aca="false">Q263*H263</f>
        <v>0.24</v>
      </c>
      <c r="S263" s="226" t="n">
        <v>0</v>
      </c>
      <c r="T263" s="227" t="n">
        <f aca="false">S263*H263</f>
        <v>0</v>
      </c>
      <c r="AR263" s="228" t="s">
        <v>163</v>
      </c>
      <c r="AT263" s="228" t="s">
        <v>158</v>
      </c>
      <c r="AU263" s="228" t="s">
        <v>112</v>
      </c>
      <c r="AY263" s="71" t="s">
        <v>155</v>
      </c>
      <c r="BE263" s="229" t="n">
        <f aca="false">IF(N263="základní",J263,0)</f>
        <v>0</v>
      </c>
      <c r="BF263" s="229" t="n">
        <f aca="false">IF(N263="snížená",J263,0)</f>
        <v>0</v>
      </c>
      <c r="BG263" s="229" t="n">
        <f aca="false">IF(N263="zákl. přenesená",J263,0)</f>
        <v>0</v>
      </c>
      <c r="BH263" s="229" t="n">
        <f aca="false">IF(N263="sníž. přenesená",J263,0)</f>
        <v>0</v>
      </c>
      <c r="BI263" s="229" t="n">
        <f aca="false">IF(N263="nulová",J263,0)</f>
        <v>0</v>
      </c>
      <c r="BJ263" s="71" t="s">
        <v>110</v>
      </c>
      <c r="BK263" s="229" t="n">
        <f aca="false">ROUND(I263*H263,2)</f>
        <v>0</v>
      </c>
      <c r="BL263" s="71" t="s">
        <v>163</v>
      </c>
      <c r="BM263" s="228" t="s">
        <v>1165</v>
      </c>
    </row>
    <row r="264" s="90" customFormat="true" ht="29.25" hidden="false" customHeight="false" outlineLevel="0" collapsed="false">
      <c r="B264" s="91"/>
      <c r="D264" s="230" t="s">
        <v>165</v>
      </c>
      <c r="F264" s="231" t="s">
        <v>1166</v>
      </c>
      <c r="I264" s="232"/>
      <c r="L264" s="91"/>
      <c r="M264" s="233"/>
      <c r="T264" s="122"/>
      <c r="AT264" s="71" t="s">
        <v>165</v>
      </c>
      <c r="AU264" s="71" t="s">
        <v>112</v>
      </c>
    </row>
    <row r="265" s="90" customFormat="true" ht="11.25" hidden="false" customHeight="false" outlineLevel="0" collapsed="false">
      <c r="B265" s="91"/>
      <c r="D265" s="234" t="s">
        <v>166</v>
      </c>
      <c r="F265" s="235" t="s">
        <v>1167</v>
      </c>
      <c r="I265" s="232"/>
      <c r="L265" s="91"/>
      <c r="M265" s="233"/>
      <c r="T265" s="122"/>
      <c r="AT265" s="71" t="s">
        <v>166</v>
      </c>
      <c r="AU265" s="71" t="s">
        <v>112</v>
      </c>
    </row>
    <row r="266" s="90" customFormat="true" ht="24" hidden="false" customHeight="true" outlineLevel="0" collapsed="false">
      <c r="B266" s="91"/>
      <c r="C266" s="217" t="s">
        <v>516</v>
      </c>
      <c r="D266" s="217" t="s">
        <v>158</v>
      </c>
      <c r="E266" s="218" t="s">
        <v>1168</v>
      </c>
      <c r="F266" s="219" t="s">
        <v>1169</v>
      </c>
      <c r="G266" s="220" t="s">
        <v>418</v>
      </c>
      <c r="H266" s="221" t="n">
        <v>7</v>
      </c>
      <c r="I266" s="222"/>
      <c r="J266" s="223" t="n">
        <f aca="false">ROUND(I266*H266,2)</f>
        <v>0</v>
      </c>
      <c r="K266" s="219" t="s">
        <v>162</v>
      </c>
      <c r="L266" s="91"/>
      <c r="M266" s="224"/>
      <c r="N266" s="225" t="s">
        <v>74</v>
      </c>
      <c r="P266" s="226" t="n">
        <f aca="false">O266*H266</f>
        <v>0</v>
      </c>
      <c r="Q266" s="226" t="n">
        <v>0.05446</v>
      </c>
      <c r="R266" s="226" t="n">
        <f aca="false">Q266*H266</f>
        <v>0.38122</v>
      </c>
      <c r="S266" s="226" t="n">
        <v>0</v>
      </c>
      <c r="T266" s="227" t="n">
        <f aca="false">S266*H266</f>
        <v>0</v>
      </c>
      <c r="AR266" s="228" t="s">
        <v>163</v>
      </c>
      <c r="AT266" s="228" t="s">
        <v>158</v>
      </c>
      <c r="AU266" s="228" t="s">
        <v>112</v>
      </c>
      <c r="AY266" s="71" t="s">
        <v>155</v>
      </c>
      <c r="BE266" s="229" t="n">
        <f aca="false">IF(N266="základní",J266,0)</f>
        <v>0</v>
      </c>
      <c r="BF266" s="229" t="n">
        <f aca="false">IF(N266="snížená",J266,0)</f>
        <v>0</v>
      </c>
      <c r="BG266" s="229" t="n">
        <f aca="false">IF(N266="zákl. přenesená",J266,0)</f>
        <v>0</v>
      </c>
      <c r="BH266" s="229" t="n">
        <f aca="false">IF(N266="sníž. přenesená",J266,0)</f>
        <v>0</v>
      </c>
      <c r="BI266" s="229" t="n">
        <f aca="false">IF(N266="nulová",J266,0)</f>
        <v>0</v>
      </c>
      <c r="BJ266" s="71" t="s">
        <v>110</v>
      </c>
      <c r="BK266" s="229" t="n">
        <f aca="false">ROUND(I266*H266,2)</f>
        <v>0</v>
      </c>
      <c r="BL266" s="71" t="s">
        <v>163</v>
      </c>
      <c r="BM266" s="228" t="s">
        <v>1170</v>
      </c>
    </row>
    <row r="267" s="90" customFormat="true" ht="29.25" hidden="false" customHeight="false" outlineLevel="0" collapsed="false">
      <c r="B267" s="91"/>
      <c r="D267" s="230" t="s">
        <v>165</v>
      </c>
      <c r="F267" s="231" t="s">
        <v>1171</v>
      </c>
      <c r="I267" s="232"/>
      <c r="L267" s="91"/>
      <c r="M267" s="233"/>
      <c r="T267" s="122"/>
      <c r="AT267" s="71" t="s">
        <v>165</v>
      </c>
      <c r="AU267" s="71" t="s">
        <v>112</v>
      </c>
    </row>
    <row r="268" s="90" customFormat="true" ht="11.25" hidden="false" customHeight="false" outlineLevel="0" collapsed="false">
      <c r="B268" s="91"/>
      <c r="D268" s="234" t="s">
        <v>166</v>
      </c>
      <c r="F268" s="235" t="s">
        <v>1172</v>
      </c>
      <c r="I268" s="232"/>
      <c r="L268" s="91"/>
      <c r="M268" s="233"/>
      <c r="T268" s="122"/>
      <c r="AT268" s="71" t="s">
        <v>166</v>
      </c>
      <c r="AU268" s="71" t="s">
        <v>112</v>
      </c>
    </row>
    <row r="269" s="90" customFormat="true" ht="24" hidden="false" customHeight="true" outlineLevel="0" collapsed="false">
      <c r="B269" s="91"/>
      <c r="C269" s="217" t="s">
        <v>522</v>
      </c>
      <c r="D269" s="217" t="s">
        <v>158</v>
      </c>
      <c r="E269" s="218" t="s">
        <v>517</v>
      </c>
      <c r="F269" s="219" t="s">
        <v>518</v>
      </c>
      <c r="G269" s="220" t="s">
        <v>418</v>
      </c>
      <c r="H269" s="221" t="n">
        <v>1</v>
      </c>
      <c r="I269" s="222"/>
      <c r="J269" s="223" t="n">
        <f aca="false">ROUND(I269*H269,2)</f>
        <v>0</v>
      </c>
      <c r="K269" s="219" t="s">
        <v>162</v>
      </c>
      <c r="L269" s="91"/>
      <c r="M269" s="224"/>
      <c r="N269" s="225" t="s">
        <v>74</v>
      </c>
      <c r="P269" s="226" t="n">
        <f aca="false">O269*H269</f>
        <v>0</v>
      </c>
      <c r="Q269" s="226" t="n">
        <v>0.12422</v>
      </c>
      <c r="R269" s="226" t="n">
        <f aca="false">Q269*H269</f>
        <v>0.12422</v>
      </c>
      <c r="S269" s="226" t="n">
        <v>0</v>
      </c>
      <c r="T269" s="227" t="n">
        <f aca="false">S269*H269</f>
        <v>0</v>
      </c>
      <c r="AR269" s="228" t="s">
        <v>163</v>
      </c>
      <c r="AT269" s="228" t="s">
        <v>158</v>
      </c>
      <c r="AU269" s="228" t="s">
        <v>112</v>
      </c>
      <c r="AY269" s="71" t="s">
        <v>155</v>
      </c>
      <c r="BE269" s="229" t="n">
        <f aca="false">IF(N269="základní",J269,0)</f>
        <v>0</v>
      </c>
      <c r="BF269" s="229" t="n">
        <f aca="false">IF(N269="snížená",J269,0)</f>
        <v>0</v>
      </c>
      <c r="BG269" s="229" t="n">
        <f aca="false">IF(N269="zákl. přenesená",J269,0)</f>
        <v>0</v>
      </c>
      <c r="BH269" s="229" t="n">
        <f aca="false">IF(N269="sníž. přenesená",J269,0)</f>
        <v>0</v>
      </c>
      <c r="BI269" s="229" t="n">
        <f aca="false">IF(N269="nulová",J269,0)</f>
        <v>0</v>
      </c>
      <c r="BJ269" s="71" t="s">
        <v>110</v>
      </c>
      <c r="BK269" s="229" t="n">
        <f aca="false">ROUND(I269*H269,2)</f>
        <v>0</v>
      </c>
      <c r="BL269" s="71" t="s">
        <v>163</v>
      </c>
      <c r="BM269" s="228" t="s">
        <v>1173</v>
      </c>
    </row>
    <row r="270" s="90" customFormat="true" ht="11.25" hidden="false" customHeight="false" outlineLevel="0" collapsed="false">
      <c r="B270" s="91"/>
      <c r="D270" s="230" t="s">
        <v>165</v>
      </c>
      <c r="F270" s="231" t="s">
        <v>520</v>
      </c>
      <c r="I270" s="232"/>
      <c r="L270" s="91"/>
      <c r="M270" s="233"/>
      <c r="T270" s="122"/>
      <c r="AT270" s="71" t="s">
        <v>165</v>
      </c>
      <c r="AU270" s="71" t="s">
        <v>112</v>
      </c>
    </row>
    <row r="271" s="90" customFormat="true" ht="11.25" hidden="false" customHeight="false" outlineLevel="0" collapsed="false">
      <c r="B271" s="91"/>
      <c r="D271" s="234" t="s">
        <v>166</v>
      </c>
      <c r="F271" s="235" t="s">
        <v>521</v>
      </c>
      <c r="I271" s="232"/>
      <c r="L271" s="91"/>
      <c r="M271" s="233"/>
      <c r="T271" s="122"/>
      <c r="AT271" s="71" t="s">
        <v>166</v>
      </c>
      <c r="AU271" s="71" t="s">
        <v>112</v>
      </c>
    </row>
    <row r="272" s="90" customFormat="true" ht="24" hidden="false" customHeight="true" outlineLevel="0" collapsed="false">
      <c r="B272" s="91"/>
      <c r="C272" s="217" t="s">
        <v>529</v>
      </c>
      <c r="D272" s="217" t="s">
        <v>158</v>
      </c>
      <c r="E272" s="218" t="s">
        <v>523</v>
      </c>
      <c r="F272" s="219" t="s">
        <v>524</v>
      </c>
      <c r="G272" s="220" t="s">
        <v>418</v>
      </c>
      <c r="H272" s="221" t="n">
        <v>1</v>
      </c>
      <c r="I272" s="222"/>
      <c r="J272" s="223" t="n">
        <f aca="false">ROUND(I272*H272,2)</f>
        <v>0</v>
      </c>
      <c r="K272" s="219" t="s">
        <v>162</v>
      </c>
      <c r="L272" s="91"/>
      <c r="M272" s="224"/>
      <c r="N272" s="225" t="s">
        <v>74</v>
      </c>
      <c r="P272" s="226" t="n">
        <f aca="false">O272*H272</f>
        <v>0</v>
      </c>
      <c r="Q272" s="226" t="n">
        <v>0.02972</v>
      </c>
      <c r="R272" s="226" t="n">
        <f aca="false">Q272*H272</f>
        <v>0.02972</v>
      </c>
      <c r="S272" s="226" t="n">
        <v>0</v>
      </c>
      <c r="T272" s="227" t="n">
        <f aca="false">S272*H272</f>
        <v>0</v>
      </c>
      <c r="AR272" s="228" t="s">
        <v>163</v>
      </c>
      <c r="AT272" s="228" t="s">
        <v>158</v>
      </c>
      <c r="AU272" s="228" t="s">
        <v>112</v>
      </c>
      <c r="AY272" s="71" t="s">
        <v>155</v>
      </c>
      <c r="BE272" s="229" t="n">
        <f aca="false">IF(N272="základní",J272,0)</f>
        <v>0</v>
      </c>
      <c r="BF272" s="229" t="n">
        <f aca="false">IF(N272="snížená",J272,0)</f>
        <v>0</v>
      </c>
      <c r="BG272" s="229" t="n">
        <f aca="false">IF(N272="zákl. přenesená",J272,0)</f>
        <v>0</v>
      </c>
      <c r="BH272" s="229" t="n">
        <f aca="false">IF(N272="sníž. přenesená",J272,0)</f>
        <v>0</v>
      </c>
      <c r="BI272" s="229" t="n">
        <f aca="false">IF(N272="nulová",J272,0)</f>
        <v>0</v>
      </c>
      <c r="BJ272" s="71" t="s">
        <v>110</v>
      </c>
      <c r="BK272" s="229" t="n">
        <f aca="false">ROUND(I272*H272,2)</f>
        <v>0</v>
      </c>
      <c r="BL272" s="71" t="s">
        <v>163</v>
      </c>
      <c r="BM272" s="228" t="s">
        <v>1174</v>
      </c>
    </row>
    <row r="273" s="90" customFormat="true" ht="19.5" hidden="false" customHeight="false" outlineLevel="0" collapsed="false">
      <c r="B273" s="91"/>
      <c r="D273" s="230" t="s">
        <v>165</v>
      </c>
      <c r="F273" s="231" t="s">
        <v>526</v>
      </c>
      <c r="I273" s="232"/>
      <c r="L273" s="91"/>
      <c r="M273" s="233"/>
      <c r="T273" s="122"/>
      <c r="AT273" s="71" t="s">
        <v>165</v>
      </c>
      <c r="AU273" s="71" t="s">
        <v>112</v>
      </c>
    </row>
    <row r="274" s="90" customFormat="true" ht="11.25" hidden="false" customHeight="false" outlineLevel="0" collapsed="false">
      <c r="B274" s="91"/>
      <c r="D274" s="234" t="s">
        <v>166</v>
      </c>
      <c r="F274" s="235" t="s">
        <v>527</v>
      </c>
      <c r="I274" s="232"/>
      <c r="L274" s="91"/>
      <c r="M274" s="233"/>
      <c r="T274" s="122"/>
      <c r="AT274" s="71" t="s">
        <v>166</v>
      </c>
      <c r="AU274" s="71" t="s">
        <v>112</v>
      </c>
    </row>
    <row r="275" s="90" customFormat="true" ht="24" hidden="false" customHeight="true" outlineLevel="0" collapsed="false">
      <c r="B275" s="91"/>
      <c r="C275" s="217" t="s">
        <v>535</v>
      </c>
      <c r="D275" s="217" t="s">
        <v>158</v>
      </c>
      <c r="E275" s="218" t="s">
        <v>530</v>
      </c>
      <c r="F275" s="219" t="s">
        <v>531</v>
      </c>
      <c r="G275" s="220" t="s">
        <v>418</v>
      </c>
      <c r="H275" s="221" t="n">
        <v>1</v>
      </c>
      <c r="I275" s="222"/>
      <c r="J275" s="223" t="n">
        <f aca="false">ROUND(I275*H275,2)</f>
        <v>0</v>
      </c>
      <c r="K275" s="219" t="s">
        <v>162</v>
      </c>
      <c r="L275" s="91"/>
      <c r="M275" s="224"/>
      <c r="N275" s="225" t="s">
        <v>74</v>
      </c>
      <c r="P275" s="226" t="n">
        <f aca="false">O275*H275</f>
        <v>0</v>
      </c>
      <c r="Q275" s="226" t="n">
        <v>0.02972</v>
      </c>
      <c r="R275" s="226" t="n">
        <f aca="false">Q275*H275</f>
        <v>0.02972</v>
      </c>
      <c r="S275" s="226" t="n">
        <v>0</v>
      </c>
      <c r="T275" s="227" t="n">
        <f aca="false">S275*H275</f>
        <v>0</v>
      </c>
      <c r="AR275" s="228" t="s">
        <v>163</v>
      </c>
      <c r="AT275" s="228" t="s">
        <v>158</v>
      </c>
      <c r="AU275" s="228" t="s">
        <v>112</v>
      </c>
      <c r="AY275" s="71" t="s">
        <v>155</v>
      </c>
      <c r="BE275" s="229" t="n">
        <f aca="false">IF(N275="základní",J275,0)</f>
        <v>0</v>
      </c>
      <c r="BF275" s="229" t="n">
        <f aca="false">IF(N275="snížená",J275,0)</f>
        <v>0</v>
      </c>
      <c r="BG275" s="229" t="n">
        <f aca="false">IF(N275="zákl. přenesená",J275,0)</f>
        <v>0</v>
      </c>
      <c r="BH275" s="229" t="n">
        <f aca="false">IF(N275="sníž. přenesená",J275,0)</f>
        <v>0</v>
      </c>
      <c r="BI275" s="229" t="n">
        <f aca="false">IF(N275="nulová",J275,0)</f>
        <v>0</v>
      </c>
      <c r="BJ275" s="71" t="s">
        <v>110</v>
      </c>
      <c r="BK275" s="229" t="n">
        <f aca="false">ROUND(I275*H275,2)</f>
        <v>0</v>
      </c>
      <c r="BL275" s="71" t="s">
        <v>163</v>
      </c>
      <c r="BM275" s="228" t="s">
        <v>1175</v>
      </c>
    </row>
    <row r="276" s="90" customFormat="true" ht="19.5" hidden="false" customHeight="false" outlineLevel="0" collapsed="false">
      <c r="B276" s="91"/>
      <c r="D276" s="230" t="s">
        <v>165</v>
      </c>
      <c r="F276" s="231" t="s">
        <v>533</v>
      </c>
      <c r="I276" s="232"/>
      <c r="L276" s="91"/>
      <c r="M276" s="233"/>
      <c r="T276" s="122"/>
      <c r="AT276" s="71" t="s">
        <v>165</v>
      </c>
      <c r="AU276" s="71" t="s">
        <v>112</v>
      </c>
    </row>
    <row r="277" s="90" customFormat="true" ht="11.25" hidden="false" customHeight="false" outlineLevel="0" collapsed="false">
      <c r="B277" s="91"/>
      <c r="D277" s="234" t="s">
        <v>166</v>
      </c>
      <c r="F277" s="235" t="s">
        <v>534</v>
      </c>
      <c r="I277" s="232"/>
      <c r="L277" s="91"/>
      <c r="M277" s="233"/>
      <c r="T277" s="122"/>
      <c r="AT277" s="71" t="s">
        <v>166</v>
      </c>
      <c r="AU277" s="71" t="s">
        <v>112</v>
      </c>
    </row>
    <row r="278" s="90" customFormat="true" ht="24" hidden="false" customHeight="true" outlineLevel="0" collapsed="false">
      <c r="B278" s="91"/>
      <c r="C278" s="217" t="s">
        <v>541</v>
      </c>
      <c r="D278" s="217" t="s">
        <v>158</v>
      </c>
      <c r="E278" s="218" t="s">
        <v>542</v>
      </c>
      <c r="F278" s="219" t="s">
        <v>543</v>
      </c>
      <c r="G278" s="220" t="s">
        <v>418</v>
      </c>
      <c r="H278" s="221" t="n">
        <v>1</v>
      </c>
      <c r="I278" s="222"/>
      <c r="J278" s="223" t="n">
        <f aca="false">ROUND(I278*H278,2)</f>
        <v>0</v>
      </c>
      <c r="K278" s="219" t="s">
        <v>162</v>
      </c>
      <c r="L278" s="91"/>
      <c r="M278" s="224"/>
      <c r="N278" s="225" t="s">
        <v>74</v>
      </c>
      <c r="P278" s="226" t="n">
        <f aca="false">O278*H278</f>
        <v>0</v>
      </c>
      <c r="Q278" s="226" t="n">
        <v>0.02972</v>
      </c>
      <c r="R278" s="226" t="n">
        <f aca="false">Q278*H278</f>
        <v>0.02972</v>
      </c>
      <c r="S278" s="226" t="n">
        <v>0</v>
      </c>
      <c r="T278" s="227" t="n">
        <f aca="false">S278*H278</f>
        <v>0</v>
      </c>
      <c r="AR278" s="228" t="s">
        <v>163</v>
      </c>
      <c r="AT278" s="228" t="s">
        <v>158</v>
      </c>
      <c r="AU278" s="228" t="s">
        <v>112</v>
      </c>
      <c r="AY278" s="71" t="s">
        <v>155</v>
      </c>
      <c r="BE278" s="229" t="n">
        <f aca="false">IF(N278="základní",J278,0)</f>
        <v>0</v>
      </c>
      <c r="BF278" s="229" t="n">
        <f aca="false">IF(N278="snížená",J278,0)</f>
        <v>0</v>
      </c>
      <c r="BG278" s="229" t="n">
        <f aca="false">IF(N278="zákl. přenesená",J278,0)</f>
        <v>0</v>
      </c>
      <c r="BH278" s="229" t="n">
        <f aca="false">IF(N278="sníž. přenesená",J278,0)</f>
        <v>0</v>
      </c>
      <c r="BI278" s="229" t="n">
        <f aca="false">IF(N278="nulová",J278,0)</f>
        <v>0</v>
      </c>
      <c r="BJ278" s="71" t="s">
        <v>110</v>
      </c>
      <c r="BK278" s="229" t="n">
        <f aca="false">ROUND(I278*H278,2)</f>
        <v>0</v>
      </c>
      <c r="BL278" s="71" t="s">
        <v>163</v>
      </c>
      <c r="BM278" s="228" t="s">
        <v>1176</v>
      </c>
    </row>
    <row r="279" s="90" customFormat="true" ht="19.5" hidden="false" customHeight="false" outlineLevel="0" collapsed="false">
      <c r="B279" s="91"/>
      <c r="D279" s="230" t="s">
        <v>165</v>
      </c>
      <c r="F279" s="231" t="s">
        <v>545</v>
      </c>
      <c r="I279" s="232"/>
      <c r="L279" s="91"/>
      <c r="M279" s="233"/>
      <c r="T279" s="122"/>
      <c r="AT279" s="71" t="s">
        <v>165</v>
      </c>
      <c r="AU279" s="71" t="s">
        <v>112</v>
      </c>
    </row>
    <row r="280" s="90" customFormat="true" ht="11.25" hidden="false" customHeight="false" outlineLevel="0" collapsed="false">
      <c r="B280" s="91"/>
      <c r="D280" s="234" t="s">
        <v>166</v>
      </c>
      <c r="F280" s="235" t="s">
        <v>546</v>
      </c>
      <c r="I280" s="232"/>
      <c r="L280" s="91"/>
      <c r="M280" s="233"/>
      <c r="T280" s="122"/>
      <c r="AT280" s="71" t="s">
        <v>166</v>
      </c>
      <c r="AU280" s="71" t="s">
        <v>112</v>
      </c>
    </row>
    <row r="281" s="90" customFormat="true" ht="24" hidden="false" customHeight="true" outlineLevel="0" collapsed="false">
      <c r="B281" s="91"/>
      <c r="C281" s="217" t="s">
        <v>547</v>
      </c>
      <c r="D281" s="217" t="s">
        <v>158</v>
      </c>
      <c r="E281" s="218" t="s">
        <v>548</v>
      </c>
      <c r="F281" s="219" t="s">
        <v>549</v>
      </c>
      <c r="G281" s="220" t="s">
        <v>418</v>
      </c>
      <c r="H281" s="221" t="n">
        <v>1</v>
      </c>
      <c r="I281" s="222"/>
      <c r="J281" s="223" t="n">
        <f aca="false">ROUND(I281*H281,2)</f>
        <v>0</v>
      </c>
      <c r="K281" s="219" t="s">
        <v>162</v>
      </c>
      <c r="L281" s="91"/>
      <c r="M281" s="224"/>
      <c r="N281" s="225" t="s">
        <v>74</v>
      </c>
      <c r="P281" s="226" t="n">
        <f aca="false">O281*H281</f>
        <v>0</v>
      </c>
      <c r="Q281" s="226" t="n">
        <v>0.21734</v>
      </c>
      <c r="R281" s="226" t="n">
        <f aca="false">Q281*H281</f>
        <v>0.21734</v>
      </c>
      <c r="S281" s="226" t="n">
        <v>0</v>
      </c>
      <c r="T281" s="227" t="n">
        <f aca="false">S281*H281</f>
        <v>0</v>
      </c>
      <c r="AR281" s="228" t="s">
        <v>163</v>
      </c>
      <c r="AT281" s="228" t="s">
        <v>158</v>
      </c>
      <c r="AU281" s="228" t="s">
        <v>112</v>
      </c>
      <c r="AY281" s="71" t="s">
        <v>155</v>
      </c>
      <c r="BE281" s="229" t="n">
        <f aca="false">IF(N281="základní",J281,0)</f>
        <v>0</v>
      </c>
      <c r="BF281" s="229" t="n">
        <f aca="false">IF(N281="snížená",J281,0)</f>
        <v>0</v>
      </c>
      <c r="BG281" s="229" t="n">
        <f aca="false">IF(N281="zákl. přenesená",J281,0)</f>
        <v>0</v>
      </c>
      <c r="BH281" s="229" t="n">
        <f aca="false">IF(N281="sníž. přenesená",J281,0)</f>
        <v>0</v>
      </c>
      <c r="BI281" s="229" t="n">
        <f aca="false">IF(N281="nulová",J281,0)</f>
        <v>0</v>
      </c>
      <c r="BJ281" s="71" t="s">
        <v>110</v>
      </c>
      <c r="BK281" s="229" t="n">
        <f aca="false">ROUND(I281*H281,2)</f>
        <v>0</v>
      </c>
      <c r="BL281" s="71" t="s">
        <v>163</v>
      </c>
      <c r="BM281" s="228" t="s">
        <v>1177</v>
      </c>
    </row>
    <row r="282" s="90" customFormat="true" ht="19.5" hidden="false" customHeight="false" outlineLevel="0" collapsed="false">
      <c r="B282" s="91"/>
      <c r="D282" s="230" t="s">
        <v>165</v>
      </c>
      <c r="F282" s="231" t="s">
        <v>549</v>
      </c>
      <c r="I282" s="232"/>
      <c r="L282" s="91"/>
      <c r="M282" s="233"/>
      <c r="T282" s="122"/>
      <c r="AT282" s="71" t="s">
        <v>165</v>
      </c>
      <c r="AU282" s="71" t="s">
        <v>112</v>
      </c>
    </row>
    <row r="283" s="90" customFormat="true" ht="11.25" hidden="false" customHeight="false" outlineLevel="0" collapsed="false">
      <c r="B283" s="91"/>
      <c r="D283" s="234" t="s">
        <v>166</v>
      </c>
      <c r="F283" s="235" t="s">
        <v>551</v>
      </c>
      <c r="I283" s="232"/>
      <c r="L283" s="91"/>
      <c r="M283" s="233"/>
      <c r="T283" s="122"/>
      <c r="AT283" s="71" t="s">
        <v>166</v>
      </c>
      <c r="AU283" s="71" t="s">
        <v>112</v>
      </c>
    </row>
    <row r="284" s="90" customFormat="true" ht="24" hidden="false" customHeight="true" outlineLevel="0" collapsed="false">
      <c r="B284" s="91"/>
      <c r="C284" s="217" t="s">
        <v>552</v>
      </c>
      <c r="D284" s="217" t="s">
        <v>158</v>
      </c>
      <c r="E284" s="218" t="s">
        <v>553</v>
      </c>
      <c r="F284" s="219" t="s">
        <v>554</v>
      </c>
      <c r="G284" s="220" t="s">
        <v>299</v>
      </c>
      <c r="H284" s="221" t="n">
        <v>1.56</v>
      </c>
      <c r="I284" s="222"/>
      <c r="J284" s="223" t="n">
        <f aca="false">ROUND(I284*H284,2)</f>
        <v>0</v>
      </c>
      <c r="K284" s="219"/>
      <c r="L284" s="91"/>
      <c r="M284" s="224"/>
      <c r="N284" s="225" t="s">
        <v>74</v>
      </c>
      <c r="P284" s="226" t="n">
        <f aca="false">O284*H284</f>
        <v>0</v>
      </c>
      <c r="Q284" s="226" t="n">
        <v>0</v>
      </c>
      <c r="R284" s="226" t="n">
        <f aca="false">Q284*H284</f>
        <v>0</v>
      </c>
      <c r="S284" s="226" t="n">
        <v>0</v>
      </c>
      <c r="T284" s="227" t="n">
        <f aca="false">S284*H284</f>
        <v>0</v>
      </c>
      <c r="AR284" s="228" t="s">
        <v>163</v>
      </c>
      <c r="AT284" s="228" t="s">
        <v>158</v>
      </c>
      <c r="AU284" s="228" t="s">
        <v>112</v>
      </c>
      <c r="AY284" s="71" t="s">
        <v>155</v>
      </c>
      <c r="BE284" s="229" t="n">
        <f aca="false">IF(N284="základní",J284,0)</f>
        <v>0</v>
      </c>
      <c r="BF284" s="229" t="n">
        <f aca="false">IF(N284="snížená",J284,0)</f>
        <v>0</v>
      </c>
      <c r="BG284" s="229" t="n">
        <f aca="false">IF(N284="zákl. přenesená",J284,0)</f>
        <v>0</v>
      </c>
      <c r="BH284" s="229" t="n">
        <f aca="false">IF(N284="sníž. přenesená",J284,0)</f>
        <v>0</v>
      </c>
      <c r="BI284" s="229" t="n">
        <f aca="false">IF(N284="nulová",J284,0)</f>
        <v>0</v>
      </c>
      <c r="BJ284" s="71" t="s">
        <v>110</v>
      </c>
      <c r="BK284" s="229" t="n">
        <f aca="false">ROUND(I284*H284,2)</f>
        <v>0</v>
      </c>
      <c r="BL284" s="71" t="s">
        <v>163</v>
      </c>
      <c r="BM284" s="228" t="s">
        <v>1178</v>
      </c>
    </row>
    <row r="285" s="90" customFormat="true" ht="19.5" hidden="false" customHeight="false" outlineLevel="0" collapsed="false">
      <c r="B285" s="91"/>
      <c r="D285" s="230" t="s">
        <v>165</v>
      </c>
      <c r="F285" s="231" t="s">
        <v>554</v>
      </c>
      <c r="I285" s="232"/>
      <c r="L285" s="91"/>
      <c r="M285" s="233"/>
      <c r="T285" s="122"/>
      <c r="AT285" s="71" t="s">
        <v>165</v>
      </c>
      <c r="AU285" s="71" t="s">
        <v>112</v>
      </c>
    </row>
    <row r="286" s="90" customFormat="true" ht="19.5" hidden="false" customHeight="false" outlineLevel="0" collapsed="false">
      <c r="B286" s="91"/>
      <c r="D286" s="230" t="s">
        <v>168</v>
      </c>
      <c r="F286" s="236" t="s">
        <v>556</v>
      </c>
      <c r="I286" s="232"/>
      <c r="L286" s="91"/>
      <c r="M286" s="233"/>
      <c r="T286" s="122"/>
      <c r="AT286" s="71" t="s">
        <v>168</v>
      </c>
      <c r="AU286" s="71" t="s">
        <v>112</v>
      </c>
    </row>
    <row r="287" s="247" customFormat="true" ht="11.25" hidden="false" customHeight="false" outlineLevel="0" collapsed="false">
      <c r="B287" s="248"/>
      <c r="D287" s="230" t="s">
        <v>239</v>
      </c>
      <c r="E287" s="249"/>
      <c r="F287" s="250" t="s">
        <v>1179</v>
      </c>
      <c r="H287" s="251" t="n">
        <v>1.56</v>
      </c>
      <c r="I287" s="252"/>
      <c r="L287" s="248"/>
      <c r="M287" s="253"/>
      <c r="T287" s="254"/>
      <c r="AT287" s="249" t="s">
        <v>239</v>
      </c>
      <c r="AU287" s="249" t="s">
        <v>112</v>
      </c>
      <c r="AV287" s="247" t="s">
        <v>112</v>
      </c>
      <c r="AW287" s="247" t="s">
        <v>64</v>
      </c>
      <c r="AX287" s="247" t="s">
        <v>110</v>
      </c>
      <c r="AY287" s="249" t="s">
        <v>155</v>
      </c>
    </row>
    <row r="288" s="90" customFormat="true" ht="24" hidden="false" customHeight="true" outlineLevel="0" collapsed="false">
      <c r="B288" s="91"/>
      <c r="C288" s="217" t="s">
        <v>560</v>
      </c>
      <c r="D288" s="217" t="s">
        <v>158</v>
      </c>
      <c r="E288" s="218" t="s">
        <v>561</v>
      </c>
      <c r="F288" s="219" t="s">
        <v>562</v>
      </c>
      <c r="G288" s="220" t="s">
        <v>299</v>
      </c>
      <c r="H288" s="221" t="n">
        <v>0.081</v>
      </c>
      <c r="I288" s="222"/>
      <c r="J288" s="223" t="n">
        <f aca="false">ROUND(I288*H288,2)</f>
        <v>0</v>
      </c>
      <c r="K288" s="219" t="s">
        <v>162</v>
      </c>
      <c r="L288" s="91"/>
      <c r="M288" s="224"/>
      <c r="N288" s="225" t="s">
        <v>74</v>
      </c>
      <c r="P288" s="226" t="n">
        <f aca="false">O288*H288</f>
        <v>0</v>
      </c>
      <c r="Q288" s="226" t="n">
        <v>0</v>
      </c>
      <c r="R288" s="226" t="n">
        <f aca="false">Q288*H288</f>
        <v>0</v>
      </c>
      <c r="S288" s="226" t="n">
        <v>0</v>
      </c>
      <c r="T288" s="227" t="n">
        <f aca="false">S288*H288</f>
        <v>0</v>
      </c>
      <c r="AR288" s="228" t="s">
        <v>163</v>
      </c>
      <c r="AT288" s="228" t="s">
        <v>158</v>
      </c>
      <c r="AU288" s="228" t="s">
        <v>112</v>
      </c>
      <c r="AY288" s="71" t="s">
        <v>155</v>
      </c>
      <c r="BE288" s="229" t="n">
        <f aca="false">IF(N288="základní",J288,0)</f>
        <v>0</v>
      </c>
      <c r="BF288" s="229" t="n">
        <f aca="false">IF(N288="snížená",J288,0)</f>
        <v>0</v>
      </c>
      <c r="BG288" s="229" t="n">
        <f aca="false">IF(N288="zákl. přenesená",J288,0)</f>
        <v>0</v>
      </c>
      <c r="BH288" s="229" t="n">
        <f aca="false">IF(N288="sníž. přenesená",J288,0)</f>
        <v>0</v>
      </c>
      <c r="BI288" s="229" t="n">
        <f aca="false">IF(N288="nulová",J288,0)</f>
        <v>0</v>
      </c>
      <c r="BJ288" s="71" t="s">
        <v>110</v>
      </c>
      <c r="BK288" s="229" t="n">
        <f aca="false">ROUND(I288*H288,2)</f>
        <v>0</v>
      </c>
      <c r="BL288" s="71" t="s">
        <v>163</v>
      </c>
      <c r="BM288" s="228" t="s">
        <v>1180</v>
      </c>
    </row>
    <row r="289" s="90" customFormat="true" ht="19.5" hidden="false" customHeight="false" outlineLevel="0" collapsed="false">
      <c r="B289" s="91"/>
      <c r="D289" s="230" t="s">
        <v>165</v>
      </c>
      <c r="F289" s="231" t="s">
        <v>564</v>
      </c>
      <c r="I289" s="232"/>
      <c r="L289" s="91"/>
      <c r="M289" s="233"/>
      <c r="T289" s="122"/>
      <c r="AT289" s="71" t="s">
        <v>165</v>
      </c>
      <c r="AU289" s="71" t="s">
        <v>112</v>
      </c>
    </row>
    <row r="290" s="90" customFormat="true" ht="11.25" hidden="false" customHeight="false" outlineLevel="0" collapsed="false">
      <c r="B290" s="91"/>
      <c r="D290" s="234" t="s">
        <v>166</v>
      </c>
      <c r="F290" s="235" t="s">
        <v>565</v>
      </c>
      <c r="I290" s="232"/>
      <c r="L290" s="91"/>
      <c r="M290" s="233"/>
      <c r="T290" s="122"/>
      <c r="AT290" s="71" t="s">
        <v>166</v>
      </c>
      <c r="AU290" s="71" t="s">
        <v>112</v>
      </c>
    </row>
    <row r="291" s="90" customFormat="true" ht="19.5" hidden="false" customHeight="false" outlineLevel="0" collapsed="false">
      <c r="B291" s="91"/>
      <c r="D291" s="230" t="s">
        <v>168</v>
      </c>
      <c r="F291" s="236" t="s">
        <v>566</v>
      </c>
      <c r="I291" s="232"/>
      <c r="L291" s="91"/>
      <c r="M291" s="233"/>
      <c r="T291" s="122"/>
      <c r="AT291" s="71" t="s">
        <v>168</v>
      </c>
      <c r="AU291" s="71" t="s">
        <v>112</v>
      </c>
    </row>
    <row r="292" s="247" customFormat="true" ht="11.25" hidden="false" customHeight="false" outlineLevel="0" collapsed="false">
      <c r="B292" s="248"/>
      <c r="D292" s="230" t="s">
        <v>239</v>
      </c>
      <c r="E292" s="249"/>
      <c r="F292" s="250" t="s">
        <v>1181</v>
      </c>
      <c r="H292" s="251" t="n">
        <v>0.081</v>
      </c>
      <c r="I292" s="252"/>
      <c r="L292" s="248"/>
      <c r="M292" s="253"/>
      <c r="T292" s="254"/>
      <c r="AT292" s="249" t="s">
        <v>239</v>
      </c>
      <c r="AU292" s="249" t="s">
        <v>112</v>
      </c>
      <c r="AV292" s="247" t="s">
        <v>112</v>
      </c>
      <c r="AW292" s="247" t="s">
        <v>64</v>
      </c>
      <c r="AX292" s="247" t="s">
        <v>110</v>
      </c>
      <c r="AY292" s="249" t="s">
        <v>155</v>
      </c>
    </row>
    <row r="293" s="90" customFormat="true" ht="24" hidden="false" customHeight="true" outlineLevel="0" collapsed="false">
      <c r="B293" s="91"/>
      <c r="C293" s="217" t="s">
        <v>568</v>
      </c>
      <c r="D293" s="217" t="s">
        <v>158</v>
      </c>
      <c r="E293" s="218" t="s">
        <v>569</v>
      </c>
      <c r="F293" s="219" t="s">
        <v>570</v>
      </c>
      <c r="G293" s="220" t="s">
        <v>299</v>
      </c>
      <c r="H293" s="221" t="n">
        <v>0.096</v>
      </c>
      <c r="I293" s="222"/>
      <c r="J293" s="223" t="n">
        <f aca="false">ROUND(I293*H293,2)</f>
        <v>0</v>
      </c>
      <c r="K293" s="219" t="s">
        <v>162</v>
      </c>
      <c r="L293" s="91"/>
      <c r="M293" s="224"/>
      <c r="N293" s="225" t="s">
        <v>74</v>
      </c>
      <c r="P293" s="226" t="n">
        <f aca="false">O293*H293</f>
        <v>0</v>
      </c>
      <c r="Q293" s="226" t="n">
        <v>0</v>
      </c>
      <c r="R293" s="226" t="n">
        <f aca="false">Q293*H293</f>
        <v>0</v>
      </c>
      <c r="S293" s="226" t="n">
        <v>0</v>
      </c>
      <c r="T293" s="227" t="n">
        <f aca="false">S293*H293</f>
        <v>0</v>
      </c>
      <c r="AR293" s="228" t="s">
        <v>163</v>
      </c>
      <c r="AT293" s="228" t="s">
        <v>158</v>
      </c>
      <c r="AU293" s="228" t="s">
        <v>112</v>
      </c>
      <c r="AY293" s="71" t="s">
        <v>155</v>
      </c>
      <c r="BE293" s="229" t="n">
        <f aca="false">IF(N293="základní",J293,0)</f>
        <v>0</v>
      </c>
      <c r="BF293" s="229" t="n">
        <f aca="false">IF(N293="snížená",J293,0)</f>
        <v>0</v>
      </c>
      <c r="BG293" s="229" t="n">
        <f aca="false">IF(N293="zákl. přenesená",J293,0)</f>
        <v>0</v>
      </c>
      <c r="BH293" s="229" t="n">
        <f aca="false">IF(N293="sníž. přenesená",J293,0)</f>
        <v>0</v>
      </c>
      <c r="BI293" s="229" t="n">
        <f aca="false">IF(N293="nulová",J293,0)</f>
        <v>0</v>
      </c>
      <c r="BJ293" s="71" t="s">
        <v>110</v>
      </c>
      <c r="BK293" s="229" t="n">
        <f aca="false">ROUND(I293*H293,2)</f>
        <v>0</v>
      </c>
      <c r="BL293" s="71" t="s">
        <v>163</v>
      </c>
      <c r="BM293" s="228" t="s">
        <v>1182</v>
      </c>
    </row>
    <row r="294" s="90" customFormat="true" ht="19.5" hidden="false" customHeight="false" outlineLevel="0" collapsed="false">
      <c r="B294" s="91"/>
      <c r="D294" s="230" t="s">
        <v>165</v>
      </c>
      <c r="F294" s="231" t="s">
        <v>572</v>
      </c>
      <c r="I294" s="232"/>
      <c r="L294" s="91"/>
      <c r="M294" s="233"/>
      <c r="T294" s="122"/>
      <c r="AT294" s="71" t="s">
        <v>165</v>
      </c>
      <c r="AU294" s="71" t="s">
        <v>112</v>
      </c>
    </row>
    <row r="295" s="90" customFormat="true" ht="11.25" hidden="false" customHeight="false" outlineLevel="0" collapsed="false">
      <c r="B295" s="91"/>
      <c r="D295" s="234" t="s">
        <v>166</v>
      </c>
      <c r="F295" s="235" t="s">
        <v>573</v>
      </c>
      <c r="I295" s="232"/>
      <c r="L295" s="91"/>
      <c r="M295" s="233"/>
      <c r="T295" s="122"/>
      <c r="AT295" s="71" t="s">
        <v>166</v>
      </c>
      <c r="AU295" s="71" t="s">
        <v>112</v>
      </c>
    </row>
    <row r="296" s="90" customFormat="true" ht="19.5" hidden="false" customHeight="false" outlineLevel="0" collapsed="false">
      <c r="B296" s="91"/>
      <c r="D296" s="230" t="s">
        <v>168</v>
      </c>
      <c r="F296" s="236" t="s">
        <v>574</v>
      </c>
      <c r="I296" s="232"/>
      <c r="L296" s="91"/>
      <c r="M296" s="233"/>
      <c r="T296" s="122"/>
      <c r="AT296" s="71" t="s">
        <v>168</v>
      </c>
      <c r="AU296" s="71" t="s">
        <v>112</v>
      </c>
    </row>
    <row r="297" s="247" customFormat="true" ht="11.25" hidden="false" customHeight="false" outlineLevel="0" collapsed="false">
      <c r="B297" s="248"/>
      <c r="D297" s="230" t="s">
        <v>239</v>
      </c>
      <c r="E297" s="249"/>
      <c r="F297" s="250" t="s">
        <v>1183</v>
      </c>
      <c r="H297" s="251" t="n">
        <v>0.096</v>
      </c>
      <c r="I297" s="252"/>
      <c r="L297" s="248"/>
      <c r="M297" s="253"/>
      <c r="T297" s="254"/>
      <c r="AT297" s="249" t="s">
        <v>239</v>
      </c>
      <c r="AU297" s="249" t="s">
        <v>112</v>
      </c>
      <c r="AV297" s="247" t="s">
        <v>112</v>
      </c>
      <c r="AW297" s="247" t="s">
        <v>64</v>
      </c>
      <c r="AX297" s="247" t="s">
        <v>110</v>
      </c>
      <c r="AY297" s="249" t="s">
        <v>155</v>
      </c>
    </row>
    <row r="298" s="204" customFormat="true" ht="22.5" hidden="false" customHeight="true" outlineLevel="0" collapsed="false">
      <c r="B298" s="205"/>
      <c r="D298" s="206" t="s">
        <v>102</v>
      </c>
      <c r="E298" s="215" t="s">
        <v>296</v>
      </c>
      <c r="F298" s="215" t="s">
        <v>576</v>
      </c>
      <c r="I298" s="208"/>
      <c r="J298" s="216" t="n">
        <f aca="false">BK298</f>
        <v>0</v>
      </c>
      <c r="L298" s="205"/>
      <c r="M298" s="210"/>
      <c r="P298" s="211" t="n">
        <f aca="false">SUM(P299:P375)</f>
        <v>0</v>
      </c>
      <c r="R298" s="211" t="n">
        <f aca="false">SUM(R299:R375)</f>
        <v>139.48631164</v>
      </c>
      <c r="T298" s="212" t="n">
        <f aca="false">SUM(T299:T375)</f>
        <v>57.33464</v>
      </c>
      <c r="AR298" s="206" t="s">
        <v>110</v>
      </c>
      <c r="AT298" s="213" t="s">
        <v>102</v>
      </c>
      <c r="AU298" s="213" t="s">
        <v>110</v>
      </c>
      <c r="AY298" s="206" t="s">
        <v>155</v>
      </c>
      <c r="BK298" s="214" t="n">
        <f aca="false">SUM(BK299:BK375)</f>
        <v>0</v>
      </c>
    </row>
    <row r="299" s="90" customFormat="true" ht="24" hidden="false" customHeight="true" outlineLevel="0" collapsed="false">
      <c r="B299" s="91"/>
      <c r="C299" s="217" t="s">
        <v>577</v>
      </c>
      <c r="D299" s="217" t="s">
        <v>158</v>
      </c>
      <c r="E299" s="218" t="s">
        <v>585</v>
      </c>
      <c r="F299" s="219" t="s">
        <v>586</v>
      </c>
      <c r="G299" s="220" t="s">
        <v>283</v>
      </c>
      <c r="H299" s="221" t="n">
        <v>4</v>
      </c>
      <c r="I299" s="222"/>
      <c r="J299" s="223" t="n">
        <f aca="false">ROUND(I299*H299,2)</f>
        <v>0</v>
      </c>
      <c r="K299" s="219" t="s">
        <v>162</v>
      </c>
      <c r="L299" s="91"/>
      <c r="M299" s="224"/>
      <c r="N299" s="225" t="s">
        <v>74</v>
      </c>
      <c r="P299" s="226" t="n">
        <f aca="false">O299*H299</f>
        <v>0</v>
      </c>
      <c r="Q299" s="226" t="n">
        <v>0.22237</v>
      </c>
      <c r="R299" s="226" t="n">
        <f aca="false">Q299*H299</f>
        <v>0.88948</v>
      </c>
      <c r="S299" s="226" t="n">
        <v>0</v>
      </c>
      <c r="T299" s="227" t="n">
        <f aca="false">S299*H299</f>
        <v>0</v>
      </c>
      <c r="AR299" s="228" t="s">
        <v>163</v>
      </c>
      <c r="AT299" s="228" t="s">
        <v>158</v>
      </c>
      <c r="AU299" s="228" t="s">
        <v>112</v>
      </c>
      <c r="AY299" s="71" t="s">
        <v>155</v>
      </c>
      <c r="BE299" s="229" t="n">
        <f aca="false">IF(N299="základní",J299,0)</f>
        <v>0</v>
      </c>
      <c r="BF299" s="229" t="n">
        <f aca="false">IF(N299="snížená",J299,0)</f>
        <v>0</v>
      </c>
      <c r="BG299" s="229" t="n">
        <f aca="false">IF(N299="zákl. přenesená",J299,0)</f>
        <v>0</v>
      </c>
      <c r="BH299" s="229" t="n">
        <f aca="false">IF(N299="sníž. přenesená",J299,0)</f>
        <v>0</v>
      </c>
      <c r="BI299" s="229" t="n">
        <f aca="false">IF(N299="nulová",J299,0)</f>
        <v>0</v>
      </c>
      <c r="BJ299" s="71" t="s">
        <v>110</v>
      </c>
      <c r="BK299" s="229" t="n">
        <f aca="false">ROUND(I299*H299,2)</f>
        <v>0</v>
      </c>
      <c r="BL299" s="71" t="s">
        <v>163</v>
      </c>
      <c r="BM299" s="228" t="s">
        <v>1184</v>
      </c>
    </row>
    <row r="300" s="90" customFormat="true" ht="11.25" hidden="false" customHeight="false" outlineLevel="0" collapsed="false">
      <c r="B300" s="91"/>
      <c r="D300" s="230" t="s">
        <v>165</v>
      </c>
      <c r="F300" s="231" t="s">
        <v>588</v>
      </c>
      <c r="I300" s="232"/>
      <c r="L300" s="91"/>
      <c r="M300" s="233"/>
      <c r="T300" s="122"/>
      <c r="AT300" s="71" t="s">
        <v>165</v>
      </c>
      <c r="AU300" s="71" t="s">
        <v>112</v>
      </c>
    </row>
    <row r="301" s="90" customFormat="true" ht="11.25" hidden="false" customHeight="false" outlineLevel="0" collapsed="false">
      <c r="B301" s="91"/>
      <c r="D301" s="234" t="s">
        <v>166</v>
      </c>
      <c r="F301" s="235" t="s">
        <v>589</v>
      </c>
      <c r="I301" s="232"/>
      <c r="L301" s="91"/>
      <c r="M301" s="233"/>
      <c r="T301" s="122"/>
      <c r="AT301" s="71" t="s">
        <v>166</v>
      </c>
      <c r="AU301" s="71" t="s">
        <v>112</v>
      </c>
    </row>
    <row r="302" s="90" customFormat="true" ht="24" hidden="false" customHeight="true" outlineLevel="0" collapsed="false">
      <c r="B302" s="91"/>
      <c r="C302" s="217" t="s">
        <v>584</v>
      </c>
      <c r="D302" s="217" t="s">
        <v>158</v>
      </c>
      <c r="E302" s="218" t="s">
        <v>605</v>
      </c>
      <c r="F302" s="219" t="s">
        <v>606</v>
      </c>
      <c r="G302" s="220" t="s">
        <v>418</v>
      </c>
      <c r="H302" s="221" t="n">
        <v>9</v>
      </c>
      <c r="I302" s="222"/>
      <c r="J302" s="223" t="n">
        <f aca="false">ROUND(I302*H302,2)</f>
        <v>0</v>
      </c>
      <c r="K302" s="219" t="s">
        <v>162</v>
      </c>
      <c r="L302" s="91"/>
      <c r="M302" s="224"/>
      <c r="N302" s="225" t="s">
        <v>74</v>
      </c>
      <c r="P302" s="226" t="n">
        <f aca="false">O302*H302</f>
        <v>0</v>
      </c>
      <c r="Q302" s="226" t="n">
        <v>0.0007</v>
      </c>
      <c r="R302" s="226" t="n">
        <f aca="false">Q302*H302</f>
        <v>0.0063</v>
      </c>
      <c r="S302" s="226" t="n">
        <v>0</v>
      </c>
      <c r="T302" s="227" t="n">
        <f aca="false">S302*H302</f>
        <v>0</v>
      </c>
      <c r="AR302" s="228" t="s">
        <v>163</v>
      </c>
      <c r="AT302" s="228" t="s">
        <v>158</v>
      </c>
      <c r="AU302" s="228" t="s">
        <v>112</v>
      </c>
      <c r="AY302" s="71" t="s">
        <v>155</v>
      </c>
      <c r="BE302" s="229" t="n">
        <f aca="false">IF(N302="základní",J302,0)</f>
        <v>0</v>
      </c>
      <c r="BF302" s="229" t="n">
        <f aca="false">IF(N302="snížená",J302,0)</f>
        <v>0</v>
      </c>
      <c r="BG302" s="229" t="n">
        <f aca="false">IF(N302="zákl. přenesená",J302,0)</f>
        <v>0</v>
      </c>
      <c r="BH302" s="229" t="n">
        <f aca="false">IF(N302="sníž. přenesená",J302,0)</f>
        <v>0</v>
      </c>
      <c r="BI302" s="229" t="n">
        <f aca="false">IF(N302="nulová",J302,0)</f>
        <v>0</v>
      </c>
      <c r="BJ302" s="71" t="s">
        <v>110</v>
      </c>
      <c r="BK302" s="229" t="n">
        <f aca="false">ROUND(I302*H302,2)</f>
        <v>0</v>
      </c>
      <c r="BL302" s="71" t="s">
        <v>163</v>
      </c>
      <c r="BM302" s="228" t="s">
        <v>1185</v>
      </c>
    </row>
    <row r="303" s="90" customFormat="true" ht="19.5" hidden="false" customHeight="false" outlineLevel="0" collapsed="false">
      <c r="B303" s="91"/>
      <c r="D303" s="230" t="s">
        <v>165</v>
      </c>
      <c r="F303" s="231" t="s">
        <v>608</v>
      </c>
      <c r="I303" s="232"/>
      <c r="L303" s="91"/>
      <c r="M303" s="233"/>
      <c r="T303" s="122"/>
      <c r="AT303" s="71" t="s">
        <v>165</v>
      </c>
      <c r="AU303" s="71" t="s">
        <v>112</v>
      </c>
    </row>
    <row r="304" s="90" customFormat="true" ht="11.25" hidden="false" customHeight="false" outlineLevel="0" collapsed="false">
      <c r="B304" s="91"/>
      <c r="D304" s="234" t="s">
        <v>166</v>
      </c>
      <c r="F304" s="235" t="s">
        <v>609</v>
      </c>
      <c r="I304" s="232"/>
      <c r="L304" s="91"/>
      <c r="M304" s="233"/>
      <c r="T304" s="122"/>
      <c r="AT304" s="71" t="s">
        <v>166</v>
      </c>
      <c r="AU304" s="71" t="s">
        <v>112</v>
      </c>
    </row>
    <row r="305" s="240" customFormat="true" ht="11.25" hidden="false" customHeight="false" outlineLevel="0" collapsed="false">
      <c r="B305" s="241"/>
      <c r="D305" s="230" t="s">
        <v>239</v>
      </c>
      <c r="E305" s="242"/>
      <c r="F305" s="243" t="s">
        <v>610</v>
      </c>
      <c r="H305" s="242"/>
      <c r="I305" s="244"/>
      <c r="L305" s="241"/>
      <c r="M305" s="245"/>
      <c r="T305" s="246"/>
      <c r="AT305" s="242" t="s">
        <v>239</v>
      </c>
      <c r="AU305" s="242" t="s">
        <v>112</v>
      </c>
      <c r="AV305" s="240" t="s">
        <v>110</v>
      </c>
      <c r="AW305" s="240" t="s">
        <v>64</v>
      </c>
      <c r="AX305" s="240" t="s">
        <v>103</v>
      </c>
      <c r="AY305" s="242" t="s">
        <v>155</v>
      </c>
    </row>
    <row r="306" s="247" customFormat="true" ht="11.25" hidden="false" customHeight="false" outlineLevel="0" collapsed="false">
      <c r="B306" s="248"/>
      <c r="D306" s="230" t="s">
        <v>239</v>
      </c>
      <c r="E306" s="249"/>
      <c r="F306" s="250" t="s">
        <v>175</v>
      </c>
      <c r="H306" s="251" t="n">
        <v>3</v>
      </c>
      <c r="I306" s="252"/>
      <c r="L306" s="248"/>
      <c r="M306" s="253"/>
      <c r="T306" s="254"/>
      <c r="AT306" s="249" t="s">
        <v>239</v>
      </c>
      <c r="AU306" s="249" t="s">
        <v>112</v>
      </c>
      <c r="AV306" s="247" t="s">
        <v>112</v>
      </c>
      <c r="AW306" s="247" t="s">
        <v>64</v>
      </c>
      <c r="AX306" s="247" t="s">
        <v>103</v>
      </c>
      <c r="AY306" s="249" t="s">
        <v>155</v>
      </c>
    </row>
    <row r="307" s="240" customFormat="true" ht="11.25" hidden="false" customHeight="false" outlineLevel="0" collapsed="false">
      <c r="B307" s="241"/>
      <c r="D307" s="230" t="s">
        <v>239</v>
      </c>
      <c r="E307" s="242"/>
      <c r="F307" s="243" t="s">
        <v>1186</v>
      </c>
      <c r="H307" s="242"/>
      <c r="I307" s="244"/>
      <c r="L307" s="241"/>
      <c r="M307" s="245"/>
      <c r="T307" s="246"/>
      <c r="AT307" s="242" t="s">
        <v>239</v>
      </c>
      <c r="AU307" s="242" t="s">
        <v>112</v>
      </c>
      <c r="AV307" s="240" t="s">
        <v>110</v>
      </c>
      <c r="AW307" s="240" t="s">
        <v>64</v>
      </c>
      <c r="AX307" s="240" t="s">
        <v>103</v>
      </c>
      <c r="AY307" s="242" t="s">
        <v>155</v>
      </c>
    </row>
    <row r="308" s="247" customFormat="true" ht="11.25" hidden="false" customHeight="false" outlineLevel="0" collapsed="false">
      <c r="B308" s="248"/>
      <c r="D308" s="230" t="s">
        <v>239</v>
      </c>
      <c r="E308" s="249"/>
      <c r="F308" s="250" t="s">
        <v>194</v>
      </c>
      <c r="H308" s="251" t="n">
        <v>6</v>
      </c>
      <c r="I308" s="252"/>
      <c r="L308" s="248"/>
      <c r="M308" s="253"/>
      <c r="T308" s="254"/>
      <c r="AT308" s="249" t="s">
        <v>239</v>
      </c>
      <c r="AU308" s="249" t="s">
        <v>112</v>
      </c>
      <c r="AV308" s="247" t="s">
        <v>112</v>
      </c>
      <c r="AW308" s="247" t="s">
        <v>64</v>
      </c>
      <c r="AX308" s="247" t="s">
        <v>103</v>
      </c>
      <c r="AY308" s="249" t="s">
        <v>155</v>
      </c>
    </row>
    <row r="309" s="255" customFormat="true" ht="11.25" hidden="false" customHeight="false" outlineLevel="0" collapsed="false">
      <c r="B309" s="256"/>
      <c r="D309" s="230" t="s">
        <v>239</v>
      </c>
      <c r="E309" s="257"/>
      <c r="F309" s="258" t="s">
        <v>244</v>
      </c>
      <c r="H309" s="259" t="n">
        <v>9</v>
      </c>
      <c r="I309" s="260"/>
      <c r="L309" s="256"/>
      <c r="M309" s="261"/>
      <c r="T309" s="262"/>
      <c r="AT309" s="257" t="s">
        <v>239</v>
      </c>
      <c r="AU309" s="257" t="s">
        <v>112</v>
      </c>
      <c r="AV309" s="255" t="s">
        <v>163</v>
      </c>
      <c r="AW309" s="255" t="s">
        <v>64</v>
      </c>
      <c r="AX309" s="255" t="s">
        <v>110</v>
      </c>
      <c r="AY309" s="257" t="s">
        <v>155</v>
      </c>
    </row>
    <row r="310" s="90" customFormat="true" ht="24" hidden="false" customHeight="true" outlineLevel="0" collapsed="false">
      <c r="B310" s="91"/>
      <c r="C310" s="217" t="s">
        <v>590</v>
      </c>
      <c r="D310" s="217" t="s">
        <v>158</v>
      </c>
      <c r="E310" s="218" t="s">
        <v>1187</v>
      </c>
      <c r="F310" s="219" t="s">
        <v>1188</v>
      </c>
      <c r="G310" s="220" t="s">
        <v>418</v>
      </c>
      <c r="H310" s="221" t="n">
        <v>6</v>
      </c>
      <c r="I310" s="222"/>
      <c r="J310" s="223" t="n">
        <f aca="false">ROUND(I310*H310,2)</f>
        <v>0</v>
      </c>
      <c r="K310" s="219" t="s">
        <v>162</v>
      </c>
      <c r="L310" s="91"/>
      <c r="M310" s="224"/>
      <c r="N310" s="225" t="s">
        <v>74</v>
      </c>
      <c r="P310" s="226" t="n">
        <f aca="false">O310*H310</f>
        <v>0</v>
      </c>
      <c r="Q310" s="226" t="n">
        <v>1E-005</v>
      </c>
      <c r="R310" s="226" t="n">
        <f aca="false">Q310*H310</f>
        <v>6E-005</v>
      </c>
      <c r="S310" s="226" t="n">
        <v>0</v>
      </c>
      <c r="T310" s="227" t="n">
        <f aca="false">S310*H310</f>
        <v>0</v>
      </c>
      <c r="AR310" s="228" t="s">
        <v>163</v>
      </c>
      <c r="AT310" s="228" t="s">
        <v>158</v>
      </c>
      <c r="AU310" s="228" t="s">
        <v>112</v>
      </c>
      <c r="AY310" s="71" t="s">
        <v>155</v>
      </c>
      <c r="BE310" s="229" t="n">
        <f aca="false">IF(N310="základní",J310,0)</f>
        <v>0</v>
      </c>
      <c r="BF310" s="229" t="n">
        <f aca="false">IF(N310="snížená",J310,0)</f>
        <v>0</v>
      </c>
      <c r="BG310" s="229" t="n">
        <f aca="false">IF(N310="zákl. přenesená",J310,0)</f>
        <v>0</v>
      </c>
      <c r="BH310" s="229" t="n">
        <f aca="false">IF(N310="sníž. přenesená",J310,0)</f>
        <v>0</v>
      </c>
      <c r="BI310" s="229" t="n">
        <f aca="false">IF(N310="nulová",J310,0)</f>
        <v>0</v>
      </c>
      <c r="BJ310" s="71" t="s">
        <v>110</v>
      </c>
      <c r="BK310" s="229" t="n">
        <f aca="false">ROUND(I310*H310,2)</f>
        <v>0</v>
      </c>
      <c r="BL310" s="71" t="s">
        <v>163</v>
      </c>
      <c r="BM310" s="228" t="s">
        <v>1189</v>
      </c>
    </row>
    <row r="311" s="90" customFormat="true" ht="19.5" hidden="false" customHeight="false" outlineLevel="0" collapsed="false">
      <c r="B311" s="91"/>
      <c r="D311" s="230" t="s">
        <v>165</v>
      </c>
      <c r="F311" s="231" t="s">
        <v>1190</v>
      </c>
      <c r="I311" s="232"/>
      <c r="L311" s="91"/>
      <c r="M311" s="233"/>
      <c r="T311" s="122"/>
      <c r="AT311" s="71" t="s">
        <v>165</v>
      </c>
      <c r="AU311" s="71" t="s">
        <v>112</v>
      </c>
    </row>
    <row r="312" s="90" customFormat="true" ht="11.25" hidden="false" customHeight="false" outlineLevel="0" collapsed="false">
      <c r="B312" s="91"/>
      <c r="D312" s="234" t="s">
        <v>166</v>
      </c>
      <c r="F312" s="235" t="s">
        <v>1191</v>
      </c>
      <c r="I312" s="232"/>
      <c r="L312" s="91"/>
      <c r="M312" s="233"/>
      <c r="T312" s="122"/>
      <c r="AT312" s="71" t="s">
        <v>166</v>
      </c>
      <c r="AU312" s="71" t="s">
        <v>112</v>
      </c>
    </row>
    <row r="313" s="240" customFormat="true" ht="11.25" hidden="false" customHeight="false" outlineLevel="0" collapsed="false">
      <c r="B313" s="241"/>
      <c r="D313" s="230" t="s">
        <v>239</v>
      </c>
      <c r="E313" s="242"/>
      <c r="F313" s="243" t="s">
        <v>1186</v>
      </c>
      <c r="H313" s="242"/>
      <c r="I313" s="244"/>
      <c r="L313" s="241"/>
      <c r="M313" s="245"/>
      <c r="T313" s="246"/>
      <c r="AT313" s="242" t="s">
        <v>239</v>
      </c>
      <c r="AU313" s="242" t="s">
        <v>112</v>
      </c>
      <c r="AV313" s="240" t="s">
        <v>110</v>
      </c>
      <c r="AW313" s="240" t="s">
        <v>64</v>
      </c>
      <c r="AX313" s="240" t="s">
        <v>103</v>
      </c>
      <c r="AY313" s="242" t="s">
        <v>155</v>
      </c>
    </row>
    <row r="314" s="247" customFormat="true" ht="11.25" hidden="false" customHeight="false" outlineLevel="0" collapsed="false">
      <c r="B314" s="248"/>
      <c r="D314" s="230" t="s">
        <v>239</v>
      </c>
      <c r="E314" s="249"/>
      <c r="F314" s="250" t="s">
        <v>194</v>
      </c>
      <c r="H314" s="251" t="n">
        <v>6</v>
      </c>
      <c r="I314" s="252"/>
      <c r="L314" s="248"/>
      <c r="M314" s="253"/>
      <c r="T314" s="254"/>
      <c r="AT314" s="249" t="s">
        <v>239</v>
      </c>
      <c r="AU314" s="249" t="s">
        <v>112</v>
      </c>
      <c r="AV314" s="247" t="s">
        <v>112</v>
      </c>
      <c r="AW314" s="247" t="s">
        <v>64</v>
      </c>
      <c r="AX314" s="247" t="s">
        <v>110</v>
      </c>
      <c r="AY314" s="249" t="s">
        <v>155</v>
      </c>
    </row>
    <row r="315" s="90" customFormat="true" ht="24" hidden="false" customHeight="true" outlineLevel="0" collapsed="false">
      <c r="B315" s="91"/>
      <c r="C315" s="217" t="s">
        <v>598</v>
      </c>
      <c r="D315" s="217" t="s">
        <v>158</v>
      </c>
      <c r="E315" s="218" t="s">
        <v>613</v>
      </c>
      <c r="F315" s="219" t="s">
        <v>614</v>
      </c>
      <c r="G315" s="220" t="s">
        <v>418</v>
      </c>
      <c r="H315" s="221" t="n">
        <v>4</v>
      </c>
      <c r="I315" s="222"/>
      <c r="J315" s="223" t="n">
        <f aca="false">ROUND(I315*H315,2)</f>
        <v>0</v>
      </c>
      <c r="K315" s="219" t="s">
        <v>162</v>
      </c>
      <c r="L315" s="91"/>
      <c r="M315" s="224"/>
      <c r="N315" s="225" t="s">
        <v>74</v>
      </c>
      <c r="P315" s="226" t="n">
        <f aca="false">O315*H315</f>
        <v>0</v>
      </c>
      <c r="Q315" s="226" t="n">
        <v>0.11241</v>
      </c>
      <c r="R315" s="226" t="n">
        <f aca="false">Q315*H315</f>
        <v>0.44964</v>
      </c>
      <c r="S315" s="226" t="n">
        <v>0</v>
      </c>
      <c r="T315" s="227" t="n">
        <f aca="false">S315*H315</f>
        <v>0</v>
      </c>
      <c r="AR315" s="228" t="s">
        <v>163</v>
      </c>
      <c r="AT315" s="228" t="s">
        <v>158</v>
      </c>
      <c r="AU315" s="228" t="s">
        <v>112</v>
      </c>
      <c r="AY315" s="71" t="s">
        <v>155</v>
      </c>
      <c r="BE315" s="229" t="n">
        <f aca="false">IF(N315="základní",J315,0)</f>
        <v>0</v>
      </c>
      <c r="BF315" s="229" t="n">
        <f aca="false">IF(N315="snížená",J315,0)</f>
        <v>0</v>
      </c>
      <c r="BG315" s="229" t="n">
        <f aca="false">IF(N315="zákl. přenesená",J315,0)</f>
        <v>0</v>
      </c>
      <c r="BH315" s="229" t="n">
        <f aca="false">IF(N315="sníž. přenesená",J315,0)</f>
        <v>0</v>
      </c>
      <c r="BI315" s="229" t="n">
        <f aca="false">IF(N315="nulová",J315,0)</f>
        <v>0</v>
      </c>
      <c r="BJ315" s="71" t="s">
        <v>110</v>
      </c>
      <c r="BK315" s="229" t="n">
        <f aca="false">ROUND(I315*H315,2)</f>
        <v>0</v>
      </c>
      <c r="BL315" s="71" t="s">
        <v>163</v>
      </c>
      <c r="BM315" s="228" t="s">
        <v>1192</v>
      </c>
    </row>
    <row r="316" s="90" customFormat="true" ht="19.5" hidden="false" customHeight="false" outlineLevel="0" collapsed="false">
      <c r="B316" s="91"/>
      <c r="D316" s="230" t="s">
        <v>165</v>
      </c>
      <c r="F316" s="231" t="s">
        <v>616</v>
      </c>
      <c r="I316" s="232"/>
      <c r="L316" s="91"/>
      <c r="M316" s="233"/>
      <c r="T316" s="122"/>
      <c r="AT316" s="71" t="s">
        <v>165</v>
      </c>
      <c r="AU316" s="71" t="s">
        <v>112</v>
      </c>
    </row>
    <row r="317" s="90" customFormat="true" ht="11.25" hidden="false" customHeight="false" outlineLevel="0" collapsed="false">
      <c r="B317" s="91"/>
      <c r="D317" s="234" t="s">
        <v>166</v>
      </c>
      <c r="F317" s="235" t="s">
        <v>617</v>
      </c>
      <c r="I317" s="232"/>
      <c r="L317" s="91"/>
      <c r="M317" s="233"/>
      <c r="T317" s="122"/>
      <c r="AT317" s="71" t="s">
        <v>166</v>
      </c>
      <c r="AU317" s="71" t="s">
        <v>112</v>
      </c>
    </row>
    <row r="318" s="240" customFormat="true" ht="11.25" hidden="false" customHeight="false" outlineLevel="0" collapsed="false">
      <c r="B318" s="241"/>
      <c r="D318" s="230" t="s">
        <v>239</v>
      </c>
      <c r="E318" s="242"/>
      <c r="F318" s="243" t="s">
        <v>1193</v>
      </c>
      <c r="H318" s="242"/>
      <c r="I318" s="244"/>
      <c r="L318" s="241"/>
      <c r="M318" s="245"/>
      <c r="T318" s="246"/>
      <c r="AT318" s="242" t="s">
        <v>239</v>
      </c>
      <c r="AU318" s="242" t="s">
        <v>112</v>
      </c>
      <c r="AV318" s="240" t="s">
        <v>110</v>
      </c>
      <c r="AW318" s="240" t="s">
        <v>64</v>
      </c>
      <c r="AX318" s="240" t="s">
        <v>103</v>
      </c>
      <c r="AY318" s="242" t="s">
        <v>155</v>
      </c>
    </row>
    <row r="319" s="247" customFormat="true" ht="11.25" hidden="false" customHeight="false" outlineLevel="0" collapsed="false">
      <c r="B319" s="248"/>
      <c r="D319" s="230" t="s">
        <v>239</v>
      </c>
      <c r="E319" s="249"/>
      <c r="F319" s="250" t="s">
        <v>110</v>
      </c>
      <c r="H319" s="251" t="n">
        <v>1</v>
      </c>
      <c r="I319" s="252"/>
      <c r="L319" s="248"/>
      <c r="M319" s="253"/>
      <c r="T319" s="254"/>
      <c r="AT319" s="249" t="s">
        <v>239</v>
      </c>
      <c r="AU319" s="249" t="s">
        <v>112</v>
      </c>
      <c r="AV319" s="247" t="s">
        <v>112</v>
      </c>
      <c r="AW319" s="247" t="s">
        <v>64</v>
      </c>
      <c r="AX319" s="247" t="s">
        <v>103</v>
      </c>
      <c r="AY319" s="249" t="s">
        <v>155</v>
      </c>
    </row>
    <row r="320" s="240" customFormat="true" ht="11.25" hidden="false" customHeight="false" outlineLevel="0" collapsed="false">
      <c r="B320" s="241"/>
      <c r="D320" s="230" t="s">
        <v>239</v>
      </c>
      <c r="E320" s="242"/>
      <c r="F320" s="243" t="s">
        <v>1194</v>
      </c>
      <c r="H320" s="242"/>
      <c r="I320" s="244"/>
      <c r="L320" s="241"/>
      <c r="M320" s="245"/>
      <c r="T320" s="246"/>
      <c r="AT320" s="242" t="s">
        <v>239</v>
      </c>
      <c r="AU320" s="242" t="s">
        <v>112</v>
      </c>
      <c r="AV320" s="240" t="s">
        <v>110</v>
      </c>
      <c r="AW320" s="240" t="s">
        <v>64</v>
      </c>
      <c r="AX320" s="240" t="s">
        <v>103</v>
      </c>
      <c r="AY320" s="242" t="s">
        <v>155</v>
      </c>
    </row>
    <row r="321" s="247" customFormat="true" ht="11.25" hidden="false" customHeight="false" outlineLevel="0" collapsed="false">
      <c r="B321" s="248"/>
      <c r="D321" s="230" t="s">
        <v>239</v>
      </c>
      <c r="E321" s="249"/>
      <c r="F321" s="250" t="s">
        <v>175</v>
      </c>
      <c r="H321" s="251" t="n">
        <v>3</v>
      </c>
      <c r="I321" s="252"/>
      <c r="L321" s="248"/>
      <c r="M321" s="253"/>
      <c r="T321" s="254"/>
      <c r="AT321" s="249" t="s">
        <v>239</v>
      </c>
      <c r="AU321" s="249" t="s">
        <v>112</v>
      </c>
      <c r="AV321" s="247" t="s">
        <v>112</v>
      </c>
      <c r="AW321" s="247" t="s">
        <v>64</v>
      </c>
      <c r="AX321" s="247" t="s">
        <v>103</v>
      </c>
      <c r="AY321" s="249" t="s">
        <v>155</v>
      </c>
    </row>
    <row r="322" s="255" customFormat="true" ht="11.25" hidden="false" customHeight="false" outlineLevel="0" collapsed="false">
      <c r="B322" s="256"/>
      <c r="D322" s="230" t="s">
        <v>239</v>
      </c>
      <c r="E322" s="257"/>
      <c r="F322" s="258" t="s">
        <v>244</v>
      </c>
      <c r="H322" s="259" t="n">
        <v>4</v>
      </c>
      <c r="I322" s="260"/>
      <c r="L322" s="256"/>
      <c r="M322" s="261"/>
      <c r="T322" s="262"/>
      <c r="AT322" s="257" t="s">
        <v>239</v>
      </c>
      <c r="AU322" s="257" t="s">
        <v>112</v>
      </c>
      <c r="AV322" s="255" t="s">
        <v>163</v>
      </c>
      <c r="AW322" s="255" t="s">
        <v>64</v>
      </c>
      <c r="AX322" s="255" t="s">
        <v>110</v>
      </c>
      <c r="AY322" s="257" t="s">
        <v>155</v>
      </c>
    </row>
    <row r="323" s="90" customFormat="true" ht="24" hidden="false" customHeight="true" outlineLevel="0" collapsed="false">
      <c r="B323" s="91"/>
      <c r="C323" s="217" t="s">
        <v>604</v>
      </c>
      <c r="D323" s="217" t="s">
        <v>158</v>
      </c>
      <c r="E323" s="218" t="s">
        <v>655</v>
      </c>
      <c r="F323" s="219" t="s">
        <v>656</v>
      </c>
      <c r="G323" s="220" t="s">
        <v>229</v>
      </c>
      <c r="H323" s="221" t="n">
        <v>22.108</v>
      </c>
      <c r="I323" s="222"/>
      <c r="J323" s="223" t="n">
        <f aca="false">ROUND(I323*H323,2)</f>
        <v>0</v>
      </c>
      <c r="K323" s="219" t="s">
        <v>162</v>
      </c>
      <c r="L323" s="91"/>
      <c r="M323" s="224"/>
      <c r="N323" s="225" t="s">
        <v>74</v>
      </c>
      <c r="P323" s="226" t="n">
        <f aca="false">O323*H323</f>
        <v>0</v>
      </c>
      <c r="Q323" s="226" t="n">
        <v>0.0012</v>
      </c>
      <c r="R323" s="226" t="n">
        <f aca="false">Q323*H323</f>
        <v>0.0265296</v>
      </c>
      <c r="S323" s="226" t="n">
        <v>0</v>
      </c>
      <c r="T323" s="227" t="n">
        <f aca="false">S323*H323</f>
        <v>0</v>
      </c>
      <c r="AR323" s="228" t="s">
        <v>163</v>
      </c>
      <c r="AT323" s="228" t="s">
        <v>158</v>
      </c>
      <c r="AU323" s="228" t="s">
        <v>112</v>
      </c>
      <c r="AY323" s="71" t="s">
        <v>155</v>
      </c>
      <c r="BE323" s="229" t="n">
        <f aca="false">IF(N323="základní",J323,0)</f>
        <v>0</v>
      </c>
      <c r="BF323" s="229" t="n">
        <f aca="false">IF(N323="snížená",J323,0)</f>
        <v>0</v>
      </c>
      <c r="BG323" s="229" t="n">
        <f aca="false">IF(N323="zákl. přenesená",J323,0)</f>
        <v>0</v>
      </c>
      <c r="BH323" s="229" t="n">
        <f aca="false">IF(N323="sníž. přenesená",J323,0)</f>
        <v>0</v>
      </c>
      <c r="BI323" s="229" t="n">
        <f aca="false">IF(N323="nulová",J323,0)</f>
        <v>0</v>
      </c>
      <c r="BJ323" s="71" t="s">
        <v>110</v>
      </c>
      <c r="BK323" s="229" t="n">
        <f aca="false">ROUND(I323*H323,2)</f>
        <v>0</v>
      </c>
      <c r="BL323" s="71" t="s">
        <v>163</v>
      </c>
      <c r="BM323" s="228" t="s">
        <v>1195</v>
      </c>
    </row>
    <row r="324" s="90" customFormat="true" ht="19.5" hidden="false" customHeight="false" outlineLevel="0" collapsed="false">
      <c r="B324" s="91"/>
      <c r="D324" s="230" t="s">
        <v>165</v>
      </c>
      <c r="F324" s="231" t="s">
        <v>658</v>
      </c>
      <c r="I324" s="232"/>
      <c r="L324" s="91"/>
      <c r="M324" s="233"/>
      <c r="T324" s="122"/>
      <c r="AT324" s="71" t="s">
        <v>165</v>
      </c>
      <c r="AU324" s="71" t="s">
        <v>112</v>
      </c>
    </row>
    <row r="325" s="90" customFormat="true" ht="11.25" hidden="false" customHeight="false" outlineLevel="0" collapsed="false">
      <c r="B325" s="91"/>
      <c r="D325" s="234" t="s">
        <v>166</v>
      </c>
      <c r="F325" s="235" t="s">
        <v>659</v>
      </c>
      <c r="I325" s="232"/>
      <c r="L325" s="91"/>
      <c r="M325" s="233"/>
      <c r="T325" s="122"/>
      <c r="AT325" s="71" t="s">
        <v>166</v>
      </c>
      <c r="AU325" s="71" t="s">
        <v>112</v>
      </c>
    </row>
    <row r="326" s="90" customFormat="true" ht="24" hidden="false" customHeight="true" outlineLevel="0" collapsed="false">
      <c r="B326" s="91"/>
      <c r="C326" s="217" t="s">
        <v>612</v>
      </c>
      <c r="D326" s="217" t="s">
        <v>158</v>
      </c>
      <c r="E326" s="218" t="s">
        <v>685</v>
      </c>
      <c r="F326" s="219" t="s">
        <v>686</v>
      </c>
      <c r="G326" s="220" t="s">
        <v>229</v>
      </c>
      <c r="H326" s="221" t="n">
        <v>22.108</v>
      </c>
      <c r="I326" s="222"/>
      <c r="J326" s="223" t="n">
        <f aca="false">ROUND(I326*H326,2)</f>
        <v>0</v>
      </c>
      <c r="K326" s="219" t="s">
        <v>162</v>
      </c>
      <c r="L326" s="91"/>
      <c r="M326" s="224"/>
      <c r="N326" s="225" t="s">
        <v>74</v>
      </c>
      <c r="P326" s="226" t="n">
        <f aca="false">O326*H326</f>
        <v>0</v>
      </c>
      <c r="Q326" s="226" t="n">
        <v>0.0026</v>
      </c>
      <c r="R326" s="226" t="n">
        <f aca="false">Q326*H326</f>
        <v>0.0574808</v>
      </c>
      <c r="S326" s="226" t="n">
        <v>0</v>
      </c>
      <c r="T326" s="227" t="n">
        <f aca="false">S326*H326</f>
        <v>0</v>
      </c>
      <c r="AR326" s="228" t="s">
        <v>163</v>
      </c>
      <c r="AT326" s="228" t="s">
        <v>158</v>
      </c>
      <c r="AU326" s="228" t="s">
        <v>112</v>
      </c>
      <c r="AY326" s="71" t="s">
        <v>155</v>
      </c>
      <c r="BE326" s="229" t="n">
        <f aca="false">IF(N326="základní",J326,0)</f>
        <v>0</v>
      </c>
      <c r="BF326" s="229" t="n">
        <f aca="false">IF(N326="snížená",J326,0)</f>
        <v>0</v>
      </c>
      <c r="BG326" s="229" t="n">
        <f aca="false">IF(N326="zákl. přenesená",J326,0)</f>
        <v>0</v>
      </c>
      <c r="BH326" s="229" t="n">
        <f aca="false">IF(N326="sníž. přenesená",J326,0)</f>
        <v>0</v>
      </c>
      <c r="BI326" s="229" t="n">
        <f aca="false">IF(N326="nulová",J326,0)</f>
        <v>0</v>
      </c>
      <c r="BJ326" s="71" t="s">
        <v>110</v>
      </c>
      <c r="BK326" s="229" t="n">
        <f aca="false">ROUND(I326*H326,2)</f>
        <v>0</v>
      </c>
      <c r="BL326" s="71" t="s">
        <v>163</v>
      </c>
      <c r="BM326" s="228" t="s">
        <v>1196</v>
      </c>
    </row>
    <row r="327" s="90" customFormat="true" ht="19.5" hidden="false" customHeight="false" outlineLevel="0" collapsed="false">
      <c r="B327" s="91"/>
      <c r="D327" s="230" t="s">
        <v>165</v>
      </c>
      <c r="F327" s="231" t="s">
        <v>688</v>
      </c>
      <c r="I327" s="232"/>
      <c r="L327" s="91"/>
      <c r="M327" s="233"/>
      <c r="T327" s="122"/>
      <c r="AT327" s="71" t="s">
        <v>165</v>
      </c>
      <c r="AU327" s="71" t="s">
        <v>112</v>
      </c>
    </row>
    <row r="328" s="90" customFormat="true" ht="11.25" hidden="false" customHeight="false" outlineLevel="0" collapsed="false">
      <c r="B328" s="91"/>
      <c r="D328" s="234" t="s">
        <v>166</v>
      </c>
      <c r="F328" s="235" t="s">
        <v>689</v>
      </c>
      <c r="I328" s="232"/>
      <c r="L328" s="91"/>
      <c r="M328" s="233"/>
      <c r="T328" s="122"/>
      <c r="AT328" s="71" t="s">
        <v>166</v>
      </c>
      <c r="AU328" s="71" t="s">
        <v>112</v>
      </c>
    </row>
    <row r="329" s="90" customFormat="true" ht="16.5" hidden="false" customHeight="true" outlineLevel="0" collapsed="false">
      <c r="B329" s="91"/>
      <c r="C329" s="217" t="s">
        <v>618</v>
      </c>
      <c r="D329" s="217" t="s">
        <v>158</v>
      </c>
      <c r="E329" s="218" t="s">
        <v>701</v>
      </c>
      <c r="F329" s="219" t="s">
        <v>702</v>
      </c>
      <c r="G329" s="220" t="s">
        <v>229</v>
      </c>
      <c r="H329" s="221" t="n">
        <v>22.108</v>
      </c>
      <c r="I329" s="222"/>
      <c r="J329" s="223" t="n">
        <f aca="false">ROUND(I329*H329,2)</f>
        <v>0</v>
      </c>
      <c r="K329" s="219" t="s">
        <v>162</v>
      </c>
      <c r="L329" s="91"/>
      <c r="M329" s="224"/>
      <c r="N329" s="225" t="s">
        <v>74</v>
      </c>
      <c r="P329" s="226" t="n">
        <f aca="false">O329*H329</f>
        <v>0</v>
      </c>
      <c r="Q329" s="226" t="n">
        <v>1E-005</v>
      </c>
      <c r="R329" s="226" t="n">
        <f aca="false">Q329*H329</f>
        <v>0.00022108</v>
      </c>
      <c r="S329" s="226" t="n">
        <v>0</v>
      </c>
      <c r="T329" s="227" t="n">
        <f aca="false">S329*H329</f>
        <v>0</v>
      </c>
      <c r="AR329" s="228" t="s">
        <v>163</v>
      </c>
      <c r="AT329" s="228" t="s">
        <v>158</v>
      </c>
      <c r="AU329" s="228" t="s">
        <v>112</v>
      </c>
      <c r="AY329" s="71" t="s">
        <v>155</v>
      </c>
      <c r="BE329" s="229" t="n">
        <f aca="false">IF(N329="základní",J329,0)</f>
        <v>0</v>
      </c>
      <c r="BF329" s="229" t="n">
        <f aca="false">IF(N329="snížená",J329,0)</f>
        <v>0</v>
      </c>
      <c r="BG329" s="229" t="n">
        <f aca="false">IF(N329="zákl. přenesená",J329,0)</f>
        <v>0</v>
      </c>
      <c r="BH329" s="229" t="n">
        <f aca="false">IF(N329="sníž. přenesená",J329,0)</f>
        <v>0</v>
      </c>
      <c r="BI329" s="229" t="n">
        <f aca="false">IF(N329="nulová",J329,0)</f>
        <v>0</v>
      </c>
      <c r="BJ329" s="71" t="s">
        <v>110</v>
      </c>
      <c r="BK329" s="229" t="n">
        <f aca="false">ROUND(I329*H329,2)</f>
        <v>0</v>
      </c>
      <c r="BL329" s="71" t="s">
        <v>163</v>
      </c>
      <c r="BM329" s="228" t="s">
        <v>1197</v>
      </c>
    </row>
    <row r="330" s="90" customFormat="true" ht="19.5" hidden="false" customHeight="false" outlineLevel="0" collapsed="false">
      <c r="B330" s="91"/>
      <c r="D330" s="230" t="s">
        <v>165</v>
      </c>
      <c r="F330" s="231" t="s">
        <v>704</v>
      </c>
      <c r="I330" s="232"/>
      <c r="L330" s="91"/>
      <c r="M330" s="233"/>
      <c r="T330" s="122"/>
      <c r="AT330" s="71" t="s">
        <v>165</v>
      </c>
      <c r="AU330" s="71" t="s">
        <v>112</v>
      </c>
    </row>
    <row r="331" s="90" customFormat="true" ht="11.25" hidden="false" customHeight="false" outlineLevel="0" collapsed="false">
      <c r="B331" s="91"/>
      <c r="D331" s="234" t="s">
        <v>166</v>
      </c>
      <c r="F331" s="235" t="s">
        <v>705</v>
      </c>
      <c r="I331" s="232"/>
      <c r="L331" s="91"/>
      <c r="M331" s="233"/>
      <c r="T331" s="122"/>
      <c r="AT331" s="71" t="s">
        <v>166</v>
      </c>
      <c r="AU331" s="71" t="s">
        <v>112</v>
      </c>
    </row>
    <row r="332" s="240" customFormat="true" ht="11.25" hidden="false" customHeight="false" outlineLevel="0" collapsed="false">
      <c r="B332" s="241"/>
      <c r="D332" s="230" t="s">
        <v>239</v>
      </c>
      <c r="E332" s="242"/>
      <c r="F332" s="243" t="s">
        <v>1198</v>
      </c>
      <c r="H332" s="242"/>
      <c r="I332" s="244"/>
      <c r="L332" s="241"/>
      <c r="M332" s="245"/>
      <c r="T332" s="246"/>
      <c r="AT332" s="242" t="s">
        <v>239</v>
      </c>
      <c r="AU332" s="242" t="s">
        <v>112</v>
      </c>
      <c r="AV332" s="240" t="s">
        <v>110</v>
      </c>
      <c r="AW332" s="240" t="s">
        <v>64</v>
      </c>
      <c r="AX332" s="240" t="s">
        <v>103</v>
      </c>
      <c r="AY332" s="242" t="s">
        <v>155</v>
      </c>
    </row>
    <row r="333" s="247" customFormat="true" ht="11.25" hidden="false" customHeight="false" outlineLevel="0" collapsed="false">
      <c r="B333" s="248"/>
      <c r="D333" s="230" t="s">
        <v>239</v>
      </c>
      <c r="E333" s="249"/>
      <c r="F333" s="250" t="s">
        <v>1199</v>
      </c>
      <c r="H333" s="251" t="n">
        <v>10</v>
      </c>
      <c r="I333" s="252"/>
      <c r="L333" s="248"/>
      <c r="M333" s="253"/>
      <c r="T333" s="254"/>
      <c r="AT333" s="249" t="s">
        <v>239</v>
      </c>
      <c r="AU333" s="249" t="s">
        <v>112</v>
      </c>
      <c r="AV333" s="247" t="s">
        <v>112</v>
      </c>
      <c r="AW333" s="247" t="s">
        <v>64</v>
      </c>
      <c r="AX333" s="247" t="s">
        <v>103</v>
      </c>
      <c r="AY333" s="249" t="s">
        <v>155</v>
      </c>
    </row>
    <row r="334" s="240" customFormat="true" ht="11.25" hidden="false" customHeight="false" outlineLevel="0" collapsed="false">
      <c r="B334" s="241"/>
      <c r="D334" s="230" t="s">
        <v>239</v>
      </c>
      <c r="E334" s="242"/>
      <c r="F334" s="243" t="s">
        <v>1200</v>
      </c>
      <c r="H334" s="242"/>
      <c r="I334" s="244"/>
      <c r="L334" s="241"/>
      <c r="M334" s="245"/>
      <c r="T334" s="246"/>
      <c r="AT334" s="242" t="s">
        <v>239</v>
      </c>
      <c r="AU334" s="242" t="s">
        <v>112</v>
      </c>
      <c r="AV334" s="240" t="s">
        <v>110</v>
      </c>
      <c r="AW334" s="240" t="s">
        <v>64</v>
      </c>
      <c r="AX334" s="240" t="s">
        <v>103</v>
      </c>
      <c r="AY334" s="242" t="s">
        <v>155</v>
      </c>
    </row>
    <row r="335" s="247" customFormat="true" ht="11.25" hidden="false" customHeight="false" outlineLevel="0" collapsed="false">
      <c r="B335" s="248"/>
      <c r="D335" s="230" t="s">
        <v>239</v>
      </c>
      <c r="E335" s="249"/>
      <c r="F335" s="250" t="s">
        <v>1201</v>
      </c>
      <c r="H335" s="251" t="n">
        <v>0.29</v>
      </c>
      <c r="I335" s="252"/>
      <c r="L335" s="248"/>
      <c r="M335" s="253"/>
      <c r="T335" s="254"/>
      <c r="AT335" s="249" t="s">
        <v>239</v>
      </c>
      <c r="AU335" s="249" t="s">
        <v>112</v>
      </c>
      <c r="AV335" s="247" t="s">
        <v>112</v>
      </c>
      <c r="AW335" s="247" t="s">
        <v>64</v>
      </c>
      <c r="AX335" s="247" t="s">
        <v>103</v>
      </c>
      <c r="AY335" s="249" t="s">
        <v>155</v>
      </c>
    </row>
    <row r="336" s="240" customFormat="true" ht="11.25" hidden="false" customHeight="false" outlineLevel="0" collapsed="false">
      <c r="B336" s="241"/>
      <c r="D336" s="230" t="s">
        <v>239</v>
      </c>
      <c r="E336" s="242"/>
      <c r="F336" s="243" t="s">
        <v>1202</v>
      </c>
      <c r="H336" s="242"/>
      <c r="I336" s="244"/>
      <c r="L336" s="241"/>
      <c r="M336" s="245"/>
      <c r="T336" s="246"/>
      <c r="AT336" s="242" t="s">
        <v>239</v>
      </c>
      <c r="AU336" s="242" t="s">
        <v>112</v>
      </c>
      <c r="AV336" s="240" t="s">
        <v>110</v>
      </c>
      <c r="AW336" s="240" t="s">
        <v>64</v>
      </c>
      <c r="AX336" s="240" t="s">
        <v>103</v>
      </c>
      <c r="AY336" s="242" t="s">
        <v>155</v>
      </c>
    </row>
    <row r="337" s="247" customFormat="true" ht="11.25" hidden="false" customHeight="false" outlineLevel="0" collapsed="false">
      <c r="B337" s="248"/>
      <c r="D337" s="230" t="s">
        <v>239</v>
      </c>
      <c r="E337" s="249"/>
      <c r="F337" s="250" t="s">
        <v>1203</v>
      </c>
      <c r="H337" s="251" t="n">
        <v>11.818</v>
      </c>
      <c r="I337" s="252"/>
      <c r="L337" s="248"/>
      <c r="M337" s="253"/>
      <c r="T337" s="254"/>
      <c r="AT337" s="249" t="s">
        <v>239</v>
      </c>
      <c r="AU337" s="249" t="s">
        <v>112</v>
      </c>
      <c r="AV337" s="247" t="s">
        <v>112</v>
      </c>
      <c r="AW337" s="247" t="s">
        <v>64</v>
      </c>
      <c r="AX337" s="247" t="s">
        <v>103</v>
      </c>
      <c r="AY337" s="249" t="s">
        <v>155</v>
      </c>
    </row>
    <row r="338" s="255" customFormat="true" ht="11.25" hidden="false" customHeight="false" outlineLevel="0" collapsed="false">
      <c r="B338" s="256"/>
      <c r="D338" s="230" t="s">
        <v>239</v>
      </c>
      <c r="E338" s="257"/>
      <c r="F338" s="258" t="s">
        <v>244</v>
      </c>
      <c r="H338" s="259" t="n">
        <v>22.108</v>
      </c>
      <c r="I338" s="260"/>
      <c r="L338" s="256"/>
      <c r="M338" s="261"/>
      <c r="T338" s="262"/>
      <c r="AT338" s="257" t="s">
        <v>239</v>
      </c>
      <c r="AU338" s="257" t="s">
        <v>112</v>
      </c>
      <c r="AV338" s="255" t="s">
        <v>163</v>
      </c>
      <c r="AW338" s="255" t="s">
        <v>64</v>
      </c>
      <c r="AX338" s="255" t="s">
        <v>110</v>
      </c>
      <c r="AY338" s="257" t="s">
        <v>155</v>
      </c>
    </row>
    <row r="339" s="90" customFormat="true" ht="33" hidden="false" customHeight="true" outlineLevel="0" collapsed="false">
      <c r="B339" s="91"/>
      <c r="C339" s="217" t="s">
        <v>628</v>
      </c>
      <c r="D339" s="217" t="s">
        <v>158</v>
      </c>
      <c r="E339" s="218" t="s">
        <v>713</v>
      </c>
      <c r="F339" s="219" t="s">
        <v>714</v>
      </c>
      <c r="G339" s="220" t="s">
        <v>283</v>
      </c>
      <c r="H339" s="221" t="n">
        <v>352.45</v>
      </c>
      <c r="I339" s="222"/>
      <c r="J339" s="223" t="n">
        <f aca="false">ROUND(I339*H339,2)</f>
        <v>0</v>
      </c>
      <c r="K339" s="219" t="s">
        <v>162</v>
      </c>
      <c r="L339" s="91"/>
      <c r="M339" s="224"/>
      <c r="N339" s="225" t="s">
        <v>74</v>
      </c>
      <c r="P339" s="226" t="n">
        <f aca="false">O339*H339</f>
        <v>0</v>
      </c>
      <c r="Q339" s="226" t="n">
        <v>0.1554</v>
      </c>
      <c r="R339" s="226" t="n">
        <f aca="false">Q339*H339</f>
        <v>54.77073</v>
      </c>
      <c r="S339" s="226" t="n">
        <v>0</v>
      </c>
      <c r="T339" s="227" t="n">
        <f aca="false">S339*H339</f>
        <v>0</v>
      </c>
      <c r="AR339" s="228" t="s">
        <v>163</v>
      </c>
      <c r="AT339" s="228" t="s">
        <v>158</v>
      </c>
      <c r="AU339" s="228" t="s">
        <v>112</v>
      </c>
      <c r="AY339" s="71" t="s">
        <v>155</v>
      </c>
      <c r="BE339" s="229" t="n">
        <f aca="false">IF(N339="základní",J339,0)</f>
        <v>0</v>
      </c>
      <c r="BF339" s="229" t="n">
        <f aca="false">IF(N339="snížená",J339,0)</f>
        <v>0</v>
      </c>
      <c r="BG339" s="229" t="n">
        <f aca="false">IF(N339="zákl. přenesená",J339,0)</f>
        <v>0</v>
      </c>
      <c r="BH339" s="229" t="n">
        <f aca="false">IF(N339="sníž. přenesená",J339,0)</f>
        <v>0</v>
      </c>
      <c r="BI339" s="229" t="n">
        <f aca="false">IF(N339="nulová",J339,0)</f>
        <v>0</v>
      </c>
      <c r="BJ339" s="71" t="s">
        <v>110</v>
      </c>
      <c r="BK339" s="229" t="n">
        <f aca="false">ROUND(I339*H339,2)</f>
        <v>0</v>
      </c>
      <c r="BL339" s="71" t="s">
        <v>163</v>
      </c>
      <c r="BM339" s="228" t="s">
        <v>1204</v>
      </c>
    </row>
    <row r="340" s="90" customFormat="true" ht="29.25" hidden="false" customHeight="false" outlineLevel="0" collapsed="false">
      <c r="B340" s="91"/>
      <c r="D340" s="230" t="s">
        <v>165</v>
      </c>
      <c r="F340" s="231" t="s">
        <v>716</v>
      </c>
      <c r="I340" s="232"/>
      <c r="L340" s="91"/>
      <c r="M340" s="233"/>
      <c r="T340" s="122"/>
      <c r="AT340" s="71" t="s">
        <v>165</v>
      </c>
      <c r="AU340" s="71" t="s">
        <v>112</v>
      </c>
    </row>
    <row r="341" s="90" customFormat="true" ht="11.25" hidden="false" customHeight="false" outlineLevel="0" collapsed="false">
      <c r="B341" s="91"/>
      <c r="D341" s="234" t="s">
        <v>166</v>
      </c>
      <c r="F341" s="235" t="s">
        <v>717</v>
      </c>
      <c r="I341" s="232"/>
      <c r="L341" s="91"/>
      <c r="M341" s="233"/>
      <c r="T341" s="122"/>
      <c r="AT341" s="71" t="s">
        <v>166</v>
      </c>
      <c r="AU341" s="71" t="s">
        <v>112</v>
      </c>
    </row>
    <row r="342" s="90" customFormat="true" ht="19.5" hidden="false" customHeight="false" outlineLevel="0" collapsed="false">
      <c r="B342" s="91"/>
      <c r="D342" s="230" t="s">
        <v>168</v>
      </c>
      <c r="F342" s="236" t="s">
        <v>1205</v>
      </c>
      <c r="I342" s="232"/>
      <c r="L342" s="91"/>
      <c r="M342" s="233"/>
      <c r="T342" s="122"/>
      <c r="AT342" s="71" t="s">
        <v>168</v>
      </c>
      <c r="AU342" s="71" t="s">
        <v>112</v>
      </c>
    </row>
    <row r="343" s="247" customFormat="true" ht="11.25" hidden="false" customHeight="false" outlineLevel="0" collapsed="false">
      <c r="B343" s="248"/>
      <c r="D343" s="230" t="s">
        <v>239</v>
      </c>
      <c r="E343" s="249"/>
      <c r="F343" s="250" t="s">
        <v>1206</v>
      </c>
      <c r="H343" s="251" t="n">
        <v>352.45</v>
      </c>
      <c r="I343" s="252"/>
      <c r="L343" s="248"/>
      <c r="M343" s="253"/>
      <c r="T343" s="254"/>
      <c r="AT343" s="249" t="s">
        <v>239</v>
      </c>
      <c r="AU343" s="249" t="s">
        <v>112</v>
      </c>
      <c r="AV343" s="247" t="s">
        <v>112</v>
      </c>
      <c r="AW343" s="247" t="s">
        <v>64</v>
      </c>
      <c r="AX343" s="247" t="s">
        <v>110</v>
      </c>
      <c r="AY343" s="249" t="s">
        <v>155</v>
      </c>
    </row>
    <row r="344" s="90" customFormat="true" ht="33" hidden="false" customHeight="true" outlineLevel="0" collapsed="false">
      <c r="B344" s="91"/>
      <c r="C344" s="217" t="s">
        <v>638</v>
      </c>
      <c r="D344" s="217" t="s">
        <v>158</v>
      </c>
      <c r="E344" s="218" t="s">
        <v>1207</v>
      </c>
      <c r="F344" s="219" t="s">
        <v>1208</v>
      </c>
      <c r="G344" s="220" t="s">
        <v>283</v>
      </c>
      <c r="H344" s="221" t="n">
        <v>370.28</v>
      </c>
      <c r="I344" s="222"/>
      <c r="J344" s="223" t="n">
        <f aca="false">ROUND(I344*H344,2)</f>
        <v>0</v>
      </c>
      <c r="K344" s="219" t="s">
        <v>162</v>
      </c>
      <c r="L344" s="91"/>
      <c r="M344" s="224"/>
      <c r="N344" s="225" t="s">
        <v>74</v>
      </c>
      <c r="P344" s="226" t="n">
        <f aca="false">O344*H344</f>
        <v>0</v>
      </c>
      <c r="Q344" s="226" t="n">
        <v>0.1295</v>
      </c>
      <c r="R344" s="226" t="n">
        <f aca="false">Q344*H344</f>
        <v>47.95126</v>
      </c>
      <c r="S344" s="226" t="n">
        <v>0</v>
      </c>
      <c r="T344" s="227" t="n">
        <f aca="false">S344*H344</f>
        <v>0</v>
      </c>
      <c r="AR344" s="228" t="s">
        <v>163</v>
      </c>
      <c r="AT344" s="228" t="s">
        <v>158</v>
      </c>
      <c r="AU344" s="228" t="s">
        <v>112</v>
      </c>
      <c r="AY344" s="71" t="s">
        <v>155</v>
      </c>
      <c r="BE344" s="229" t="n">
        <f aca="false">IF(N344="základní",J344,0)</f>
        <v>0</v>
      </c>
      <c r="BF344" s="229" t="n">
        <f aca="false">IF(N344="snížená",J344,0)</f>
        <v>0</v>
      </c>
      <c r="BG344" s="229" t="n">
        <f aca="false">IF(N344="zákl. přenesená",J344,0)</f>
        <v>0</v>
      </c>
      <c r="BH344" s="229" t="n">
        <f aca="false">IF(N344="sníž. přenesená",J344,0)</f>
        <v>0</v>
      </c>
      <c r="BI344" s="229" t="n">
        <f aca="false">IF(N344="nulová",J344,0)</f>
        <v>0</v>
      </c>
      <c r="BJ344" s="71" t="s">
        <v>110</v>
      </c>
      <c r="BK344" s="229" t="n">
        <f aca="false">ROUND(I344*H344,2)</f>
        <v>0</v>
      </c>
      <c r="BL344" s="71" t="s">
        <v>163</v>
      </c>
      <c r="BM344" s="228" t="s">
        <v>1209</v>
      </c>
    </row>
    <row r="345" s="90" customFormat="true" ht="29.25" hidden="false" customHeight="false" outlineLevel="0" collapsed="false">
      <c r="B345" s="91"/>
      <c r="D345" s="230" t="s">
        <v>165</v>
      </c>
      <c r="F345" s="231" t="s">
        <v>1210</v>
      </c>
      <c r="I345" s="232"/>
      <c r="L345" s="91"/>
      <c r="M345" s="233"/>
      <c r="T345" s="122"/>
      <c r="AT345" s="71" t="s">
        <v>165</v>
      </c>
      <c r="AU345" s="71" t="s">
        <v>112</v>
      </c>
    </row>
    <row r="346" s="90" customFormat="true" ht="11.25" hidden="false" customHeight="false" outlineLevel="0" collapsed="false">
      <c r="B346" s="91"/>
      <c r="D346" s="234" t="s">
        <v>166</v>
      </c>
      <c r="F346" s="235" t="s">
        <v>1211</v>
      </c>
      <c r="I346" s="232"/>
      <c r="L346" s="91"/>
      <c r="M346" s="233"/>
      <c r="T346" s="122"/>
      <c r="AT346" s="71" t="s">
        <v>166</v>
      </c>
      <c r="AU346" s="71" t="s">
        <v>112</v>
      </c>
    </row>
    <row r="347" s="90" customFormat="true" ht="19.5" hidden="false" customHeight="false" outlineLevel="0" collapsed="false">
      <c r="B347" s="91"/>
      <c r="D347" s="230" t="s">
        <v>168</v>
      </c>
      <c r="F347" s="236" t="s">
        <v>1205</v>
      </c>
      <c r="I347" s="232"/>
      <c r="L347" s="91"/>
      <c r="M347" s="233"/>
      <c r="T347" s="122"/>
      <c r="AT347" s="71" t="s">
        <v>168</v>
      </c>
      <c r="AU347" s="71" t="s">
        <v>112</v>
      </c>
    </row>
    <row r="348" s="247" customFormat="true" ht="11.25" hidden="false" customHeight="false" outlineLevel="0" collapsed="false">
      <c r="B348" s="248"/>
      <c r="D348" s="230" t="s">
        <v>239</v>
      </c>
      <c r="E348" s="249"/>
      <c r="F348" s="250" t="s">
        <v>1212</v>
      </c>
      <c r="H348" s="251" t="n">
        <v>370.28</v>
      </c>
      <c r="I348" s="252"/>
      <c r="L348" s="248"/>
      <c r="M348" s="253"/>
      <c r="T348" s="254"/>
      <c r="AT348" s="249" t="s">
        <v>239</v>
      </c>
      <c r="AU348" s="249" t="s">
        <v>112</v>
      </c>
      <c r="AV348" s="247" t="s">
        <v>112</v>
      </c>
      <c r="AW348" s="247" t="s">
        <v>64</v>
      </c>
      <c r="AX348" s="247" t="s">
        <v>110</v>
      </c>
      <c r="AY348" s="249" t="s">
        <v>155</v>
      </c>
    </row>
    <row r="349" s="90" customFormat="true" ht="24" hidden="false" customHeight="true" outlineLevel="0" collapsed="false">
      <c r="B349" s="91"/>
      <c r="C349" s="217" t="s">
        <v>646</v>
      </c>
      <c r="D349" s="217" t="s">
        <v>158</v>
      </c>
      <c r="E349" s="218" t="s">
        <v>728</v>
      </c>
      <c r="F349" s="219" t="s">
        <v>729</v>
      </c>
      <c r="G349" s="220" t="s">
        <v>299</v>
      </c>
      <c r="H349" s="221" t="n">
        <v>10.574</v>
      </c>
      <c r="I349" s="222"/>
      <c r="J349" s="223" t="n">
        <f aca="false">ROUND(I349*H349,2)</f>
        <v>0</v>
      </c>
      <c r="K349" s="219" t="s">
        <v>162</v>
      </c>
      <c r="L349" s="91"/>
      <c r="M349" s="224"/>
      <c r="N349" s="225" t="s">
        <v>74</v>
      </c>
      <c r="P349" s="226" t="n">
        <f aca="false">O349*H349</f>
        <v>0</v>
      </c>
      <c r="Q349" s="226" t="n">
        <v>2.25634</v>
      </c>
      <c r="R349" s="226" t="n">
        <f aca="false">Q349*H349</f>
        <v>23.85853916</v>
      </c>
      <c r="S349" s="226" t="n">
        <v>0</v>
      </c>
      <c r="T349" s="227" t="n">
        <f aca="false">S349*H349</f>
        <v>0</v>
      </c>
      <c r="AR349" s="228" t="s">
        <v>163</v>
      </c>
      <c r="AT349" s="228" t="s">
        <v>158</v>
      </c>
      <c r="AU349" s="228" t="s">
        <v>112</v>
      </c>
      <c r="AY349" s="71" t="s">
        <v>155</v>
      </c>
      <c r="BE349" s="229" t="n">
        <f aca="false">IF(N349="základní",J349,0)</f>
        <v>0</v>
      </c>
      <c r="BF349" s="229" t="n">
        <f aca="false">IF(N349="snížená",J349,0)</f>
        <v>0</v>
      </c>
      <c r="BG349" s="229" t="n">
        <f aca="false">IF(N349="zákl. přenesená",J349,0)</f>
        <v>0</v>
      </c>
      <c r="BH349" s="229" t="n">
        <f aca="false">IF(N349="sníž. přenesená",J349,0)</f>
        <v>0</v>
      </c>
      <c r="BI349" s="229" t="n">
        <f aca="false">IF(N349="nulová",J349,0)</f>
        <v>0</v>
      </c>
      <c r="BJ349" s="71" t="s">
        <v>110</v>
      </c>
      <c r="BK349" s="229" t="n">
        <f aca="false">ROUND(I349*H349,2)</f>
        <v>0</v>
      </c>
      <c r="BL349" s="71" t="s">
        <v>163</v>
      </c>
      <c r="BM349" s="228" t="s">
        <v>1213</v>
      </c>
    </row>
    <row r="350" s="90" customFormat="true" ht="19.5" hidden="false" customHeight="false" outlineLevel="0" collapsed="false">
      <c r="B350" s="91"/>
      <c r="D350" s="230" t="s">
        <v>165</v>
      </c>
      <c r="F350" s="231" t="s">
        <v>731</v>
      </c>
      <c r="I350" s="232"/>
      <c r="L350" s="91"/>
      <c r="M350" s="233"/>
      <c r="T350" s="122"/>
      <c r="AT350" s="71" t="s">
        <v>165</v>
      </c>
      <c r="AU350" s="71" t="s">
        <v>112</v>
      </c>
    </row>
    <row r="351" s="90" customFormat="true" ht="11.25" hidden="false" customHeight="false" outlineLevel="0" collapsed="false">
      <c r="B351" s="91"/>
      <c r="D351" s="234" t="s">
        <v>166</v>
      </c>
      <c r="F351" s="235" t="s">
        <v>732</v>
      </c>
      <c r="I351" s="232"/>
      <c r="L351" s="91"/>
      <c r="M351" s="233"/>
      <c r="T351" s="122"/>
      <c r="AT351" s="71" t="s">
        <v>166</v>
      </c>
      <c r="AU351" s="71" t="s">
        <v>112</v>
      </c>
    </row>
    <row r="352" s="90" customFormat="true" ht="19.5" hidden="false" customHeight="false" outlineLevel="0" collapsed="false">
      <c r="B352" s="91"/>
      <c r="D352" s="230" t="s">
        <v>168</v>
      </c>
      <c r="F352" s="236" t="s">
        <v>1205</v>
      </c>
      <c r="I352" s="232"/>
      <c r="L352" s="91"/>
      <c r="M352" s="233"/>
      <c r="T352" s="122"/>
      <c r="AT352" s="71" t="s">
        <v>168</v>
      </c>
      <c r="AU352" s="71" t="s">
        <v>112</v>
      </c>
    </row>
    <row r="353" s="247" customFormat="true" ht="11.25" hidden="false" customHeight="false" outlineLevel="0" collapsed="false">
      <c r="B353" s="248"/>
      <c r="D353" s="230" t="s">
        <v>239</v>
      </c>
      <c r="E353" s="249"/>
      <c r="F353" s="250" t="s">
        <v>1214</v>
      </c>
      <c r="H353" s="251" t="n">
        <v>10.574</v>
      </c>
      <c r="I353" s="252"/>
      <c r="L353" s="248"/>
      <c r="M353" s="253"/>
      <c r="T353" s="254"/>
      <c r="AT353" s="249" t="s">
        <v>239</v>
      </c>
      <c r="AU353" s="249" t="s">
        <v>112</v>
      </c>
      <c r="AV353" s="247" t="s">
        <v>112</v>
      </c>
      <c r="AW353" s="247" t="s">
        <v>64</v>
      </c>
      <c r="AX353" s="247" t="s">
        <v>110</v>
      </c>
      <c r="AY353" s="249" t="s">
        <v>155</v>
      </c>
    </row>
    <row r="354" s="90" customFormat="true" ht="24" hidden="false" customHeight="true" outlineLevel="0" collapsed="false">
      <c r="B354" s="91"/>
      <c r="C354" s="217" t="s">
        <v>654</v>
      </c>
      <c r="D354" s="217" t="s">
        <v>158</v>
      </c>
      <c r="E354" s="218" t="s">
        <v>1215</v>
      </c>
      <c r="F354" s="219" t="s">
        <v>1216</v>
      </c>
      <c r="G354" s="220" t="s">
        <v>283</v>
      </c>
      <c r="H354" s="221" t="n">
        <v>50.51</v>
      </c>
      <c r="I354" s="222"/>
      <c r="J354" s="223" t="n">
        <f aca="false">ROUND(I354*H354,2)</f>
        <v>0</v>
      </c>
      <c r="K354" s="219" t="s">
        <v>162</v>
      </c>
      <c r="L354" s="91"/>
      <c r="M354" s="224"/>
      <c r="N354" s="225" t="s">
        <v>74</v>
      </c>
      <c r="P354" s="226" t="n">
        <f aca="false">O354*H354</f>
        <v>0</v>
      </c>
      <c r="Q354" s="226" t="n">
        <v>0</v>
      </c>
      <c r="R354" s="226" t="n">
        <f aca="false">Q354*H354</f>
        <v>0</v>
      </c>
      <c r="S354" s="226" t="n">
        <v>0</v>
      </c>
      <c r="T354" s="227" t="n">
        <f aca="false">S354*H354</f>
        <v>0</v>
      </c>
      <c r="AR354" s="228" t="s">
        <v>163</v>
      </c>
      <c r="AT354" s="228" t="s">
        <v>158</v>
      </c>
      <c r="AU354" s="228" t="s">
        <v>112</v>
      </c>
      <c r="AY354" s="71" t="s">
        <v>155</v>
      </c>
      <c r="BE354" s="229" t="n">
        <f aca="false">IF(N354="základní",J354,0)</f>
        <v>0</v>
      </c>
      <c r="BF354" s="229" t="n">
        <f aca="false">IF(N354="snížená",J354,0)</f>
        <v>0</v>
      </c>
      <c r="BG354" s="229" t="n">
        <f aca="false">IF(N354="zákl. přenesená",J354,0)</f>
        <v>0</v>
      </c>
      <c r="BH354" s="229" t="n">
        <f aca="false">IF(N354="sníž. přenesená",J354,0)</f>
        <v>0</v>
      </c>
      <c r="BI354" s="229" t="n">
        <f aca="false">IF(N354="nulová",J354,0)</f>
        <v>0</v>
      </c>
      <c r="BJ354" s="71" t="s">
        <v>110</v>
      </c>
      <c r="BK354" s="229" t="n">
        <f aca="false">ROUND(I354*H354,2)</f>
        <v>0</v>
      </c>
      <c r="BL354" s="71" t="s">
        <v>163</v>
      </c>
      <c r="BM354" s="228" t="s">
        <v>1217</v>
      </c>
    </row>
    <row r="355" s="90" customFormat="true" ht="19.5" hidden="false" customHeight="false" outlineLevel="0" collapsed="false">
      <c r="B355" s="91"/>
      <c r="D355" s="230" t="s">
        <v>165</v>
      </c>
      <c r="F355" s="231" t="s">
        <v>1218</v>
      </c>
      <c r="I355" s="232"/>
      <c r="L355" s="91"/>
      <c r="M355" s="233"/>
      <c r="T355" s="122"/>
      <c r="AT355" s="71" t="s">
        <v>165</v>
      </c>
      <c r="AU355" s="71" t="s">
        <v>112</v>
      </c>
    </row>
    <row r="356" s="90" customFormat="true" ht="11.25" hidden="false" customHeight="false" outlineLevel="0" collapsed="false">
      <c r="B356" s="91"/>
      <c r="D356" s="234" t="s">
        <v>166</v>
      </c>
      <c r="F356" s="235" t="s">
        <v>1219</v>
      </c>
      <c r="I356" s="232"/>
      <c r="L356" s="91"/>
      <c r="M356" s="233"/>
      <c r="T356" s="122"/>
      <c r="AT356" s="71" t="s">
        <v>166</v>
      </c>
      <c r="AU356" s="71" t="s">
        <v>112</v>
      </c>
    </row>
    <row r="357" s="247" customFormat="true" ht="11.25" hidden="false" customHeight="false" outlineLevel="0" collapsed="false">
      <c r="B357" s="248"/>
      <c r="D357" s="230" t="s">
        <v>239</v>
      </c>
      <c r="E357" s="249"/>
      <c r="F357" s="250" t="s">
        <v>1220</v>
      </c>
      <c r="H357" s="251" t="n">
        <v>50.51</v>
      </c>
      <c r="I357" s="252"/>
      <c r="L357" s="248"/>
      <c r="M357" s="253"/>
      <c r="T357" s="254"/>
      <c r="AT357" s="249" t="s">
        <v>239</v>
      </c>
      <c r="AU357" s="249" t="s">
        <v>112</v>
      </c>
      <c r="AV357" s="247" t="s">
        <v>112</v>
      </c>
      <c r="AW357" s="247" t="s">
        <v>64</v>
      </c>
      <c r="AX357" s="247" t="s">
        <v>110</v>
      </c>
      <c r="AY357" s="249" t="s">
        <v>155</v>
      </c>
    </row>
    <row r="358" s="90" customFormat="true" ht="24" hidden="false" customHeight="true" outlineLevel="0" collapsed="false">
      <c r="B358" s="91"/>
      <c r="C358" s="217" t="s">
        <v>660</v>
      </c>
      <c r="D358" s="217" t="s">
        <v>158</v>
      </c>
      <c r="E358" s="218" t="s">
        <v>1221</v>
      </c>
      <c r="F358" s="219" t="s">
        <v>1222</v>
      </c>
      <c r="G358" s="220" t="s">
        <v>283</v>
      </c>
      <c r="H358" s="221" t="n">
        <v>70.1</v>
      </c>
      <c r="I358" s="222"/>
      <c r="J358" s="223" t="n">
        <f aca="false">ROUND(I358*H358,2)</f>
        <v>0</v>
      </c>
      <c r="K358" s="219" t="s">
        <v>162</v>
      </c>
      <c r="L358" s="91"/>
      <c r="M358" s="224"/>
      <c r="N358" s="225" t="s">
        <v>74</v>
      </c>
      <c r="P358" s="226" t="n">
        <f aca="false">O358*H358</f>
        <v>0</v>
      </c>
      <c r="Q358" s="226" t="n">
        <v>0.16371</v>
      </c>
      <c r="R358" s="226" t="n">
        <f aca="false">Q358*H358</f>
        <v>11.476071</v>
      </c>
      <c r="S358" s="226" t="n">
        <v>0</v>
      </c>
      <c r="T358" s="227" t="n">
        <f aca="false">S358*H358</f>
        <v>0</v>
      </c>
      <c r="AR358" s="228" t="s">
        <v>163</v>
      </c>
      <c r="AT358" s="228" t="s">
        <v>158</v>
      </c>
      <c r="AU358" s="228" t="s">
        <v>112</v>
      </c>
      <c r="AY358" s="71" t="s">
        <v>155</v>
      </c>
      <c r="BE358" s="229" t="n">
        <f aca="false">IF(N358="základní",J358,0)</f>
        <v>0</v>
      </c>
      <c r="BF358" s="229" t="n">
        <f aca="false">IF(N358="snížená",J358,0)</f>
        <v>0</v>
      </c>
      <c r="BG358" s="229" t="n">
        <f aca="false">IF(N358="zákl. přenesená",J358,0)</f>
        <v>0</v>
      </c>
      <c r="BH358" s="229" t="n">
        <f aca="false">IF(N358="sníž. přenesená",J358,0)</f>
        <v>0</v>
      </c>
      <c r="BI358" s="229" t="n">
        <f aca="false">IF(N358="nulová",J358,0)</f>
        <v>0</v>
      </c>
      <c r="BJ358" s="71" t="s">
        <v>110</v>
      </c>
      <c r="BK358" s="229" t="n">
        <f aca="false">ROUND(I358*H358,2)</f>
        <v>0</v>
      </c>
      <c r="BL358" s="71" t="s">
        <v>163</v>
      </c>
      <c r="BM358" s="228" t="s">
        <v>1223</v>
      </c>
    </row>
    <row r="359" s="90" customFormat="true" ht="29.25" hidden="false" customHeight="false" outlineLevel="0" collapsed="false">
      <c r="B359" s="91"/>
      <c r="D359" s="230" t="s">
        <v>165</v>
      </c>
      <c r="F359" s="231" t="s">
        <v>1224</v>
      </c>
      <c r="I359" s="232"/>
      <c r="L359" s="91"/>
      <c r="M359" s="233"/>
      <c r="T359" s="122"/>
      <c r="AT359" s="71" t="s">
        <v>165</v>
      </c>
      <c r="AU359" s="71" t="s">
        <v>112</v>
      </c>
    </row>
    <row r="360" s="90" customFormat="true" ht="11.25" hidden="false" customHeight="false" outlineLevel="0" collapsed="false">
      <c r="B360" s="91"/>
      <c r="D360" s="234" t="s">
        <v>166</v>
      </c>
      <c r="F360" s="235" t="s">
        <v>1225</v>
      </c>
      <c r="I360" s="232"/>
      <c r="L360" s="91"/>
      <c r="M360" s="233"/>
      <c r="T360" s="122"/>
      <c r="AT360" s="71" t="s">
        <v>166</v>
      </c>
      <c r="AU360" s="71" t="s">
        <v>112</v>
      </c>
    </row>
    <row r="361" s="90" customFormat="true" ht="19.5" hidden="false" customHeight="false" outlineLevel="0" collapsed="false">
      <c r="B361" s="91"/>
      <c r="D361" s="230" t="s">
        <v>168</v>
      </c>
      <c r="F361" s="236" t="s">
        <v>1205</v>
      </c>
      <c r="I361" s="232"/>
      <c r="L361" s="91"/>
      <c r="M361" s="233"/>
      <c r="T361" s="122"/>
      <c r="AT361" s="71" t="s">
        <v>168</v>
      </c>
      <c r="AU361" s="71" t="s">
        <v>112</v>
      </c>
    </row>
    <row r="362" s="90" customFormat="true" ht="24" hidden="false" customHeight="true" outlineLevel="0" collapsed="false">
      <c r="B362" s="91"/>
      <c r="C362" s="217" t="s">
        <v>666</v>
      </c>
      <c r="D362" s="217" t="s">
        <v>158</v>
      </c>
      <c r="E362" s="218" t="s">
        <v>780</v>
      </c>
      <c r="F362" s="219" t="s">
        <v>781</v>
      </c>
      <c r="G362" s="220" t="s">
        <v>229</v>
      </c>
      <c r="H362" s="221" t="n">
        <v>2862.232</v>
      </c>
      <c r="I362" s="222"/>
      <c r="J362" s="223" t="n">
        <f aca="false">ROUND(I362*H362,2)</f>
        <v>0</v>
      </c>
      <c r="K362" s="219" t="s">
        <v>162</v>
      </c>
      <c r="L362" s="91"/>
      <c r="M362" s="224"/>
      <c r="N362" s="225" t="s">
        <v>74</v>
      </c>
      <c r="P362" s="226" t="n">
        <f aca="false">O362*H362</f>
        <v>0</v>
      </c>
      <c r="Q362" s="226" t="n">
        <v>0</v>
      </c>
      <c r="R362" s="226" t="n">
        <f aca="false">Q362*H362</f>
        <v>0</v>
      </c>
      <c r="S362" s="226" t="n">
        <v>0.02</v>
      </c>
      <c r="T362" s="227" t="n">
        <f aca="false">S362*H362</f>
        <v>57.24464</v>
      </c>
      <c r="AR362" s="228" t="s">
        <v>163</v>
      </c>
      <c r="AT362" s="228" t="s">
        <v>158</v>
      </c>
      <c r="AU362" s="228" t="s">
        <v>112</v>
      </c>
      <c r="AY362" s="71" t="s">
        <v>155</v>
      </c>
      <c r="BE362" s="229" t="n">
        <f aca="false">IF(N362="základní",J362,0)</f>
        <v>0</v>
      </c>
      <c r="BF362" s="229" t="n">
        <f aca="false">IF(N362="snížená",J362,0)</f>
        <v>0</v>
      </c>
      <c r="BG362" s="229" t="n">
        <f aca="false">IF(N362="zákl. přenesená",J362,0)</f>
        <v>0</v>
      </c>
      <c r="BH362" s="229" t="n">
        <f aca="false">IF(N362="sníž. přenesená",J362,0)</f>
        <v>0</v>
      </c>
      <c r="BI362" s="229" t="n">
        <f aca="false">IF(N362="nulová",J362,0)</f>
        <v>0</v>
      </c>
      <c r="BJ362" s="71" t="s">
        <v>110</v>
      </c>
      <c r="BK362" s="229" t="n">
        <f aca="false">ROUND(I362*H362,2)</f>
        <v>0</v>
      </c>
      <c r="BL362" s="71" t="s">
        <v>163</v>
      </c>
      <c r="BM362" s="228" t="s">
        <v>1226</v>
      </c>
    </row>
    <row r="363" s="90" customFormat="true" ht="39" hidden="false" customHeight="false" outlineLevel="0" collapsed="false">
      <c r="B363" s="91"/>
      <c r="D363" s="230" t="s">
        <v>165</v>
      </c>
      <c r="F363" s="231" t="s">
        <v>783</v>
      </c>
      <c r="I363" s="232"/>
      <c r="L363" s="91"/>
      <c r="M363" s="233"/>
      <c r="T363" s="122"/>
      <c r="AT363" s="71" t="s">
        <v>165</v>
      </c>
      <c r="AU363" s="71" t="s">
        <v>112</v>
      </c>
    </row>
    <row r="364" s="90" customFormat="true" ht="11.25" hidden="false" customHeight="false" outlineLevel="0" collapsed="false">
      <c r="B364" s="91"/>
      <c r="D364" s="234" t="s">
        <v>166</v>
      </c>
      <c r="F364" s="235" t="s">
        <v>784</v>
      </c>
      <c r="I364" s="232"/>
      <c r="L364" s="91"/>
      <c r="M364" s="233"/>
      <c r="T364" s="122"/>
      <c r="AT364" s="71" t="s">
        <v>166</v>
      </c>
      <c r="AU364" s="71" t="s">
        <v>112</v>
      </c>
    </row>
    <row r="365" s="247" customFormat="true" ht="11.25" hidden="false" customHeight="false" outlineLevel="0" collapsed="false">
      <c r="B365" s="248"/>
      <c r="D365" s="230" t="s">
        <v>239</v>
      </c>
      <c r="E365" s="249"/>
      <c r="F365" s="250" t="s">
        <v>1227</v>
      </c>
      <c r="H365" s="251" t="n">
        <v>2862.232</v>
      </c>
      <c r="I365" s="252"/>
      <c r="L365" s="248"/>
      <c r="M365" s="253"/>
      <c r="T365" s="254"/>
      <c r="AT365" s="249" t="s">
        <v>239</v>
      </c>
      <c r="AU365" s="249" t="s">
        <v>112</v>
      </c>
      <c r="AV365" s="247" t="s">
        <v>112</v>
      </c>
      <c r="AW365" s="247" t="s">
        <v>64</v>
      </c>
      <c r="AX365" s="247" t="s">
        <v>110</v>
      </c>
      <c r="AY365" s="249" t="s">
        <v>155</v>
      </c>
    </row>
    <row r="366" s="90" customFormat="true" ht="24" hidden="false" customHeight="true" outlineLevel="0" collapsed="false">
      <c r="B366" s="91"/>
      <c r="C366" s="217" t="s">
        <v>672</v>
      </c>
      <c r="D366" s="217" t="s">
        <v>158</v>
      </c>
      <c r="E366" s="218" t="s">
        <v>802</v>
      </c>
      <c r="F366" s="219" t="s">
        <v>803</v>
      </c>
      <c r="G366" s="220" t="s">
        <v>418</v>
      </c>
      <c r="H366" s="221" t="n">
        <v>1</v>
      </c>
      <c r="I366" s="222"/>
      <c r="J366" s="223" t="n">
        <f aca="false">ROUND(I366*H366,2)</f>
        <v>0</v>
      </c>
      <c r="K366" s="219" t="s">
        <v>162</v>
      </c>
      <c r="L366" s="91"/>
      <c r="M366" s="224"/>
      <c r="N366" s="225" t="s">
        <v>74</v>
      </c>
      <c r="P366" s="226" t="n">
        <f aca="false">O366*H366</f>
        <v>0</v>
      </c>
      <c r="Q366" s="226" t="n">
        <v>0</v>
      </c>
      <c r="R366" s="226" t="n">
        <f aca="false">Q366*H366</f>
        <v>0</v>
      </c>
      <c r="S366" s="226" t="n">
        <v>0.082</v>
      </c>
      <c r="T366" s="227" t="n">
        <f aca="false">S366*H366</f>
        <v>0.082</v>
      </c>
      <c r="AR366" s="228" t="s">
        <v>163</v>
      </c>
      <c r="AT366" s="228" t="s">
        <v>158</v>
      </c>
      <c r="AU366" s="228" t="s">
        <v>112</v>
      </c>
      <c r="AY366" s="71" t="s">
        <v>155</v>
      </c>
      <c r="BE366" s="229" t="n">
        <f aca="false">IF(N366="základní",J366,0)</f>
        <v>0</v>
      </c>
      <c r="BF366" s="229" t="n">
        <f aca="false">IF(N366="snížená",J366,0)</f>
        <v>0</v>
      </c>
      <c r="BG366" s="229" t="n">
        <f aca="false">IF(N366="zákl. přenesená",J366,0)</f>
        <v>0</v>
      </c>
      <c r="BH366" s="229" t="n">
        <f aca="false">IF(N366="sníž. přenesená",J366,0)</f>
        <v>0</v>
      </c>
      <c r="BI366" s="229" t="n">
        <f aca="false">IF(N366="nulová",J366,0)</f>
        <v>0</v>
      </c>
      <c r="BJ366" s="71" t="s">
        <v>110</v>
      </c>
      <c r="BK366" s="229" t="n">
        <f aca="false">ROUND(I366*H366,2)</f>
        <v>0</v>
      </c>
      <c r="BL366" s="71" t="s">
        <v>163</v>
      </c>
      <c r="BM366" s="228" t="s">
        <v>1228</v>
      </c>
    </row>
    <row r="367" s="90" customFormat="true" ht="39" hidden="false" customHeight="false" outlineLevel="0" collapsed="false">
      <c r="B367" s="91"/>
      <c r="D367" s="230" t="s">
        <v>165</v>
      </c>
      <c r="F367" s="231" t="s">
        <v>805</v>
      </c>
      <c r="I367" s="232"/>
      <c r="L367" s="91"/>
      <c r="M367" s="233"/>
      <c r="T367" s="122"/>
      <c r="AT367" s="71" t="s">
        <v>165</v>
      </c>
      <c r="AU367" s="71" t="s">
        <v>112</v>
      </c>
    </row>
    <row r="368" s="90" customFormat="true" ht="11.25" hidden="false" customHeight="false" outlineLevel="0" collapsed="false">
      <c r="B368" s="91"/>
      <c r="D368" s="234" t="s">
        <v>166</v>
      </c>
      <c r="F368" s="235" t="s">
        <v>806</v>
      </c>
      <c r="I368" s="232"/>
      <c r="L368" s="91"/>
      <c r="M368" s="233"/>
      <c r="T368" s="122"/>
      <c r="AT368" s="71" t="s">
        <v>166</v>
      </c>
      <c r="AU368" s="71" t="s">
        <v>112</v>
      </c>
    </row>
    <row r="369" s="240" customFormat="true" ht="11.25" hidden="false" customHeight="false" outlineLevel="0" collapsed="false">
      <c r="B369" s="241"/>
      <c r="D369" s="230" t="s">
        <v>239</v>
      </c>
      <c r="E369" s="242"/>
      <c r="F369" s="243" t="s">
        <v>1229</v>
      </c>
      <c r="H369" s="242"/>
      <c r="I369" s="244"/>
      <c r="L369" s="241"/>
      <c r="M369" s="245"/>
      <c r="T369" s="246"/>
      <c r="AT369" s="242" t="s">
        <v>239</v>
      </c>
      <c r="AU369" s="242" t="s">
        <v>112</v>
      </c>
      <c r="AV369" s="240" t="s">
        <v>110</v>
      </c>
      <c r="AW369" s="240" t="s">
        <v>64</v>
      </c>
      <c r="AX369" s="240" t="s">
        <v>103</v>
      </c>
      <c r="AY369" s="242" t="s">
        <v>155</v>
      </c>
    </row>
    <row r="370" s="247" customFormat="true" ht="11.25" hidden="false" customHeight="false" outlineLevel="0" collapsed="false">
      <c r="B370" s="248"/>
      <c r="D370" s="230" t="s">
        <v>239</v>
      </c>
      <c r="E370" s="249"/>
      <c r="F370" s="250" t="s">
        <v>110</v>
      </c>
      <c r="H370" s="251" t="n">
        <v>1</v>
      </c>
      <c r="I370" s="252"/>
      <c r="L370" s="248"/>
      <c r="M370" s="253"/>
      <c r="T370" s="254"/>
      <c r="AT370" s="249" t="s">
        <v>239</v>
      </c>
      <c r="AU370" s="249" t="s">
        <v>112</v>
      </c>
      <c r="AV370" s="247" t="s">
        <v>112</v>
      </c>
      <c r="AW370" s="247" t="s">
        <v>64</v>
      </c>
      <c r="AX370" s="247" t="s">
        <v>110</v>
      </c>
      <c r="AY370" s="249" t="s">
        <v>155</v>
      </c>
    </row>
    <row r="371" s="90" customFormat="true" ht="24" hidden="false" customHeight="true" outlineLevel="0" collapsed="false">
      <c r="B371" s="91"/>
      <c r="C371" s="217" t="s">
        <v>678</v>
      </c>
      <c r="D371" s="217" t="s">
        <v>158</v>
      </c>
      <c r="E371" s="218" t="s">
        <v>811</v>
      </c>
      <c r="F371" s="219" t="s">
        <v>812</v>
      </c>
      <c r="G371" s="220" t="s">
        <v>418</v>
      </c>
      <c r="H371" s="221" t="n">
        <v>2</v>
      </c>
      <c r="I371" s="222"/>
      <c r="J371" s="223" t="n">
        <f aca="false">ROUND(I371*H371,2)</f>
        <v>0</v>
      </c>
      <c r="K371" s="219" t="s">
        <v>162</v>
      </c>
      <c r="L371" s="91"/>
      <c r="M371" s="224"/>
      <c r="N371" s="225" t="s">
        <v>74</v>
      </c>
      <c r="P371" s="226" t="n">
        <f aca="false">O371*H371</f>
        <v>0</v>
      </c>
      <c r="Q371" s="226" t="n">
        <v>0</v>
      </c>
      <c r="R371" s="226" t="n">
        <f aca="false">Q371*H371</f>
        <v>0</v>
      </c>
      <c r="S371" s="226" t="n">
        <v>0.004</v>
      </c>
      <c r="T371" s="227" t="n">
        <f aca="false">S371*H371</f>
        <v>0.008</v>
      </c>
      <c r="AR371" s="228" t="s">
        <v>163</v>
      </c>
      <c r="AT371" s="228" t="s">
        <v>158</v>
      </c>
      <c r="AU371" s="228" t="s">
        <v>112</v>
      </c>
      <c r="AY371" s="71" t="s">
        <v>155</v>
      </c>
      <c r="BE371" s="229" t="n">
        <f aca="false">IF(N371="základní",J371,0)</f>
        <v>0</v>
      </c>
      <c r="BF371" s="229" t="n">
        <f aca="false">IF(N371="snížená",J371,0)</f>
        <v>0</v>
      </c>
      <c r="BG371" s="229" t="n">
        <f aca="false">IF(N371="zákl. přenesená",J371,0)</f>
        <v>0</v>
      </c>
      <c r="BH371" s="229" t="n">
        <f aca="false">IF(N371="sníž. přenesená",J371,0)</f>
        <v>0</v>
      </c>
      <c r="BI371" s="229" t="n">
        <f aca="false">IF(N371="nulová",J371,0)</f>
        <v>0</v>
      </c>
      <c r="BJ371" s="71" t="s">
        <v>110</v>
      </c>
      <c r="BK371" s="229" t="n">
        <f aca="false">ROUND(I371*H371,2)</f>
        <v>0</v>
      </c>
      <c r="BL371" s="71" t="s">
        <v>163</v>
      </c>
      <c r="BM371" s="228" t="s">
        <v>1230</v>
      </c>
    </row>
    <row r="372" s="90" customFormat="true" ht="29.25" hidden="false" customHeight="false" outlineLevel="0" collapsed="false">
      <c r="B372" s="91"/>
      <c r="D372" s="230" t="s">
        <v>165</v>
      </c>
      <c r="F372" s="231" t="s">
        <v>814</v>
      </c>
      <c r="I372" s="232"/>
      <c r="L372" s="91"/>
      <c r="M372" s="233"/>
      <c r="T372" s="122"/>
      <c r="AT372" s="71" t="s">
        <v>165</v>
      </c>
      <c r="AU372" s="71" t="s">
        <v>112</v>
      </c>
    </row>
    <row r="373" s="90" customFormat="true" ht="11.25" hidden="false" customHeight="false" outlineLevel="0" collapsed="false">
      <c r="B373" s="91"/>
      <c r="D373" s="234" t="s">
        <v>166</v>
      </c>
      <c r="F373" s="235" t="s">
        <v>815</v>
      </c>
      <c r="I373" s="232"/>
      <c r="L373" s="91"/>
      <c r="M373" s="233"/>
      <c r="T373" s="122"/>
      <c r="AT373" s="71" t="s">
        <v>166</v>
      </c>
      <c r="AU373" s="71" t="s">
        <v>112</v>
      </c>
    </row>
    <row r="374" s="240" customFormat="true" ht="11.25" hidden="false" customHeight="false" outlineLevel="0" collapsed="false">
      <c r="B374" s="241"/>
      <c r="D374" s="230" t="s">
        <v>239</v>
      </c>
      <c r="E374" s="242"/>
      <c r="F374" s="243" t="s">
        <v>1231</v>
      </c>
      <c r="H374" s="242"/>
      <c r="I374" s="244"/>
      <c r="L374" s="241"/>
      <c r="M374" s="245"/>
      <c r="T374" s="246"/>
      <c r="AT374" s="242" t="s">
        <v>239</v>
      </c>
      <c r="AU374" s="242" t="s">
        <v>112</v>
      </c>
      <c r="AV374" s="240" t="s">
        <v>110</v>
      </c>
      <c r="AW374" s="240" t="s">
        <v>64</v>
      </c>
      <c r="AX374" s="240" t="s">
        <v>103</v>
      </c>
      <c r="AY374" s="242" t="s">
        <v>155</v>
      </c>
    </row>
    <row r="375" s="247" customFormat="true" ht="11.25" hidden="false" customHeight="false" outlineLevel="0" collapsed="false">
      <c r="B375" s="248"/>
      <c r="D375" s="230" t="s">
        <v>239</v>
      </c>
      <c r="E375" s="249"/>
      <c r="F375" s="250" t="s">
        <v>112</v>
      </c>
      <c r="H375" s="251" t="n">
        <v>2</v>
      </c>
      <c r="I375" s="252"/>
      <c r="L375" s="248"/>
      <c r="M375" s="253"/>
      <c r="T375" s="254"/>
      <c r="AT375" s="249" t="s">
        <v>239</v>
      </c>
      <c r="AU375" s="249" t="s">
        <v>112</v>
      </c>
      <c r="AV375" s="247" t="s">
        <v>112</v>
      </c>
      <c r="AW375" s="247" t="s">
        <v>64</v>
      </c>
      <c r="AX375" s="247" t="s">
        <v>110</v>
      </c>
      <c r="AY375" s="249" t="s">
        <v>155</v>
      </c>
    </row>
    <row r="376" s="204" customFormat="true" ht="22.5" hidden="false" customHeight="true" outlineLevel="0" collapsed="false">
      <c r="B376" s="205"/>
      <c r="D376" s="206" t="s">
        <v>102</v>
      </c>
      <c r="E376" s="215" t="s">
        <v>842</v>
      </c>
      <c r="F376" s="215" t="s">
        <v>843</v>
      </c>
      <c r="I376" s="208"/>
      <c r="J376" s="216" t="n">
        <f aca="false">BK376</f>
        <v>0</v>
      </c>
      <c r="L376" s="205"/>
      <c r="M376" s="210"/>
      <c r="P376" s="211" t="n">
        <f aca="false">SUM(P377:P411)</f>
        <v>0</v>
      </c>
      <c r="R376" s="211" t="n">
        <f aca="false">SUM(R377:R411)</f>
        <v>0</v>
      </c>
      <c r="T376" s="212" t="n">
        <f aca="false">SUM(T377:T411)</f>
        <v>0</v>
      </c>
      <c r="AR376" s="206" t="s">
        <v>110</v>
      </c>
      <c r="AT376" s="213" t="s">
        <v>102</v>
      </c>
      <c r="AU376" s="213" t="s">
        <v>110</v>
      </c>
      <c r="AY376" s="206" t="s">
        <v>155</v>
      </c>
      <c r="BK376" s="214" t="n">
        <f aca="false">SUM(BK377:BK411)</f>
        <v>0</v>
      </c>
    </row>
    <row r="377" s="90" customFormat="true" ht="21.75" hidden="false" customHeight="true" outlineLevel="0" collapsed="false">
      <c r="B377" s="91"/>
      <c r="C377" s="217" t="s">
        <v>684</v>
      </c>
      <c r="D377" s="217" t="s">
        <v>158</v>
      </c>
      <c r="E377" s="218" t="s">
        <v>1232</v>
      </c>
      <c r="F377" s="219" t="s">
        <v>1233</v>
      </c>
      <c r="G377" s="220" t="s">
        <v>847</v>
      </c>
      <c r="H377" s="221" t="n">
        <v>4.846</v>
      </c>
      <c r="I377" s="222"/>
      <c r="J377" s="223" t="n">
        <f aca="false">ROUND(I377*H377,2)</f>
        <v>0</v>
      </c>
      <c r="K377" s="219" t="s">
        <v>162</v>
      </c>
      <c r="L377" s="91"/>
      <c r="M377" s="224"/>
      <c r="N377" s="225" t="s">
        <v>74</v>
      </c>
      <c r="P377" s="226" t="n">
        <f aca="false">O377*H377</f>
        <v>0</v>
      </c>
      <c r="Q377" s="226" t="n">
        <v>0</v>
      </c>
      <c r="R377" s="226" t="n">
        <f aca="false">Q377*H377</f>
        <v>0</v>
      </c>
      <c r="S377" s="226" t="n">
        <v>0</v>
      </c>
      <c r="T377" s="227" t="n">
        <f aca="false">S377*H377</f>
        <v>0</v>
      </c>
      <c r="AR377" s="228" t="s">
        <v>163</v>
      </c>
      <c r="AT377" s="228" t="s">
        <v>158</v>
      </c>
      <c r="AU377" s="228" t="s">
        <v>112</v>
      </c>
      <c r="AY377" s="71" t="s">
        <v>155</v>
      </c>
      <c r="BE377" s="229" t="n">
        <f aca="false">IF(N377="základní",J377,0)</f>
        <v>0</v>
      </c>
      <c r="BF377" s="229" t="n">
        <f aca="false">IF(N377="snížená",J377,0)</f>
        <v>0</v>
      </c>
      <c r="BG377" s="229" t="n">
        <f aca="false">IF(N377="zákl. přenesená",J377,0)</f>
        <v>0</v>
      </c>
      <c r="BH377" s="229" t="n">
        <f aca="false">IF(N377="sníž. přenesená",J377,0)</f>
        <v>0</v>
      </c>
      <c r="BI377" s="229" t="n">
        <f aca="false">IF(N377="nulová",J377,0)</f>
        <v>0</v>
      </c>
      <c r="BJ377" s="71" t="s">
        <v>110</v>
      </c>
      <c r="BK377" s="229" t="n">
        <f aca="false">ROUND(I377*H377,2)</f>
        <v>0</v>
      </c>
      <c r="BL377" s="71" t="s">
        <v>163</v>
      </c>
      <c r="BM377" s="228" t="s">
        <v>1234</v>
      </c>
    </row>
    <row r="378" s="90" customFormat="true" ht="19.5" hidden="false" customHeight="false" outlineLevel="0" collapsed="false">
      <c r="B378" s="91"/>
      <c r="D378" s="230" t="s">
        <v>165</v>
      </c>
      <c r="F378" s="231" t="s">
        <v>1235</v>
      </c>
      <c r="I378" s="232"/>
      <c r="L378" s="91"/>
      <c r="M378" s="233"/>
      <c r="T378" s="122"/>
      <c r="AT378" s="71" t="s">
        <v>165</v>
      </c>
      <c r="AU378" s="71" t="s">
        <v>112</v>
      </c>
    </row>
    <row r="379" s="90" customFormat="true" ht="11.25" hidden="false" customHeight="false" outlineLevel="0" collapsed="false">
      <c r="B379" s="91"/>
      <c r="D379" s="234" t="s">
        <v>166</v>
      </c>
      <c r="F379" s="235" t="s">
        <v>1236</v>
      </c>
      <c r="I379" s="232"/>
      <c r="L379" s="91"/>
      <c r="M379" s="233"/>
      <c r="T379" s="122"/>
      <c r="AT379" s="71" t="s">
        <v>166</v>
      </c>
      <c r="AU379" s="71" t="s">
        <v>112</v>
      </c>
    </row>
    <row r="380" s="90" customFormat="true" ht="29.25" hidden="false" customHeight="false" outlineLevel="0" collapsed="false">
      <c r="B380" s="91"/>
      <c r="D380" s="230" t="s">
        <v>168</v>
      </c>
      <c r="F380" s="236" t="s">
        <v>1237</v>
      </c>
      <c r="I380" s="232"/>
      <c r="L380" s="91"/>
      <c r="M380" s="233"/>
      <c r="T380" s="122"/>
      <c r="AT380" s="71" t="s">
        <v>168</v>
      </c>
      <c r="AU380" s="71" t="s">
        <v>112</v>
      </c>
    </row>
    <row r="381" s="240" customFormat="true" ht="11.25" hidden="false" customHeight="false" outlineLevel="0" collapsed="false">
      <c r="B381" s="241"/>
      <c r="D381" s="230" t="s">
        <v>239</v>
      </c>
      <c r="E381" s="242"/>
      <c r="F381" s="243" t="s">
        <v>861</v>
      </c>
      <c r="H381" s="242"/>
      <c r="I381" s="244"/>
      <c r="L381" s="241"/>
      <c r="M381" s="245"/>
      <c r="T381" s="246"/>
      <c r="AT381" s="242" t="s">
        <v>239</v>
      </c>
      <c r="AU381" s="242" t="s">
        <v>112</v>
      </c>
      <c r="AV381" s="240" t="s">
        <v>110</v>
      </c>
      <c r="AW381" s="240" t="s">
        <v>64</v>
      </c>
      <c r="AX381" s="240" t="s">
        <v>103</v>
      </c>
      <c r="AY381" s="242" t="s">
        <v>155</v>
      </c>
    </row>
    <row r="382" s="247" customFormat="true" ht="11.25" hidden="false" customHeight="false" outlineLevel="0" collapsed="false">
      <c r="B382" s="248"/>
      <c r="D382" s="230" t="s">
        <v>239</v>
      </c>
      <c r="E382" s="249"/>
      <c r="F382" s="250" t="s">
        <v>862</v>
      </c>
      <c r="H382" s="251" t="n">
        <v>4.846</v>
      </c>
      <c r="I382" s="252"/>
      <c r="L382" s="248"/>
      <c r="M382" s="253"/>
      <c r="T382" s="254"/>
      <c r="AT382" s="249" t="s">
        <v>239</v>
      </c>
      <c r="AU382" s="249" t="s">
        <v>112</v>
      </c>
      <c r="AV382" s="247" t="s">
        <v>112</v>
      </c>
      <c r="AW382" s="247" t="s">
        <v>64</v>
      </c>
      <c r="AX382" s="247" t="s">
        <v>110</v>
      </c>
      <c r="AY382" s="249" t="s">
        <v>155</v>
      </c>
    </row>
    <row r="383" s="90" customFormat="true" ht="24" hidden="false" customHeight="true" outlineLevel="0" collapsed="false">
      <c r="B383" s="91"/>
      <c r="C383" s="217" t="s">
        <v>690</v>
      </c>
      <c r="D383" s="217" t="s">
        <v>158</v>
      </c>
      <c r="E383" s="218" t="s">
        <v>1238</v>
      </c>
      <c r="F383" s="219" t="s">
        <v>1239</v>
      </c>
      <c r="G383" s="220" t="s">
        <v>847</v>
      </c>
      <c r="H383" s="221" t="n">
        <v>116.304</v>
      </c>
      <c r="I383" s="222"/>
      <c r="J383" s="223" t="n">
        <f aca="false">ROUND(I383*H383,2)</f>
        <v>0</v>
      </c>
      <c r="K383" s="219" t="s">
        <v>162</v>
      </c>
      <c r="L383" s="91"/>
      <c r="M383" s="224"/>
      <c r="N383" s="225" t="s">
        <v>74</v>
      </c>
      <c r="P383" s="226" t="n">
        <f aca="false">O383*H383</f>
        <v>0</v>
      </c>
      <c r="Q383" s="226" t="n">
        <v>0</v>
      </c>
      <c r="R383" s="226" t="n">
        <f aca="false">Q383*H383</f>
        <v>0</v>
      </c>
      <c r="S383" s="226" t="n">
        <v>0</v>
      </c>
      <c r="T383" s="227" t="n">
        <f aca="false">S383*H383</f>
        <v>0</v>
      </c>
      <c r="AR383" s="228" t="s">
        <v>163</v>
      </c>
      <c r="AT383" s="228" t="s">
        <v>158</v>
      </c>
      <c r="AU383" s="228" t="s">
        <v>112</v>
      </c>
      <c r="AY383" s="71" t="s">
        <v>155</v>
      </c>
      <c r="BE383" s="229" t="n">
        <f aca="false">IF(N383="základní",J383,0)</f>
        <v>0</v>
      </c>
      <c r="BF383" s="229" t="n">
        <f aca="false">IF(N383="snížená",J383,0)</f>
        <v>0</v>
      </c>
      <c r="BG383" s="229" t="n">
        <f aca="false">IF(N383="zákl. přenesená",J383,0)</f>
        <v>0</v>
      </c>
      <c r="BH383" s="229" t="n">
        <f aca="false">IF(N383="sníž. přenesená",J383,0)</f>
        <v>0</v>
      </c>
      <c r="BI383" s="229" t="n">
        <f aca="false">IF(N383="nulová",J383,0)</f>
        <v>0</v>
      </c>
      <c r="BJ383" s="71" t="s">
        <v>110</v>
      </c>
      <c r="BK383" s="229" t="n">
        <f aca="false">ROUND(I383*H383,2)</f>
        <v>0</v>
      </c>
      <c r="BL383" s="71" t="s">
        <v>163</v>
      </c>
      <c r="BM383" s="228" t="s">
        <v>1240</v>
      </c>
    </row>
    <row r="384" s="90" customFormat="true" ht="29.25" hidden="false" customHeight="false" outlineLevel="0" collapsed="false">
      <c r="B384" s="91"/>
      <c r="D384" s="230" t="s">
        <v>165</v>
      </c>
      <c r="F384" s="231" t="s">
        <v>1241</v>
      </c>
      <c r="I384" s="232"/>
      <c r="L384" s="91"/>
      <c r="M384" s="233"/>
      <c r="T384" s="122"/>
      <c r="AT384" s="71" t="s">
        <v>165</v>
      </c>
      <c r="AU384" s="71" t="s">
        <v>112</v>
      </c>
    </row>
    <row r="385" s="90" customFormat="true" ht="11.25" hidden="false" customHeight="false" outlineLevel="0" collapsed="false">
      <c r="B385" s="91"/>
      <c r="D385" s="234" t="s">
        <v>166</v>
      </c>
      <c r="F385" s="235" t="s">
        <v>1242</v>
      </c>
      <c r="I385" s="232"/>
      <c r="L385" s="91"/>
      <c r="M385" s="233"/>
      <c r="T385" s="122"/>
      <c r="AT385" s="71" t="s">
        <v>166</v>
      </c>
      <c r="AU385" s="71" t="s">
        <v>112</v>
      </c>
    </row>
    <row r="386" s="240" customFormat="true" ht="11.25" hidden="false" customHeight="false" outlineLevel="0" collapsed="false">
      <c r="B386" s="241"/>
      <c r="D386" s="230" t="s">
        <v>239</v>
      </c>
      <c r="E386" s="242"/>
      <c r="F386" s="243" t="s">
        <v>1243</v>
      </c>
      <c r="H386" s="242"/>
      <c r="I386" s="244"/>
      <c r="L386" s="241"/>
      <c r="M386" s="245"/>
      <c r="T386" s="246"/>
      <c r="AT386" s="242" t="s">
        <v>239</v>
      </c>
      <c r="AU386" s="242" t="s">
        <v>112</v>
      </c>
      <c r="AV386" s="240" t="s">
        <v>110</v>
      </c>
      <c r="AW386" s="240" t="s">
        <v>64</v>
      </c>
      <c r="AX386" s="240" t="s">
        <v>103</v>
      </c>
      <c r="AY386" s="242" t="s">
        <v>155</v>
      </c>
    </row>
    <row r="387" s="247" customFormat="true" ht="11.25" hidden="false" customHeight="false" outlineLevel="0" collapsed="false">
      <c r="B387" s="248"/>
      <c r="D387" s="230" t="s">
        <v>239</v>
      </c>
      <c r="E387" s="249"/>
      <c r="F387" s="250" t="s">
        <v>1244</v>
      </c>
      <c r="H387" s="251" t="n">
        <v>116.304</v>
      </c>
      <c r="I387" s="252"/>
      <c r="L387" s="248"/>
      <c r="M387" s="253"/>
      <c r="T387" s="254"/>
      <c r="AT387" s="249" t="s">
        <v>239</v>
      </c>
      <c r="AU387" s="249" t="s">
        <v>112</v>
      </c>
      <c r="AV387" s="247" t="s">
        <v>112</v>
      </c>
      <c r="AW387" s="247" t="s">
        <v>64</v>
      </c>
      <c r="AX387" s="247" t="s">
        <v>110</v>
      </c>
      <c r="AY387" s="249" t="s">
        <v>155</v>
      </c>
    </row>
    <row r="388" s="90" customFormat="true" ht="16.5" hidden="false" customHeight="true" outlineLevel="0" collapsed="false">
      <c r="B388" s="91"/>
      <c r="C388" s="217" t="s">
        <v>700</v>
      </c>
      <c r="D388" s="217" t="s">
        <v>158</v>
      </c>
      <c r="E388" s="218" t="s">
        <v>1245</v>
      </c>
      <c r="F388" s="219" t="s">
        <v>1246</v>
      </c>
      <c r="G388" s="220" t="s">
        <v>847</v>
      </c>
      <c r="H388" s="221" t="n">
        <v>387.864</v>
      </c>
      <c r="I388" s="222"/>
      <c r="J388" s="223" t="n">
        <f aca="false">ROUND(I388*H388,2)</f>
        <v>0</v>
      </c>
      <c r="K388" s="219" t="s">
        <v>162</v>
      </c>
      <c r="L388" s="91"/>
      <c r="M388" s="224"/>
      <c r="N388" s="225" t="s">
        <v>74</v>
      </c>
      <c r="P388" s="226" t="n">
        <f aca="false">O388*H388</f>
        <v>0</v>
      </c>
      <c r="Q388" s="226" t="n">
        <v>0</v>
      </c>
      <c r="R388" s="226" t="n">
        <f aca="false">Q388*H388</f>
        <v>0</v>
      </c>
      <c r="S388" s="226" t="n">
        <v>0</v>
      </c>
      <c r="T388" s="227" t="n">
        <f aca="false">S388*H388</f>
        <v>0</v>
      </c>
      <c r="AR388" s="228" t="s">
        <v>163</v>
      </c>
      <c r="AT388" s="228" t="s">
        <v>158</v>
      </c>
      <c r="AU388" s="228" t="s">
        <v>112</v>
      </c>
      <c r="AY388" s="71" t="s">
        <v>155</v>
      </c>
      <c r="BE388" s="229" t="n">
        <f aca="false">IF(N388="základní",J388,0)</f>
        <v>0</v>
      </c>
      <c r="BF388" s="229" t="n">
        <f aca="false">IF(N388="snížená",J388,0)</f>
        <v>0</v>
      </c>
      <c r="BG388" s="229" t="n">
        <f aca="false">IF(N388="zákl. přenesená",J388,0)</f>
        <v>0</v>
      </c>
      <c r="BH388" s="229" t="n">
        <f aca="false">IF(N388="sníž. přenesená",J388,0)</f>
        <v>0</v>
      </c>
      <c r="BI388" s="229" t="n">
        <f aca="false">IF(N388="nulová",J388,0)</f>
        <v>0</v>
      </c>
      <c r="BJ388" s="71" t="s">
        <v>110</v>
      </c>
      <c r="BK388" s="229" t="n">
        <f aca="false">ROUND(I388*H388,2)</f>
        <v>0</v>
      </c>
      <c r="BL388" s="71" t="s">
        <v>163</v>
      </c>
      <c r="BM388" s="228" t="s">
        <v>1247</v>
      </c>
    </row>
    <row r="389" s="90" customFormat="true" ht="19.5" hidden="false" customHeight="false" outlineLevel="0" collapsed="false">
      <c r="B389" s="91"/>
      <c r="D389" s="230" t="s">
        <v>165</v>
      </c>
      <c r="F389" s="231" t="s">
        <v>1248</v>
      </c>
      <c r="I389" s="232"/>
      <c r="L389" s="91"/>
      <c r="M389" s="233"/>
      <c r="T389" s="122"/>
      <c r="AT389" s="71" t="s">
        <v>165</v>
      </c>
      <c r="AU389" s="71" t="s">
        <v>112</v>
      </c>
    </row>
    <row r="390" s="90" customFormat="true" ht="11.25" hidden="false" customHeight="false" outlineLevel="0" collapsed="false">
      <c r="B390" s="91"/>
      <c r="D390" s="234" t="s">
        <v>166</v>
      </c>
      <c r="F390" s="235" t="s">
        <v>1249</v>
      </c>
      <c r="I390" s="232"/>
      <c r="L390" s="91"/>
      <c r="M390" s="233"/>
      <c r="T390" s="122"/>
      <c r="AT390" s="71" t="s">
        <v>166</v>
      </c>
      <c r="AU390" s="71" t="s">
        <v>112</v>
      </c>
    </row>
    <row r="391" s="90" customFormat="true" ht="39" hidden="false" customHeight="false" outlineLevel="0" collapsed="false">
      <c r="B391" s="91"/>
      <c r="D391" s="230" t="s">
        <v>168</v>
      </c>
      <c r="F391" s="236" t="s">
        <v>1250</v>
      </c>
      <c r="I391" s="232"/>
      <c r="L391" s="91"/>
      <c r="M391" s="233"/>
      <c r="T391" s="122"/>
      <c r="AT391" s="71" t="s">
        <v>168</v>
      </c>
      <c r="AU391" s="71" t="s">
        <v>112</v>
      </c>
    </row>
    <row r="392" s="240" customFormat="true" ht="11.25" hidden="false" customHeight="false" outlineLevel="0" collapsed="false">
      <c r="B392" s="241"/>
      <c r="D392" s="230" t="s">
        <v>239</v>
      </c>
      <c r="E392" s="242"/>
      <c r="F392" s="243" t="s">
        <v>1251</v>
      </c>
      <c r="H392" s="242"/>
      <c r="I392" s="244"/>
      <c r="L392" s="241"/>
      <c r="M392" s="245"/>
      <c r="T392" s="246"/>
      <c r="AT392" s="242" t="s">
        <v>239</v>
      </c>
      <c r="AU392" s="242" t="s">
        <v>112</v>
      </c>
      <c r="AV392" s="240" t="s">
        <v>110</v>
      </c>
      <c r="AW392" s="240" t="s">
        <v>64</v>
      </c>
      <c r="AX392" s="240" t="s">
        <v>103</v>
      </c>
      <c r="AY392" s="242" t="s">
        <v>155</v>
      </c>
    </row>
    <row r="393" s="247" customFormat="true" ht="11.25" hidden="false" customHeight="false" outlineLevel="0" collapsed="false">
      <c r="B393" s="248"/>
      <c r="D393" s="230" t="s">
        <v>239</v>
      </c>
      <c r="E393" s="249"/>
      <c r="F393" s="250" t="s">
        <v>1252</v>
      </c>
      <c r="H393" s="251" t="n">
        <v>4.686</v>
      </c>
      <c r="I393" s="252"/>
      <c r="L393" s="248"/>
      <c r="M393" s="253"/>
      <c r="T393" s="254"/>
      <c r="AT393" s="249" t="s">
        <v>239</v>
      </c>
      <c r="AU393" s="249" t="s">
        <v>112</v>
      </c>
      <c r="AV393" s="247" t="s">
        <v>112</v>
      </c>
      <c r="AW393" s="247" t="s">
        <v>64</v>
      </c>
      <c r="AX393" s="247" t="s">
        <v>103</v>
      </c>
      <c r="AY393" s="249" t="s">
        <v>155</v>
      </c>
    </row>
    <row r="394" s="240" customFormat="true" ht="11.25" hidden="false" customHeight="false" outlineLevel="0" collapsed="false">
      <c r="B394" s="241"/>
      <c r="D394" s="230" t="s">
        <v>239</v>
      </c>
      <c r="E394" s="242"/>
      <c r="F394" s="243" t="s">
        <v>1253</v>
      </c>
      <c r="H394" s="242"/>
      <c r="I394" s="244"/>
      <c r="L394" s="241"/>
      <c r="M394" s="245"/>
      <c r="T394" s="246"/>
      <c r="AT394" s="242" t="s">
        <v>239</v>
      </c>
      <c r="AU394" s="242" t="s">
        <v>112</v>
      </c>
      <c r="AV394" s="240" t="s">
        <v>110</v>
      </c>
      <c r="AW394" s="240" t="s">
        <v>64</v>
      </c>
      <c r="AX394" s="240" t="s">
        <v>103</v>
      </c>
      <c r="AY394" s="242" t="s">
        <v>155</v>
      </c>
    </row>
    <row r="395" s="247" customFormat="true" ht="11.25" hidden="false" customHeight="false" outlineLevel="0" collapsed="false">
      <c r="B395" s="248"/>
      <c r="D395" s="230" t="s">
        <v>239</v>
      </c>
      <c r="E395" s="249"/>
      <c r="F395" s="250" t="s">
        <v>1254</v>
      </c>
      <c r="H395" s="251" t="n">
        <v>383.178</v>
      </c>
      <c r="I395" s="252"/>
      <c r="L395" s="248"/>
      <c r="M395" s="253"/>
      <c r="T395" s="254"/>
      <c r="AT395" s="249" t="s">
        <v>239</v>
      </c>
      <c r="AU395" s="249" t="s">
        <v>112</v>
      </c>
      <c r="AV395" s="247" t="s">
        <v>112</v>
      </c>
      <c r="AW395" s="247" t="s">
        <v>64</v>
      </c>
      <c r="AX395" s="247" t="s">
        <v>103</v>
      </c>
      <c r="AY395" s="249" t="s">
        <v>155</v>
      </c>
    </row>
    <row r="396" s="255" customFormat="true" ht="11.25" hidden="false" customHeight="false" outlineLevel="0" collapsed="false">
      <c r="B396" s="256"/>
      <c r="D396" s="230" t="s">
        <v>239</v>
      </c>
      <c r="E396" s="257"/>
      <c r="F396" s="258" t="s">
        <v>244</v>
      </c>
      <c r="H396" s="259" t="n">
        <v>387.864</v>
      </c>
      <c r="I396" s="260"/>
      <c r="L396" s="256"/>
      <c r="M396" s="261"/>
      <c r="T396" s="262"/>
      <c r="AT396" s="257" t="s">
        <v>239</v>
      </c>
      <c r="AU396" s="257" t="s">
        <v>112</v>
      </c>
      <c r="AV396" s="255" t="s">
        <v>163</v>
      </c>
      <c r="AW396" s="255" t="s">
        <v>64</v>
      </c>
      <c r="AX396" s="255" t="s">
        <v>110</v>
      </c>
      <c r="AY396" s="257" t="s">
        <v>155</v>
      </c>
    </row>
    <row r="397" s="90" customFormat="true" ht="24" hidden="false" customHeight="true" outlineLevel="0" collapsed="false">
      <c r="B397" s="91"/>
      <c r="C397" s="217" t="s">
        <v>712</v>
      </c>
      <c r="D397" s="217" t="s">
        <v>158</v>
      </c>
      <c r="E397" s="218" t="s">
        <v>1255</v>
      </c>
      <c r="F397" s="219" t="s">
        <v>1256</v>
      </c>
      <c r="G397" s="220" t="s">
        <v>847</v>
      </c>
      <c r="H397" s="221" t="n">
        <v>112.464</v>
      </c>
      <c r="I397" s="222"/>
      <c r="J397" s="223" t="n">
        <f aca="false">ROUND(I397*H397,2)</f>
        <v>0</v>
      </c>
      <c r="K397" s="219" t="s">
        <v>162</v>
      </c>
      <c r="L397" s="91"/>
      <c r="M397" s="224"/>
      <c r="N397" s="225" t="s">
        <v>74</v>
      </c>
      <c r="P397" s="226" t="n">
        <f aca="false">O397*H397</f>
        <v>0</v>
      </c>
      <c r="Q397" s="226" t="n">
        <v>0</v>
      </c>
      <c r="R397" s="226" t="n">
        <f aca="false">Q397*H397</f>
        <v>0</v>
      </c>
      <c r="S397" s="226" t="n">
        <v>0</v>
      </c>
      <c r="T397" s="227" t="n">
        <f aca="false">S397*H397</f>
        <v>0</v>
      </c>
      <c r="AR397" s="228" t="s">
        <v>163</v>
      </c>
      <c r="AT397" s="228" t="s">
        <v>158</v>
      </c>
      <c r="AU397" s="228" t="s">
        <v>112</v>
      </c>
      <c r="AY397" s="71" t="s">
        <v>155</v>
      </c>
      <c r="BE397" s="229" t="n">
        <f aca="false">IF(N397="základní",J397,0)</f>
        <v>0</v>
      </c>
      <c r="BF397" s="229" t="n">
        <f aca="false">IF(N397="snížená",J397,0)</f>
        <v>0</v>
      </c>
      <c r="BG397" s="229" t="n">
        <f aca="false">IF(N397="zákl. přenesená",J397,0)</f>
        <v>0</v>
      </c>
      <c r="BH397" s="229" t="n">
        <f aca="false">IF(N397="sníž. přenesená",J397,0)</f>
        <v>0</v>
      </c>
      <c r="BI397" s="229" t="n">
        <f aca="false">IF(N397="nulová",J397,0)</f>
        <v>0</v>
      </c>
      <c r="BJ397" s="71" t="s">
        <v>110</v>
      </c>
      <c r="BK397" s="229" t="n">
        <f aca="false">ROUND(I397*H397,2)</f>
        <v>0</v>
      </c>
      <c r="BL397" s="71" t="s">
        <v>163</v>
      </c>
      <c r="BM397" s="228" t="s">
        <v>1257</v>
      </c>
    </row>
    <row r="398" s="90" customFormat="true" ht="29.25" hidden="false" customHeight="false" outlineLevel="0" collapsed="false">
      <c r="B398" s="91"/>
      <c r="D398" s="230" t="s">
        <v>165</v>
      </c>
      <c r="F398" s="231" t="s">
        <v>1258</v>
      </c>
      <c r="I398" s="232"/>
      <c r="L398" s="91"/>
      <c r="M398" s="233"/>
      <c r="T398" s="122"/>
      <c r="AT398" s="71" t="s">
        <v>165</v>
      </c>
      <c r="AU398" s="71" t="s">
        <v>112</v>
      </c>
    </row>
    <row r="399" s="90" customFormat="true" ht="11.25" hidden="false" customHeight="false" outlineLevel="0" collapsed="false">
      <c r="B399" s="91"/>
      <c r="D399" s="234" t="s">
        <v>166</v>
      </c>
      <c r="F399" s="235" t="s">
        <v>1259</v>
      </c>
      <c r="I399" s="232"/>
      <c r="L399" s="91"/>
      <c r="M399" s="233"/>
      <c r="T399" s="122"/>
      <c r="AT399" s="71" t="s">
        <v>166</v>
      </c>
      <c r="AU399" s="71" t="s">
        <v>112</v>
      </c>
    </row>
    <row r="400" s="240" customFormat="true" ht="11.25" hidden="false" customHeight="false" outlineLevel="0" collapsed="false">
      <c r="B400" s="241"/>
      <c r="D400" s="230" t="s">
        <v>239</v>
      </c>
      <c r="E400" s="242"/>
      <c r="F400" s="243" t="s">
        <v>1243</v>
      </c>
      <c r="H400" s="242"/>
      <c r="I400" s="244"/>
      <c r="L400" s="241"/>
      <c r="M400" s="245"/>
      <c r="T400" s="246"/>
      <c r="AT400" s="242" t="s">
        <v>239</v>
      </c>
      <c r="AU400" s="242" t="s">
        <v>112</v>
      </c>
      <c r="AV400" s="240" t="s">
        <v>110</v>
      </c>
      <c r="AW400" s="240" t="s">
        <v>64</v>
      </c>
      <c r="AX400" s="240" t="s">
        <v>103</v>
      </c>
      <c r="AY400" s="242" t="s">
        <v>155</v>
      </c>
    </row>
    <row r="401" s="247" customFormat="true" ht="11.25" hidden="false" customHeight="false" outlineLevel="0" collapsed="false">
      <c r="B401" s="248"/>
      <c r="D401" s="230" t="s">
        <v>239</v>
      </c>
      <c r="E401" s="249"/>
      <c r="F401" s="250" t="s">
        <v>1260</v>
      </c>
      <c r="H401" s="251" t="n">
        <v>112.464</v>
      </c>
      <c r="I401" s="252"/>
      <c r="L401" s="248"/>
      <c r="M401" s="253"/>
      <c r="T401" s="254"/>
      <c r="AT401" s="249" t="s">
        <v>239</v>
      </c>
      <c r="AU401" s="249" t="s">
        <v>112</v>
      </c>
      <c r="AV401" s="247" t="s">
        <v>112</v>
      </c>
      <c r="AW401" s="247" t="s">
        <v>64</v>
      </c>
      <c r="AX401" s="247" t="s">
        <v>110</v>
      </c>
      <c r="AY401" s="249" t="s">
        <v>155</v>
      </c>
    </row>
    <row r="402" s="90" customFormat="true" ht="24" hidden="false" customHeight="true" outlineLevel="0" collapsed="false">
      <c r="B402" s="91"/>
      <c r="C402" s="217" t="s">
        <v>720</v>
      </c>
      <c r="D402" s="217" t="s">
        <v>158</v>
      </c>
      <c r="E402" s="218" t="s">
        <v>887</v>
      </c>
      <c r="F402" s="219" t="s">
        <v>888</v>
      </c>
      <c r="G402" s="220" t="s">
        <v>847</v>
      </c>
      <c r="H402" s="221" t="n">
        <v>191.589</v>
      </c>
      <c r="I402" s="222"/>
      <c r="J402" s="223" t="n">
        <f aca="false">ROUND(I402*H402,2)</f>
        <v>0</v>
      </c>
      <c r="K402" s="219" t="s">
        <v>162</v>
      </c>
      <c r="L402" s="91"/>
      <c r="M402" s="224"/>
      <c r="N402" s="225" t="s">
        <v>74</v>
      </c>
      <c r="P402" s="226" t="n">
        <f aca="false">O402*H402</f>
        <v>0</v>
      </c>
      <c r="Q402" s="226" t="n">
        <v>0</v>
      </c>
      <c r="R402" s="226" t="n">
        <f aca="false">Q402*H402</f>
        <v>0</v>
      </c>
      <c r="S402" s="226" t="n">
        <v>0</v>
      </c>
      <c r="T402" s="227" t="n">
        <f aca="false">S402*H402</f>
        <v>0</v>
      </c>
      <c r="AR402" s="228" t="s">
        <v>163</v>
      </c>
      <c r="AT402" s="228" t="s">
        <v>158</v>
      </c>
      <c r="AU402" s="228" t="s">
        <v>112</v>
      </c>
      <c r="AY402" s="71" t="s">
        <v>155</v>
      </c>
      <c r="BE402" s="229" t="n">
        <f aca="false">IF(N402="základní",J402,0)</f>
        <v>0</v>
      </c>
      <c r="BF402" s="229" t="n">
        <f aca="false">IF(N402="snížená",J402,0)</f>
        <v>0</v>
      </c>
      <c r="BG402" s="229" t="n">
        <f aca="false">IF(N402="zákl. přenesená",J402,0)</f>
        <v>0</v>
      </c>
      <c r="BH402" s="229" t="n">
        <f aca="false">IF(N402="sníž. přenesená",J402,0)</f>
        <v>0</v>
      </c>
      <c r="BI402" s="229" t="n">
        <f aca="false">IF(N402="nulová",J402,0)</f>
        <v>0</v>
      </c>
      <c r="BJ402" s="71" t="s">
        <v>110</v>
      </c>
      <c r="BK402" s="229" t="n">
        <f aca="false">ROUND(I402*H402,2)</f>
        <v>0</v>
      </c>
      <c r="BL402" s="71" t="s">
        <v>163</v>
      </c>
      <c r="BM402" s="228" t="s">
        <v>1261</v>
      </c>
    </row>
    <row r="403" s="90" customFormat="true" ht="11.25" hidden="false" customHeight="false" outlineLevel="0" collapsed="false">
      <c r="B403" s="91"/>
      <c r="D403" s="230" t="s">
        <v>165</v>
      </c>
      <c r="F403" s="231" t="s">
        <v>890</v>
      </c>
      <c r="I403" s="232"/>
      <c r="L403" s="91"/>
      <c r="M403" s="233"/>
      <c r="T403" s="122"/>
      <c r="AT403" s="71" t="s">
        <v>165</v>
      </c>
      <c r="AU403" s="71" t="s">
        <v>112</v>
      </c>
    </row>
    <row r="404" s="90" customFormat="true" ht="11.25" hidden="false" customHeight="false" outlineLevel="0" collapsed="false">
      <c r="B404" s="91"/>
      <c r="D404" s="234" t="s">
        <v>166</v>
      </c>
      <c r="F404" s="235" t="s">
        <v>891</v>
      </c>
      <c r="I404" s="232"/>
      <c r="L404" s="91"/>
      <c r="M404" s="233"/>
      <c r="T404" s="122"/>
      <c r="AT404" s="71" t="s">
        <v>166</v>
      </c>
      <c r="AU404" s="71" t="s">
        <v>112</v>
      </c>
    </row>
    <row r="405" s="247" customFormat="true" ht="11.25" hidden="false" customHeight="false" outlineLevel="0" collapsed="false">
      <c r="B405" s="248"/>
      <c r="D405" s="230" t="s">
        <v>239</v>
      </c>
      <c r="E405" s="249"/>
      <c r="F405" s="250" t="s">
        <v>1262</v>
      </c>
      <c r="H405" s="251" t="n">
        <v>191.589</v>
      </c>
      <c r="I405" s="252"/>
      <c r="L405" s="248"/>
      <c r="M405" s="253"/>
      <c r="T405" s="254"/>
      <c r="AT405" s="249" t="s">
        <v>239</v>
      </c>
      <c r="AU405" s="249" t="s">
        <v>112</v>
      </c>
      <c r="AV405" s="247" t="s">
        <v>112</v>
      </c>
      <c r="AW405" s="247" t="s">
        <v>64</v>
      </c>
      <c r="AX405" s="247" t="s">
        <v>110</v>
      </c>
      <c r="AY405" s="249" t="s">
        <v>155</v>
      </c>
    </row>
    <row r="406" s="90" customFormat="true" ht="37.5" hidden="false" customHeight="true" outlineLevel="0" collapsed="false">
      <c r="B406" s="91"/>
      <c r="C406" s="217" t="s">
        <v>727</v>
      </c>
      <c r="D406" s="217" t="s">
        <v>158</v>
      </c>
      <c r="E406" s="218" t="s">
        <v>1263</v>
      </c>
      <c r="F406" s="219" t="s">
        <v>1264</v>
      </c>
      <c r="G406" s="220" t="s">
        <v>847</v>
      </c>
      <c r="H406" s="221" t="n">
        <v>4.846</v>
      </c>
      <c r="I406" s="222"/>
      <c r="J406" s="223" t="n">
        <f aca="false">ROUND(I406*H406,2)</f>
        <v>0</v>
      </c>
      <c r="K406" s="219" t="s">
        <v>162</v>
      </c>
      <c r="L406" s="91"/>
      <c r="M406" s="224"/>
      <c r="N406" s="225" t="s">
        <v>74</v>
      </c>
      <c r="P406" s="226" t="n">
        <f aca="false">O406*H406</f>
        <v>0</v>
      </c>
      <c r="Q406" s="226" t="n">
        <v>0</v>
      </c>
      <c r="R406" s="226" t="n">
        <f aca="false">Q406*H406</f>
        <v>0</v>
      </c>
      <c r="S406" s="226" t="n">
        <v>0</v>
      </c>
      <c r="T406" s="227" t="n">
        <f aca="false">S406*H406</f>
        <v>0</v>
      </c>
      <c r="AR406" s="228" t="s">
        <v>163</v>
      </c>
      <c r="AT406" s="228" t="s">
        <v>158</v>
      </c>
      <c r="AU406" s="228" t="s">
        <v>112</v>
      </c>
      <c r="AY406" s="71" t="s">
        <v>155</v>
      </c>
      <c r="BE406" s="229" t="n">
        <f aca="false">IF(N406="základní",J406,0)</f>
        <v>0</v>
      </c>
      <c r="BF406" s="229" t="n">
        <f aca="false">IF(N406="snížená",J406,0)</f>
        <v>0</v>
      </c>
      <c r="BG406" s="229" t="n">
        <f aca="false">IF(N406="zákl. přenesená",J406,0)</f>
        <v>0</v>
      </c>
      <c r="BH406" s="229" t="n">
        <f aca="false">IF(N406="sníž. přenesená",J406,0)</f>
        <v>0</v>
      </c>
      <c r="BI406" s="229" t="n">
        <f aca="false">IF(N406="nulová",J406,0)</f>
        <v>0</v>
      </c>
      <c r="BJ406" s="71" t="s">
        <v>110</v>
      </c>
      <c r="BK406" s="229" t="n">
        <f aca="false">ROUND(I406*H406,2)</f>
        <v>0</v>
      </c>
      <c r="BL406" s="71" t="s">
        <v>163</v>
      </c>
      <c r="BM406" s="228" t="s">
        <v>1265</v>
      </c>
    </row>
    <row r="407" s="90" customFormat="true" ht="29.25" hidden="false" customHeight="false" outlineLevel="0" collapsed="false">
      <c r="B407" s="91"/>
      <c r="D407" s="230" t="s">
        <v>165</v>
      </c>
      <c r="F407" s="231" t="s">
        <v>1266</v>
      </c>
      <c r="I407" s="232"/>
      <c r="L407" s="91"/>
      <c r="M407" s="233"/>
      <c r="T407" s="122"/>
      <c r="AT407" s="71" t="s">
        <v>165</v>
      </c>
      <c r="AU407" s="71" t="s">
        <v>112</v>
      </c>
    </row>
    <row r="408" s="90" customFormat="true" ht="11.25" hidden="false" customHeight="false" outlineLevel="0" collapsed="false">
      <c r="B408" s="91"/>
      <c r="D408" s="234" t="s">
        <v>166</v>
      </c>
      <c r="F408" s="235" t="s">
        <v>1267</v>
      </c>
      <c r="I408" s="232"/>
      <c r="L408" s="91"/>
      <c r="M408" s="233"/>
      <c r="T408" s="122"/>
      <c r="AT408" s="71" t="s">
        <v>166</v>
      </c>
      <c r="AU408" s="71" t="s">
        <v>112</v>
      </c>
    </row>
    <row r="409" s="90" customFormat="true" ht="44.25" hidden="false" customHeight="true" outlineLevel="0" collapsed="false">
      <c r="B409" s="91"/>
      <c r="C409" s="217" t="s">
        <v>734</v>
      </c>
      <c r="D409" s="217" t="s">
        <v>158</v>
      </c>
      <c r="E409" s="218" t="s">
        <v>1268</v>
      </c>
      <c r="F409" s="219" t="s">
        <v>1269</v>
      </c>
      <c r="G409" s="220" t="s">
        <v>847</v>
      </c>
      <c r="H409" s="221" t="n">
        <v>4.686</v>
      </c>
      <c r="I409" s="222"/>
      <c r="J409" s="223" t="n">
        <f aca="false">ROUND(I409*H409,2)</f>
        <v>0</v>
      </c>
      <c r="K409" s="219" t="s">
        <v>162</v>
      </c>
      <c r="L409" s="91"/>
      <c r="M409" s="224"/>
      <c r="N409" s="225" t="s">
        <v>74</v>
      </c>
      <c r="P409" s="226" t="n">
        <f aca="false">O409*H409</f>
        <v>0</v>
      </c>
      <c r="Q409" s="226" t="n">
        <v>0</v>
      </c>
      <c r="R409" s="226" t="n">
        <f aca="false">Q409*H409</f>
        <v>0</v>
      </c>
      <c r="S409" s="226" t="n">
        <v>0</v>
      </c>
      <c r="T409" s="227" t="n">
        <f aca="false">S409*H409</f>
        <v>0</v>
      </c>
      <c r="AR409" s="228" t="s">
        <v>163</v>
      </c>
      <c r="AT409" s="228" t="s">
        <v>158</v>
      </c>
      <c r="AU409" s="228" t="s">
        <v>112</v>
      </c>
      <c r="AY409" s="71" t="s">
        <v>155</v>
      </c>
      <c r="BE409" s="229" t="n">
        <f aca="false">IF(N409="základní",J409,0)</f>
        <v>0</v>
      </c>
      <c r="BF409" s="229" t="n">
        <f aca="false">IF(N409="snížená",J409,0)</f>
        <v>0</v>
      </c>
      <c r="BG409" s="229" t="n">
        <f aca="false">IF(N409="zákl. přenesená",J409,0)</f>
        <v>0</v>
      </c>
      <c r="BH409" s="229" t="n">
        <f aca="false">IF(N409="sníž. přenesená",J409,0)</f>
        <v>0</v>
      </c>
      <c r="BI409" s="229" t="n">
        <f aca="false">IF(N409="nulová",J409,0)</f>
        <v>0</v>
      </c>
      <c r="BJ409" s="71" t="s">
        <v>110</v>
      </c>
      <c r="BK409" s="229" t="n">
        <f aca="false">ROUND(I409*H409,2)</f>
        <v>0</v>
      </c>
      <c r="BL409" s="71" t="s">
        <v>163</v>
      </c>
      <c r="BM409" s="228" t="s">
        <v>1270</v>
      </c>
    </row>
    <row r="410" s="90" customFormat="true" ht="29.25" hidden="false" customHeight="false" outlineLevel="0" collapsed="false">
      <c r="B410" s="91"/>
      <c r="D410" s="230" t="s">
        <v>165</v>
      </c>
      <c r="F410" s="231" t="s">
        <v>1271</v>
      </c>
      <c r="I410" s="232"/>
      <c r="L410" s="91"/>
      <c r="M410" s="233"/>
      <c r="T410" s="122"/>
      <c r="AT410" s="71" t="s">
        <v>165</v>
      </c>
      <c r="AU410" s="71" t="s">
        <v>112</v>
      </c>
    </row>
    <row r="411" s="90" customFormat="true" ht="11.25" hidden="false" customHeight="false" outlineLevel="0" collapsed="false">
      <c r="B411" s="91"/>
      <c r="D411" s="234" t="s">
        <v>166</v>
      </c>
      <c r="F411" s="235" t="s">
        <v>1272</v>
      </c>
      <c r="I411" s="232"/>
      <c r="L411" s="91"/>
      <c r="M411" s="233"/>
      <c r="T411" s="122"/>
      <c r="AT411" s="71" t="s">
        <v>166</v>
      </c>
      <c r="AU411" s="71" t="s">
        <v>112</v>
      </c>
    </row>
    <row r="412" s="204" customFormat="true" ht="22.5" hidden="false" customHeight="true" outlineLevel="0" collapsed="false">
      <c r="B412" s="205"/>
      <c r="D412" s="206" t="s">
        <v>102</v>
      </c>
      <c r="E412" s="215" t="s">
        <v>893</v>
      </c>
      <c r="F412" s="215" t="s">
        <v>894</v>
      </c>
      <c r="I412" s="208"/>
      <c r="J412" s="216" t="n">
        <f aca="false">BK412</f>
        <v>0</v>
      </c>
      <c r="L412" s="205"/>
      <c r="M412" s="210"/>
      <c r="P412" s="211" t="n">
        <f aca="false">SUM(P413:P415)</f>
        <v>0</v>
      </c>
      <c r="R412" s="211" t="n">
        <f aca="false">SUM(R413:R415)</f>
        <v>0</v>
      </c>
      <c r="T412" s="212" t="n">
        <f aca="false">SUM(T413:T415)</f>
        <v>0</v>
      </c>
      <c r="AR412" s="206" t="s">
        <v>110</v>
      </c>
      <c r="AT412" s="213" t="s">
        <v>102</v>
      </c>
      <c r="AU412" s="213" t="s">
        <v>110</v>
      </c>
      <c r="AY412" s="206" t="s">
        <v>155</v>
      </c>
      <c r="BK412" s="214" t="n">
        <f aca="false">SUM(BK413:BK415)</f>
        <v>0</v>
      </c>
    </row>
    <row r="413" s="90" customFormat="true" ht="33" hidden="false" customHeight="true" outlineLevel="0" collapsed="false">
      <c r="B413" s="91"/>
      <c r="C413" s="217" t="s">
        <v>742</v>
      </c>
      <c r="D413" s="217" t="s">
        <v>158</v>
      </c>
      <c r="E413" s="218" t="s">
        <v>896</v>
      </c>
      <c r="F413" s="219" t="s">
        <v>897</v>
      </c>
      <c r="G413" s="220" t="s">
        <v>847</v>
      </c>
      <c r="H413" s="221" t="n">
        <v>620.585</v>
      </c>
      <c r="I413" s="222"/>
      <c r="J413" s="223" t="n">
        <f aca="false">ROUND(I413*H413,2)</f>
        <v>0</v>
      </c>
      <c r="K413" s="219" t="s">
        <v>162</v>
      </c>
      <c r="L413" s="91"/>
      <c r="M413" s="224"/>
      <c r="N413" s="225" t="s">
        <v>74</v>
      </c>
      <c r="P413" s="226" t="n">
        <f aca="false">O413*H413</f>
        <v>0</v>
      </c>
      <c r="Q413" s="226" t="n">
        <v>0</v>
      </c>
      <c r="R413" s="226" t="n">
        <f aca="false">Q413*H413</f>
        <v>0</v>
      </c>
      <c r="S413" s="226" t="n">
        <v>0</v>
      </c>
      <c r="T413" s="227" t="n">
        <f aca="false">S413*H413</f>
        <v>0</v>
      </c>
      <c r="AR413" s="228" t="s">
        <v>163</v>
      </c>
      <c r="AT413" s="228" t="s">
        <v>158</v>
      </c>
      <c r="AU413" s="228" t="s">
        <v>112</v>
      </c>
      <c r="AY413" s="71" t="s">
        <v>155</v>
      </c>
      <c r="BE413" s="229" t="n">
        <f aca="false">IF(N413="základní",J413,0)</f>
        <v>0</v>
      </c>
      <c r="BF413" s="229" t="n">
        <f aca="false">IF(N413="snížená",J413,0)</f>
        <v>0</v>
      </c>
      <c r="BG413" s="229" t="n">
        <f aca="false">IF(N413="zákl. přenesená",J413,0)</f>
        <v>0</v>
      </c>
      <c r="BH413" s="229" t="n">
        <f aca="false">IF(N413="sníž. přenesená",J413,0)</f>
        <v>0</v>
      </c>
      <c r="BI413" s="229" t="n">
        <f aca="false">IF(N413="nulová",J413,0)</f>
        <v>0</v>
      </c>
      <c r="BJ413" s="71" t="s">
        <v>110</v>
      </c>
      <c r="BK413" s="229" t="n">
        <f aca="false">ROUND(I413*H413,2)</f>
        <v>0</v>
      </c>
      <c r="BL413" s="71" t="s">
        <v>163</v>
      </c>
      <c r="BM413" s="228" t="s">
        <v>1273</v>
      </c>
    </row>
    <row r="414" s="90" customFormat="true" ht="29.25" hidden="false" customHeight="false" outlineLevel="0" collapsed="false">
      <c r="B414" s="91"/>
      <c r="D414" s="230" t="s">
        <v>165</v>
      </c>
      <c r="F414" s="231" t="s">
        <v>899</v>
      </c>
      <c r="I414" s="232"/>
      <c r="L414" s="91"/>
      <c r="M414" s="233"/>
      <c r="T414" s="122"/>
      <c r="AT414" s="71" t="s">
        <v>165</v>
      </c>
      <c r="AU414" s="71" t="s">
        <v>112</v>
      </c>
    </row>
    <row r="415" s="90" customFormat="true" ht="11.25" hidden="false" customHeight="false" outlineLevel="0" collapsed="false">
      <c r="B415" s="91"/>
      <c r="D415" s="234" t="s">
        <v>166</v>
      </c>
      <c r="F415" s="235" t="s">
        <v>900</v>
      </c>
      <c r="I415" s="232"/>
      <c r="L415" s="91"/>
      <c r="M415" s="233"/>
      <c r="T415" s="122"/>
      <c r="AT415" s="71" t="s">
        <v>166</v>
      </c>
      <c r="AU415" s="71" t="s">
        <v>112</v>
      </c>
    </row>
    <row r="416" s="204" customFormat="true" ht="25.5" hidden="false" customHeight="true" outlineLevel="0" collapsed="false">
      <c r="B416" s="205"/>
      <c r="D416" s="206" t="s">
        <v>102</v>
      </c>
      <c r="E416" s="207" t="s">
        <v>901</v>
      </c>
      <c r="F416" s="207" t="s">
        <v>902</v>
      </c>
      <c r="I416" s="208"/>
      <c r="J416" s="209" t="n">
        <f aca="false">BK416</f>
        <v>0</v>
      </c>
      <c r="L416" s="205"/>
      <c r="M416" s="210"/>
      <c r="P416" s="211" t="n">
        <f aca="false">P417</f>
        <v>0</v>
      </c>
      <c r="R416" s="211" t="n">
        <f aca="false">R417</f>
        <v>2100.17676547</v>
      </c>
      <c r="T416" s="212" t="n">
        <f aca="false">T417</f>
        <v>0</v>
      </c>
      <c r="AR416" s="206" t="s">
        <v>175</v>
      </c>
      <c r="AT416" s="213" t="s">
        <v>102</v>
      </c>
      <c r="AU416" s="213" t="s">
        <v>103</v>
      </c>
      <c r="AY416" s="206" t="s">
        <v>155</v>
      </c>
      <c r="BK416" s="214" t="n">
        <f aca="false">BK417</f>
        <v>0</v>
      </c>
    </row>
    <row r="417" s="204" customFormat="true" ht="22.5" hidden="false" customHeight="true" outlineLevel="0" collapsed="false">
      <c r="B417" s="205"/>
      <c r="D417" s="206" t="s">
        <v>102</v>
      </c>
      <c r="E417" s="215" t="s">
        <v>903</v>
      </c>
      <c r="F417" s="215" t="s">
        <v>904</v>
      </c>
      <c r="I417" s="208"/>
      <c r="J417" s="216" t="n">
        <f aca="false">BK417</f>
        <v>0</v>
      </c>
      <c r="L417" s="205"/>
      <c r="M417" s="210"/>
      <c r="P417" s="211" t="n">
        <f aca="false">SUM(P418:P492)</f>
        <v>0</v>
      </c>
      <c r="R417" s="211" t="n">
        <f aca="false">SUM(R418:R492)</f>
        <v>2100.17676547</v>
      </c>
      <c r="T417" s="212" t="n">
        <f aca="false">SUM(T418:T492)</f>
        <v>0</v>
      </c>
      <c r="AR417" s="206" t="s">
        <v>175</v>
      </c>
      <c r="AT417" s="213" t="s">
        <v>102</v>
      </c>
      <c r="AU417" s="213" t="s">
        <v>110</v>
      </c>
      <c r="AY417" s="206" t="s">
        <v>155</v>
      </c>
      <c r="BK417" s="214" t="n">
        <f aca="false">SUM(BK418:BK492)</f>
        <v>0</v>
      </c>
    </row>
    <row r="418" s="90" customFormat="true" ht="24" hidden="false" customHeight="true" outlineLevel="0" collapsed="false">
      <c r="B418" s="91"/>
      <c r="C418" s="263" t="s">
        <v>750</v>
      </c>
      <c r="D418" s="263" t="s">
        <v>901</v>
      </c>
      <c r="E418" s="264" t="s">
        <v>1274</v>
      </c>
      <c r="F418" s="265" t="s">
        <v>1275</v>
      </c>
      <c r="G418" s="266" t="s">
        <v>229</v>
      </c>
      <c r="H418" s="267" t="n">
        <v>2209.259</v>
      </c>
      <c r="I418" s="268"/>
      <c r="J418" s="269" t="n">
        <f aca="false">ROUND(I418*H418,2)</f>
        <v>0</v>
      </c>
      <c r="K418" s="265" t="s">
        <v>162</v>
      </c>
      <c r="L418" s="270"/>
      <c r="M418" s="271"/>
      <c r="N418" s="272" t="s">
        <v>74</v>
      </c>
      <c r="P418" s="226" t="n">
        <f aca="false">O418*H418</f>
        <v>0</v>
      </c>
      <c r="Q418" s="226" t="n">
        <v>0.00013</v>
      </c>
      <c r="R418" s="226" t="n">
        <f aca="false">Q418*H418</f>
        <v>0.28720367</v>
      </c>
      <c r="S418" s="226" t="n">
        <v>0</v>
      </c>
      <c r="T418" s="227" t="n">
        <f aca="false">S418*H418</f>
        <v>0</v>
      </c>
      <c r="AR418" s="228" t="s">
        <v>908</v>
      </c>
      <c r="AT418" s="228" t="s">
        <v>901</v>
      </c>
      <c r="AU418" s="228" t="s">
        <v>112</v>
      </c>
      <c r="AY418" s="71" t="s">
        <v>155</v>
      </c>
      <c r="BE418" s="229" t="n">
        <f aca="false">IF(N418="základní",J418,0)</f>
        <v>0</v>
      </c>
      <c r="BF418" s="229" t="n">
        <f aca="false">IF(N418="snížená",J418,0)</f>
        <v>0</v>
      </c>
      <c r="BG418" s="229" t="n">
        <f aca="false">IF(N418="zákl. přenesená",J418,0)</f>
        <v>0</v>
      </c>
      <c r="BH418" s="229" t="n">
        <f aca="false">IF(N418="sníž. přenesená",J418,0)</f>
        <v>0</v>
      </c>
      <c r="BI418" s="229" t="n">
        <f aca="false">IF(N418="nulová",J418,0)</f>
        <v>0</v>
      </c>
      <c r="BJ418" s="71" t="s">
        <v>110</v>
      </c>
      <c r="BK418" s="229" t="n">
        <f aca="false">ROUND(I418*H418,2)</f>
        <v>0</v>
      </c>
      <c r="BL418" s="71" t="s">
        <v>690</v>
      </c>
      <c r="BM418" s="228" t="s">
        <v>1276</v>
      </c>
    </row>
    <row r="419" s="90" customFormat="true" ht="19.5" hidden="false" customHeight="false" outlineLevel="0" collapsed="false">
      <c r="B419" s="91"/>
      <c r="D419" s="230" t="s">
        <v>165</v>
      </c>
      <c r="F419" s="231" t="s">
        <v>1275</v>
      </c>
      <c r="I419" s="232"/>
      <c r="L419" s="91"/>
      <c r="M419" s="233"/>
      <c r="T419" s="122"/>
      <c r="AT419" s="71" t="s">
        <v>165</v>
      </c>
      <c r="AU419" s="71" t="s">
        <v>112</v>
      </c>
    </row>
    <row r="420" s="90" customFormat="true" ht="19.5" hidden="false" customHeight="false" outlineLevel="0" collapsed="false">
      <c r="B420" s="91"/>
      <c r="D420" s="230" t="s">
        <v>168</v>
      </c>
      <c r="F420" s="236" t="s">
        <v>942</v>
      </c>
      <c r="I420" s="232"/>
      <c r="L420" s="91"/>
      <c r="M420" s="233"/>
      <c r="T420" s="122"/>
      <c r="AT420" s="71" t="s">
        <v>168</v>
      </c>
      <c r="AU420" s="71" t="s">
        <v>112</v>
      </c>
    </row>
    <row r="421" s="247" customFormat="true" ht="11.25" hidden="false" customHeight="false" outlineLevel="0" collapsed="false">
      <c r="B421" s="248"/>
      <c r="D421" s="230" t="s">
        <v>239</v>
      </c>
      <c r="E421" s="249"/>
      <c r="F421" s="250" t="s">
        <v>1277</v>
      </c>
      <c r="H421" s="251" t="n">
        <v>2209.259</v>
      </c>
      <c r="I421" s="252"/>
      <c r="L421" s="248"/>
      <c r="M421" s="253"/>
      <c r="T421" s="254"/>
      <c r="AT421" s="249" t="s">
        <v>239</v>
      </c>
      <c r="AU421" s="249" t="s">
        <v>112</v>
      </c>
      <c r="AV421" s="247" t="s">
        <v>112</v>
      </c>
      <c r="AW421" s="247" t="s">
        <v>64</v>
      </c>
      <c r="AX421" s="247" t="s">
        <v>110</v>
      </c>
      <c r="AY421" s="249" t="s">
        <v>155</v>
      </c>
    </row>
    <row r="422" s="90" customFormat="true" ht="21.75" hidden="false" customHeight="true" outlineLevel="0" collapsed="false">
      <c r="B422" s="91"/>
      <c r="C422" s="263" t="s">
        <v>756</v>
      </c>
      <c r="D422" s="263" t="s">
        <v>901</v>
      </c>
      <c r="E422" s="264" t="s">
        <v>906</v>
      </c>
      <c r="F422" s="265" t="s">
        <v>907</v>
      </c>
      <c r="G422" s="266" t="s">
        <v>418</v>
      </c>
      <c r="H422" s="267" t="n">
        <v>1</v>
      </c>
      <c r="I422" s="268"/>
      <c r="J422" s="269" t="n">
        <f aca="false">ROUND(I422*H422,2)</f>
        <v>0</v>
      </c>
      <c r="K422" s="265" t="s">
        <v>162</v>
      </c>
      <c r="L422" s="270"/>
      <c r="M422" s="271"/>
      <c r="N422" s="272" t="s">
        <v>74</v>
      </c>
      <c r="P422" s="226" t="n">
        <f aca="false">O422*H422</f>
        <v>0</v>
      </c>
      <c r="Q422" s="226" t="n">
        <v>0.067</v>
      </c>
      <c r="R422" s="226" t="n">
        <f aca="false">Q422*H422</f>
        <v>0.067</v>
      </c>
      <c r="S422" s="226" t="n">
        <v>0</v>
      </c>
      <c r="T422" s="227" t="n">
        <f aca="false">S422*H422</f>
        <v>0</v>
      </c>
      <c r="AR422" s="228" t="s">
        <v>908</v>
      </c>
      <c r="AT422" s="228" t="s">
        <v>901</v>
      </c>
      <c r="AU422" s="228" t="s">
        <v>112</v>
      </c>
      <c r="AY422" s="71" t="s">
        <v>155</v>
      </c>
      <c r="BE422" s="229" t="n">
        <f aca="false">IF(N422="základní",J422,0)</f>
        <v>0</v>
      </c>
      <c r="BF422" s="229" t="n">
        <f aca="false">IF(N422="snížená",J422,0)</f>
        <v>0</v>
      </c>
      <c r="BG422" s="229" t="n">
        <f aca="false">IF(N422="zákl. přenesená",J422,0)</f>
        <v>0</v>
      </c>
      <c r="BH422" s="229" t="n">
        <f aca="false">IF(N422="sníž. přenesená",J422,0)</f>
        <v>0</v>
      </c>
      <c r="BI422" s="229" t="n">
        <f aca="false">IF(N422="nulová",J422,0)</f>
        <v>0</v>
      </c>
      <c r="BJ422" s="71" t="s">
        <v>110</v>
      </c>
      <c r="BK422" s="229" t="n">
        <f aca="false">ROUND(I422*H422,2)</f>
        <v>0</v>
      </c>
      <c r="BL422" s="71" t="s">
        <v>690</v>
      </c>
      <c r="BM422" s="228" t="s">
        <v>1278</v>
      </c>
    </row>
    <row r="423" s="90" customFormat="true" ht="11.25" hidden="false" customHeight="false" outlineLevel="0" collapsed="false">
      <c r="B423" s="91"/>
      <c r="D423" s="230" t="s">
        <v>165</v>
      </c>
      <c r="F423" s="231" t="s">
        <v>907</v>
      </c>
      <c r="I423" s="232"/>
      <c r="L423" s="91"/>
      <c r="M423" s="233"/>
      <c r="T423" s="122"/>
      <c r="AT423" s="71" t="s">
        <v>165</v>
      </c>
      <c r="AU423" s="71" t="s">
        <v>112</v>
      </c>
    </row>
    <row r="424" s="90" customFormat="true" ht="24" hidden="false" customHeight="true" outlineLevel="0" collapsed="false">
      <c r="B424" s="91"/>
      <c r="C424" s="263" t="s">
        <v>763</v>
      </c>
      <c r="D424" s="263" t="s">
        <v>901</v>
      </c>
      <c r="E424" s="264" t="s">
        <v>911</v>
      </c>
      <c r="F424" s="265" t="s">
        <v>912</v>
      </c>
      <c r="G424" s="266" t="s">
        <v>418</v>
      </c>
      <c r="H424" s="267" t="n">
        <v>1</v>
      </c>
      <c r="I424" s="268"/>
      <c r="J424" s="269" t="n">
        <f aca="false">ROUND(I424*H424,2)</f>
        <v>0</v>
      </c>
      <c r="K424" s="265" t="s">
        <v>162</v>
      </c>
      <c r="L424" s="270"/>
      <c r="M424" s="271"/>
      <c r="N424" s="272" t="s">
        <v>74</v>
      </c>
      <c r="P424" s="226" t="n">
        <f aca="false">O424*H424</f>
        <v>0</v>
      </c>
      <c r="Q424" s="226" t="n">
        <v>0.09</v>
      </c>
      <c r="R424" s="226" t="n">
        <f aca="false">Q424*H424</f>
        <v>0.09</v>
      </c>
      <c r="S424" s="226" t="n">
        <v>0</v>
      </c>
      <c r="T424" s="227" t="n">
        <f aca="false">S424*H424</f>
        <v>0</v>
      </c>
      <c r="AR424" s="228" t="s">
        <v>908</v>
      </c>
      <c r="AT424" s="228" t="s">
        <v>901</v>
      </c>
      <c r="AU424" s="228" t="s">
        <v>112</v>
      </c>
      <c r="AY424" s="71" t="s">
        <v>155</v>
      </c>
      <c r="BE424" s="229" t="n">
        <f aca="false">IF(N424="základní",J424,0)</f>
        <v>0</v>
      </c>
      <c r="BF424" s="229" t="n">
        <f aca="false">IF(N424="snížená",J424,0)</f>
        <v>0</v>
      </c>
      <c r="BG424" s="229" t="n">
        <f aca="false">IF(N424="zákl. přenesená",J424,0)</f>
        <v>0</v>
      </c>
      <c r="BH424" s="229" t="n">
        <f aca="false">IF(N424="sníž. přenesená",J424,0)</f>
        <v>0</v>
      </c>
      <c r="BI424" s="229" t="n">
        <f aca="false">IF(N424="nulová",J424,0)</f>
        <v>0</v>
      </c>
      <c r="BJ424" s="71" t="s">
        <v>110</v>
      </c>
      <c r="BK424" s="229" t="n">
        <f aca="false">ROUND(I424*H424,2)</f>
        <v>0</v>
      </c>
      <c r="BL424" s="71" t="s">
        <v>690</v>
      </c>
      <c r="BM424" s="228" t="s">
        <v>1279</v>
      </c>
    </row>
    <row r="425" s="90" customFormat="true" ht="19.5" hidden="false" customHeight="false" outlineLevel="0" collapsed="false">
      <c r="B425" s="91"/>
      <c r="D425" s="230" t="s">
        <v>165</v>
      </c>
      <c r="F425" s="231" t="s">
        <v>912</v>
      </c>
      <c r="I425" s="232"/>
      <c r="L425" s="91"/>
      <c r="M425" s="233"/>
      <c r="T425" s="122"/>
      <c r="AT425" s="71" t="s">
        <v>165</v>
      </c>
      <c r="AU425" s="71" t="s">
        <v>112</v>
      </c>
    </row>
    <row r="426" s="90" customFormat="true" ht="24" hidden="false" customHeight="true" outlineLevel="0" collapsed="false">
      <c r="B426" s="91"/>
      <c r="C426" s="263" t="s">
        <v>769</v>
      </c>
      <c r="D426" s="263" t="s">
        <v>901</v>
      </c>
      <c r="E426" s="264" t="s">
        <v>915</v>
      </c>
      <c r="F426" s="265" t="s">
        <v>916</v>
      </c>
      <c r="G426" s="266" t="s">
        <v>418</v>
      </c>
      <c r="H426" s="267" t="n">
        <v>1</v>
      </c>
      <c r="I426" s="268"/>
      <c r="J426" s="269" t="n">
        <f aca="false">ROUND(I426*H426,2)</f>
        <v>0</v>
      </c>
      <c r="K426" s="265" t="s">
        <v>162</v>
      </c>
      <c r="L426" s="270"/>
      <c r="M426" s="271"/>
      <c r="N426" s="272" t="s">
        <v>74</v>
      </c>
      <c r="P426" s="226" t="n">
        <f aca="false">O426*H426</f>
        <v>0</v>
      </c>
      <c r="Q426" s="226" t="n">
        <v>0.057</v>
      </c>
      <c r="R426" s="226" t="n">
        <f aca="false">Q426*H426</f>
        <v>0.057</v>
      </c>
      <c r="S426" s="226" t="n">
        <v>0</v>
      </c>
      <c r="T426" s="227" t="n">
        <f aca="false">S426*H426</f>
        <v>0</v>
      </c>
      <c r="AR426" s="228" t="s">
        <v>908</v>
      </c>
      <c r="AT426" s="228" t="s">
        <v>901</v>
      </c>
      <c r="AU426" s="228" t="s">
        <v>112</v>
      </c>
      <c r="AY426" s="71" t="s">
        <v>155</v>
      </c>
      <c r="BE426" s="229" t="n">
        <f aca="false">IF(N426="základní",J426,0)</f>
        <v>0</v>
      </c>
      <c r="BF426" s="229" t="n">
        <f aca="false">IF(N426="snížená",J426,0)</f>
        <v>0</v>
      </c>
      <c r="BG426" s="229" t="n">
        <f aca="false">IF(N426="zákl. přenesená",J426,0)</f>
        <v>0</v>
      </c>
      <c r="BH426" s="229" t="n">
        <f aca="false">IF(N426="sníž. přenesená",J426,0)</f>
        <v>0</v>
      </c>
      <c r="BI426" s="229" t="n">
        <f aca="false">IF(N426="nulová",J426,0)</f>
        <v>0</v>
      </c>
      <c r="BJ426" s="71" t="s">
        <v>110</v>
      </c>
      <c r="BK426" s="229" t="n">
        <f aca="false">ROUND(I426*H426,2)</f>
        <v>0</v>
      </c>
      <c r="BL426" s="71" t="s">
        <v>690</v>
      </c>
      <c r="BM426" s="228" t="s">
        <v>1280</v>
      </c>
    </row>
    <row r="427" s="90" customFormat="true" ht="11.25" hidden="false" customHeight="false" outlineLevel="0" collapsed="false">
      <c r="B427" s="91"/>
      <c r="D427" s="230" t="s">
        <v>165</v>
      </c>
      <c r="F427" s="231" t="s">
        <v>916</v>
      </c>
      <c r="I427" s="232"/>
      <c r="L427" s="91"/>
      <c r="M427" s="233"/>
      <c r="T427" s="122"/>
      <c r="AT427" s="71" t="s">
        <v>165</v>
      </c>
      <c r="AU427" s="71" t="s">
        <v>112</v>
      </c>
    </row>
    <row r="428" s="90" customFormat="true" ht="21.75" hidden="false" customHeight="true" outlineLevel="0" collapsed="false">
      <c r="B428" s="91"/>
      <c r="C428" s="263" t="s">
        <v>779</v>
      </c>
      <c r="D428" s="263" t="s">
        <v>901</v>
      </c>
      <c r="E428" s="264" t="s">
        <v>1281</v>
      </c>
      <c r="F428" s="265" t="s">
        <v>1282</v>
      </c>
      <c r="G428" s="266" t="s">
        <v>418</v>
      </c>
      <c r="H428" s="267" t="n">
        <v>1</v>
      </c>
      <c r="I428" s="268"/>
      <c r="J428" s="269" t="n">
        <f aca="false">ROUND(I428*H428,2)</f>
        <v>0</v>
      </c>
      <c r="K428" s="265" t="s">
        <v>162</v>
      </c>
      <c r="L428" s="270"/>
      <c r="M428" s="271"/>
      <c r="N428" s="272" t="s">
        <v>74</v>
      </c>
      <c r="P428" s="226" t="n">
        <f aca="false">O428*H428</f>
        <v>0</v>
      </c>
      <c r="Q428" s="226" t="n">
        <v>0.058</v>
      </c>
      <c r="R428" s="226" t="n">
        <f aca="false">Q428*H428</f>
        <v>0.058</v>
      </c>
      <c r="S428" s="226" t="n">
        <v>0</v>
      </c>
      <c r="T428" s="227" t="n">
        <f aca="false">S428*H428</f>
        <v>0</v>
      </c>
      <c r="AR428" s="228" t="s">
        <v>908</v>
      </c>
      <c r="AT428" s="228" t="s">
        <v>901</v>
      </c>
      <c r="AU428" s="228" t="s">
        <v>112</v>
      </c>
      <c r="AY428" s="71" t="s">
        <v>155</v>
      </c>
      <c r="BE428" s="229" t="n">
        <f aca="false">IF(N428="základní",J428,0)</f>
        <v>0</v>
      </c>
      <c r="BF428" s="229" t="n">
        <f aca="false">IF(N428="snížená",J428,0)</f>
        <v>0</v>
      </c>
      <c r="BG428" s="229" t="n">
        <f aca="false">IF(N428="zákl. přenesená",J428,0)</f>
        <v>0</v>
      </c>
      <c r="BH428" s="229" t="n">
        <f aca="false">IF(N428="sníž. přenesená",J428,0)</f>
        <v>0</v>
      </c>
      <c r="BI428" s="229" t="n">
        <f aca="false">IF(N428="nulová",J428,0)</f>
        <v>0</v>
      </c>
      <c r="BJ428" s="71" t="s">
        <v>110</v>
      </c>
      <c r="BK428" s="229" t="n">
        <f aca="false">ROUND(I428*H428,2)</f>
        <v>0</v>
      </c>
      <c r="BL428" s="71" t="s">
        <v>690</v>
      </c>
      <c r="BM428" s="228" t="s">
        <v>1283</v>
      </c>
    </row>
    <row r="429" s="90" customFormat="true" ht="11.25" hidden="false" customHeight="false" outlineLevel="0" collapsed="false">
      <c r="B429" s="91"/>
      <c r="D429" s="230" t="s">
        <v>165</v>
      </c>
      <c r="F429" s="231" t="s">
        <v>1282</v>
      </c>
      <c r="I429" s="232"/>
      <c r="L429" s="91"/>
      <c r="M429" s="233"/>
      <c r="T429" s="122"/>
      <c r="AT429" s="71" t="s">
        <v>165</v>
      </c>
      <c r="AU429" s="71" t="s">
        <v>112</v>
      </c>
    </row>
    <row r="430" s="90" customFormat="true" ht="24" hidden="false" customHeight="true" outlineLevel="0" collapsed="false">
      <c r="B430" s="91"/>
      <c r="C430" s="263" t="s">
        <v>785</v>
      </c>
      <c r="D430" s="263" t="s">
        <v>901</v>
      </c>
      <c r="E430" s="264" t="s">
        <v>1284</v>
      </c>
      <c r="F430" s="265" t="s">
        <v>1285</v>
      </c>
      <c r="G430" s="266" t="s">
        <v>418</v>
      </c>
      <c r="H430" s="267" t="n">
        <v>1</v>
      </c>
      <c r="I430" s="268"/>
      <c r="J430" s="269" t="n">
        <f aca="false">ROUND(I430*H430,2)</f>
        <v>0</v>
      </c>
      <c r="K430" s="265" t="s">
        <v>162</v>
      </c>
      <c r="L430" s="270"/>
      <c r="M430" s="271"/>
      <c r="N430" s="272" t="s">
        <v>74</v>
      </c>
      <c r="P430" s="226" t="n">
        <f aca="false">O430*H430</f>
        <v>0</v>
      </c>
      <c r="Q430" s="226" t="n">
        <v>0.027</v>
      </c>
      <c r="R430" s="226" t="n">
        <f aca="false">Q430*H430</f>
        <v>0.027</v>
      </c>
      <c r="S430" s="226" t="n">
        <v>0</v>
      </c>
      <c r="T430" s="227" t="n">
        <f aca="false">S430*H430</f>
        <v>0</v>
      </c>
      <c r="AR430" s="228" t="s">
        <v>908</v>
      </c>
      <c r="AT430" s="228" t="s">
        <v>901</v>
      </c>
      <c r="AU430" s="228" t="s">
        <v>112</v>
      </c>
      <c r="AY430" s="71" t="s">
        <v>155</v>
      </c>
      <c r="BE430" s="229" t="n">
        <f aca="false">IF(N430="základní",J430,0)</f>
        <v>0</v>
      </c>
      <c r="BF430" s="229" t="n">
        <f aca="false">IF(N430="snížená",J430,0)</f>
        <v>0</v>
      </c>
      <c r="BG430" s="229" t="n">
        <f aca="false">IF(N430="zákl. přenesená",J430,0)</f>
        <v>0</v>
      </c>
      <c r="BH430" s="229" t="n">
        <f aca="false">IF(N430="sníž. přenesená",J430,0)</f>
        <v>0</v>
      </c>
      <c r="BI430" s="229" t="n">
        <f aca="false">IF(N430="nulová",J430,0)</f>
        <v>0</v>
      </c>
      <c r="BJ430" s="71" t="s">
        <v>110</v>
      </c>
      <c r="BK430" s="229" t="n">
        <f aca="false">ROUND(I430*H430,2)</f>
        <v>0</v>
      </c>
      <c r="BL430" s="71" t="s">
        <v>690</v>
      </c>
      <c r="BM430" s="228" t="s">
        <v>1286</v>
      </c>
    </row>
    <row r="431" s="90" customFormat="true" ht="11.25" hidden="false" customHeight="false" outlineLevel="0" collapsed="false">
      <c r="B431" s="91"/>
      <c r="D431" s="230" t="s">
        <v>165</v>
      </c>
      <c r="F431" s="231" t="s">
        <v>1285</v>
      </c>
      <c r="I431" s="232"/>
      <c r="L431" s="91"/>
      <c r="M431" s="233"/>
      <c r="T431" s="122"/>
      <c r="AT431" s="71" t="s">
        <v>165</v>
      </c>
      <c r="AU431" s="71" t="s">
        <v>112</v>
      </c>
    </row>
    <row r="432" s="90" customFormat="true" ht="24" hidden="false" customHeight="true" outlineLevel="0" collapsed="false">
      <c r="B432" s="91"/>
      <c r="C432" s="263" t="s">
        <v>795</v>
      </c>
      <c r="D432" s="263" t="s">
        <v>901</v>
      </c>
      <c r="E432" s="264" t="s">
        <v>1287</v>
      </c>
      <c r="F432" s="265" t="s">
        <v>1288</v>
      </c>
      <c r="G432" s="266" t="s">
        <v>418</v>
      </c>
      <c r="H432" s="267" t="n">
        <v>1</v>
      </c>
      <c r="I432" s="268"/>
      <c r="J432" s="269" t="n">
        <f aca="false">ROUND(I432*H432,2)</f>
        <v>0</v>
      </c>
      <c r="K432" s="265" t="s">
        <v>162</v>
      </c>
      <c r="L432" s="270"/>
      <c r="M432" s="271"/>
      <c r="N432" s="272" t="s">
        <v>74</v>
      </c>
      <c r="P432" s="226" t="n">
        <f aca="false">O432*H432</f>
        <v>0</v>
      </c>
      <c r="Q432" s="226" t="n">
        <v>0.004</v>
      </c>
      <c r="R432" s="226" t="n">
        <f aca="false">Q432*H432</f>
        <v>0.004</v>
      </c>
      <c r="S432" s="226" t="n">
        <v>0</v>
      </c>
      <c r="T432" s="227" t="n">
        <f aca="false">S432*H432</f>
        <v>0</v>
      </c>
      <c r="AR432" s="228" t="s">
        <v>908</v>
      </c>
      <c r="AT432" s="228" t="s">
        <v>901</v>
      </c>
      <c r="AU432" s="228" t="s">
        <v>112</v>
      </c>
      <c r="AY432" s="71" t="s">
        <v>155</v>
      </c>
      <c r="BE432" s="229" t="n">
        <f aca="false">IF(N432="základní",J432,0)</f>
        <v>0</v>
      </c>
      <c r="BF432" s="229" t="n">
        <f aca="false">IF(N432="snížená",J432,0)</f>
        <v>0</v>
      </c>
      <c r="BG432" s="229" t="n">
        <f aca="false">IF(N432="zákl. přenesená",J432,0)</f>
        <v>0</v>
      </c>
      <c r="BH432" s="229" t="n">
        <f aca="false">IF(N432="sníž. přenesená",J432,0)</f>
        <v>0</v>
      </c>
      <c r="BI432" s="229" t="n">
        <f aca="false">IF(N432="nulová",J432,0)</f>
        <v>0</v>
      </c>
      <c r="BJ432" s="71" t="s">
        <v>110</v>
      </c>
      <c r="BK432" s="229" t="n">
        <f aca="false">ROUND(I432*H432,2)</f>
        <v>0</v>
      </c>
      <c r="BL432" s="71" t="s">
        <v>690</v>
      </c>
      <c r="BM432" s="228" t="s">
        <v>1289</v>
      </c>
    </row>
    <row r="433" s="90" customFormat="true" ht="11.25" hidden="false" customHeight="false" outlineLevel="0" collapsed="false">
      <c r="B433" s="91"/>
      <c r="D433" s="230" t="s">
        <v>165</v>
      </c>
      <c r="F433" s="231" t="s">
        <v>1288</v>
      </c>
      <c r="I433" s="232"/>
      <c r="L433" s="91"/>
      <c r="M433" s="233"/>
      <c r="T433" s="122"/>
      <c r="AT433" s="71" t="s">
        <v>165</v>
      </c>
      <c r="AU433" s="71" t="s">
        <v>112</v>
      </c>
    </row>
    <row r="434" s="90" customFormat="true" ht="24" hidden="false" customHeight="true" outlineLevel="0" collapsed="false">
      <c r="B434" s="91"/>
      <c r="C434" s="263" t="s">
        <v>801</v>
      </c>
      <c r="D434" s="263" t="s">
        <v>901</v>
      </c>
      <c r="E434" s="264" t="s">
        <v>1290</v>
      </c>
      <c r="F434" s="265" t="s">
        <v>1291</v>
      </c>
      <c r="G434" s="266" t="s">
        <v>418</v>
      </c>
      <c r="H434" s="267" t="n">
        <v>1</v>
      </c>
      <c r="I434" s="268"/>
      <c r="J434" s="269" t="n">
        <f aca="false">ROUND(I434*H434,2)</f>
        <v>0</v>
      </c>
      <c r="K434" s="265" t="s">
        <v>162</v>
      </c>
      <c r="L434" s="270"/>
      <c r="M434" s="271"/>
      <c r="N434" s="272" t="s">
        <v>74</v>
      </c>
      <c r="P434" s="226" t="n">
        <f aca="false">O434*H434</f>
        <v>0</v>
      </c>
      <c r="Q434" s="226" t="n">
        <v>0.093</v>
      </c>
      <c r="R434" s="226" t="n">
        <f aca="false">Q434*H434</f>
        <v>0.093</v>
      </c>
      <c r="S434" s="226" t="n">
        <v>0</v>
      </c>
      <c r="T434" s="227" t="n">
        <f aca="false">S434*H434</f>
        <v>0</v>
      </c>
      <c r="AR434" s="228" t="s">
        <v>908</v>
      </c>
      <c r="AT434" s="228" t="s">
        <v>901</v>
      </c>
      <c r="AU434" s="228" t="s">
        <v>112</v>
      </c>
      <c r="AY434" s="71" t="s">
        <v>155</v>
      </c>
      <c r="BE434" s="229" t="n">
        <f aca="false">IF(N434="základní",J434,0)</f>
        <v>0</v>
      </c>
      <c r="BF434" s="229" t="n">
        <f aca="false">IF(N434="snížená",J434,0)</f>
        <v>0</v>
      </c>
      <c r="BG434" s="229" t="n">
        <f aca="false">IF(N434="zákl. přenesená",J434,0)</f>
        <v>0</v>
      </c>
      <c r="BH434" s="229" t="n">
        <f aca="false">IF(N434="sníž. přenesená",J434,0)</f>
        <v>0</v>
      </c>
      <c r="BI434" s="229" t="n">
        <f aca="false">IF(N434="nulová",J434,0)</f>
        <v>0</v>
      </c>
      <c r="BJ434" s="71" t="s">
        <v>110</v>
      </c>
      <c r="BK434" s="229" t="n">
        <f aca="false">ROUND(I434*H434,2)</f>
        <v>0</v>
      </c>
      <c r="BL434" s="71" t="s">
        <v>690</v>
      </c>
      <c r="BM434" s="228" t="s">
        <v>1292</v>
      </c>
    </row>
    <row r="435" s="90" customFormat="true" ht="11.25" hidden="false" customHeight="false" outlineLevel="0" collapsed="false">
      <c r="B435" s="91"/>
      <c r="D435" s="230" t="s">
        <v>165</v>
      </c>
      <c r="F435" s="231" t="s">
        <v>1291</v>
      </c>
      <c r="I435" s="232"/>
      <c r="L435" s="91"/>
      <c r="M435" s="233"/>
      <c r="T435" s="122"/>
      <c r="AT435" s="71" t="s">
        <v>165</v>
      </c>
      <c r="AU435" s="71" t="s">
        <v>112</v>
      </c>
    </row>
    <row r="436" s="90" customFormat="true" ht="24" hidden="false" customHeight="true" outlineLevel="0" collapsed="false">
      <c r="B436" s="91"/>
      <c r="C436" s="263" t="s">
        <v>810</v>
      </c>
      <c r="D436" s="263" t="s">
        <v>901</v>
      </c>
      <c r="E436" s="264" t="s">
        <v>939</v>
      </c>
      <c r="F436" s="265" t="s">
        <v>940</v>
      </c>
      <c r="G436" s="266" t="s">
        <v>283</v>
      </c>
      <c r="H436" s="267" t="n">
        <v>2.438</v>
      </c>
      <c r="I436" s="268"/>
      <c r="J436" s="269" t="n">
        <f aca="false">ROUND(I436*H436,2)</f>
        <v>0</v>
      </c>
      <c r="K436" s="265" t="s">
        <v>162</v>
      </c>
      <c r="L436" s="270"/>
      <c r="M436" s="271"/>
      <c r="N436" s="272" t="s">
        <v>74</v>
      </c>
      <c r="P436" s="226" t="n">
        <f aca="false">O436*H436</f>
        <v>0</v>
      </c>
      <c r="Q436" s="226" t="n">
        <v>0.0036</v>
      </c>
      <c r="R436" s="226" t="n">
        <f aca="false">Q436*H436</f>
        <v>0.0087768</v>
      </c>
      <c r="S436" s="226" t="n">
        <v>0</v>
      </c>
      <c r="T436" s="227" t="n">
        <f aca="false">S436*H436</f>
        <v>0</v>
      </c>
      <c r="AR436" s="228" t="s">
        <v>908</v>
      </c>
      <c r="AT436" s="228" t="s">
        <v>901</v>
      </c>
      <c r="AU436" s="228" t="s">
        <v>112</v>
      </c>
      <c r="AY436" s="71" t="s">
        <v>155</v>
      </c>
      <c r="BE436" s="229" t="n">
        <f aca="false">IF(N436="základní",J436,0)</f>
        <v>0</v>
      </c>
      <c r="BF436" s="229" t="n">
        <f aca="false">IF(N436="snížená",J436,0)</f>
        <v>0</v>
      </c>
      <c r="BG436" s="229" t="n">
        <f aca="false">IF(N436="zákl. přenesená",J436,0)</f>
        <v>0</v>
      </c>
      <c r="BH436" s="229" t="n">
        <f aca="false">IF(N436="sníž. přenesená",J436,0)</f>
        <v>0</v>
      </c>
      <c r="BI436" s="229" t="n">
        <f aca="false">IF(N436="nulová",J436,0)</f>
        <v>0</v>
      </c>
      <c r="BJ436" s="71" t="s">
        <v>110</v>
      </c>
      <c r="BK436" s="229" t="n">
        <f aca="false">ROUND(I436*H436,2)</f>
        <v>0</v>
      </c>
      <c r="BL436" s="71" t="s">
        <v>690</v>
      </c>
      <c r="BM436" s="228" t="s">
        <v>1293</v>
      </c>
    </row>
    <row r="437" s="90" customFormat="true" ht="11.25" hidden="false" customHeight="false" outlineLevel="0" collapsed="false">
      <c r="B437" s="91"/>
      <c r="D437" s="230" t="s">
        <v>165</v>
      </c>
      <c r="F437" s="231" t="s">
        <v>940</v>
      </c>
      <c r="I437" s="232"/>
      <c r="L437" s="91"/>
      <c r="M437" s="233"/>
      <c r="T437" s="122"/>
      <c r="AT437" s="71" t="s">
        <v>165</v>
      </c>
      <c r="AU437" s="71" t="s">
        <v>112</v>
      </c>
    </row>
    <row r="438" s="90" customFormat="true" ht="19.5" hidden="false" customHeight="false" outlineLevel="0" collapsed="false">
      <c r="B438" s="91"/>
      <c r="D438" s="230" t="s">
        <v>168</v>
      </c>
      <c r="F438" s="236" t="s">
        <v>942</v>
      </c>
      <c r="I438" s="232"/>
      <c r="L438" s="91"/>
      <c r="M438" s="233"/>
      <c r="T438" s="122"/>
      <c r="AT438" s="71" t="s">
        <v>168</v>
      </c>
      <c r="AU438" s="71" t="s">
        <v>112</v>
      </c>
    </row>
    <row r="439" s="247" customFormat="true" ht="11.25" hidden="false" customHeight="false" outlineLevel="0" collapsed="false">
      <c r="B439" s="248"/>
      <c r="D439" s="230" t="s">
        <v>239</v>
      </c>
      <c r="E439" s="249"/>
      <c r="F439" s="250" t="s">
        <v>1294</v>
      </c>
      <c r="H439" s="251" t="n">
        <v>2.438</v>
      </c>
      <c r="I439" s="252"/>
      <c r="L439" s="248"/>
      <c r="M439" s="253"/>
      <c r="T439" s="254"/>
      <c r="AT439" s="249" t="s">
        <v>239</v>
      </c>
      <c r="AU439" s="249" t="s">
        <v>112</v>
      </c>
      <c r="AV439" s="247" t="s">
        <v>112</v>
      </c>
      <c r="AW439" s="247" t="s">
        <v>64</v>
      </c>
      <c r="AX439" s="247" t="s">
        <v>110</v>
      </c>
      <c r="AY439" s="249" t="s">
        <v>155</v>
      </c>
    </row>
    <row r="440" s="90" customFormat="true" ht="16.5" hidden="false" customHeight="true" outlineLevel="0" collapsed="false">
      <c r="B440" s="91"/>
      <c r="C440" s="263" t="s">
        <v>817</v>
      </c>
      <c r="D440" s="263" t="s">
        <v>901</v>
      </c>
      <c r="E440" s="264" t="s">
        <v>955</v>
      </c>
      <c r="F440" s="265" t="s">
        <v>956</v>
      </c>
      <c r="G440" s="266" t="s">
        <v>418</v>
      </c>
      <c r="H440" s="267" t="n">
        <v>1.02</v>
      </c>
      <c r="I440" s="268"/>
      <c r="J440" s="269" t="n">
        <f aca="false">ROUND(I440*H440,2)</f>
        <v>0</v>
      </c>
      <c r="K440" s="265" t="s">
        <v>162</v>
      </c>
      <c r="L440" s="270"/>
      <c r="M440" s="271"/>
      <c r="N440" s="272" t="s">
        <v>74</v>
      </c>
      <c r="P440" s="226" t="n">
        <f aca="false">O440*H440</f>
        <v>0</v>
      </c>
      <c r="Q440" s="226" t="n">
        <v>0.0008</v>
      </c>
      <c r="R440" s="226" t="n">
        <f aca="false">Q440*H440</f>
        <v>0.000816</v>
      </c>
      <c r="S440" s="226" t="n">
        <v>0</v>
      </c>
      <c r="T440" s="227" t="n">
        <f aca="false">S440*H440</f>
        <v>0</v>
      </c>
      <c r="AR440" s="228" t="s">
        <v>908</v>
      </c>
      <c r="AT440" s="228" t="s">
        <v>901</v>
      </c>
      <c r="AU440" s="228" t="s">
        <v>112</v>
      </c>
      <c r="AY440" s="71" t="s">
        <v>155</v>
      </c>
      <c r="BE440" s="229" t="n">
        <f aca="false">IF(N440="základní",J440,0)</f>
        <v>0</v>
      </c>
      <c r="BF440" s="229" t="n">
        <f aca="false">IF(N440="snížená",J440,0)</f>
        <v>0</v>
      </c>
      <c r="BG440" s="229" t="n">
        <f aca="false">IF(N440="zákl. přenesená",J440,0)</f>
        <v>0</v>
      </c>
      <c r="BH440" s="229" t="n">
        <f aca="false">IF(N440="sníž. přenesená",J440,0)</f>
        <v>0</v>
      </c>
      <c r="BI440" s="229" t="n">
        <f aca="false">IF(N440="nulová",J440,0)</f>
        <v>0</v>
      </c>
      <c r="BJ440" s="71" t="s">
        <v>110</v>
      </c>
      <c r="BK440" s="229" t="n">
        <f aca="false">ROUND(I440*H440,2)</f>
        <v>0</v>
      </c>
      <c r="BL440" s="71" t="s">
        <v>690</v>
      </c>
      <c r="BM440" s="228" t="s">
        <v>1295</v>
      </c>
    </row>
    <row r="441" s="90" customFormat="true" ht="11.25" hidden="false" customHeight="false" outlineLevel="0" collapsed="false">
      <c r="B441" s="91"/>
      <c r="D441" s="230" t="s">
        <v>165</v>
      </c>
      <c r="F441" s="231" t="s">
        <v>956</v>
      </c>
      <c r="I441" s="232"/>
      <c r="L441" s="91"/>
      <c r="M441" s="233"/>
      <c r="T441" s="122"/>
      <c r="AT441" s="71" t="s">
        <v>165</v>
      </c>
      <c r="AU441" s="71" t="s">
        <v>112</v>
      </c>
    </row>
    <row r="442" s="90" customFormat="true" ht="19.5" hidden="false" customHeight="false" outlineLevel="0" collapsed="false">
      <c r="B442" s="91"/>
      <c r="D442" s="230" t="s">
        <v>168</v>
      </c>
      <c r="F442" s="236" t="s">
        <v>942</v>
      </c>
      <c r="I442" s="232"/>
      <c r="L442" s="91"/>
      <c r="M442" s="233"/>
      <c r="T442" s="122"/>
      <c r="AT442" s="71" t="s">
        <v>168</v>
      </c>
      <c r="AU442" s="71" t="s">
        <v>112</v>
      </c>
    </row>
    <row r="443" s="247" customFormat="true" ht="11.25" hidden="false" customHeight="false" outlineLevel="0" collapsed="false">
      <c r="B443" s="248"/>
      <c r="D443" s="230" t="s">
        <v>239</v>
      </c>
      <c r="E443" s="249"/>
      <c r="F443" s="250" t="s">
        <v>1296</v>
      </c>
      <c r="H443" s="251" t="n">
        <v>1.02</v>
      </c>
      <c r="I443" s="252"/>
      <c r="L443" s="248"/>
      <c r="M443" s="253"/>
      <c r="T443" s="254"/>
      <c r="AT443" s="249" t="s">
        <v>239</v>
      </c>
      <c r="AU443" s="249" t="s">
        <v>112</v>
      </c>
      <c r="AV443" s="247" t="s">
        <v>112</v>
      </c>
      <c r="AW443" s="247" t="s">
        <v>64</v>
      </c>
      <c r="AX443" s="247" t="s">
        <v>110</v>
      </c>
      <c r="AY443" s="249" t="s">
        <v>155</v>
      </c>
    </row>
    <row r="444" s="90" customFormat="true" ht="16.5" hidden="false" customHeight="true" outlineLevel="0" collapsed="false">
      <c r="B444" s="91"/>
      <c r="C444" s="263" t="s">
        <v>822</v>
      </c>
      <c r="D444" s="263" t="s">
        <v>901</v>
      </c>
      <c r="E444" s="264" t="s">
        <v>959</v>
      </c>
      <c r="F444" s="265" t="s">
        <v>960</v>
      </c>
      <c r="G444" s="266" t="s">
        <v>847</v>
      </c>
      <c r="H444" s="267" t="n">
        <v>2.601</v>
      </c>
      <c r="I444" s="268"/>
      <c r="J444" s="269" t="n">
        <f aca="false">ROUND(I444*H444,2)</f>
        <v>0</v>
      </c>
      <c r="K444" s="265" t="s">
        <v>162</v>
      </c>
      <c r="L444" s="270"/>
      <c r="M444" s="271"/>
      <c r="N444" s="272" t="s">
        <v>74</v>
      </c>
      <c r="P444" s="226" t="n">
        <f aca="false">O444*H444</f>
        <v>0</v>
      </c>
      <c r="Q444" s="226" t="n">
        <v>1</v>
      </c>
      <c r="R444" s="226" t="n">
        <f aca="false">Q444*H444</f>
        <v>2.601</v>
      </c>
      <c r="S444" s="226" t="n">
        <v>0</v>
      </c>
      <c r="T444" s="227" t="n">
        <f aca="false">S444*H444</f>
        <v>0</v>
      </c>
      <c r="AR444" s="228" t="s">
        <v>908</v>
      </c>
      <c r="AT444" s="228" t="s">
        <v>901</v>
      </c>
      <c r="AU444" s="228" t="s">
        <v>112</v>
      </c>
      <c r="AY444" s="71" t="s">
        <v>155</v>
      </c>
      <c r="BE444" s="229" t="n">
        <f aca="false">IF(N444="základní",J444,0)</f>
        <v>0</v>
      </c>
      <c r="BF444" s="229" t="n">
        <f aca="false">IF(N444="snížená",J444,0)</f>
        <v>0</v>
      </c>
      <c r="BG444" s="229" t="n">
        <f aca="false">IF(N444="zákl. přenesená",J444,0)</f>
        <v>0</v>
      </c>
      <c r="BH444" s="229" t="n">
        <f aca="false">IF(N444="sníž. přenesená",J444,0)</f>
        <v>0</v>
      </c>
      <c r="BI444" s="229" t="n">
        <f aca="false">IF(N444="nulová",J444,0)</f>
        <v>0</v>
      </c>
      <c r="BJ444" s="71" t="s">
        <v>110</v>
      </c>
      <c r="BK444" s="229" t="n">
        <f aca="false">ROUND(I444*H444,2)</f>
        <v>0</v>
      </c>
      <c r="BL444" s="71" t="s">
        <v>690</v>
      </c>
      <c r="BM444" s="228" t="s">
        <v>1297</v>
      </c>
    </row>
    <row r="445" s="90" customFormat="true" ht="11.25" hidden="false" customHeight="false" outlineLevel="0" collapsed="false">
      <c r="B445" s="91"/>
      <c r="D445" s="230" t="s">
        <v>165</v>
      </c>
      <c r="F445" s="231" t="s">
        <v>960</v>
      </c>
      <c r="I445" s="232"/>
      <c r="L445" s="91"/>
      <c r="M445" s="233"/>
      <c r="T445" s="122"/>
      <c r="AT445" s="71" t="s">
        <v>165</v>
      </c>
      <c r="AU445" s="71" t="s">
        <v>112</v>
      </c>
    </row>
    <row r="446" s="90" customFormat="true" ht="19.5" hidden="false" customHeight="false" outlineLevel="0" collapsed="false">
      <c r="B446" s="91"/>
      <c r="D446" s="230" t="s">
        <v>168</v>
      </c>
      <c r="F446" s="236" t="s">
        <v>962</v>
      </c>
      <c r="I446" s="232"/>
      <c r="L446" s="91"/>
      <c r="M446" s="233"/>
      <c r="T446" s="122"/>
      <c r="AT446" s="71" t="s">
        <v>168</v>
      </c>
      <c r="AU446" s="71" t="s">
        <v>112</v>
      </c>
    </row>
    <row r="447" s="247" customFormat="true" ht="11.25" hidden="false" customHeight="false" outlineLevel="0" collapsed="false">
      <c r="B447" s="248"/>
      <c r="D447" s="230" t="s">
        <v>239</v>
      </c>
      <c r="E447" s="249"/>
      <c r="F447" s="250" t="s">
        <v>1298</v>
      </c>
      <c r="H447" s="251" t="n">
        <v>2.601</v>
      </c>
      <c r="I447" s="252"/>
      <c r="L447" s="248"/>
      <c r="M447" s="253"/>
      <c r="T447" s="254"/>
      <c r="AT447" s="249" t="s">
        <v>239</v>
      </c>
      <c r="AU447" s="249" t="s">
        <v>112</v>
      </c>
      <c r="AV447" s="247" t="s">
        <v>112</v>
      </c>
      <c r="AW447" s="247" t="s">
        <v>64</v>
      </c>
      <c r="AX447" s="247" t="s">
        <v>110</v>
      </c>
      <c r="AY447" s="249" t="s">
        <v>155</v>
      </c>
    </row>
    <row r="448" s="90" customFormat="true" ht="16.5" hidden="false" customHeight="true" outlineLevel="0" collapsed="false">
      <c r="B448" s="91"/>
      <c r="C448" s="263" t="s">
        <v>829</v>
      </c>
      <c r="D448" s="263" t="s">
        <v>901</v>
      </c>
      <c r="E448" s="264" t="s">
        <v>965</v>
      </c>
      <c r="F448" s="265" t="s">
        <v>966</v>
      </c>
      <c r="G448" s="266" t="s">
        <v>847</v>
      </c>
      <c r="H448" s="267" t="n">
        <v>5.162</v>
      </c>
      <c r="I448" s="268"/>
      <c r="J448" s="269" t="n">
        <f aca="false">ROUND(I448*H448,2)</f>
        <v>0</v>
      </c>
      <c r="K448" s="265" t="s">
        <v>162</v>
      </c>
      <c r="L448" s="270"/>
      <c r="M448" s="271"/>
      <c r="N448" s="272" t="s">
        <v>74</v>
      </c>
      <c r="P448" s="226" t="n">
        <f aca="false">O448*H448</f>
        <v>0</v>
      </c>
      <c r="Q448" s="226" t="n">
        <v>1</v>
      </c>
      <c r="R448" s="226" t="n">
        <f aca="false">Q448*H448</f>
        <v>5.162</v>
      </c>
      <c r="S448" s="226" t="n">
        <v>0</v>
      </c>
      <c r="T448" s="227" t="n">
        <f aca="false">S448*H448</f>
        <v>0</v>
      </c>
      <c r="AR448" s="228" t="s">
        <v>908</v>
      </c>
      <c r="AT448" s="228" t="s">
        <v>901</v>
      </c>
      <c r="AU448" s="228" t="s">
        <v>112</v>
      </c>
      <c r="AY448" s="71" t="s">
        <v>155</v>
      </c>
      <c r="BE448" s="229" t="n">
        <f aca="false">IF(N448="základní",J448,0)</f>
        <v>0</v>
      </c>
      <c r="BF448" s="229" t="n">
        <f aca="false">IF(N448="snížená",J448,0)</f>
        <v>0</v>
      </c>
      <c r="BG448" s="229" t="n">
        <f aca="false">IF(N448="zákl. přenesená",J448,0)</f>
        <v>0</v>
      </c>
      <c r="BH448" s="229" t="n">
        <f aca="false">IF(N448="sníž. přenesená",J448,0)</f>
        <v>0</v>
      </c>
      <c r="BI448" s="229" t="n">
        <f aca="false">IF(N448="nulová",J448,0)</f>
        <v>0</v>
      </c>
      <c r="BJ448" s="71" t="s">
        <v>110</v>
      </c>
      <c r="BK448" s="229" t="n">
        <f aca="false">ROUND(I448*H448,2)</f>
        <v>0</v>
      </c>
      <c r="BL448" s="71" t="s">
        <v>690</v>
      </c>
      <c r="BM448" s="228" t="s">
        <v>1299</v>
      </c>
    </row>
    <row r="449" s="90" customFormat="true" ht="11.25" hidden="false" customHeight="false" outlineLevel="0" collapsed="false">
      <c r="B449" s="91"/>
      <c r="D449" s="230" t="s">
        <v>165</v>
      </c>
      <c r="F449" s="231" t="s">
        <v>966</v>
      </c>
      <c r="I449" s="232"/>
      <c r="L449" s="91"/>
      <c r="M449" s="233"/>
      <c r="T449" s="122"/>
      <c r="AT449" s="71" t="s">
        <v>165</v>
      </c>
      <c r="AU449" s="71" t="s">
        <v>112</v>
      </c>
    </row>
    <row r="450" s="90" customFormat="true" ht="19.5" hidden="false" customHeight="false" outlineLevel="0" collapsed="false">
      <c r="B450" s="91"/>
      <c r="D450" s="230" t="s">
        <v>168</v>
      </c>
      <c r="F450" s="236" t="s">
        <v>968</v>
      </c>
      <c r="I450" s="232"/>
      <c r="L450" s="91"/>
      <c r="M450" s="233"/>
      <c r="T450" s="122"/>
      <c r="AT450" s="71" t="s">
        <v>168</v>
      </c>
      <c r="AU450" s="71" t="s">
        <v>112</v>
      </c>
    </row>
    <row r="451" s="247" customFormat="true" ht="11.25" hidden="false" customHeight="false" outlineLevel="0" collapsed="false">
      <c r="B451" s="248"/>
      <c r="D451" s="230" t="s">
        <v>239</v>
      </c>
      <c r="E451" s="249"/>
      <c r="F451" s="250" t="s">
        <v>1300</v>
      </c>
      <c r="H451" s="251" t="n">
        <v>5.162</v>
      </c>
      <c r="I451" s="252"/>
      <c r="L451" s="248"/>
      <c r="M451" s="253"/>
      <c r="T451" s="254"/>
      <c r="AT451" s="249" t="s">
        <v>239</v>
      </c>
      <c r="AU451" s="249" t="s">
        <v>112</v>
      </c>
      <c r="AV451" s="247" t="s">
        <v>112</v>
      </c>
      <c r="AW451" s="247" t="s">
        <v>64</v>
      </c>
      <c r="AX451" s="247" t="s">
        <v>110</v>
      </c>
      <c r="AY451" s="249" t="s">
        <v>155</v>
      </c>
    </row>
    <row r="452" s="90" customFormat="true" ht="16.5" hidden="false" customHeight="true" outlineLevel="0" collapsed="false">
      <c r="B452" s="91"/>
      <c r="C452" s="263" t="s">
        <v>836</v>
      </c>
      <c r="D452" s="263" t="s">
        <v>901</v>
      </c>
      <c r="E452" s="264" t="s">
        <v>971</v>
      </c>
      <c r="F452" s="265" t="s">
        <v>972</v>
      </c>
      <c r="G452" s="266" t="s">
        <v>283</v>
      </c>
      <c r="H452" s="267" t="n">
        <v>359.499</v>
      </c>
      <c r="I452" s="268"/>
      <c r="J452" s="269" t="n">
        <f aca="false">ROUND(I452*H452,2)</f>
        <v>0</v>
      </c>
      <c r="K452" s="265" t="s">
        <v>162</v>
      </c>
      <c r="L452" s="270"/>
      <c r="M452" s="271"/>
      <c r="N452" s="272" t="s">
        <v>74</v>
      </c>
      <c r="P452" s="226" t="n">
        <f aca="false">O452*H452</f>
        <v>0</v>
      </c>
      <c r="Q452" s="226" t="n">
        <v>0.102</v>
      </c>
      <c r="R452" s="226" t="n">
        <f aca="false">Q452*H452</f>
        <v>36.668898</v>
      </c>
      <c r="S452" s="226" t="n">
        <v>0</v>
      </c>
      <c r="T452" s="227" t="n">
        <f aca="false">S452*H452</f>
        <v>0</v>
      </c>
      <c r="AR452" s="228" t="s">
        <v>908</v>
      </c>
      <c r="AT452" s="228" t="s">
        <v>901</v>
      </c>
      <c r="AU452" s="228" t="s">
        <v>112</v>
      </c>
      <c r="AY452" s="71" t="s">
        <v>155</v>
      </c>
      <c r="BE452" s="229" t="n">
        <f aca="false">IF(N452="základní",J452,0)</f>
        <v>0</v>
      </c>
      <c r="BF452" s="229" t="n">
        <f aca="false">IF(N452="snížená",J452,0)</f>
        <v>0</v>
      </c>
      <c r="BG452" s="229" t="n">
        <f aca="false">IF(N452="zákl. přenesená",J452,0)</f>
        <v>0</v>
      </c>
      <c r="BH452" s="229" t="n">
        <f aca="false">IF(N452="sníž. přenesená",J452,0)</f>
        <v>0</v>
      </c>
      <c r="BI452" s="229" t="n">
        <f aca="false">IF(N452="nulová",J452,0)</f>
        <v>0</v>
      </c>
      <c r="BJ452" s="71" t="s">
        <v>110</v>
      </c>
      <c r="BK452" s="229" t="n">
        <f aca="false">ROUND(I452*H452,2)</f>
        <v>0</v>
      </c>
      <c r="BL452" s="71" t="s">
        <v>690</v>
      </c>
      <c r="BM452" s="228" t="s">
        <v>1301</v>
      </c>
    </row>
    <row r="453" s="90" customFormat="true" ht="11.25" hidden="false" customHeight="false" outlineLevel="0" collapsed="false">
      <c r="B453" s="91"/>
      <c r="D453" s="230" t="s">
        <v>165</v>
      </c>
      <c r="F453" s="231" t="s">
        <v>972</v>
      </c>
      <c r="I453" s="232"/>
      <c r="L453" s="91"/>
      <c r="M453" s="233"/>
      <c r="T453" s="122"/>
      <c r="AT453" s="71" t="s">
        <v>165</v>
      </c>
      <c r="AU453" s="71" t="s">
        <v>112</v>
      </c>
    </row>
    <row r="454" s="90" customFormat="true" ht="19.5" hidden="false" customHeight="false" outlineLevel="0" collapsed="false">
      <c r="B454" s="91"/>
      <c r="D454" s="230" t="s">
        <v>168</v>
      </c>
      <c r="F454" s="236" t="s">
        <v>942</v>
      </c>
      <c r="I454" s="232"/>
      <c r="L454" s="91"/>
      <c r="M454" s="233"/>
      <c r="T454" s="122"/>
      <c r="AT454" s="71" t="s">
        <v>168</v>
      </c>
      <c r="AU454" s="71" t="s">
        <v>112</v>
      </c>
    </row>
    <row r="455" s="247" customFormat="true" ht="11.25" hidden="false" customHeight="false" outlineLevel="0" collapsed="false">
      <c r="B455" s="248"/>
      <c r="D455" s="230" t="s">
        <v>239</v>
      </c>
      <c r="E455" s="249"/>
      <c r="F455" s="250" t="s">
        <v>1302</v>
      </c>
      <c r="H455" s="251" t="n">
        <v>359.499</v>
      </c>
      <c r="I455" s="252"/>
      <c r="L455" s="248"/>
      <c r="M455" s="253"/>
      <c r="T455" s="254"/>
      <c r="AT455" s="249" t="s">
        <v>239</v>
      </c>
      <c r="AU455" s="249" t="s">
        <v>112</v>
      </c>
      <c r="AV455" s="247" t="s">
        <v>112</v>
      </c>
      <c r="AW455" s="247" t="s">
        <v>64</v>
      </c>
      <c r="AX455" s="247" t="s">
        <v>110</v>
      </c>
      <c r="AY455" s="249" t="s">
        <v>155</v>
      </c>
    </row>
    <row r="456" s="90" customFormat="true" ht="16.5" hidden="false" customHeight="true" outlineLevel="0" collapsed="false">
      <c r="B456" s="91"/>
      <c r="C456" s="263" t="s">
        <v>844</v>
      </c>
      <c r="D456" s="263" t="s">
        <v>901</v>
      </c>
      <c r="E456" s="264" t="s">
        <v>1303</v>
      </c>
      <c r="F456" s="265" t="s">
        <v>1304</v>
      </c>
      <c r="G456" s="266" t="s">
        <v>283</v>
      </c>
      <c r="H456" s="267" t="n">
        <v>377.686</v>
      </c>
      <c r="I456" s="268"/>
      <c r="J456" s="269" t="n">
        <f aca="false">ROUND(I456*H456,2)</f>
        <v>0</v>
      </c>
      <c r="K456" s="265" t="s">
        <v>162</v>
      </c>
      <c r="L456" s="270"/>
      <c r="M456" s="271"/>
      <c r="N456" s="272" t="s">
        <v>74</v>
      </c>
      <c r="P456" s="226" t="n">
        <f aca="false">O456*H456</f>
        <v>0</v>
      </c>
      <c r="Q456" s="226" t="n">
        <v>0.045</v>
      </c>
      <c r="R456" s="226" t="n">
        <f aca="false">Q456*H456</f>
        <v>16.99587</v>
      </c>
      <c r="S456" s="226" t="n">
        <v>0</v>
      </c>
      <c r="T456" s="227" t="n">
        <f aca="false">S456*H456</f>
        <v>0</v>
      </c>
      <c r="AR456" s="228" t="s">
        <v>908</v>
      </c>
      <c r="AT456" s="228" t="s">
        <v>901</v>
      </c>
      <c r="AU456" s="228" t="s">
        <v>112</v>
      </c>
      <c r="AY456" s="71" t="s">
        <v>155</v>
      </c>
      <c r="BE456" s="229" t="n">
        <f aca="false">IF(N456="základní",J456,0)</f>
        <v>0</v>
      </c>
      <c r="BF456" s="229" t="n">
        <f aca="false">IF(N456="snížená",J456,0)</f>
        <v>0</v>
      </c>
      <c r="BG456" s="229" t="n">
        <f aca="false">IF(N456="zákl. přenesená",J456,0)</f>
        <v>0</v>
      </c>
      <c r="BH456" s="229" t="n">
        <f aca="false">IF(N456="sníž. přenesená",J456,0)</f>
        <v>0</v>
      </c>
      <c r="BI456" s="229" t="n">
        <f aca="false">IF(N456="nulová",J456,0)</f>
        <v>0</v>
      </c>
      <c r="BJ456" s="71" t="s">
        <v>110</v>
      </c>
      <c r="BK456" s="229" t="n">
        <f aca="false">ROUND(I456*H456,2)</f>
        <v>0</v>
      </c>
      <c r="BL456" s="71" t="s">
        <v>690</v>
      </c>
      <c r="BM456" s="228" t="s">
        <v>1305</v>
      </c>
    </row>
    <row r="457" s="90" customFormat="true" ht="11.25" hidden="false" customHeight="false" outlineLevel="0" collapsed="false">
      <c r="B457" s="91"/>
      <c r="D457" s="230" t="s">
        <v>165</v>
      </c>
      <c r="F457" s="231" t="s">
        <v>1304</v>
      </c>
      <c r="I457" s="232"/>
      <c r="L457" s="91"/>
      <c r="M457" s="233"/>
      <c r="T457" s="122"/>
      <c r="AT457" s="71" t="s">
        <v>165</v>
      </c>
      <c r="AU457" s="71" t="s">
        <v>112</v>
      </c>
    </row>
    <row r="458" s="90" customFormat="true" ht="19.5" hidden="false" customHeight="false" outlineLevel="0" collapsed="false">
      <c r="B458" s="91"/>
      <c r="D458" s="230" t="s">
        <v>168</v>
      </c>
      <c r="F458" s="236" t="s">
        <v>942</v>
      </c>
      <c r="I458" s="232"/>
      <c r="L458" s="91"/>
      <c r="M458" s="233"/>
      <c r="T458" s="122"/>
      <c r="AT458" s="71" t="s">
        <v>168</v>
      </c>
      <c r="AU458" s="71" t="s">
        <v>112</v>
      </c>
    </row>
    <row r="459" s="247" customFormat="true" ht="11.25" hidden="false" customHeight="false" outlineLevel="0" collapsed="false">
      <c r="B459" s="248"/>
      <c r="D459" s="230" t="s">
        <v>239</v>
      </c>
      <c r="E459" s="249"/>
      <c r="F459" s="250" t="s">
        <v>1306</v>
      </c>
      <c r="H459" s="251" t="n">
        <v>377.686</v>
      </c>
      <c r="I459" s="252"/>
      <c r="L459" s="248"/>
      <c r="M459" s="253"/>
      <c r="T459" s="254"/>
      <c r="AT459" s="249" t="s">
        <v>239</v>
      </c>
      <c r="AU459" s="249" t="s">
        <v>112</v>
      </c>
      <c r="AV459" s="247" t="s">
        <v>112</v>
      </c>
      <c r="AW459" s="247" t="s">
        <v>64</v>
      </c>
      <c r="AX459" s="247" t="s">
        <v>110</v>
      </c>
      <c r="AY459" s="249" t="s">
        <v>155</v>
      </c>
    </row>
    <row r="460" s="90" customFormat="true" ht="24" hidden="false" customHeight="true" outlineLevel="0" collapsed="false">
      <c r="B460" s="91"/>
      <c r="C460" s="263" t="s">
        <v>854</v>
      </c>
      <c r="D460" s="263" t="s">
        <v>901</v>
      </c>
      <c r="E460" s="264" t="s">
        <v>1307</v>
      </c>
      <c r="F460" s="265" t="s">
        <v>1308</v>
      </c>
      <c r="G460" s="266" t="s">
        <v>418</v>
      </c>
      <c r="H460" s="267" t="n">
        <v>216.673</v>
      </c>
      <c r="I460" s="268"/>
      <c r="J460" s="269" t="n">
        <f aca="false">ROUND(I460*H460,2)</f>
        <v>0</v>
      </c>
      <c r="K460" s="265" t="s">
        <v>162</v>
      </c>
      <c r="L460" s="270"/>
      <c r="M460" s="271"/>
      <c r="N460" s="272" t="s">
        <v>74</v>
      </c>
      <c r="P460" s="226" t="n">
        <f aca="false">O460*H460</f>
        <v>0</v>
      </c>
      <c r="Q460" s="226" t="n">
        <v>0.046</v>
      </c>
      <c r="R460" s="226" t="n">
        <f aca="false">Q460*H460</f>
        <v>9.966958</v>
      </c>
      <c r="S460" s="226" t="n">
        <v>0</v>
      </c>
      <c r="T460" s="227" t="n">
        <f aca="false">S460*H460</f>
        <v>0</v>
      </c>
      <c r="AR460" s="228" t="s">
        <v>908</v>
      </c>
      <c r="AT460" s="228" t="s">
        <v>901</v>
      </c>
      <c r="AU460" s="228" t="s">
        <v>112</v>
      </c>
      <c r="AY460" s="71" t="s">
        <v>155</v>
      </c>
      <c r="BE460" s="229" t="n">
        <f aca="false">IF(N460="základní",J460,0)</f>
        <v>0</v>
      </c>
      <c r="BF460" s="229" t="n">
        <f aca="false">IF(N460="snížená",J460,0)</f>
        <v>0</v>
      </c>
      <c r="BG460" s="229" t="n">
        <f aca="false">IF(N460="zákl. přenesená",J460,0)</f>
        <v>0</v>
      </c>
      <c r="BH460" s="229" t="n">
        <f aca="false">IF(N460="sníž. přenesená",J460,0)</f>
        <v>0</v>
      </c>
      <c r="BI460" s="229" t="n">
        <f aca="false">IF(N460="nulová",J460,0)</f>
        <v>0</v>
      </c>
      <c r="BJ460" s="71" t="s">
        <v>110</v>
      </c>
      <c r="BK460" s="229" t="n">
        <f aca="false">ROUND(I460*H460,2)</f>
        <v>0</v>
      </c>
      <c r="BL460" s="71" t="s">
        <v>690</v>
      </c>
      <c r="BM460" s="228" t="s">
        <v>1309</v>
      </c>
    </row>
    <row r="461" s="90" customFormat="true" ht="19.5" hidden="false" customHeight="false" outlineLevel="0" collapsed="false">
      <c r="B461" s="91"/>
      <c r="D461" s="230" t="s">
        <v>165</v>
      </c>
      <c r="F461" s="231" t="s">
        <v>1308</v>
      </c>
      <c r="I461" s="232"/>
      <c r="L461" s="91"/>
      <c r="M461" s="233"/>
      <c r="T461" s="122"/>
      <c r="AT461" s="71" t="s">
        <v>165</v>
      </c>
      <c r="AU461" s="71" t="s">
        <v>112</v>
      </c>
    </row>
    <row r="462" s="90" customFormat="true" ht="19.5" hidden="false" customHeight="false" outlineLevel="0" collapsed="false">
      <c r="B462" s="91"/>
      <c r="D462" s="230" t="s">
        <v>168</v>
      </c>
      <c r="F462" s="236" t="s">
        <v>942</v>
      </c>
      <c r="I462" s="232"/>
      <c r="L462" s="91"/>
      <c r="M462" s="233"/>
      <c r="T462" s="122"/>
      <c r="AT462" s="71" t="s">
        <v>168</v>
      </c>
      <c r="AU462" s="71" t="s">
        <v>112</v>
      </c>
    </row>
    <row r="463" s="247" customFormat="true" ht="11.25" hidden="false" customHeight="false" outlineLevel="0" collapsed="false">
      <c r="B463" s="248"/>
      <c r="D463" s="230" t="s">
        <v>239</v>
      </c>
      <c r="E463" s="249"/>
      <c r="F463" s="250" t="s">
        <v>1310</v>
      </c>
      <c r="H463" s="251" t="n">
        <v>216.673</v>
      </c>
      <c r="I463" s="252"/>
      <c r="L463" s="248"/>
      <c r="M463" s="253"/>
      <c r="T463" s="254"/>
      <c r="AT463" s="249" t="s">
        <v>239</v>
      </c>
      <c r="AU463" s="249" t="s">
        <v>112</v>
      </c>
      <c r="AV463" s="247" t="s">
        <v>112</v>
      </c>
      <c r="AW463" s="247" t="s">
        <v>64</v>
      </c>
      <c r="AX463" s="247" t="s">
        <v>110</v>
      </c>
      <c r="AY463" s="249" t="s">
        <v>155</v>
      </c>
    </row>
    <row r="464" s="90" customFormat="true" ht="24" hidden="false" customHeight="true" outlineLevel="0" collapsed="false">
      <c r="B464" s="91"/>
      <c r="C464" s="263" t="s">
        <v>875</v>
      </c>
      <c r="D464" s="263" t="s">
        <v>901</v>
      </c>
      <c r="E464" s="264" t="s">
        <v>1311</v>
      </c>
      <c r="F464" s="265" t="s">
        <v>1312</v>
      </c>
      <c r="G464" s="266" t="s">
        <v>229</v>
      </c>
      <c r="H464" s="267" t="n">
        <v>18.89</v>
      </c>
      <c r="I464" s="268"/>
      <c r="J464" s="269" t="n">
        <f aca="false">ROUND(I464*H464,2)</f>
        <v>0</v>
      </c>
      <c r="K464" s="265" t="s">
        <v>162</v>
      </c>
      <c r="L464" s="270"/>
      <c r="M464" s="271"/>
      <c r="N464" s="272" t="s">
        <v>74</v>
      </c>
      <c r="P464" s="226" t="n">
        <f aca="false">O464*H464</f>
        <v>0</v>
      </c>
      <c r="Q464" s="226" t="n">
        <v>0.131</v>
      </c>
      <c r="R464" s="226" t="n">
        <f aca="false">Q464*H464</f>
        <v>2.47459</v>
      </c>
      <c r="S464" s="226" t="n">
        <v>0</v>
      </c>
      <c r="T464" s="227" t="n">
        <f aca="false">S464*H464</f>
        <v>0</v>
      </c>
      <c r="AR464" s="228" t="s">
        <v>908</v>
      </c>
      <c r="AT464" s="228" t="s">
        <v>901</v>
      </c>
      <c r="AU464" s="228" t="s">
        <v>112</v>
      </c>
      <c r="AY464" s="71" t="s">
        <v>155</v>
      </c>
      <c r="BE464" s="229" t="n">
        <f aca="false">IF(N464="základní",J464,0)</f>
        <v>0</v>
      </c>
      <c r="BF464" s="229" t="n">
        <f aca="false">IF(N464="snížená",J464,0)</f>
        <v>0</v>
      </c>
      <c r="BG464" s="229" t="n">
        <f aca="false">IF(N464="zákl. přenesená",J464,0)</f>
        <v>0</v>
      </c>
      <c r="BH464" s="229" t="n">
        <f aca="false">IF(N464="sníž. přenesená",J464,0)</f>
        <v>0</v>
      </c>
      <c r="BI464" s="229" t="n">
        <f aca="false">IF(N464="nulová",J464,0)</f>
        <v>0</v>
      </c>
      <c r="BJ464" s="71" t="s">
        <v>110</v>
      </c>
      <c r="BK464" s="229" t="n">
        <f aca="false">ROUND(I464*H464,2)</f>
        <v>0</v>
      </c>
      <c r="BL464" s="71" t="s">
        <v>690</v>
      </c>
      <c r="BM464" s="228" t="s">
        <v>1313</v>
      </c>
    </row>
    <row r="465" s="90" customFormat="true" ht="19.5" hidden="false" customHeight="false" outlineLevel="0" collapsed="false">
      <c r="B465" s="91"/>
      <c r="D465" s="230" t="s">
        <v>165</v>
      </c>
      <c r="F465" s="231" t="s">
        <v>1312</v>
      </c>
      <c r="I465" s="232"/>
      <c r="L465" s="91"/>
      <c r="M465" s="233"/>
      <c r="T465" s="122"/>
      <c r="AT465" s="71" t="s">
        <v>165</v>
      </c>
      <c r="AU465" s="71" t="s">
        <v>112</v>
      </c>
    </row>
    <row r="466" s="90" customFormat="true" ht="19.5" hidden="false" customHeight="false" outlineLevel="0" collapsed="false">
      <c r="B466" s="91"/>
      <c r="D466" s="230" t="s">
        <v>168</v>
      </c>
      <c r="F466" s="236" t="s">
        <v>942</v>
      </c>
      <c r="I466" s="232"/>
      <c r="L466" s="91"/>
      <c r="M466" s="233"/>
      <c r="T466" s="122"/>
      <c r="AT466" s="71" t="s">
        <v>168</v>
      </c>
      <c r="AU466" s="71" t="s">
        <v>112</v>
      </c>
    </row>
    <row r="467" s="247" customFormat="true" ht="11.25" hidden="false" customHeight="false" outlineLevel="0" collapsed="false">
      <c r="B467" s="248"/>
      <c r="D467" s="230" t="s">
        <v>239</v>
      </c>
      <c r="E467" s="249"/>
      <c r="F467" s="250" t="s">
        <v>1314</v>
      </c>
      <c r="H467" s="251" t="n">
        <v>18.89</v>
      </c>
      <c r="I467" s="252"/>
      <c r="L467" s="248"/>
      <c r="M467" s="253"/>
      <c r="T467" s="254"/>
      <c r="AT467" s="249" t="s">
        <v>239</v>
      </c>
      <c r="AU467" s="249" t="s">
        <v>112</v>
      </c>
      <c r="AV467" s="247" t="s">
        <v>112</v>
      </c>
      <c r="AW467" s="247" t="s">
        <v>64</v>
      </c>
      <c r="AX467" s="247" t="s">
        <v>110</v>
      </c>
      <c r="AY467" s="249" t="s">
        <v>155</v>
      </c>
    </row>
    <row r="468" s="90" customFormat="true" ht="16.5" hidden="false" customHeight="true" outlineLevel="0" collapsed="false">
      <c r="B468" s="91"/>
      <c r="C468" s="263" t="s">
        <v>886</v>
      </c>
      <c r="D468" s="263" t="s">
        <v>901</v>
      </c>
      <c r="E468" s="264" t="s">
        <v>1315</v>
      </c>
      <c r="F468" s="265" t="s">
        <v>1316</v>
      </c>
      <c r="G468" s="266" t="s">
        <v>229</v>
      </c>
      <c r="H468" s="267" t="n">
        <v>9.914</v>
      </c>
      <c r="I468" s="268"/>
      <c r="J468" s="269" t="n">
        <f aca="false">ROUND(I468*H468,2)</f>
        <v>0</v>
      </c>
      <c r="K468" s="265" t="s">
        <v>162</v>
      </c>
      <c r="L468" s="270"/>
      <c r="M468" s="271"/>
      <c r="N468" s="272" t="s">
        <v>74</v>
      </c>
      <c r="P468" s="226" t="n">
        <f aca="false">O468*H468</f>
        <v>0</v>
      </c>
      <c r="Q468" s="226" t="n">
        <v>0.13</v>
      </c>
      <c r="R468" s="226" t="n">
        <f aca="false">Q468*H468</f>
        <v>1.28882</v>
      </c>
      <c r="S468" s="226" t="n">
        <v>0</v>
      </c>
      <c r="T468" s="227" t="n">
        <f aca="false">S468*H468</f>
        <v>0</v>
      </c>
      <c r="AR468" s="228" t="s">
        <v>908</v>
      </c>
      <c r="AT468" s="228" t="s">
        <v>901</v>
      </c>
      <c r="AU468" s="228" t="s">
        <v>112</v>
      </c>
      <c r="AY468" s="71" t="s">
        <v>155</v>
      </c>
      <c r="BE468" s="229" t="n">
        <f aca="false">IF(N468="základní",J468,0)</f>
        <v>0</v>
      </c>
      <c r="BF468" s="229" t="n">
        <f aca="false">IF(N468="snížená",J468,0)</f>
        <v>0</v>
      </c>
      <c r="BG468" s="229" t="n">
        <f aca="false">IF(N468="zákl. přenesená",J468,0)</f>
        <v>0</v>
      </c>
      <c r="BH468" s="229" t="n">
        <f aca="false">IF(N468="sníž. přenesená",J468,0)</f>
        <v>0</v>
      </c>
      <c r="BI468" s="229" t="n">
        <f aca="false">IF(N468="nulová",J468,0)</f>
        <v>0</v>
      </c>
      <c r="BJ468" s="71" t="s">
        <v>110</v>
      </c>
      <c r="BK468" s="229" t="n">
        <f aca="false">ROUND(I468*H468,2)</f>
        <v>0</v>
      </c>
      <c r="BL468" s="71" t="s">
        <v>690</v>
      </c>
      <c r="BM468" s="228" t="s">
        <v>1317</v>
      </c>
    </row>
    <row r="469" s="90" customFormat="true" ht="11.25" hidden="false" customHeight="false" outlineLevel="0" collapsed="false">
      <c r="B469" s="91"/>
      <c r="D469" s="230" t="s">
        <v>165</v>
      </c>
      <c r="F469" s="231" t="s">
        <v>1316</v>
      </c>
      <c r="I469" s="232"/>
      <c r="L469" s="91"/>
      <c r="M469" s="233"/>
      <c r="T469" s="122"/>
      <c r="AT469" s="71" t="s">
        <v>165</v>
      </c>
      <c r="AU469" s="71" t="s">
        <v>112</v>
      </c>
    </row>
    <row r="470" s="90" customFormat="true" ht="19.5" hidden="false" customHeight="false" outlineLevel="0" collapsed="false">
      <c r="B470" s="91"/>
      <c r="D470" s="230" t="s">
        <v>168</v>
      </c>
      <c r="F470" s="236" t="s">
        <v>942</v>
      </c>
      <c r="I470" s="232"/>
      <c r="L470" s="91"/>
      <c r="M470" s="233"/>
      <c r="T470" s="122"/>
      <c r="AT470" s="71" t="s">
        <v>168</v>
      </c>
      <c r="AU470" s="71" t="s">
        <v>112</v>
      </c>
    </row>
    <row r="471" s="247" customFormat="true" ht="11.25" hidden="false" customHeight="false" outlineLevel="0" collapsed="false">
      <c r="B471" s="248"/>
      <c r="D471" s="230" t="s">
        <v>239</v>
      </c>
      <c r="E471" s="249"/>
      <c r="F471" s="250" t="s">
        <v>1318</v>
      </c>
      <c r="H471" s="251" t="n">
        <v>9.914</v>
      </c>
      <c r="I471" s="252"/>
      <c r="L471" s="248"/>
      <c r="M471" s="253"/>
      <c r="T471" s="254"/>
      <c r="AT471" s="249" t="s">
        <v>239</v>
      </c>
      <c r="AU471" s="249" t="s">
        <v>112</v>
      </c>
      <c r="AV471" s="247" t="s">
        <v>112</v>
      </c>
      <c r="AW471" s="247" t="s">
        <v>64</v>
      </c>
      <c r="AX471" s="247" t="s">
        <v>110</v>
      </c>
      <c r="AY471" s="249" t="s">
        <v>155</v>
      </c>
    </row>
    <row r="472" s="90" customFormat="true" ht="16.5" hidden="false" customHeight="true" outlineLevel="0" collapsed="false">
      <c r="B472" s="91"/>
      <c r="C472" s="263" t="s">
        <v>895</v>
      </c>
      <c r="D472" s="263" t="s">
        <v>901</v>
      </c>
      <c r="E472" s="264" t="s">
        <v>981</v>
      </c>
      <c r="F472" s="265"/>
      <c r="G472" s="266" t="s">
        <v>847</v>
      </c>
      <c r="H472" s="267" t="n">
        <v>1019.8</v>
      </c>
      <c r="I472" s="268"/>
      <c r="J472" s="269" t="n">
        <f aca="false">ROUND(I472*H472,2)</f>
        <v>0</v>
      </c>
      <c r="K472" s="265"/>
      <c r="L472" s="270"/>
      <c r="M472" s="271"/>
      <c r="N472" s="272" t="s">
        <v>74</v>
      </c>
      <c r="P472" s="226" t="n">
        <f aca="false">O472*H472</f>
        <v>0</v>
      </c>
      <c r="Q472" s="226" t="n">
        <v>1</v>
      </c>
      <c r="R472" s="226" t="n">
        <f aca="false">Q472*H472</f>
        <v>1019.8</v>
      </c>
      <c r="S472" s="226" t="n">
        <v>0</v>
      </c>
      <c r="T472" s="227" t="n">
        <f aca="false">S472*H472</f>
        <v>0</v>
      </c>
      <c r="AR472" s="228" t="s">
        <v>908</v>
      </c>
      <c r="AT472" s="228" t="s">
        <v>901</v>
      </c>
      <c r="AU472" s="228" t="s">
        <v>112</v>
      </c>
      <c r="AY472" s="71" t="s">
        <v>155</v>
      </c>
      <c r="BE472" s="229" t="n">
        <f aca="false">IF(N472="základní",J472,0)</f>
        <v>0</v>
      </c>
      <c r="BF472" s="229" t="n">
        <f aca="false">IF(N472="snížená",J472,0)</f>
        <v>0</v>
      </c>
      <c r="BG472" s="229" t="n">
        <f aca="false">IF(N472="zákl. přenesená",J472,0)</f>
        <v>0</v>
      </c>
      <c r="BH472" s="229" t="n">
        <f aca="false">IF(N472="sníž. přenesená",J472,0)</f>
        <v>0</v>
      </c>
      <c r="BI472" s="229" t="n">
        <f aca="false">IF(N472="nulová",J472,0)</f>
        <v>0</v>
      </c>
      <c r="BJ472" s="71" t="s">
        <v>110</v>
      </c>
      <c r="BK472" s="229" t="n">
        <f aca="false">ROUND(I472*H472,2)</f>
        <v>0</v>
      </c>
      <c r="BL472" s="71" t="s">
        <v>690</v>
      </c>
      <c r="BM472" s="228" t="s">
        <v>1319</v>
      </c>
    </row>
    <row r="473" s="90" customFormat="true" ht="11.25" hidden="false" customHeight="false" outlineLevel="0" collapsed="false">
      <c r="B473" s="91"/>
      <c r="D473" s="230" t="s">
        <v>165</v>
      </c>
      <c r="F473" s="231" t="s">
        <v>982</v>
      </c>
      <c r="I473" s="232"/>
      <c r="L473" s="91"/>
      <c r="M473" s="233"/>
      <c r="T473" s="122"/>
      <c r="AT473" s="71" t="s">
        <v>165</v>
      </c>
      <c r="AU473" s="71" t="s">
        <v>112</v>
      </c>
    </row>
    <row r="474" s="90" customFormat="true" ht="19.5" hidden="false" customHeight="false" outlineLevel="0" collapsed="false">
      <c r="B474" s="91"/>
      <c r="D474" s="230" t="s">
        <v>168</v>
      </c>
      <c r="F474" s="236" t="s">
        <v>989</v>
      </c>
      <c r="I474" s="232"/>
      <c r="L474" s="91"/>
      <c r="M474" s="233"/>
      <c r="T474" s="122"/>
      <c r="AT474" s="71" t="s">
        <v>168</v>
      </c>
      <c r="AU474" s="71" t="s">
        <v>112</v>
      </c>
    </row>
    <row r="475" s="247" customFormat="true" ht="11.25" hidden="false" customHeight="false" outlineLevel="0" collapsed="false">
      <c r="B475" s="248"/>
      <c r="D475" s="230" t="s">
        <v>239</v>
      </c>
      <c r="E475" s="249"/>
      <c r="F475" s="250" t="s">
        <v>1320</v>
      </c>
      <c r="H475" s="251" t="n">
        <v>1019.8</v>
      </c>
      <c r="I475" s="252"/>
      <c r="L475" s="248"/>
      <c r="M475" s="253"/>
      <c r="T475" s="254"/>
      <c r="AT475" s="249" t="s">
        <v>239</v>
      </c>
      <c r="AU475" s="249" t="s">
        <v>112</v>
      </c>
      <c r="AV475" s="247" t="s">
        <v>112</v>
      </c>
      <c r="AW475" s="247" t="s">
        <v>64</v>
      </c>
      <c r="AX475" s="247" t="s">
        <v>110</v>
      </c>
      <c r="AY475" s="249" t="s">
        <v>155</v>
      </c>
    </row>
    <row r="476" s="90" customFormat="true" ht="16.5" hidden="false" customHeight="true" outlineLevel="0" collapsed="false">
      <c r="B476" s="91"/>
      <c r="C476" s="263" t="s">
        <v>905</v>
      </c>
      <c r="D476" s="263" t="s">
        <v>901</v>
      </c>
      <c r="E476" s="264" t="s">
        <v>986</v>
      </c>
      <c r="F476" s="265" t="s">
        <v>987</v>
      </c>
      <c r="G476" s="266" t="s">
        <v>847</v>
      </c>
      <c r="H476" s="267" t="n">
        <v>1004.383</v>
      </c>
      <c r="I476" s="268"/>
      <c r="J476" s="269" t="n">
        <f aca="false">ROUND(I476*H476,2)</f>
        <v>0</v>
      </c>
      <c r="K476" s="265" t="s">
        <v>162</v>
      </c>
      <c r="L476" s="270"/>
      <c r="M476" s="271"/>
      <c r="N476" s="272" t="s">
        <v>74</v>
      </c>
      <c r="P476" s="226" t="n">
        <f aca="false">O476*H476</f>
        <v>0</v>
      </c>
      <c r="Q476" s="226" t="n">
        <v>1</v>
      </c>
      <c r="R476" s="226" t="n">
        <f aca="false">Q476*H476</f>
        <v>1004.383</v>
      </c>
      <c r="S476" s="226" t="n">
        <v>0</v>
      </c>
      <c r="T476" s="227" t="n">
        <f aca="false">S476*H476</f>
        <v>0</v>
      </c>
      <c r="AR476" s="228" t="s">
        <v>908</v>
      </c>
      <c r="AT476" s="228" t="s">
        <v>901</v>
      </c>
      <c r="AU476" s="228" t="s">
        <v>112</v>
      </c>
      <c r="AY476" s="71" t="s">
        <v>155</v>
      </c>
      <c r="BE476" s="229" t="n">
        <f aca="false">IF(N476="základní",J476,0)</f>
        <v>0</v>
      </c>
      <c r="BF476" s="229" t="n">
        <f aca="false">IF(N476="snížená",J476,0)</f>
        <v>0</v>
      </c>
      <c r="BG476" s="229" t="n">
        <f aca="false">IF(N476="zákl. přenesená",J476,0)</f>
        <v>0</v>
      </c>
      <c r="BH476" s="229" t="n">
        <f aca="false">IF(N476="sníž. přenesená",J476,0)</f>
        <v>0</v>
      </c>
      <c r="BI476" s="229" t="n">
        <f aca="false">IF(N476="nulová",J476,0)</f>
        <v>0</v>
      </c>
      <c r="BJ476" s="71" t="s">
        <v>110</v>
      </c>
      <c r="BK476" s="229" t="n">
        <f aca="false">ROUND(I476*H476,2)</f>
        <v>0</v>
      </c>
      <c r="BL476" s="71" t="s">
        <v>690</v>
      </c>
      <c r="BM476" s="228" t="s">
        <v>1321</v>
      </c>
    </row>
    <row r="477" s="90" customFormat="true" ht="11.25" hidden="false" customHeight="false" outlineLevel="0" collapsed="false">
      <c r="B477" s="91"/>
      <c r="D477" s="230" t="s">
        <v>165</v>
      </c>
      <c r="F477" s="231" t="s">
        <v>987</v>
      </c>
      <c r="I477" s="232"/>
      <c r="L477" s="91"/>
      <c r="M477" s="233"/>
      <c r="T477" s="122"/>
      <c r="AT477" s="71" t="s">
        <v>165</v>
      </c>
      <c r="AU477" s="71" t="s">
        <v>112</v>
      </c>
    </row>
    <row r="478" s="90" customFormat="true" ht="19.5" hidden="false" customHeight="false" outlineLevel="0" collapsed="false">
      <c r="B478" s="91"/>
      <c r="D478" s="230" t="s">
        <v>168</v>
      </c>
      <c r="F478" s="236" t="s">
        <v>989</v>
      </c>
      <c r="I478" s="232"/>
      <c r="L478" s="91"/>
      <c r="M478" s="233"/>
      <c r="T478" s="122"/>
      <c r="AT478" s="71" t="s">
        <v>168</v>
      </c>
      <c r="AU478" s="71" t="s">
        <v>112</v>
      </c>
    </row>
    <row r="479" s="247" customFormat="true" ht="11.25" hidden="false" customHeight="false" outlineLevel="0" collapsed="false">
      <c r="B479" s="248"/>
      <c r="D479" s="230" t="s">
        <v>239</v>
      </c>
      <c r="E479" s="249"/>
      <c r="F479" s="250" t="s">
        <v>1322</v>
      </c>
      <c r="H479" s="251" t="n">
        <v>1004.383</v>
      </c>
      <c r="I479" s="252"/>
      <c r="L479" s="248"/>
      <c r="M479" s="253"/>
      <c r="T479" s="254"/>
      <c r="AT479" s="249" t="s">
        <v>239</v>
      </c>
      <c r="AU479" s="249" t="s">
        <v>112</v>
      </c>
      <c r="AV479" s="247" t="s">
        <v>112</v>
      </c>
      <c r="AW479" s="247" t="s">
        <v>64</v>
      </c>
      <c r="AX479" s="247" t="s">
        <v>110</v>
      </c>
      <c r="AY479" s="249" t="s">
        <v>155</v>
      </c>
    </row>
    <row r="480" s="90" customFormat="true" ht="16.5" hidden="false" customHeight="true" outlineLevel="0" collapsed="false">
      <c r="B480" s="91"/>
      <c r="C480" s="263" t="s">
        <v>910</v>
      </c>
      <c r="D480" s="263" t="s">
        <v>901</v>
      </c>
      <c r="E480" s="264" t="s">
        <v>992</v>
      </c>
      <c r="F480" s="265" t="s">
        <v>993</v>
      </c>
      <c r="G480" s="266" t="s">
        <v>994</v>
      </c>
      <c r="H480" s="267" t="n">
        <v>108.933</v>
      </c>
      <c r="I480" s="268"/>
      <c r="J480" s="269" t="n">
        <f aca="false">ROUND(I480*H480,2)</f>
        <v>0</v>
      </c>
      <c r="K480" s="265" t="s">
        <v>162</v>
      </c>
      <c r="L480" s="270"/>
      <c r="M480" s="271"/>
      <c r="N480" s="272" t="s">
        <v>74</v>
      </c>
      <c r="P480" s="226" t="n">
        <f aca="false">O480*H480</f>
        <v>0</v>
      </c>
      <c r="Q480" s="226" t="n">
        <v>0.001</v>
      </c>
      <c r="R480" s="226" t="n">
        <f aca="false">Q480*H480</f>
        <v>0.108933</v>
      </c>
      <c r="S480" s="226" t="n">
        <v>0</v>
      </c>
      <c r="T480" s="227" t="n">
        <f aca="false">S480*H480</f>
        <v>0</v>
      </c>
      <c r="AR480" s="228" t="s">
        <v>908</v>
      </c>
      <c r="AT480" s="228" t="s">
        <v>901</v>
      </c>
      <c r="AU480" s="228" t="s">
        <v>112</v>
      </c>
      <c r="AY480" s="71" t="s">
        <v>155</v>
      </c>
      <c r="BE480" s="229" t="n">
        <f aca="false">IF(N480="základní",J480,0)</f>
        <v>0</v>
      </c>
      <c r="BF480" s="229" t="n">
        <f aca="false">IF(N480="snížená",J480,0)</f>
        <v>0</v>
      </c>
      <c r="BG480" s="229" t="n">
        <f aca="false">IF(N480="zákl. přenesená",J480,0)</f>
        <v>0</v>
      </c>
      <c r="BH480" s="229" t="n">
        <f aca="false">IF(N480="sníž. přenesená",J480,0)</f>
        <v>0</v>
      </c>
      <c r="BI480" s="229" t="n">
        <f aca="false">IF(N480="nulová",J480,0)</f>
        <v>0</v>
      </c>
      <c r="BJ480" s="71" t="s">
        <v>110</v>
      </c>
      <c r="BK480" s="229" t="n">
        <f aca="false">ROUND(I480*H480,2)</f>
        <v>0</v>
      </c>
      <c r="BL480" s="71" t="s">
        <v>690</v>
      </c>
      <c r="BM480" s="228" t="s">
        <v>1323</v>
      </c>
    </row>
    <row r="481" s="90" customFormat="true" ht="11.25" hidden="false" customHeight="false" outlineLevel="0" collapsed="false">
      <c r="B481" s="91"/>
      <c r="D481" s="230" t="s">
        <v>165</v>
      </c>
      <c r="F481" s="231" t="s">
        <v>993</v>
      </c>
      <c r="I481" s="232"/>
      <c r="L481" s="91"/>
      <c r="M481" s="233"/>
      <c r="T481" s="122"/>
      <c r="AT481" s="71" t="s">
        <v>165</v>
      </c>
      <c r="AU481" s="71" t="s">
        <v>112</v>
      </c>
    </row>
    <row r="482" s="90" customFormat="true" ht="19.5" hidden="false" customHeight="false" outlineLevel="0" collapsed="false">
      <c r="B482" s="91"/>
      <c r="D482" s="230" t="s">
        <v>168</v>
      </c>
      <c r="F482" s="236" t="s">
        <v>996</v>
      </c>
      <c r="I482" s="232"/>
      <c r="L482" s="91"/>
      <c r="M482" s="233"/>
      <c r="T482" s="122"/>
      <c r="AT482" s="71" t="s">
        <v>168</v>
      </c>
      <c r="AU482" s="71" t="s">
        <v>112</v>
      </c>
    </row>
    <row r="483" s="247" customFormat="true" ht="11.25" hidden="false" customHeight="false" outlineLevel="0" collapsed="false">
      <c r="B483" s="248"/>
      <c r="D483" s="230" t="s">
        <v>239</v>
      </c>
      <c r="E483" s="249"/>
      <c r="F483" s="250" t="s">
        <v>1324</v>
      </c>
      <c r="H483" s="251" t="n">
        <v>108.933</v>
      </c>
      <c r="I483" s="252"/>
      <c r="L483" s="248"/>
      <c r="M483" s="253"/>
      <c r="T483" s="254"/>
      <c r="AT483" s="249" t="s">
        <v>239</v>
      </c>
      <c r="AU483" s="249" t="s">
        <v>112</v>
      </c>
      <c r="AV483" s="247" t="s">
        <v>112</v>
      </c>
      <c r="AW483" s="247" t="s">
        <v>64</v>
      </c>
      <c r="AX483" s="247" t="s">
        <v>110</v>
      </c>
      <c r="AY483" s="249" t="s">
        <v>155</v>
      </c>
    </row>
    <row r="484" s="90" customFormat="true" ht="21.75" hidden="false" customHeight="true" outlineLevel="0" collapsed="false">
      <c r="B484" s="91"/>
      <c r="C484" s="263" t="s">
        <v>914</v>
      </c>
      <c r="D484" s="263" t="s">
        <v>901</v>
      </c>
      <c r="E484" s="264" t="s">
        <v>999</v>
      </c>
      <c r="F484" s="265" t="s">
        <v>1000</v>
      </c>
      <c r="G484" s="266" t="s">
        <v>418</v>
      </c>
      <c r="H484" s="267" t="n">
        <v>3</v>
      </c>
      <c r="I484" s="268"/>
      <c r="J484" s="269" t="n">
        <f aca="false">ROUND(I484*H484,2)</f>
        <v>0</v>
      </c>
      <c r="K484" s="265" t="s">
        <v>162</v>
      </c>
      <c r="L484" s="270"/>
      <c r="M484" s="271"/>
      <c r="N484" s="272" t="s">
        <v>74</v>
      </c>
      <c r="P484" s="226" t="n">
        <f aca="false">O484*H484</f>
        <v>0</v>
      </c>
      <c r="Q484" s="226" t="n">
        <v>0.0061</v>
      </c>
      <c r="R484" s="226" t="n">
        <f aca="false">Q484*H484</f>
        <v>0.0183</v>
      </c>
      <c r="S484" s="226" t="n">
        <v>0</v>
      </c>
      <c r="T484" s="227" t="n">
        <f aca="false">S484*H484</f>
        <v>0</v>
      </c>
      <c r="AR484" s="228" t="s">
        <v>908</v>
      </c>
      <c r="AT484" s="228" t="s">
        <v>901</v>
      </c>
      <c r="AU484" s="228" t="s">
        <v>112</v>
      </c>
      <c r="AY484" s="71" t="s">
        <v>155</v>
      </c>
      <c r="BE484" s="229" t="n">
        <f aca="false">IF(N484="základní",J484,0)</f>
        <v>0</v>
      </c>
      <c r="BF484" s="229" t="n">
        <f aca="false">IF(N484="snížená",J484,0)</f>
        <v>0</v>
      </c>
      <c r="BG484" s="229" t="n">
        <f aca="false">IF(N484="zákl. přenesená",J484,0)</f>
        <v>0</v>
      </c>
      <c r="BH484" s="229" t="n">
        <f aca="false">IF(N484="sníž. přenesená",J484,0)</f>
        <v>0</v>
      </c>
      <c r="BI484" s="229" t="n">
        <f aca="false">IF(N484="nulová",J484,0)</f>
        <v>0</v>
      </c>
      <c r="BJ484" s="71" t="s">
        <v>110</v>
      </c>
      <c r="BK484" s="229" t="n">
        <f aca="false">ROUND(I484*H484,2)</f>
        <v>0</v>
      </c>
      <c r="BL484" s="71" t="s">
        <v>690</v>
      </c>
      <c r="BM484" s="228" t="s">
        <v>1325</v>
      </c>
    </row>
    <row r="485" s="90" customFormat="true" ht="11.25" hidden="false" customHeight="false" outlineLevel="0" collapsed="false">
      <c r="B485" s="91"/>
      <c r="D485" s="230" t="s">
        <v>165</v>
      </c>
      <c r="F485" s="231" t="s">
        <v>1000</v>
      </c>
      <c r="I485" s="232"/>
      <c r="L485" s="91"/>
      <c r="M485" s="233"/>
      <c r="T485" s="122"/>
      <c r="AT485" s="71" t="s">
        <v>165</v>
      </c>
      <c r="AU485" s="71" t="s">
        <v>112</v>
      </c>
    </row>
    <row r="486" s="90" customFormat="true" ht="24" hidden="false" customHeight="true" outlineLevel="0" collapsed="false">
      <c r="B486" s="91"/>
      <c r="C486" s="263" t="s">
        <v>918</v>
      </c>
      <c r="D486" s="263" t="s">
        <v>901</v>
      </c>
      <c r="E486" s="264" t="s">
        <v>1326</v>
      </c>
      <c r="F486" s="265" t="s">
        <v>1327</v>
      </c>
      <c r="G486" s="266" t="s">
        <v>418</v>
      </c>
      <c r="H486" s="267" t="n">
        <v>12</v>
      </c>
      <c r="I486" s="268"/>
      <c r="J486" s="269" t="n">
        <f aca="false">ROUND(I486*H486,2)</f>
        <v>0</v>
      </c>
      <c r="K486" s="265" t="s">
        <v>162</v>
      </c>
      <c r="L486" s="270"/>
      <c r="M486" s="271"/>
      <c r="N486" s="272" t="s">
        <v>74</v>
      </c>
      <c r="P486" s="226" t="n">
        <f aca="false">O486*H486</f>
        <v>0</v>
      </c>
      <c r="Q486" s="226" t="n">
        <v>0.0013</v>
      </c>
      <c r="R486" s="226" t="n">
        <f aca="false">Q486*H486</f>
        <v>0.0156</v>
      </c>
      <c r="S486" s="226" t="n">
        <v>0</v>
      </c>
      <c r="T486" s="227" t="n">
        <f aca="false">S486*H486</f>
        <v>0</v>
      </c>
      <c r="AR486" s="228" t="s">
        <v>908</v>
      </c>
      <c r="AT486" s="228" t="s">
        <v>901</v>
      </c>
      <c r="AU486" s="228" t="s">
        <v>112</v>
      </c>
      <c r="AY486" s="71" t="s">
        <v>155</v>
      </c>
      <c r="BE486" s="229" t="n">
        <f aca="false">IF(N486="základní",J486,0)</f>
        <v>0</v>
      </c>
      <c r="BF486" s="229" t="n">
        <f aca="false">IF(N486="snížená",J486,0)</f>
        <v>0</v>
      </c>
      <c r="BG486" s="229" t="n">
        <f aca="false">IF(N486="zákl. přenesená",J486,0)</f>
        <v>0</v>
      </c>
      <c r="BH486" s="229" t="n">
        <f aca="false">IF(N486="sníž. přenesená",J486,0)</f>
        <v>0</v>
      </c>
      <c r="BI486" s="229" t="n">
        <f aca="false">IF(N486="nulová",J486,0)</f>
        <v>0</v>
      </c>
      <c r="BJ486" s="71" t="s">
        <v>110</v>
      </c>
      <c r="BK486" s="229" t="n">
        <f aca="false">ROUND(I486*H486,2)</f>
        <v>0</v>
      </c>
      <c r="BL486" s="71" t="s">
        <v>690</v>
      </c>
      <c r="BM486" s="228" t="s">
        <v>1328</v>
      </c>
    </row>
    <row r="487" s="90" customFormat="true" ht="11.25" hidden="false" customHeight="false" outlineLevel="0" collapsed="false">
      <c r="B487" s="91"/>
      <c r="D487" s="230" t="s">
        <v>165</v>
      </c>
      <c r="F487" s="231" t="s">
        <v>1327</v>
      </c>
      <c r="I487" s="232"/>
      <c r="L487" s="91"/>
      <c r="M487" s="233"/>
      <c r="T487" s="122"/>
      <c r="AT487" s="71" t="s">
        <v>165</v>
      </c>
      <c r="AU487" s="71" t="s">
        <v>112</v>
      </c>
    </row>
    <row r="488" s="240" customFormat="true" ht="11.25" hidden="false" customHeight="false" outlineLevel="0" collapsed="false">
      <c r="B488" s="241"/>
      <c r="D488" s="230" t="s">
        <v>239</v>
      </c>
      <c r="E488" s="242"/>
      <c r="F488" s="243" t="s">
        <v>1329</v>
      </c>
      <c r="H488" s="242"/>
      <c r="I488" s="244"/>
      <c r="L488" s="241"/>
      <c r="M488" s="245"/>
      <c r="T488" s="246"/>
      <c r="AT488" s="242" t="s">
        <v>239</v>
      </c>
      <c r="AU488" s="242" t="s">
        <v>112</v>
      </c>
      <c r="AV488" s="240" t="s">
        <v>110</v>
      </c>
      <c r="AW488" s="240" t="s">
        <v>64</v>
      </c>
      <c r="AX488" s="240" t="s">
        <v>103</v>
      </c>
      <c r="AY488" s="242" t="s">
        <v>155</v>
      </c>
    </row>
    <row r="489" s="247" customFormat="true" ht="11.25" hidden="false" customHeight="false" outlineLevel="0" collapsed="false">
      <c r="B489" s="248"/>
      <c r="D489" s="230" t="s">
        <v>239</v>
      </c>
      <c r="E489" s="249"/>
      <c r="F489" s="250" t="s">
        <v>194</v>
      </c>
      <c r="H489" s="251" t="n">
        <v>6</v>
      </c>
      <c r="I489" s="252"/>
      <c r="L489" s="248"/>
      <c r="M489" s="253"/>
      <c r="T489" s="254"/>
      <c r="AT489" s="249" t="s">
        <v>239</v>
      </c>
      <c r="AU489" s="249" t="s">
        <v>112</v>
      </c>
      <c r="AV489" s="247" t="s">
        <v>112</v>
      </c>
      <c r="AW489" s="247" t="s">
        <v>64</v>
      </c>
      <c r="AX489" s="247" t="s">
        <v>103</v>
      </c>
      <c r="AY489" s="249" t="s">
        <v>155</v>
      </c>
    </row>
    <row r="490" s="240" customFormat="true" ht="11.25" hidden="false" customHeight="false" outlineLevel="0" collapsed="false">
      <c r="B490" s="241"/>
      <c r="D490" s="230" t="s">
        <v>239</v>
      </c>
      <c r="E490" s="242"/>
      <c r="F490" s="243" t="s">
        <v>1330</v>
      </c>
      <c r="H490" s="242"/>
      <c r="I490" s="244"/>
      <c r="L490" s="241"/>
      <c r="M490" s="245"/>
      <c r="T490" s="246"/>
      <c r="AT490" s="242" t="s">
        <v>239</v>
      </c>
      <c r="AU490" s="242" t="s">
        <v>112</v>
      </c>
      <c r="AV490" s="240" t="s">
        <v>110</v>
      </c>
      <c r="AW490" s="240" t="s">
        <v>64</v>
      </c>
      <c r="AX490" s="240" t="s">
        <v>103</v>
      </c>
      <c r="AY490" s="242" t="s">
        <v>155</v>
      </c>
    </row>
    <row r="491" s="247" customFormat="true" ht="11.25" hidden="false" customHeight="false" outlineLevel="0" collapsed="false">
      <c r="B491" s="248"/>
      <c r="D491" s="230" t="s">
        <v>239</v>
      </c>
      <c r="E491" s="249"/>
      <c r="F491" s="250" t="s">
        <v>194</v>
      </c>
      <c r="H491" s="251" t="n">
        <v>6</v>
      </c>
      <c r="I491" s="252"/>
      <c r="L491" s="248"/>
      <c r="M491" s="253"/>
      <c r="T491" s="254"/>
      <c r="AT491" s="249" t="s">
        <v>239</v>
      </c>
      <c r="AU491" s="249" t="s">
        <v>112</v>
      </c>
      <c r="AV491" s="247" t="s">
        <v>112</v>
      </c>
      <c r="AW491" s="247" t="s">
        <v>64</v>
      </c>
      <c r="AX491" s="247" t="s">
        <v>103</v>
      </c>
      <c r="AY491" s="249" t="s">
        <v>155</v>
      </c>
    </row>
    <row r="492" s="255" customFormat="true" ht="11.25" hidden="false" customHeight="false" outlineLevel="0" collapsed="false">
      <c r="B492" s="256"/>
      <c r="D492" s="230" t="s">
        <v>239</v>
      </c>
      <c r="E492" s="257"/>
      <c r="F492" s="258" t="s">
        <v>244</v>
      </c>
      <c r="H492" s="259" t="n">
        <v>12</v>
      </c>
      <c r="I492" s="260"/>
      <c r="L492" s="256"/>
      <c r="M492" s="273"/>
      <c r="N492" s="274"/>
      <c r="O492" s="274"/>
      <c r="P492" s="274"/>
      <c r="Q492" s="274"/>
      <c r="R492" s="274"/>
      <c r="S492" s="274"/>
      <c r="T492" s="275"/>
      <c r="AT492" s="257" t="s">
        <v>239</v>
      </c>
      <c r="AU492" s="257" t="s">
        <v>112</v>
      </c>
      <c r="AV492" s="255" t="s">
        <v>163</v>
      </c>
      <c r="AW492" s="255" t="s">
        <v>64</v>
      </c>
      <c r="AX492" s="255" t="s">
        <v>110</v>
      </c>
      <c r="AY492" s="257" t="s">
        <v>155</v>
      </c>
    </row>
    <row r="493" s="90" customFormat="true" ht="6.75" hidden="false" customHeight="true" outlineLevel="0" collapsed="false">
      <c r="B493" s="106"/>
      <c r="C493" s="107"/>
      <c r="D493" s="107"/>
      <c r="E493" s="107"/>
      <c r="F493" s="107"/>
      <c r="G493" s="107"/>
      <c r="H493" s="107"/>
      <c r="I493" s="107"/>
      <c r="J493" s="107"/>
      <c r="K493" s="107"/>
      <c r="L493" s="91"/>
    </row>
  </sheetData>
  <sheetProtection algorithmName="SHA-512" hashValue="jz4cmwxKr3BRqdGDYLuv5lPJJV+ue+OnXAv0nJ8Bftbqrzf+wfW/1NxElJ13AVvMfs21RMRkedPE+lsdRdDmdg==" saltValue="IGiJH/tqAzmMHFjKR7rsxR0R8l/OiTuM+fmKQk+MQXuJwhWOspkBuJHCE4AEb0bSnEeuI1XKE2FGiUGc9THMiQ==" spinCount="100000" sheet="true" objects="true" scenarios="true" formatColumns="false" formatRows="false" autoFilter="false"/>
  <autoFilter ref="C89:K492"/>
  <mergeCells count="9">
    <mergeCell ref="L2:V2"/>
    <mergeCell ref="E7:H7"/>
    <mergeCell ref="E9:H9"/>
    <mergeCell ref="E18:H18"/>
    <mergeCell ref="E27:H27"/>
    <mergeCell ref="E48:H48"/>
    <mergeCell ref="E50:H50"/>
    <mergeCell ref="E80:H80"/>
    <mergeCell ref="E82:H82"/>
  </mergeCells>
  <hyperlinks>
    <hyperlink ref="F95" r:id="rId1" display="https://podminky.urs.cz/item/CS_URS_2023_02/113107343"/>
    <hyperlink ref="F98" r:id="rId2" display="https://podminky.urs.cz/item/CS_URS_2023_02/113202111"/>
    <hyperlink ref="F102" r:id="rId3" display="https://podminky.urs.cz/item/CS_URS_2023_02/122151102"/>
    <hyperlink ref="F110" r:id="rId4" display="https://podminky.urs.cz/item/CS_URS_2023_02/131151100"/>
    <hyperlink ref="F118" r:id="rId5" display="https://podminky.urs.cz/item/CS_URS_2023_02/132154101"/>
    <hyperlink ref="F123" r:id="rId6" display="https://podminky.urs.cz/item/CS_URS_2023_02/132154201"/>
    <hyperlink ref="F127" r:id="rId7" display="https://podminky.urs.cz/item/CS_URS_2023_02/162351104"/>
    <hyperlink ref="F132" r:id="rId8" display="https://podminky.urs.cz/item/CS_URS_2023_02/162751117"/>
    <hyperlink ref="F137" r:id="rId9" display="https://podminky.urs.cz/item/CS_URS_2023_02/162751119"/>
    <hyperlink ref="F141" r:id="rId10" display="https://podminky.urs.cz/item/CS_URS_2023_02/167151111"/>
    <hyperlink ref="F145" r:id="rId11" display="https://podminky.urs.cz/item/CS_URS_2023_02/171151103"/>
    <hyperlink ref="F153" r:id="rId12" display="https://podminky.urs.cz/item/CS_URS_2023_02/171201231"/>
    <hyperlink ref="F158" r:id="rId13" display="https://podminky.urs.cz/item/CS_URS_2023_02/174151101"/>
    <hyperlink ref="F162" r:id="rId14" display="https://podminky.urs.cz/item/CS_URS_2023_02/175151101"/>
    <hyperlink ref="F170" r:id="rId15" display="https://podminky.urs.cz/item/CS_URS_2023_02/181351113"/>
    <hyperlink ref="F178" r:id="rId16" display="https://podminky.urs.cz/item/CS_URS_2023_02/181411132"/>
    <hyperlink ref="F181" r:id="rId17" display="https://podminky.urs.cz/item/CS_URS_2023_02/181451131"/>
    <hyperlink ref="F184" r:id="rId18" display="https://podminky.urs.cz/item/CS_URS_2023_02/181951111"/>
    <hyperlink ref="F187" r:id="rId19" display="https://podminky.urs.cz/item/CS_URS_2023_02/181951112"/>
    <hyperlink ref="F191" r:id="rId20" display="https://podminky.urs.cz/item/CS_URS_2023_02/182351023"/>
    <hyperlink ref="F197" r:id="rId21" display="https://podminky.urs.cz/item/CS_URS_2023_02/211971121"/>
    <hyperlink ref="F201" r:id="rId22" display="https://podminky.urs.cz/item/CS_URS_2023_02/212752412"/>
    <hyperlink ref="F208" r:id="rId23" display="https://podminky.urs.cz/item/CS_URS_2023_02/451312111"/>
    <hyperlink ref="F212" r:id="rId24" display="https://podminky.urs.cz/item/CS_URS_2023_02/451573111"/>
    <hyperlink ref="F216" r:id="rId25" display="https://podminky.urs.cz/item/CS_URS_2023_02/452112112"/>
    <hyperlink ref="F219" r:id="rId26" display="https://podminky.urs.cz/item/CS_URS_2023_02/452311131"/>
    <hyperlink ref="F223" r:id="rId27" display="https://podminky.urs.cz/item/CS_URS_2023_02/465513127"/>
    <hyperlink ref="F228" r:id="rId28" display="https://podminky.urs.cz/item/CS_URS_2023_02/564831011"/>
    <hyperlink ref="F233" r:id="rId29" display="https://podminky.urs.cz/item/CS_URS_2023_02/564861111"/>
    <hyperlink ref="F237" r:id="rId30" display="https://podminky.urs.cz/item/CS_URS_2023_02/565165111"/>
    <hyperlink ref="F241" r:id="rId31" display="https://podminky.urs.cz/item/CS_URS_2023_02/569931132"/>
    <hyperlink ref="F244" r:id="rId32" display="https://podminky.urs.cz/item/CS_URS_2023_02/573211107"/>
    <hyperlink ref="F247" r:id="rId33" display="https://podminky.urs.cz/item/CS_URS_2023_02/577133111"/>
    <hyperlink ref="F250" r:id="rId34" display="https://podminky.urs.cz/item/CS_URS_2023_02/596211110"/>
    <hyperlink ref="F259" r:id="rId35" display="https://podminky.urs.cz/item/CS_URS_2023_02/871310320"/>
    <hyperlink ref="F262" r:id="rId36" display="https://podminky.urs.cz/item/CS_URS_2023_02/877310310"/>
    <hyperlink ref="F265" r:id="rId37" display="https://podminky.urs.cz/item/CS_URS_2023_02/894812111"/>
    <hyperlink ref="F268" r:id="rId38" display="https://podminky.urs.cz/item/CS_URS_2023_02/894812112"/>
    <hyperlink ref="F271" r:id="rId39" display="https://podminky.urs.cz/item/CS_URS_2023_02/895941302"/>
    <hyperlink ref="F274" r:id="rId40" display="https://podminky.urs.cz/item/CS_URS_2023_02/895941313"/>
    <hyperlink ref="F277" r:id="rId41" display="https://podminky.urs.cz/item/CS_URS_2023_02/895941322"/>
    <hyperlink ref="F280" r:id="rId42" display="https://podminky.urs.cz/item/CS_URS_2023_02/895941331"/>
    <hyperlink ref="F283" r:id="rId43" display="https://podminky.urs.cz/item/CS_URS_2023_02/899204112"/>
    <hyperlink ref="F290" r:id="rId44" display="https://podminky.urs.cz/item/CS_URS_2023_02/899623141"/>
    <hyperlink ref="F295" r:id="rId45" display="https://podminky.urs.cz/item/CS_URS_2023_02/899623151"/>
    <hyperlink ref="F301" r:id="rId46" display="https://podminky.urs.cz/item/CS_URS_2023_02/911381222"/>
    <hyperlink ref="F304" r:id="rId47" display="https://podminky.urs.cz/item/CS_URS_2023_02/914111111"/>
    <hyperlink ref="F312" r:id="rId48" display="https://podminky.urs.cz/item/CS_URS_2023_02/914111112"/>
    <hyperlink ref="F317" r:id="rId49" display="https://podminky.urs.cz/item/CS_URS_2023_02/914511112"/>
    <hyperlink ref="F325" r:id="rId50" display="https://podminky.urs.cz/item/CS_URS_2023_02/915131111"/>
    <hyperlink ref="F328" r:id="rId51" display="https://podminky.urs.cz/item/CS_URS_2023_02/915231112"/>
    <hyperlink ref="F331" r:id="rId52" display="https://podminky.urs.cz/item/CS_URS_2023_02/915621111"/>
    <hyperlink ref="F341" r:id="rId53" display="https://podminky.urs.cz/item/CS_URS_2023_02/916131213"/>
    <hyperlink ref="F346" r:id="rId54" display="https://podminky.urs.cz/item/CS_URS_2023_02/916231213"/>
    <hyperlink ref="F351" r:id="rId55" display="https://podminky.urs.cz/item/CS_URS_2023_02/916991121"/>
    <hyperlink ref="F356" r:id="rId56" display="https://podminky.urs.cz/item/CS_URS_2023_02/919735113"/>
    <hyperlink ref="F360" r:id="rId57" display="https://podminky.urs.cz/item/CS_URS_2023_02/935112211"/>
    <hyperlink ref="F364" r:id="rId58" display="https://podminky.urs.cz/item/CS_URS_2023_02/938909311"/>
    <hyperlink ref="F368" r:id="rId59" display="https://podminky.urs.cz/item/CS_URS_2023_02/966006132"/>
    <hyperlink ref="F373" r:id="rId60" display="https://podminky.urs.cz/item/CS_URS_2023_02/966006211"/>
    <hyperlink ref="F379" r:id="rId61" display="https://podminky.urs.cz/item/CS_URS_2023_02/997221561"/>
    <hyperlink ref="F385" r:id="rId62" display="https://podminky.urs.cz/item/CS_URS_2023_02/997221569"/>
    <hyperlink ref="F390" r:id="rId63" display="https://podminky.urs.cz/item/CS_URS_2023_02/997221571"/>
    <hyperlink ref="F399" r:id="rId64" display="https://podminky.urs.cz/item/CS_URS_2023_02/997221579"/>
    <hyperlink ref="F404" r:id="rId65" display="https://podminky.urs.cz/item/CS_URS_2023_02/997221611"/>
    <hyperlink ref="F408" r:id="rId66" display="https://podminky.urs.cz/item/CS_URS_2023_02/997221861"/>
    <hyperlink ref="F411" r:id="rId67" display="https://podminky.urs.cz/item/CS_URS_2023_02/997221875"/>
    <hyperlink ref="F415" r:id="rId68" display="https://podminky.urs.cz/item/CS_URS_2023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70"/>
      <c r="M2" s="70"/>
      <c r="N2" s="70"/>
      <c r="O2" s="70"/>
      <c r="P2" s="70"/>
      <c r="Q2" s="70"/>
      <c r="R2" s="70"/>
      <c r="S2" s="70"/>
      <c r="T2" s="70"/>
      <c r="U2" s="70"/>
      <c r="V2" s="70"/>
      <c r="AT2" s="71" t="s">
        <v>121</v>
      </c>
    </row>
    <row r="3" customFormat="false" ht="6.75" hidden="false" customHeight="true" outlineLevel="0" collapsed="false">
      <c r="B3" s="72"/>
      <c r="C3" s="73"/>
      <c r="D3" s="73"/>
      <c r="E3" s="73"/>
      <c r="F3" s="73"/>
      <c r="G3" s="73"/>
      <c r="H3" s="73"/>
      <c r="I3" s="73"/>
      <c r="J3" s="73"/>
      <c r="K3" s="73"/>
      <c r="L3" s="74"/>
      <c r="AT3" s="71" t="s">
        <v>112</v>
      </c>
    </row>
    <row r="4" customFormat="false" ht="24.75" hidden="false" customHeight="true" outlineLevel="0" collapsed="false">
      <c r="B4" s="74"/>
      <c r="D4" s="75" t="s">
        <v>127</v>
      </c>
      <c r="L4" s="74"/>
      <c r="M4" s="162" t="s">
        <v>43</v>
      </c>
      <c r="AT4" s="71" t="s">
        <v>37</v>
      </c>
    </row>
    <row r="5" customFormat="false" ht="6.75" hidden="false" customHeight="true" outlineLevel="0" collapsed="false">
      <c r="B5" s="74"/>
      <c r="L5" s="74"/>
    </row>
    <row r="6" customFormat="false" ht="12" hidden="false" customHeight="true" outlineLevel="0" collapsed="false">
      <c r="B6" s="74"/>
      <c r="D6" s="83" t="s">
        <v>49</v>
      </c>
      <c r="L6" s="74"/>
    </row>
    <row r="7" customFormat="false" ht="16.5" hidden="false" customHeight="true" outlineLevel="0" collapsed="false">
      <c r="B7" s="74"/>
      <c r="E7" s="163" t="str">
        <f aca="false">'Rekapitulace stavby'!K6</f>
        <v>SILNICE II/605 ROZVADOV – STARÁ CELNICE</v>
      </c>
      <c r="F7" s="163"/>
      <c r="G7" s="163"/>
      <c r="H7" s="163"/>
      <c r="L7" s="74"/>
    </row>
    <row r="8" s="90" customFormat="true" ht="12" hidden="false" customHeight="true" outlineLevel="0" collapsed="false">
      <c r="B8" s="91"/>
      <c r="D8" s="83" t="s">
        <v>128</v>
      </c>
      <c r="L8" s="91"/>
    </row>
    <row r="9" s="90" customFormat="true" ht="16.5" hidden="false" customHeight="true" outlineLevel="0" collapsed="false">
      <c r="B9" s="91"/>
      <c r="E9" s="164" t="s">
        <v>1331</v>
      </c>
      <c r="F9" s="164"/>
      <c r="G9" s="164"/>
      <c r="H9" s="164"/>
      <c r="L9" s="91"/>
    </row>
    <row r="10" s="90" customFormat="true" ht="11.25" hidden="false" customHeight="false" outlineLevel="0" collapsed="false">
      <c r="B10" s="91"/>
      <c r="L10" s="91"/>
    </row>
    <row r="11" s="90" customFormat="true" ht="12" hidden="false" customHeight="true" outlineLevel="0" collapsed="false">
      <c r="B11" s="91"/>
      <c r="D11" s="83" t="s">
        <v>50</v>
      </c>
      <c r="F11" s="84"/>
      <c r="I11" s="83" t="s">
        <v>51</v>
      </c>
      <c r="J11" s="84"/>
      <c r="L11" s="91"/>
    </row>
    <row r="12" s="90" customFormat="true" ht="12" hidden="false" customHeight="true" outlineLevel="0" collapsed="false">
      <c r="B12" s="91"/>
      <c r="D12" s="83" t="s">
        <v>52</v>
      </c>
      <c r="F12" s="84" t="s">
        <v>53</v>
      </c>
      <c r="I12" s="83" t="s">
        <v>54</v>
      </c>
      <c r="J12" s="165" t="str">
        <f aca="false">'Rekapitulace stavby'!AN8</f>
        <v>15. 8. 2024</v>
      </c>
      <c r="L12" s="91"/>
    </row>
    <row r="13" s="90" customFormat="true" ht="10.5" hidden="false" customHeight="true" outlineLevel="0" collapsed="false">
      <c r="B13" s="91"/>
      <c r="L13" s="91"/>
    </row>
    <row r="14" s="90" customFormat="true" ht="12" hidden="false" customHeight="true" outlineLevel="0" collapsed="false">
      <c r="B14" s="91"/>
      <c r="D14" s="83" t="s">
        <v>56</v>
      </c>
      <c r="I14" s="83" t="s">
        <v>57</v>
      </c>
      <c r="J14" s="84"/>
      <c r="L14" s="91"/>
    </row>
    <row r="15" s="90" customFormat="true" ht="18" hidden="false" customHeight="true" outlineLevel="0" collapsed="false">
      <c r="B15" s="91"/>
      <c r="E15" s="84" t="s">
        <v>58</v>
      </c>
      <c r="I15" s="83" t="s">
        <v>59</v>
      </c>
      <c r="J15" s="84"/>
      <c r="L15" s="91"/>
    </row>
    <row r="16" s="90" customFormat="true" ht="6.75" hidden="false" customHeight="true" outlineLevel="0" collapsed="false">
      <c r="B16" s="91"/>
      <c r="L16" s="91"/>
    </row>
    <row r="17" s="90" customFormat="true" ht="12" hidden="false" customHeight="true" outlineLevel="0" collapsed="false">
      <c r="B17" s="91"/>
      <c r="D17" s="83" t="s">
        <v>60</v>
      </c>
      <c r="I17" s="83" t="s">
        <v>57</v>
      </c>
      <c r="J17" s="85" t="str">
        <f aca="false">'Rekapitulace stavby'!AN13</f>
        <v>Vyplň údaj</v>
      </c>
      <c r="L17" s="91"/>
    </row>
    <row r="18" s="90" customFormat="true" ht="18" hidden="false" customHeight="true" outlineLevel="0" collapsed="false">
      <c r="B18" s="91"/>
      <c r="E18" s="166" t="str">
        <f aca="false">'Rekapitulace stavby'!E14</f>
        <v>Vyplň údaj</v>
      </c>
      <c r="F18" s="166"/>
      <c r="G18" s="166"/>
      <c r="H18" s="166"/>
      <c r="I18" s="83" t="s">
        <v>59</v>
      </c>
      <c r="J18" s="85" t="str">
        <f aca="false">'Rekapitulace stavby'!AN14</f>
        <v>Vyplň údaj</v>
      </c>
      <c r="L18" s="91"/>
    </row>
    <row r="19" s="90" customFormat="true" ht="6.75" hidden="false" customHeight="true" outlineLevel="0" collapsed="false">
      <c r="B19" s="91"/>
      <c r="L19" s="91"/>
    </row>
    <row r="20" s="90" customFormat="true" ht="12" hidden="false" customHeight="true" outlineLevel="0" collapsed="false">
      <c r="B20" s="91"/>
      <c r="D20" s="83" t="s">
        <v>62</v>
      </c>
      <c r="I20" s="83" t="s">
        <v>57</v>
      </c>
      <c r="J20" s="84"/>
      <c r="L20" s="91"/>
    </row>
    <row r="21" s="90" customFormat="true" ht="18" hidden="false" customHeight="true" outlineLevel="0" collapsed="false">
      <c r="B21" s="91"/>
      <c r="E21" s="84" t="s">
        <v>63</v>
      </c>
      <c r="I21" s="83" t="s">
        <v>59</v>
      </c>
      <c r="J21" s="84"/>
      <c r="L21" s="91"/>
    </row>
    <row r="22" s="90" customFormat="true" ht="6.75" hidden="false" customHeight="true" outlineLevel="0" collapsed="false">
      <c r="B22" s="91"/>
      <c r="L22" s="91"/>
    </row>
    <row r="23" s="90" customFormat="true" ht="12" hidden="false" customHeight="true" outlineLevel="0" collapsed="false">
      <c r="B23" s="91"/>
      <c r="D23" s="83" t="s">
        <v>65</v>
      </c>
      <c r="I23" s="83" t="s">
        <v>57</v>
      </c>
      <c r="J23" s="84" t="str">
        <f aca="false">IF('Rekapitulace stavby'!AN19="","",'Rekapitulace stavby'!AN19)</f>
        <v/>
      </c>
      <c r="L23" s="91"/>
    </row>
    <row r="24" s="90" customFormat="true" ht="18" hidden="false" customHeight="true" outlineLevel="0" collapsed="false">
      <c r="B24" s="91"/>
      <c r="E24" s="84" t="str">
        <f aca="false">IF('Rekapitulace stavby'!E20="","",'Rekapitulace stavby'!E20)</f>
        <v> </v>
      </c>
      <c r="I24" s="83" t="s">
        <v>59</v>
      </c>
      <c r="J24" s="84" t="str">
        <f aca="false">IF('Rekapitulace stavby'!AN20="","",'Rekapitulace stavby'!AN20)</f>
        <v/>
      </c>
      <c r="L24" s="91"/>
    </row>
    <row r="25" s="90" customFormat="true" ht="6.75" hidden="false" customHeight="true" outlineLevel="0" collapsed="false">
      <c r="B25" s="91"/>
      <c r="L25" s="91"/>
    </row>
    <row r="26" s="90" customFormat="true" ht="12" hidden="false" customHeight="true" outlineLevel="0" collapsed="false">
      <c r="B26" s="91"/>
      <c r="D26" s="83" t="s">
        <v>67</v>
      </c>
      <c r="L26" s="91"/>
    </row>
    <row r="27" s="167" customFormat="true" ht="16.5" hidden="false" customHeight="true" outlineLevel="0" collapsed="false">
      <c r="B27" s="168"/>
      <c r="E27" s="88"/>
      <c r="F27" s="88"/>
      <c r="G27" s="88"/>
      <c r="H27" s="88"/>
      <c r="L27" s="168"/>
    </row>
    <row r="28" s="90" customFormat="true" ht="6.75" hidden="false" customHeight="true" outlineLevel="0" collapsed="false">
      <c r="B28" s="91"/>
      <c r="L28" s="91"/>
    </row>
    <row r="29" s="90" customFormat="true" ht="6.75" hidden="false" customHeight="true" outlineLevel="0" collapsed="false">
      <c r="B29" s="91"/>
      <c r="D29" s="120"/>
      <c r="E29" s="120"/>
      <c r="F29" s="120"/>
      <c r="G29" s="120"/>
      <c r="H29" s="120"/>
      <c r="I29" s="120"/>
      <c r="J29" s="120"/>
      <c r="K29" s="120"/>
      <c r="L29" s="91"/>
    </row>
    <row r="30" s="90" customFormat="true" ht="24.75" hidden="false" customHeight="true" outlineLevel="0" collapsed="false">
      <c r="B30" s="91"/>
      <c r="D30" s="169" t="s">
        <v>69</v>
      </c>
      <c r="J30" s="170" t="n">
        <f aca="false">ROUND(J81, 2)</f>
        <v>0</v>
      </c>
      <c r="L30" s="91"/>
    </row>
    <row r="31" s="90" customFormat="true" ht="6.75" hidden="false" customHeight="true" outlineLevel="0" collapsed="false">
      <c r="B31" s="91"/>
      <c r="D31" s="120"/>
      <c r="E31" s="120"/>
      <c r="F31" s="120"/>
      <c r="G31" s="120"/>
      <c r="H31" s="120"/>
      <c r="I31" s="120"/>
      <c r="J31" s="120"/>
      <c r="K31" s="120"/>
      <c r="L31" s="91"/>
    </row>
    <row r="32" s="90" customFormat="true" ht="14.25" hidden="false" customHeight="true" outlineLevel="0" collapsed="false">
      <c r="B32" s="91"/>
      <c r="F32" s="171" t="s">
        <v>71</v>
      </c>
      <c r="I32" s="171" t="s">
        <v>70</v>
      </c>
      <c r="J32" s="171" t="s">
        <v>72</v>
      </c>
      <c r="L32" s="91"/>
    </row>
    <row r="33" s="90" customFormat="true" ht="14.25" hidden="false" customHeight="true" outlineLevel="0" collapsed="false">
      <c r="B33" s="91"/>
      <c r="D33" s="172" t="s">
        <v>73</v>
      </c>
      <c r="E33" s="83" t="s">
        <v>74</v>
      </c>
      <c r="F33" s="173" t="n">
        <f aca="false">ROUND((SUM(BE81:BE268)),  2)</f>
        <v>0</v>
      </c>
      <c r="I33" s="174" t="n">
        <v>0.21</v>
      </c>
      <c r="J33" s="173" t="n">
        <f aca="false">ROUND(((SUM(BE81:BE268))*I33),  2)</f>
        <v>0</v>
      </c>
      <c r="L33" s="91"/>
    </row>
    <row r="34" s="90" customFormat="true" ht="14.25" hidden="false" customHeight="true" outlineLevel="0" collapsed="false">
      <c r="B34" s="91"/>
      <c r="E34" s="83" t="s">
        <v>75</v>
      </c>
      <c r="F34" s="173" t="n">
        <f aca="false">ROUND((SUM(BF81:BF268)),  2)</f>
        <v>0</v>
      </c>
      <c r="I34" s="174" t="n">
        <v>0.12</v>
      </c>
      <c r="J34" s="173" t="n">
        <f aca="false">ROUND(((SUM(BF81:BF268))*I34),  2)</f>
        <v>0</v>
      </c>
      <c r="L34" s="91"/>
    </row>
    <row r="35" s="90" customFormat="true" ht="14.25" hidden="true" customHeight="true" outlineLevel="0" collapsed="false">
      <c r="B35" s="91"/>
      <c r="E35" s="83" t="s">
        <v>76</v>
      </c>
      <c r="F35" s="173" t="n">
        <f aca="false">ROUND((SUM(BG81:BG268)),  2)</f>
        <v>0</v>
      </c>
      <c r="I35" s="174" t="n">
        <v>0.21</v>
      </c>
      <c r="J35" s="173" t="n">
        <f aca="false">0</f>
        <v>0</v>
      </c>
      <c r="L35" s="91"/>
    </row>
    <row r="36" s="90" customFormat="true" ht="14.25" hidden="true" customHeight="true" outlineLevel="0" collapsed="false">
      <c r="B36" s="91"/>
      <c r="E36" s="83" t="s">
        <v>77</v>
      </c>
      <c r="F36" s="173" t="n">
        <f aca="false">ROUND((SUM(BH81:BH268)),  2)</f>
        <v>0</v>
      </c>
      <c r="I36" s="174" t="n">
        <v>0.12</v>
      </c>
      <c r="J36" s="173" t="n">
        <f aca="false">0</f>
        <v>0</v>
      </c>
      <c r="L36" s="91"/>
    </row>
    <row r="37" s="90" customFormat="true" ht="14.25" hidden="true" customHeight="true" outlineLevel="0" collapsed="false">
      <c r="B37" s="91"/>
      <c r="E37" s="83" t="s">
        <v>78</v>
      </c>
      <c r="F37" s="173" t="n">
        <f aca="false">ROUND((SUM(BI81:BI268)),  2)</f>
        <v>0</v>
      </c>
      <c r="I37" s="174" t="n">
        <v>0</v>
      </c>
      <c r="J37" s="173" t="n">
        <f aca="false">0</f>
        <v>0</v>
      </c>
      <c r="L37" s="91"/>
    </row>
    <row r="38" s="90" customFormat="true" ht="6.75" hidden="false" customHeight="true" outlineLevel="0" collapsed="false">
      <c r="B38" s="91"/>
      <c r="L38" s="91"/>
    </row>
    <row r="39" s="90" customFormat="true" ht="24.75" hidden="false" customHeight="true" outlineLevel="0" collapsed="false">
      <c r="B39" s="91"/>
      <c r="C39" s="175"/>
      <c r="D39" s="176" t="s">
        <v>79</v>
      </c>
      <c r="E39" s="124"/>
      <c r="F39" s="124"/>
      <c r="G39" s="177" t="s">
        <v>80</v>
      </c>
      <c r="H39" s="178" t="s">
        <v>81</v>
      </c>
      <c r="I39" s="124"/>
      <c r="J39" s="179" t="n">
        <f aca="false">SUM(J30:J37)</f>
        <v>0</v>
      </c>
      <c r="K39" s="180"/>
      <c r="L39" s="91"/>
    </row>
    <row r="40" s="90" customFormat="true" ht="14.25" hidden="false" customHeight="true" outlineLevel="0" collapsed="false">
      <c r="B40" s="106"/>
      <c r="C40" s="107"/>
      <c r="D40" s="107"/>
      <c r="E40" s="107"/>
      <c r="F40" s="107"/>
      <c r="G40" s="107"/>
      <c r="H40" s="107"/>
      <c r="I40" s="107"/>
      <c r="J40" s="107"/>
      <c r="K40" s="107"/>
      <c r="L40" s="91"/>
    </row>
    <row r="44" s="90" customFormat="true" ht="6.75" hidden="false" customHeight="true" outlineLevel="0" collapsed="false">
      <c r="B44" s="108"/>
      <c r="C44" s="109"/>
      <c r="D44" s="109"/>
      <c r="E44" s="109"/>
      <c r="F44" s="109"/>
      <c r="G44" s="109"/>
      <c r="H44" s="109"/>
      <c r="I44" s="109"/>
      <c r="J44" s="109"/>
      <c r="K44" s="109"/>
      <c r="L44" s="91"/>
    </row>
    <row r="45" s="90" customFormat="true" ht="24.75" hidden="false" customHeight="true" outlineLevel="0" collapsed="false">
      <c r="B45" s="91"/>
      <c r="C45" s="75" t="s">
        <v>130</v>
      </c>
      <c r="L45" s="91"/>
    </row>
    <row r="46" s="90" customFormat="true" ht="6.75" hidden="false" customHeight="true" outlineLevel="0" collapsed="false">
      <c r="B46" s="91"/>
      <c r="L46" s="91"/>
    </row>
    <row r="47" s="90" customFormat="true" ht="12" hidden="false" customHeight="true" outlineLevel="0" collapsed="false">
      <c r="B47" s="91"/>
      <c r="C47" s="83" t="s">
        <v>49</v>
      </c>
      <c r="L47" s="91"/>
    </row>
    <row r="48" s="90" customFormat="true" ht="16.5" hidden="false" customHeight="true" outlineLevel="0" collapsed="false">
      <c r="B48" s="91"/>
      <c r="E48" s="163" t="str">
        <f aca="false">E7</f>
        <v>SILNICE II/605 ROZVADOV – STARÁ CELNICE</v>
      </c>
      <c r="F48" s="163"/>
      <c r="G48" s="163"/>
      <c r="H48" s="163"/>
      <c r="L48" s="91"/>
    </row>
    <row r="49" s="90" customFormat="true" ht="12" hidden="false" customHeight="true" outlineLevel="0" collapsed="false">
      <c r="B49" s="91"/>
      <c r="C49" s="83" t="s">
        <v>128</v>
      </c>
      <c r="L49" s="91"/>
    </row>
    <row r="50" s="90" customFormat="true" ht="16.5" hidden="false" customHeight="true" outlineLevel="0" collapsed="false">
      <c r="B50" s="91"/>
      <c r="E50" s="164" t="str">
        <f aca="false">E9</f>
        <v>SO 180 - Dopravně inženýrská opatření</v>
      </c>
      <c r="F50" s="164"/>
      <c r="G50" s="164"/>
      <c r="H50" s="164"/>
      <c r="L50" s="91"/>
    </row>
    <row r="51" s="90" customFormat="true" ht="6.75" hidden="false" customHeight="true" outlineLevel="0" collapsed="false">
      <c r="B51" s="91"/>
      <c r="L51" s="91"/>
    </row>
    <row r="52" s="90" customFormat="true" ht="12" hidden="false" customHeight="true" outlineLevel="0" collapsed="false">
      <c r="B52" s="91"/>
      <c r="C52" s="83" t="s">
        <v>52</v>
      </c>
      <c r="F52" s="84" t="str">
        <f aca="false">F12</f>
        <v>Rozvadov</v>
      </c>
      <c r="I52" s="83" t="s">
        <v>54</v>
      </c>
      <c r="J52" s="165" t="str">
        <f aca="false">IF(J12="","",J12)</f>
        <v>15. 8. 2024</v>
      </c>
      <c r="L52" s="91"/>
    </row>
    <row r="53" s="90" customFormat="true" ht="6.75" hidden="false" customHeight="true" outlineLevel="0" collapsed="false">
      <c r="B53" s="91"/>
      <c r="L53" s="91"/>
    </row>
    <row r="54" s="90" customFormat="true" ht="25.5" hidden="false" customHeight="true" outlineLevel="0" collapsed="false">
      <c r="B54" s="91"/>
      <c r="C54" s="83" t="s">
        <v>56</v>
      </c>
      <c r="F54" s="84" t="str">
        <f aca="false">E15</f>
        <v>Správa a údržba silnic Plzeňského kraje, p.o.</v>
      </c>
      <c r="I54" s="83" t="s">
        <v>62</v>
      </c>
      <c r="J54" s="181" t="str">
        <f aca="false">E21</f>
        <v>D PROJEKT PLZEŇ Nedvěd s.r.o.</v>
      </c>
      <c r="L54" s="91"/>
    </row>
    <row r="55" s="90" customFormat="true" ht="15" hidden="false" customHeight="true" outlineLevel="0" collapsed="false">
      <c r="B55" s="91"/>
      <c r="C55" s="83" t="s">
        <v>60</v>
      </c>
      <c r="F55" s="84" t="str">
        <f aca="false">IF(E18="","",E18)</f>
        <v>Vyplň údaj</v>
      </c>
      <c r="I55" s="83" t="s">
        <v>65</v>
      </c>
      <c r="J55" s="181" t="str">
        <f aca="false">E24</f>
        <v> </v>
      </c>
      <c r="L55" s="91"/>
    </row>
    <row r="56" s="90" customFormat="true" ht="9.75" hidden="false" customHeight="true" outlineLevel="0" collapsed="false">
      <c r="B56" s="91"/>
      <c r="L56" s="91"/>
    </row>
    <row r="57" s="90" customFormat="true" ht="29.25" hidden="false" customHeight="true" outlineLevel="0" collapsed="false">
      <c r="B57" s="91"/>
      <c r="C57" s="182" t="s">
        <v>131</v>
      </c>
      <c r="D57" s="175"/>
      <c r="E57" s="175"/>
      <c r="F57" s="175"/>
      <c r="G57" s="175"/>
      <c r="H57" s="175"/>
      <c r="I57" s="175"/>
      <c r="J57" s="183" t="s">
        <v>132</v>
      </c>
      <c r="K57" s="175"/>
      <c r="L57" s="91"/>
    </row>
    <row r="58" s="90" customFormat="true" ht="9.75" hidden="false" customHeight="true" outlineLevel="0" collapsed="false">
      <c r="B58" s="91"/>
      <c r="L58" s="91"/>
    </row>
    <row r="59" s="90" customFormat="true" ht="22.5" hidden="false" customHeight="true" outlineLevel="0" collapsed="false">
      <c r="B59" s="91"/>
      <c r="C59" s="184" t="s">
        <v>101</v>
      </c>
      <c r="J59" s="170" t="n">
        <f aca="false">J81</f>
        <v>0</v>
      </c>
      <c r="L59" s="91"/>
      <c r="AU59" s="71" t="s">
        <v>133</v>
      </c>
    </row>
    <row r="60" s="185" customFormat="true" ht="24.75" hidden="false" customHeight="true" outlineLevel="0" collapsed="false">
      <c r="B60" s="186"/>
      <c r="D60" s="187" t="s">
        <v>214</v>
      </c>
      <c r="E60" s="188"/>
      <c r="F60" s="188"/>
      <c r="G60" s="188"/>
      <c r="H60" s="188"/>
      <c r="I60" s="188"/>
      <c r="J60" s="189" t="n">
        <f aca="false">J82</f>
        <v>0</v>
      </c>
      <c r="L60" s="186"/>
    </row>
    <row r="61" s="190" customFormat="true" ht="19.5" hidden="false" customHeight="true" outlineLevel="0" collapsed="false">
      <c r="B61" s="191"/>
      <c r="D61" s="192" t="s">
        <v>219</v>
      </c>
      <c r="E61" s="193"/>
      <c r="F61" s="193"/>
      <c r="G61" s="193"/>
      <c r="H61" s="193"/>
      <c r="I61" s="193"/>
      <c r="J61" s="194" t="n">
        <f aca="false">J83</f>
        <v>0</v>
      </c>
      <c r="L61" s="191"/>
    </row>
    <row r="62" s="90" customFormat="true" ht="21.75" hidden="false" customHeight="true" outlineLevel="0" collapsed="false">
      <c r="B62" s="91"/>
      <c r="L62" s="91"/>
    </row>
    <row r="63" s="90" customFormat="true" ht="6.75" hidden="false" customHeight="true" outlineLevel="0" collapsed="false">
      <c r="B63" s="106"/>
      <c r="C63" s="107"/>
      <c r="D63" s="107"/>
      <c r="E63" s="107"/>
      <c r="F63" s="107"/>
      <c r="G63" s="107"/>
      <c r="H63" s="107"/>
      <c r="I63" s="107"/>
      <c r="J63" s="107"/>
      <c r="K63" s="107"/>
      <c r="L63" s="91"/>
    </row>
    <row r="67" s="90" customFormat="true" ht="6.75" hidden="false" customHeight="true" outlineLevel="0" collapsed="false">
      <c r="B67" s="108"/>
      <c r="C67" s="109"/>
      <c r="D67" s="109"/>
      <c r="E67" s="109"/>
      <c r="F67" s="109"/>
      <c r="G67" s="109"/>
      <c r="H67" s="109"/>
      <c r="I67" s="109"/>
      <c r="J67" s="109"/>
      <c r="K67" s="109"/>
      <c r="L67" s="91"/>
    </row>
    <row r="68" s="90" customFormat="true" ht="24.75" hidden="false" customHeight="true" outlineLevel="0" collapsed="false">
      <c r="B68" s="91"/>
      <c r="C68" s="75" t="s">
        <v>139</v>
      </c>
      <c r="L68" s="91"/>
    </row>
    <row r="69" s="90" customFormat="true" ht="6.75" hidden="false" customHeight="true" outlineLevel="0" collapsed="false">
      <c r="B69" s="91"/>
      <c r="L69" s="91"/>
    </row>
    <row r="70" s="90" customFormat="true" ht="12" hidden="false" customHeight="true" outlineLevel="0" collapsed="false">
      <c r="B70" s="91"/>
      <c r="C70" s="83" t="s">
        <v>49</v>
      </c>
      <c r="L70" s="91"/>
    </row>
    <row r="71" s="90" customFormat="true" ht="16.5" hidden="false" customHeight="true" outlineLevel="0" collapsed="false">
      <c r="B71" s="91"/>
      <c r="E71" s="163" t="str">
        <f aca="false">E7</f>
        <v>SILNICE II/605 ROZVADOV – STARÁ CELNICE</v>
      </c>
      <c r="F71" s="163"/>
      <c r="G71" s="163"/>
      <c r="H71" s="163"/>
      <c r="L71" s="91"/>
    </row>
    <row r="72" s="90" customFormat="true" ht="12" hidden="false" customHeight="true" outlineLevel="0" collapsed="false">
      <c r="B72" s="91"/>
      <c r="C72" s="83" t="s">
        <v>128</v>
      </c>
      <c r="L72" s="91"/>
    </row>
    <row r="73" s="90" customFormat="true" ht="16.5" hidden="false" customHeight="true" outlineLevel="0" collapsed="false">
      <c r="B73" s="91"/>
      <c r="E73" s="164" t="str">
        <f aca="false">E9</f>
        <v>SO 180 - Dopravně inženýrská opatření</v>
      </c>
      <c r="F73" s="164"/>
      <c r="G73" s="164"/>
      <c r="H73" s="164"/>
      <c r="L73" s="91"/>
    </row>
    <row r="74" s="90" customFormat="true" ht="6.75" hidden="false" customHeight="true" outlineLevel="0" collapsed="false">
      <c r="B74" s="91"/>
      <c r="L74" s="91"/>
    </row>
    <row r="75" s="90" customFormat="true" ht="12" hidden="false" customHeight="true" outlineLevel="0" collapsed="false">
      <c r="B75" s="91"/>
      <c r="C75" s="83" t="s">
        <v>52</v>
      </c>
      <c r="F75" s="84" t="str">
        <f aca="false">F12</f>
        <v>Rozvadov</v>
      </c>
      <c r="I75" s="83" t="s">
        <v>54</v>
      </c>
      <c r="J75" s="165" t="str">
        <f aca="false">IF(J12="","",J12)</f>
        <v>15. 8. 2024</v>
      </c>
      <c r="L75" s="91"/>
    </row>
    <row r="76" s="90" customFormat="true" ht="6.75" hidden="false" customHeight="true" outlineLevel="0" collapsed="false">
      <c r="B76" s="91"/>
      <c r="L76" s="91"/>
    </row>
    <row r="77" s="90" customFormat="true" ht="25.5" hidden="false" customHeight="true" outlineLevel="0" collapsed="false">
      <c r="B77" s="91"/>
      <c r="C77" s="83" t="s">
        <v>56</v>
      </c>
      <c r="F77" s="84" t="str">
        <f aca="false">E15</f>
        <v>Správa a údržba silnic Plzeňského kraje, p.o.</v>
      </c>
      <c r="I77" s="83" t="s">
        <v>62</v>
      </c>
      <c r="J77" s="181" t="str">
        <f aca="false">E21</f>
        <v>D PROJEKT PLZEŇ Nedvěd s.r.o.</v>
      </c>
      <c r="L77" s="91"/>
    </row>
    <row r="78" s="90" customFormat="true" ht="15" hidden="false" customHeight="true" outlineLevel="0" collapsed="false">
      <c r="B78" s="91"/>
      <c r="C78" s="83" t="s">
        <v>60</v>
      </c>
      <c r="F78" s="84" t="str">
        <f aca="false">IF(E18="","",E18)</f>
        <v>Vyplň údaj</v>
      </c>
      <c r="I78" s="83" t="s">
        <v>65</v>
      </c>
      <c r="J78" s="181" t="str">
        <f aca="false">E24</f>
        <v> </v>
      </c>
      <c r="L78" s="91"/>
    </row>
    <row r="79" s="90" customFormat="true" ht="9.75" hidden="false" customHeight="true" outlineLevel="0" collapsed="false">
      <c r="B79" s="91"/>
      <c r="L79" s="91"/>
    </row>
    <row r="80" s="195" customFormat="true" ht="29.25" hidden="false" customHeight="true" outlineLevel="0" collapsed="false">
      <c r="B80" s="196"/>
      <c r="C80" s="197" t="s">
        <v>140</v>
      </c>
      <c r="D80" s="198" t="s">
        <v>88</v>
      </c>
      <c r="E80" s="198" t="s">
        <v>84</v>
      </c>
      <c r="F80" s="198" t="s">
        <v>85</v>
      </c>
      <c r="G80" s="198" t="s">
        <v>141</v>
      </c>
      <c r="H80" s="198" t="s">
        <v>142</v>
      </c>
      <c r="I80" s="198" t="s">
        <v>143</v>
      </c>
      <c r="J80" s="198" t="s">
        <v>132</v>
      </c>
      <c r="K80" s="199" t="s">
        <v>144</v>
      </c>
      <c r="L80" s="196"/>
      <c r="M80" s="128"/>
      <c r="N80" s="129" t="s">
        <v>73</v>
      </c>
      <c r="O80" s="129" t="s">
        <v>145</v>
      </c>
      <c r="P80" s="129" t="s">
        <v>146</v>
      </c>
      <c r="Q80" s="129" t="s">
        <v>147</v>
      </c>
      <c r="R80" s="129" t="s">
        <v>148</v>
      </c>
      <c r="S80" s="129" t="s">
        <v>149</v>
      </c>
      <c r="T80" s="130" t="s">
        <v>150</v>
      </c>
    </row>
    <row r="81" s="90" customFormat="true" ht="22.5" hidden="false" customHeight="true" outlineLevel="0" collapsed="false">
      <c r="B81" s="91"/>
      <c r="C81" s="134" t="s">
        <v>151</v>
      </c>
      <c r="J81" s="200" t="n">
        <f aca="false">BK81</f>
        <v>0</v>
      </c>
      <c r="L81" s="91"/>
      <c r="M81" s="131"/>
      <c r="N81" s="120"/>
      <c r="O81" s="120"/>
      <c r="P81" s="201" t="n">
        <f aca="false">P82</f>
        <v>0</v>
      </c>
      <c r="Q81" s="120"/>
      <c r="R81" s="201" t="n">
        <f aca="false">R82</f>
        <v>0.154939</v>
      </c>
      <c r="S81" s="120"/>
      <c r="T81" s="202" t="n">
        <f aca="false">T82</f>
        <v>0</v>
      </c>
      <c r="AT81" s="71" t="s">
        <v>102</v>
      </c>
      <c r="AU81" s="71" t="s">
        <v>133</v>
      </c>
      <c r="BK81" s="203" t="n">
        <f aca="false">BK82</f>
        <v>0</v>
      </c>
    </row>
    <row r="82" s="204" customFormat="true" ht="25.5" hidden="false" customHeight="true" outlineLevel="0" collapsed="false">
      <c r="B82" s="205"/>
      <c r="D82" s="206" t="s">
        <v>102</v>
      </c>
      <c r="E82" s="207" t="s">
        <v>224</v>
      </c>
      <c r="F82" s="207" t="s">
        <v>225</v>
      </c>
      <c r="I82" s="208"/>
      <c r="J82" s="209" t="n">
        <f aca="false">BK82</f>
        <v>0</v>
      </c>
      <c r="L82" s="205"/>
      <c r="M82" s="210"/>
      <c r="P82" s="211" t="n">
        <f aca="false">P83</f>
        <v>0</v>
      </c>
      <c r="R82" s="211" t="n">
        <f aca="false">R83</f>
        <v>0.154939</v>
      </c>
      <c r="T82" s="212" t="n">
        <f aca="false">T83</f>
        <v>0</v>
      </c>
      <c r="AR82" s="206" t="s">
        <v>110</v>
      </c>
      <c r="AT82" s="213" t="s">
        <v>102</v>
      </c>
      <c r="AU82" s="213" t="s">
        <v>103</v>
      </c>
      <c r="AY82" s="206" t="s">
        <v>155</v>
      </c>
      <c r="BK82" s="214" t="n">
        <f aca="false">BK83</f>
        <v>0</v>
      </c>
    </row>
    <row r="83" s="204" customFormat="true" ht="22.5" hidden="false" customHeight="true" outlineLevel="0" collapsed="false">
      <c r="B83" s="205"/>
      <c r="D83" s="206" t="s">
        <v>102</v>
      </c>
      <c r="E83" s="215" t="s">
        <v>296</v>
      </c>
      <c r="F83" s="215" t="s">
        <v>576</v>
      </c>
      <c r="I83" s="208"/>
      <c r="J83" s="216" t="n">
        <f aca="false">BK83</f>
        <v>0</v>
      </c>
      <c r="L83" s="205"/>
      <c r="M83" s="210"/>
      <c r="P83" s="211" t="n">
        <f aca="false">SUM(P84:P268)</f>
        <v>0</v>
      </c>
      <c r="R83" s="211" t="n">
        <f aca="false">SUM(R84:R268)</f>
        <v>0.154939</v>
      </c>
      <c r="T83" s="212" t="n">
        <f aca="false">SUM(T84:T268)</f>
        <v>0</v>
      </c>
      <c r="AR83" s="206" t="s">
        <v>110</v>
      </c>
      <c r="AT83" s="213" t="s">
        <v>102</v>
      </c>
      <c r="AU83" s="213" t="s">
        <v>110</v>
      </c>
      <c r="AY83" s="206" t="s">
        <v>155</v>
      </c>
      <c r="BK83" s="214" t="n">
        <f aca="false">SUM(BK84:BK268)</f>
        <v>0</v>
      </c>
    </row>
    <row r="84" s="90" customFormat="true" ht="24" hidden="false" customHeight="true" outlineLevel="0" collapsed="false">
      <c r="B84" s="91"/>
      <c r="C84" s="217" t="s">
        <v>110</v>
      </c>
      <c r="D84" s="217" t="s">
        <v>158</v>
      </c>
      <c r="E84" s="218" t="s">
        <v>1332</v>
      </c>
      <c r="F84" s="219" t="s">
        <v>1333</v>
      </c>
      <c r="G84" s="220" t="s">
        <v>418</v>
      </c>
      <c r="H84" s="221" t="n">
        <v>317</v>
      </c>
      <c r="I84" s="222"/>
      <c r="J84" s="223" t="n">
        <f aca="false">ROUND(I84*H84,2)</f>
        <v>0</v>
      </c>
      <c r="K84" s="219" t="s">
        <v>162</v>
      </c>
      <c r="L84" s="91"/>
      <c r="M84" s="224"/>
      <c r="N84" s="225" t="s">
        <v>74</v>
      </c>
      <c r="P84" s="226" t="n">
        <f aca="false">O84*H84</f>
        <v>0</v>
      </c>
      <c r="Q84" s="226" t="n">
        <v>0</v>
      </c>
      <c r="R84" s="226" t="n">
        <f aca="false">Q84*H84</f>
        <v>0</v>
      </c>
      <c r="S84" s="226" t="n">
        <v>0</v>
      </c>
      <c r="T84" s="227" t="n">
        <f aca="false">S84*H84</f>
        <v>0</v>
      </c>
      <c r="AR84" s="228" t="s">
        <v>163</v>
      </c>
      <c r="AT84" s="228" t="s">
        <v>158</v>
      </c>
      <c r="AU84" s="228" t="s">
        <v>112</v>
      </c>
      <c r="AY84" s="71" t="s">
        <v>155</v>
      </c>
      <c r="BE84" s="229" t="n">
        <f aca="false">IF(N84="základní",J84,0)</f>
        <v>0</v>
      </c>
      <c r="BF84" s="229" t="n">
        <f aca="false">IF(N84="snížená",J84,0)</f>
        <v>0</v>
      </c>
      <c r="BG84" s="229" t="n">
        <f aca="false">IF(N84="zákl. přenesená",J84,0)</f>
        <v>0</v>
      </c>
      <c r="BH84" s="229" t="n">
        <f aca="false">IF(N84="sníž. přenesená",J84,0)</f>
        <v>0</v>
      </c>
      <c r="BI84" s="229" t="n">
        <f aca="false">IF(N84="nulová",J84,0)</f>
        <v>0</v>
      </c>
      <c r="BJ84" s="71" t="s">
        <v>110</v>
      </c>
      <c r="BK84" s="229" t="n">
        <f aca="false">ROUND(I84*H84,2)</f>
        <v>0</v>
      </c>
      <c r="BL84" s="71" t="s">
        <v>163</v>
      </c>
      <c r="BM84" s="228" t="s">
        <v>1334</v>
      </c>
    </row>
    <row r="85" s="90" customFormat="true" ht="19.5" hidden="false" customHeight="false" outlineLevel="0" collapsed="false">
      <c r="B85" s="91"/>
      <c r="D85" s="230" t="s">
        <v>165</v>
      </c>
      <c r="F85" s="231" t="s">
        <v>1335</v>
      </c>
      <c r="I85" s="232"/>
      <c r="L85" s="91"/>
      <c r="M85" s="233"/>
      <c r="T85" s="122"/>
      <c r="AT85" s="71" t="s">
        <v>165</v>
      </c>
      <c r="AU85" s="71" t="s">
        <v>112</v>
      </c>
    </row>
    <row r="86" s="90" customFormat="true" ht="11.25" hidden="false" customHeight="false" outlineLevel="0" collapsed="false">
      <c r="B86" s="91"/>
      <c r="D86" s="234" t="s">
        <v>166</v>
      </c>
      <c r="F86" s="235" t="s">
        <v>1336</v>
      </c>
      <c r="I86" s="232"/>
      <c r="L86" s="91"/>
      <c r="M86" s="233"/>
      <c r="T86" s="122"/>
      <c r="AT86" s="71" t="s">
        <v>166</v>
      </c>
      <c r="AU86" s="71" t="s">
        <v>112</v>
      </c>
    </row>
    <row r="87" s="240" customFormat="true" ht="11.25" hidden="false" customHeight="false" outlineLevel="0" collapsed="false">
      <c r="B87" s="241"/>
      <c r="D87" s="230" t="s">
        <v>239</v>
      </c>
      <c r="E87" s="242"/>
      <c r="F87" s="243" t="s">
        <v>1337</v>
      </c>
      <c r="H87" s="242"/>
      <c r="I87" s="244"/>
      <c r="L87" s="241"/>
      <c r="M87" s="245"/>
      <c r="T87" s="246"/>
      <c r="AT87" s="242" t="s">
        <v>239</v>
      </c>
      <c r="AU87" s="242" t="s">
        <v>112</v>
      </c>
      <c r="AV87" s="240" t="s">
        <v>110</v>
      </c>
      <c r="AW87" s="240" t="s">
        <v>64</v>
      </c>
      <c r="AX87" s="240" t="s">
        <v>103</v>
      </c>
      <c r="AY87" s="242" t="s">
        <v>155</v>
      </c>
    </row>
    <row r="88" s="247" customFormat="true" ht="11.25" hidden="false" customHeight="false" outlineLevel="0" collapsed="false">
      <c r="B88" s="248"/>
      <c r="D88" s="230" t="s">
        <v>239</v>
      </c>
      <c r="E88" s="249"/>
      <c r="F88" s="250" t="s">
        <v>1338</v>
      </c>
      <c r="H88" s="251" t="n">
        <v>93</v>
      </c>
      <c r="I88" s="252"/>
      <c r="L88" s="248"/>
      <c r="M88" s="253"/>
      <c r="T88" s="254"/>
      <c r="AT88" s="249" t="s">
        <v>239</v>
      </c>
      <c r="AU88" s="249" t="s">
        <v>112</v>
      </c>
      <c r="AV88" s="247" t="s">
        <v>112</v>
      </c>
      <c r="AW88" s="247" t="s">
        <v>64</v>
      </c>
      <c r="AX88" s="247" t="s">
        <v>103</v>
      </c>
      <c r="AY88" s="249" t="s">
        <v>155</v>
      </c>
    </row>
    <row r="89" s="240" customFormat="true" ht="11.25" hidden="false" customHeight="false" outlineLevel="0" collapsed="false">
      <c r="B89" s="241"/>
      <c r="D89" s="230" t="s">
        <v>239</v>
      </c>
      <c r="E89" s="242"/>
      <c r="F89" s="243" t="s">
        <v>1339</v>
      </c>
      <c r="H89" s="242"/>
      <c r="I89" s="244"/>
      <c r="L89" s="241"/>
      <c r="M89" s="245"/>
      <c r="T89" s="246"/>
      <c r="AT89" s="242" t="s">
        <v>239</v>
      </c>
      <c r="AU89" s="242" t="s">
        <v>112</v>
      </c>
      <c r="AV89" s="240" t="s">
        <v>110</v>
      </c>
      <c r="AW89" s="240" t="s">
        <v>64</v>
      </c>
      <c r="AX89" s="240" t="s">
        <v>103</v>
      </c>
      <c r="AY89" s="242" t="s">
        <v>155</v>
      </c>
    </row>
    <row r="90" s="247" customFormat="true" ht="11.25" hidden="false" customHeight="false" outlineLevel="0" collapsed="false">
      <c r="B90" s="248"/>
      <c r="D90" s="230" t="s">
        <v>239</v>
      </c>
      <c r="E90" s="249"/>
      <c r="F90" s="250" t="s">
        <v>1340</v>
      </c>
      <c r="H90" s="251" t="n">
        <v>175</v>
      </c>
      <c r="I90" s="252"/>
      <c r="L90" s="248"/>
      <c r="M90" s="253"/>
      <c r="T90" s="254"/>
      <c r="AT90" s="249" t="s">
        <v>239</v>
      </c>
      <c r="AU90" s="249" t="s">
        <v>112</v>
      </c>
      <c r="AV90" s="247" t="s">
        <v>112</v>
      </c>
      <c r="AW90" s="247" t="s">
        <v>64</v>
      </c>
      <c r="AX90" s="247" t="s">
        <v>103</v>
      </c>
      <c r="AY90" s="249" t="s">
        <v>155</v>
      </c>
    </row>
    <row r="91" s="240" customFormat="true" ht="11.25" hidden="false" customHeight="false" outlineLevel="0" collapsed="false">
      <c r="B91" s="241"/>
      <c r="D91" s="230" t="s">
        <v>239</v>
      </c>
      <c r="E91" s="242"/>
      <c r="F91" s="243" t="s">
        <v>1341</v>
      </c>
      <c r="H91" s="242"/>
      <c r="I91" s="244"/>
      <c r="L91" s="241"/>
      <c r="M91" s="245"/>
      <c r="T91" s="246"/>
      <c r="AT91" s="242" t="s">
        <v>239</v>
      </c>
      <c r="AU91" s="242" t="s">
        <v>112</v>
      </c>
      <c r="AV91" s="240" t="s">
        <v>110</v>
      </c>
      <c r="AW91" s="240" t="s">
        <v>64</v>
      </c>
      <c r="AX91" s="240" t="s">
        <v>103</v>
      </c>
      <c r="AY91" s="242" t="s">
        <v>155</v>
      </c>
    </row>
    <row r="92" s="247" customFormat="true" ht="11.25" hidden="false" customHeight="false" outlineLevel="0" collapsed="false">
      <c r="B92" s="248"/>
      <c r="D92" s="230" t="s">
        <v>239</v>
      </c>
      <c r="E92" s="249"/>
      <c r="F92" s="250" t="s">
        <v>1342</v>
      </c>
      <c r="H92" s="251" t="n">
        <v>49</v>
      </c>
      <c r="I92" s="252"/>
      <c r="L92" s="248"/>
      <c r="M92" s="253"/>
      <c r="T92" s="254"/>
      <c r="AT92" s="249" t="s">
        <v>239</v>
      </c>
      <c r="AU92" s="249" t="s">
        <v>112</v>
      </c>
      <c r="AV92" s="247" t="s">
        <v>112</v>
      </c>
      <c r="AW92" s="247" t="s">
        <v>64</v>
      </c>
      <c r="AX92" s="247" t="s">
        <v>103</v>
      </c>
      <c r="AY92" s="249" t="s">
        <v>155</v>
      </c>
    </row>
    <row r="93" s="255" customFormat="true" ht="11.25" hidden="false" customHeight="false" outlineLevel="0" collapsed="false">
      <c r="B93" s="256"/>
      <c r="D93" s="230" t="s">
        <v>239</v>
      </c>
      <c r="E93" s="257"/>
      <c r="F93" s="258" t="s">
        <v>244</v>
      </c>
      <c r="H93" s="259" t="n">
        <v>317</v>
      </c>
      <c r="I93" s="260"/>
      <c r="L93" s="256"/>
      <c r="M93" s="261"/>
      <c r="T93" s="262"/>
      <c r="AT93" s="257" t="s">
        <v>239</v>
      </c>
      <c r="AU93" s="257" t="s">
        <v>112</v>
      </c>
      <c r="AV93" s="255" t="s">
        <v>163</v>
      </c>
      <c r="AW93" s="255" t="s">
        <v>64</v>
      </c>
      <c r="AX93" s="255" t="s">
        <v>110</v>
      </c>
      <c r="AY93" s="257" t="s">
        <v>155</v>
      </c>
    </row>
    <row r="94" s="90" customFormat="true" ht="24" hidden="false" customHeight="true" outlineLevel="0" collapsed="false">
      <c r="B94" s="91"/>
      <c r="C94" s="217" t="s">
        <v>112</v>
      </c>
      <c r="D94" s="217" t="s">
        <v>158</v>
      </c>
      <c r="E94" s="218" t="s">
        <v>1343</v>
      </c>
      <c r="F94" s="219" t="s">
        <v>1344</v>
      </c>
      <c r="G94" s="220" t="s">
        <v>418</v>
      </c>
      <c r="H94" s="221" t="n">
        <v>11</v>
      </c>
      <c r="I94" s="222"/>
      <c r="J94" s="223" t="n">
        <f aca="false">ROUND(I94*H94,2)</f>
        <v>0</v>
      </c>
      <c r="K94" s="219" t="s">
        <v>162</v>
      </c>
      <c r="L94" s="91"/>
      <c r="M94" s="224"/>
      <c r="N94" s="225" t="s">
        <v>74</v>
      </c>
      <c r="P94" s="226" t="n">
        <f aca="false">O94*H94</f>
        <v>0</v>
      </c>
      <c r="Q94" s="226" t="n">
        <v>0</v>
      </c>
      <c r="R94" s="226" t="n">
        <f aca="false">Q94*H94</f>
        <v>0</v>
      </c>
      <c r="S94" s="226" t="n">
        <v>0</v>
      </c>
      <c r="T94" s="227" t="n">
        <f aca="false">S94*H94</f>
        <v>0</v>
      </c>
      <c r="AR94" s="228" t="s">
        <v>163</v>
      </c>
      <c r="AT94" s="228" t="s">
        <v>158</v>
      </c>
      <c r="AU94" s="228" t="s">
        <v>112</v>
      </c>
      <c r="AY94" s="71" t="s">
        <v>155</v>
      </c>
      <c r="BE94" s="229" t="n">
        <f aca="false">IF(N94="základní",J94,0)</f>
        <v>0</v>
      </c>
      <c r="BF94" s="229" t="n">
        <f aca="false">IF(N94="snížená",J94,0)</f>
        <v>0</v>
      </c>
      <c r="BG94" s="229" t="n">
        <f aca="false">IF(N94="zákl. přenesená",J94,0)</f>
        <v>0</v>
      </c>
      <c r="BH94" s="229" t="n">
        <f aca="false">IF(N94="sníž. přenesená",J94,0)</f>
        <v>0</v>
      </c>
      <c r="BI94" s="229" t="n">
        <f aca="false">IF(N94="nulová",J94,0)</f>
        <v>0</v>
      </c>
      <c r="BJ94" s="71" t="s">
        <v>110</v>
      </c>
      <c r="BK94" s="229" t="n">
        <f aca="false">ROUND(I94*H94,2)</f>
        <v>0</v>
      </c>
      <c r="BL94" s="71" t="s">
        <v>163</v>
      </c>
      <c r="BM94" s="228" t="s">
        <v>1345</v>
      </c>
    </row>
    <row r="95" s="90" customFormat="true" ht="19.5" hidden="false" customHeight="false" outlineLevel="0" collapsed="false">
      <c r="B95" s="91"/>
      <c r="D95" s="230" t="s">
        <v>165</v>
      </c>
      <c r="F95" s="231" t="s">
        <v>1346</v>
      </c>
      <c r="I95" s="232"/>
      <c r="L95" s="91"/>
      <c r="M95" s="233"/>
      <c r="T95" s="122"/>
      <c r="AT95" s="71" t="s">
        <v>165</v>
      </c>
      <c r="AU95" s="71" t="s">
        <v>112</v>
      </c>
    </row>
    <row r="96" s="90" customFormat="true" ht="11.25" hidden="false" customHeight="false" outlineLevel="0" collapsed="false">
      <c r="B96" s="91"/>
      <c r="D96" s="234" t="s">
        <v>166</v>
      </c>
      <c r="F96" s="235" t="s">
        <v>1347</v>
      </c>
      <c r="I96" s="232"/>
      <c r="L96" s="91"/>
      <c r="M96" s="233"/>
      <c r="T96" s="122"/>
      <c r="AT96" s="71" t="s">
        <v>166</v>
      </c>
      <c r="AU96" s="71" t="s">
        <v>112</v>
      </c>
    </row>
    <row r="97" s="90" customFormat="true" ht="68.25" hidden="false" customHeight="false" outlineLevel="0" collapsed="false">
      <c r="B97" s="91"/>
      <c r="D97" s="230" t="s">
        <v>168</v>
      </c>
      <c r="F97" s="236" t="s">
        <v>1348</v>
      </c>
      <c r="I97" s="232"/>
      <c r="L97" s="91"/>
      <c r="M97" s="233"/>
      <c r="T97" s="122"/>
      <c r="AT97" s="71" t="s">
        <v>168</v>
      </c>
      <c r="AU97" s="71" t="s">
        <v>112</v>
      </c>
    </row>
    <row r="98" s="240" customFormat="true" ht="11.25" hidden="false" customHeight="false" outlineLevel="0" collapsed="false">
      <c r="B98" s="241"/>
      <c r="D98" s="230" t="s">
        <v>239</v>
      </c>
      <c r="E98" s="242"/>
      <c r="F98" s="243" t="s">
        <v>1337</v>
      </c>
      <c r="H98" s="242"/>
      <c r="I98" s="244"/>
      <c r="L98" s="241"/>
      <c r="M98" s="245"/>
      <c r="T98" s="246"/>
      <c r="AT98" s="242" t="s">
        <v>239</v>
      </c>
      <c r="AU98" s="242" t="s">
        <v>112</v>
      </c>
      <c r="AV98" s="240" t="s">
        <v>110</v>
      </c>
      <c r="AW98" s="240" t="s">
        <v>64</v>
      </c>
      <c r="AX98" s="240" t="s">
        <v>103</v>
      </c>
      <c r="AY98" s="242" t="s">
        <v>155</v>
      </c>
    </row>
    <row r="99" s="247" customFormat="true" ht="11.25" hidden="false" customHeight="false" outlineLevel="0" collapsed="false">
      <c r="B99" s="248"/>
      <c r="D99" s="230" t="s">
        <v>239</v>
      </c>
      <c r="E99" s="249"/>
      <c r="F99" s="250" t="s">
        <v>1349</v>
      </c>
      <c r="H99" s="251" t="n">
        <v>4</v>
      </c>
      <c r="I99" s="252"/>
      <c r="L99" s="248"/>
      <c r="M99" s="253"/>
      <c r="T99" s="254"/>
      <c r="AT99" s="249" t="s">
        <v>239</v>
      </c>
      <c r="AU99" s="249" t="s">
        <v>112</v>
      </c>
      <c r="AV99" s="247" t="s">
        <v>112</v>
      </c>
      <c r="AW99" s="247" t="s">
        <v>64</v>
      </c>
      <c r="AX99" s="247" t="s">
        <v>103</v>
      </c>
      <c r="AY99" s="249" t="s">
        <v>155</v>
      </c>
    </row>
    <row r="100" s="240" customFormat="true" ht="11.25" hidden="false" customHeight="false" outlineLevel="0" collapsed="false">
      <c r="B100" s="241"/>
      <c r="D100" s="230" t="s">
        <v>239</v>
      </c>
      <c r="E100" s="242"/>
      <c r="F100" s="243" t="s">
        <v>1339</v>
      </c>
      <c r="H100" s="242"/>
      <c r="I100" s="244"/>
      <c r="L100" s="241"/>
      <c r="M100" s="245"/>
      <c r="T100" s="246"/>
      <c r="AT100" s="242" t="s">
        <v>239</v>
      </c>
      <c r="AU100" s="242" t="s">
        <v>112</v>
      </c>
      <c r="AV100" s="240" t="s">
        <v>110</v>
      </c>
      <c r="AW100" s="240" t="s">
        <v>64</v>
      </c>
      <c r="AX100" s="240" t="s">
        <v>103</v>
      </c>
      <c r="AY100" s="242" t="s">
        <v>155</v>
      </c>
    </row>
    <row r="101" s="247" customFormat="true" ht="11.25" hidden="false" customHeight="false" outlineLevel="0" collapsed="false">
      <c r="B101" s="248"/>
      <c r="D101" s="230" t="s">
        <v>239</v>
      </c>
      <c r="E101" s="249"/>
      <c r="F101" s="250" t="s">
        <v>103</v>
      </c>
      <c r="H101" s="251" t="n">
        <v>0</v>
      </c>
      <c r="I101" s="252"/>
      <c r="L101" s="248"/>
      <c r="M101" s="253"/>
      <c r="T101" s="254"/>
      <c r="AT101" s="249" t="s">
        <v>239</v>
      </c>
      <c r="AU101" s="249" t="s">
        <v>112</v>
      </c>
      <c r="AV101" s="247" t="s">
        <v>112</v>
      </c>
      <c r="AW101" s="247" t="s">
        <v>64</v>
      </c>
      <c r="AX101" s="247" t="s">
        <v>103</v>
      </c>
      <c r="AY101" s="249" t="s">
        <v>155</v>
      </c>
    </row>
    <row r="102" s="240" customFormat="true" ht="11.25" hidden="false" customHeight="false" outlineLevel="0" collapsed="false">
      <c r="B102" s="241"/>
      <c r="D102" s="230" t="s">
        <v>239</v>
      </c>
      <c r="E102" s="242"/>
      <c r="F102" s="243" t="s">
        <v>1341</v>
      </c>
      <c r="H102" s="242"/>
      <c r="I102" s="244"/>
      <c r="L102" s="241"/>
      <c r="M102" s="245"/>
      <c r="T102" s="246"/>
      <c r="AT102" s="242" t="s">
        <v>239</v>
      </c>
      <c r="AU102" s="242" t="s">
        <v>112</v>
      </c>
      <c r="AV102" s="240" t="s">
        <v>110</v>
      </c>
      <c r="AW102" s="240" t="s">
        <v>64</v>
      </c>
      <c r="AX102" s="240" t="s">
        <v>103</v>
      </c>
      <c r="AY102" s="242" t="s">
        <v>155</v>
      </c>
    </row>
    <row r="103" s="247" customFormat="true" ht="11.25" hidden="false" customHeight="false" outlineLevel="0" collapsed="false">
      <c r="B103" s="248"/>
      <c r="D103" s="230" t="s">
        <v>239</v>
      </c>
      <c r="E103" s="249"/>
      <c r="F103" s="250" t="s">
        <v>1350</v>
      </c>
      <c r="H103" s="251" t="n">
        <v>7</v>
      </c>
      <c r="I103" s="252"/>
      <c r="L103" s="248"/>
      <c r="M103" s="253"/>
      <c r="T103" s="254"/>
      <c r="AT103" s="249" t="s">
        <v>239</v>
      </c>
      <c r="AU103" s="249" t="s">
        <v>112</v>
      </c>
      <c r="AV103" s="247" t="s">
        <v>112</v>
      </c>
      <c r="AW103" s="247" t="s">
        <v>64</v>
      </c>
      <c r="AX103" s="247" t="s">
        <v>103</v>
      </c>
      <c r="AY103" s="249" t="s">
        <v>155</v>
      </c>
    </row>
    <row r="104" s="255" customFormat="true" ht="11.25" hidden="false" customHeight="false" outlineLevel="0" collapsed="false">
      <c r="B104" s="256"/>
      <c r="D104" s="230" t="s">
        <v>239</v>
      </c>
      <c r="E104" s="257"/>
      <c r="F104" s="258" t="s">
        <v>244</v>
      </c>
      <c r="H104" s="259" t="n">
        <v>11</v>
      </c>
      <c r="I104" s="260"/>
      <c r="L104" s="256"/>
      <c r="M104" s="261"/>
      <c r="T104" s="262"/>
      <c r="AT104" s="257" t="s">
        <v>239</v>
      </c>
      <c r="AU104" s="257" t="s">
        <v>112</v>
      </c>
      <c r="AV104" s="255" t="s">
        <v>163</v>
      </c>
      <c r="AW104" s="255" t="s">
        <v>64</v>
      </c>
      <c r="AX104" s="255" t="s">
        <v>110</v>
      </c>
      <c r="AY104" s="257" t="s">
        <v>155</v>
      </c>
    </row>
    <row r="105" s="90" customFormat="true" ht="24" hidden="false" customHeight="true" outlineLevel="0" collapsed="false">
      <c r="B105" s="91"/>
      <c r="C105" s="217" t="s">
        <v>175</v>
      </c>
      <c r="D105" s="217" t="s">
        <v>158</v>
      </c>
      <c r="E105" s="218" t="s">
        <v>1351</v>
      </c>
      <c r="F105" s="219" t="s">
        <v>1352</v>
      </c>
      <c r="G105" s="220" t="s">
        <v>418</v>
      </c>
      <c r="H105" s="221" t="n">
        <v>12628</v>
      </c>
      <c r="I105" s="222"/>
      <c r="J105" s="223" t="n">
        <f aca="false">ROUND(I105*H105,2)</f>
        <v>0</v>
      </c>
      <c r="K105" s="219" t="s">
        <v>162</v>
      </c>
      <c r="L105" s="91"/>
      <c r="M105" s="224"/>
      <c r="N105" s="225" t="s">
        <v>74</v>
      </c>
      <c r="P105" s="226" t="n">
        <f aca="false">O105*H105</f>
        <v>0</v>
      </c>
      <c r="Q105" s="226" t="n">
        <v>0</v>
      </c>
      <c r="R105" s="226" t="n">
        <f aca="false">Q105*H105</f>
        <v>0</v>
      </c>
      <c r="S105" s="226" t="n">
        <v>0</v>
      </c>
      <c r="T105" s="227" t="n">
        <f aca="false">S105*H105</f>
        <v>0</v>
      </c>
      <c r="AR105" s="228" t="s">
        <v>163</v>
      </c>
      <c r="AT105" s="228" t="s">
        <v>158</v>
      </c>
      <c r="AU105" s="228" t="s">
        <v>112</v>
      </c>
      <c r="AY105" s="71" t="s">
        <v>155</v>
      </c>
      <c r="BE105" s="229" t="n">
        <f aca="false">IF(N105="základní",J105,0)</f>
        <v>0</v>
      </c>
      <c r="BF105" s="229" t="n">
        <f aca="false">IF(N105="snížená",J105,0)</f>
        <v>0</v>
      </c>
      <c r="BG105" s="229" t="n">
        <f aca="false">IF(N105="zákl. přenesená",J105,0)</f>
        <v>0</v>
      </c>
      <c r="BH105" s="229" t="n">
        <f aca="false">IF(N105="sníž. přenesená",J105,0)</f>
        <v>0</v>
      </c>
      <c r="BI105" s="229" t="n">
        <f aca="false">IF(N105="nulová",J105,0)</f>
        <v>0</v>
      </c>
      <c r="BJ105" s="71" t="s">
        <v>110</v>
      </c>
      <c r="BK105" s="229" t="n">
        <f aca="false">ROUND(I105*H105,2)</f>
        <v>0</v>
      </c>
      <c r="BL105" s="71" t="s">
        <v>163</v>
      </c>
      <c r="BM105" s="228" t="s">
        <v>1353</v>
      </c>
    </row>
    <row r="106" s="90" customFormat="true" ht="29.25" hidden="false" customHeight="false" outlineLevel="0" collapsed="false">
      <c r="B106" s="91"/>
      <c r="D106" s="230" t="s">
        <v>165</v>
      </c>
      <c r="F106" s="231" t="s">
        <v>1354</v>
      </c>
      <c r="I106" s="232"/>
      <c r="L106" s="91"/>
      <c r="M106" s="233"/>
      <c r="T106" s="122"/>
      <c r="AT106" s="71" t="s">
        <v>165</v>
      </c>
      <c r="AU106" s="71" t="s">
        <v>112</v>
      </c>
    </row>
    <row r="107" s="90" customFormat="true" ht="11.25" hidden="false" customHeight="false" outlineLevel="0" collapsed="false">
      <c r="B107" s="91"/>
      <c r="D107" s="234" t="s">
        <v>166</v>
      </c>
      <c r="F107" s="235" t="s">
        <v>1355</v>
      </c>
      <c r="I107" s="232"/>
      <c r="L107" s="91"/>
      <c r="M107" s="233"/>
      <c r="T107" s="122"/>
      <c r="AT107" s="71" t="s">
        <v>166</v>
      </c>
      <c r="AU107" s="71" t="s">
        <v>112</v>
      </c>
    </row>
    <row r="108" s="240" customFormat="true" ht="11.25" hidden="false" customHeight="false" outlineLevel="0" collapsed="false">
      <c r="B108" s="241"/>
      <c r="D108" s="230" t="s">
        <v>239</v>
      </c>
      <c r="E108" s="242"/>
      <c r="F108" s="243" t="s">
        <v>1356</v>
      </c>
      <c r="H108" s="242"/>
      <c r="I108" s="244"/>
      <c r="L108" s="241"/>
      <c r="M108" s="245"/>
      <c r="T108" s="246"/>
      <c r="AT108" s="242" t="s">
        <v>239</v>
      </c>
      <c r="AU108" s="242" t="s">
        <v>112</v>
      </c>
      <c r="AV108" s="240" t="s">
        <v>110</v>
      </c>
      <c r="AW108" s="240" t="s">
        <v>64</v>
      </c>
      <c r="AX108" s="240" t="s">
        <v>103</v>
      </c>
      <c r="AY108" s="242" t="s">
        <v>155</v>
      </c>
    </row>
    <row r="109" s="247" customFormat="true" ht="11.25" hidden="false" customHeight="false" outlineLevel="0" collapsed="false">
      <c r="B109" s="248"/>
      <c r="D109" s="230" t="s">
        <v>239</v>
      </c>
      <c r="E109" s="249"/>
      <c r="F109" s="250" t="s">
        <v>1357</v>
      </c>
      <c r="H109" s="251" t="n">
        <v>3906</v>
      </c>
      <c r="I109" s="252"/>
      <c r="L109" s="248"/>
      <c r="M109" s="253"/>
      <c r="T109" s="254"/>
      <c r="AT109" s="249" t="s">
        <v>239</v>
      </c>
      <c r="AU109" s="249" t="s">
        <v>112</v>
      </c>
      <c r="AV109" s="247" t="s">
        <v>112</v>
      </c>
      <c r="AW109" s="247" t="s">
        <v>64</v>
      </c>
      <c r="AX109" s="247" t="s">
        <v>103</v>
      </c>
      <c r="AY109" s="249" t="s">
        <v>155</v>
      </c>
    </row>
    <row r="110" s="240" customFormat="true" ht="11.25" hidden="false" customHeight="false" outlineLevel="0" collapsed="false">
      <c r="B110" s="241"/>
      <c r="D110" s="230" t="s">
        <v>239</v>
      </c>
      <c r="E110" s="242"/>
      <c r="F110" s="243" t="s">
        <v>1358</v>
      </c>
      <c r="H110" s="242"/>
      <c r="I110" s="244"/>
      <c r="L110" s="241"/>
      <c r="M110" s="245"/>
      <c r="T110" s="246"/>
      <c r="AT110" s="242" t="s">
        <v>239</v>
      </c>
      <c r="AU110" s="242" t="s">
        <v>112</v>
      </c>
      <c r="AV110" s="240" t="s">
        <v>110</v>
      </c>
      <c r="AW110" s="240" t="s">
        <v>64</v>
      </c>
      <c r="AX110" s="240" t="s">
        <v>103</v>
      </c>
      <c r="AY110" s="242" t="s">
        <v>155</v>
      </c>
    </row>
    <row r="111" s="247" customFormat="true" ht="11.25" hidden="false" customHeight="false" outlineLevel="0" collapsed="false">
      <c r="B111" s="248"/>
      <c r="D111" s="230" t="s">
        <v>239</v>
      </c>
      <c r="E111" s="249"/>
      <c r="F111" s="250" t="s">
        <v>1359</v>
      </c>
      <c r="H111" s="251" t="n">
        <v>7350</v>
      </c>
      <c r="I111" s="252"/>
      <c r="L111" s="248"/>
      <c r="M111" s="253"/>
      <c r="T111" s="254"/>
      <c r="AT111" s="249" t="s">
        <v>239</v>
      </c>
      <c r="AU111" s="249" t="s">
        <v>112</v>
      </c>
      <c r="AV111" s="247" t="s">
        <v>112</v>
      </c>
      <c r="AW111" s="247" t="s">
        <v>64</v>
      </c>
      <c r="AX111" s="247" t="s">
        <v>103</v>
      </c>
      <c r="AY111" s="249" t="s">
        <v>155</v>
      </c>
    </row>
    <row r="112" s="240" customFormat="true" ht="11.25" hidden="false" customHeight="false" outlineLevel="0" collapsed="false">
      <c r="B112" s="241"/>
      <c r="D112" s="230" t="s">
        <v>239</v>
      </c>
      <c r="E112" s="242"/>
      <c r="F112" s="243" t="s">
        <v>1360</v>
      </c>
      <c r="H112" s="242"/>
      <c r="I112" s="244"/>
      <c r="L112" s="241"/>
      <c r="M112" s="245"/>
      <c r="T112" s="246"/>
      <c r="AT112" s="242" t="s">
        <v>239</v>
      </c>
      <c r="AU112" s="242" t="s">
        <v>112</v>
      </c>
      <c r="AV112" s="240" t="s">
        <v>110</v>
      </c>
      <c r="AW112" s="240" t="s">
        <v>64</v>
      </c>
      <c r="AX112" s="240" t="s">
        <v>103</v>
      </c>
      <c r="AY112" s="242" t="s">
        <v>155</v>
      </c>
    </row>
    <row r="113" s="247" customFormat="true" ht="11.25" hidden="false" customHeight="false" outlineLevel="0" collapsed="false">
      <c r="B113" s="248"/>
      <c r="D113" s="230" t="s">
        <v>239</v>
      </c>
      <c r="E113" s="249"/>
      <c r="F113" s="250" t="s">
        <v>1361</v>
      </c>
      <c r="H113" s="251" t="n">
        <v>1372</v>
      </c>
      <c r="I113" s="252"/>
      <c r="L113" s="248"/>
      <c r="M113" s="253"/>
      <c r="T113" s="254"/>
      <c r="AT113" s="249" t="s">
        <v>239</v>
      </c>
      <c r="AU113" s="249" t="s">
        <v>112</v>
      </c>
      <c r="AV113" s="247" t="s">
        <v>112</v>
      </c>
      <c r="AW113" s="247" t="s">
        <v>64</v>
      </c>
      <c r="AX113" s="247" t="s">
        <v>103</v>
      </c>
      <c r="AY113" s="249" t="s">
        <v>155</v>
      </c>
    </row>
    <row r="114" s="255" customFormat="true" ht="11.25" hidden="false" customHeight="false" outlineLevel="0" collapsed="false">
      <c r="B114" s="256"/>
      <c r="D114" s="230" t="s">
        <v>239</v>
      </c>
      <c r="E114" s="257"/>
      <c r="F114" s="258" t="s">
        <v>244</v>
      </c>
      <c r="H114" s="259" t="n">
        <v>12628</v>
      </c>
      <c r="I114" s="260"/>
      <c r="L114" s="256"/>
      <c r="M114" s="261"/>
      <c r="T114" s="262"/>
      <c r="AT114" s="257" t="s">
        <v>239</v>
      </c>
      <c r="AU114" s="257" t="s">
        <v>112</v>
      </c>
      <c r="AV114" s="255" t="s">
        <v>163</v>
      </c>
      <c r="AW114" s="255" t="s">
        <v>64</v>
      </c>
      <c r="AX114" s="255" t="s">
        <v>110</v>
      </c>
      <c r="AY114" s="257" t="s">
        <v>155</v>
      </c>
    </row>
    <row r="115" s="90" customFormat="true" ht="24" hidden="false" customHeight="true" outlineLevel="0" collapsed="false">
      <c r="B115" s="91"/>
      <c r="C115" s="217" t="s">
        <v>163</v>
      </c>
      <c r="D115" s="217" t="s">
        <v>158</v>
      </c>
      <c r="E115" s="218" t="s">
        <v>1362</v>
      </c>
      <c r="F115" s="219" t="s">
        <v>1363</v>
      </c>
      <c r="G115" s="220" t="s">
        <v>418</v>
      </c>
      <c r="H115" s="221" t="n">
        <v>364</v>
      </c>
      <c r="I115" s="222"/>
      <c r="J115" s="223" t="n">
        <f aca="false">ROUND(I115*H115,2)</f>
        <v>0</v>
      </c>
      <c r="K115" s="219" t="s">
        <v>162</v>
      </c>
      <c r="L115" s="91"/>
      <c r="M115" s="224"/>
      <c r="N115" s="225" t="s">
        <v>74</v>
      </c>
      <c r="P115" s="226" t="n">
        <f aca="false">O115*H115</f>
        <v>0</v>
      </c>
      <c r="Q115" s="226" t="n">
        <v>0</v>
      </c>
      <c r="R115" s="226" t="n">
        <f aca="false">Q115*H115</f>
        <v>0</v>
      </c>
      <c r="S115" s="226" t="n">
        <v>0</v>
      </c>
      <c r="T115" s="227" t="n">
        <f aca="false">S115*H115</f>
        <v>0</v>
      </c>
      <c r="AR115" s="228" t="s">
        <v>163</v>
      </c>
      <c r="AT115" s="228" t="s">
        <v>158</v>
      </c>
      <c r="AU115" s="228" t="s">
        <v>112</v>
      </c>
      <c r="AY115" s="71" t="s">
        <v>155</v>
      </c>
      <c r="BE115" s="229" t="n">
        <f aca="false">IF(N115="základní",J115,0)</f>
        <v>0</v>
      </c>
      <c r="BF115" s="229" t="n">
        <f aca="false">IF(N115="snížená",J115,0)</f>
        <v>0</v>
      </c>
      <c r="BG115" s="229" t="n">
        <f aca="false">IF(N115="zákl. přenesená",J115,0)</f>
        <v>0</v>
      </c>
      <c r="BH115" s="229" t="n">
        <f aca="false">IF(N115="sníž. přenesená",J115,0)</f>
        <v>0</v>
      </c>
      <c r="BI115" s="229" t="n">
        <f aca="false">IF(N115="nulová",J115,0)</f>
        <v>0</v>
      </c>
      <c r="BJ115" s="71" t="s">
        <v>110</v>
      </c>
      <c r="BK115" s="229" t="n">
        <f aca="false">ROUND(I115*H115,2)</f>
        <v>0</v>
      </c>
      <c r="BL115" s="71" t="s">
        <v>163</v>
      </c>
      <c r="BM115" s="228" t="s">
        <v>1364</v>
      </c>
    </row>
    <row r="116" s="90" customFormat="true" ht="29.25" hidden="false" customHeight="false" outlineLevel="0" collapsed="false">
      <c r="B116" s="91"/>
      <c r="D116" s="230" t="s">
        <v>165</v>
      </c>
      <c r="F116" s="231" t="s">
        <v>1365</v>
      </c>
      <c r="I116" s="232"/>
      <c r="L116" s="91"/>
      <c r="M116" s="233"/>
      <c r="T116" s="122"/>
      <c r="AT116" s="71" t="s">
        <v>165</v>
      </c>
      <c r="AU116" s="71" t="s">
        <v>112</v>
      </c>
    </row>
    <row r="117" s="90" customFormat="true" ht="11.25" hidden="false" customHeight="false" outlineLevel="0" collapsed="false">
      <c r="B117" s="91"/>
      <c r="D117" s="234" t="s">
        <v>166</v>
      </c>
      <c r="F117" s="235" t="s">
        <v>1366</v>
      </c>
      <c r="I117" s="232"/>
      <c r="L117" s="91"/>
      <c r="M117" s="233"/>
      <c r="T117" s="122"/>
      <c r="AT117" s="71" t="s">
        <v>166</v>
      </c>
      <c r="AU117" s="71" t="s">
        <v>112</v>
      </c>
    </row>
    <row r="118" s="240" customFormat="true" ht="11.25" hidden="false" customHeight="false" outlineLevel="0" collapsed="false">
      <c r="B118" s="241"/>
      <c r="D118" s="230" t="s">
        <v>239</v>
      </c>
      <c r="E118" s="242"/>
      <c r="F118" s="243" t="s">
        <v>1356</v>
      </c>
      <c r="H118" s="242"/>
      <c r="I118" s="244"/>
      <c r="L118" s="241"/>
      <c r="M118" s="245"/>
      <c r="T118" s="246"/>
      <c r="AT118" s="242" t="s">
        <v>239</v>
      </c>
      <c r="AU118" s="242" t="s">
        <v>112</v>
      </c>
      <c r="AV118" s="240" t="s">
        <v>110</v>
      </c>
      <c r="AW118" s="240" t="s">
        <v>64</v>
      </c>
      <c r="AX118" s="240" t="s">
        <v>103</v>
      </c>
      <c r="AY118" s="242" t="s">
        <v>155</v>
      </c>
    </row>
    <row r="119" s="247" customFormat="true" ht="11.25" hidden="false" customHeight="false" outlineLevel="0" collapsed="false">
      <c r="B119" s="248"/>
      <c r="D119" s="230" t="s">
        <v>239</v>
      </c>
      <c r="E119" s="249"/>
      <c r="F119" s="250" t="s">
        <v>1367</v>
      </c>
      <c r="H119" s="251" t="n">
        <v>168</v>
      </c>
      <c r="I119" s="252"/>
      <c r="L119" s="248"/>
      <c r="M119" s="253"/>
      <c r="T119" s="254"/>
      <c r="AT119" s="249" t="s">
        <v>239</v>
      </c>
      <c r="AU119" s="249" t="s">
        <v>112</v>
      </c>
      <c r="AV119" s="247" t="s">
        <v>112</v>
      </c>
      <c r="AW119" s="247" t="s">
        <v>64</v>
      </c>
      <c r="AX119" s="247" t="s">
        <v>103</v>
      </c>
      <c r="AY119" s="249" t="s">
        <v>155</v>
      </c>
    </row>
    <row r="120" s="240" customFormat="true" ht="11.25" hidden="false" customHeight="false" outlineLevel="0" collapsed="false">
      <c r="B120" s="241"/>
      <c r="D120" s="230" t="s">
        <v>239</v>
      </c>
      <c r="E120" s="242"/>
      <c r="F120" s="243" t="s">
        <v>1360</v>
      </c>
      <c r="H120" s="242"/>
      <c r="I120" s="244"/>
      <c r="L120" s="241"/>
      <c r="M120" s="245"/>
      <c r="T120" s="246"/>
      <c r="AT120" s="242" t="s">
        <v>239</v>
      </c>
      <c r="AU120" s="242" t="s">
        <v>112</v>
      </c>
      <c r="AV120" s="240" t="s">
        <v>110</v>
      </c>
      <c r="AW120" s="240" t="s">
        <v>64</v>
      </c>
      <c r="AX120" s="240" t="s">
        <v>103</v>
      </c>
      <c r="AY120" s="242" t="s">
        <v>155</v>
      </c>
    </row>
    <row r="121" s="247" customFormat="true" ht="11.25" hidden="false" customHeight="false" outlineLevel="0" collapsed="false">
      <c r="B121" s="248"/>
      <c r="D121" s="230" t="s">
        <v>239</v>
      </c>
      <c r="E121" s="249"/>
      <c r="F121" s="250" t="s">
        <v>1368</v>
      </c>
      <c r="H121" s="251" t="n">
        <v>196</v>
      </c>
      <c r="I121" s="252"/>
      <c r="L121" s="248"/>
      <c r="M121" s="253"/>
      <c r="T121" s="254"/>
      <c r="AT121" s="249" t="s">
        <v>239</v>
      </c>
      <c r="AU121" s="249" t="s">
        <v>112</v>
      </c>
      <c r="AV121" s="247" t="s">
        <v>112</v>
      </c>
      <c r="AW121" s="247" t="s">
        <v>64</v>
      </c>
      <c r="AX121" s="247" t="s">
        <v>103</v>
      </c>
      <c r="AY121" s="249" t="s">
        <v>155</v>
      </c>
    </row>
    <row r="122" s="255" customFormat="true" ht="11.25" hidden="false" customHeight="false" outlineLevel="0" collapsed="false">
      <c r="B122" s="256"/>
      <c r="D122" s="230" t="s">
        <v>239</v>
      </c>
      <c r="E122" s="257"/>
      <c r="F122" s="258" t="s">
        <v>244</v>
      </c>
      <c r="H122" s="259" t="n">
        <v>364</v>
      </c>
      <c r="I122" s="260"/>
      <c r="L122" s="256"/>
      <c r="M122" s="261"/>
      <c r="T122" s="262"/>
      <c r="AT122" s="257" t="s">
        <v>239</v>
      </c>
      <c r="AU122" s="257" t="s">
        <v>112</v>
      </c>
      <c r="AV122" s="255" t="s">
        <v>163</v>
      </c>
      <c r="AW122" s="255" t="s">
        <v>64</v>
      </c>
      <c r="AX122" s="255" t="s">
        <v>110</v>
      </c>
      <c r="AY122" s="257" t="s">
        <v>155</v>
      </c>
    </row>
    <row r="123" s="90" customFormat="true" ht="24" hidden="false" customHeight="true" outlineLevel="0" collapsed="false">
      <c r="B123" s="91"/>
      <c r="C123" s="217" t="s">
        <v>154</v>
      </c>
      <c r="D123" s="217" t="s">
        <v>158</v>
      </c>
      <c r="E123" s="218" t="s">
        <v>1369</v>
      </c>
      <c r="F123" s="219" t="s">
        <v>1370</v>
      </c>
      <c r="G123" s="220" t="s">
        <v>418</v>
      </c>
      <c r="H123" s="221" t="n">
        <v>52</v>
      </c>
      <c r="I123" s="222"/>
      <c r="J123" s="223" t="n">
        <f aca="false">ROUND(I123*H123,2)</f>
        <v>0</v>
      </c>
      <c r="K123" s="219" t="s">
        <v>162</v>
      </c>
      <c r="L123" s="91"/>
      <c r="M123" s="224"/>
      <c r="N123" s="225" t="s">
        <v>74</v>
      </c>
      <c r="P123" s="226" t="n">
        <f aca="false">O123*H123</f>
        <v>0</v>
      </c>
      <c r="Q123" s="226" t="n">
        <v>0</v>
      </c>
      <c r="R123" s="226" t="n">
        <f aca="false">Q123*H123</f>
        <v>0</v>
      </c>
      <c r="S123" s="226" t="n">
        <v>0</v>
      </c>
      <c r="T123" s="227" t="n">
        <f aca="false">S123*H123</f>
        <v>0</v>
      </c>
      <c r="AR123" s="228" t="s">
        <v>163</v>
      </c>
      <c r="AT123" s="228" t="s">
        <v>158</v>
      </c>
      <c r="AU123" s="228" t="s">
        <v>112</v>
      </c>
      <c r="AY123" s="71" t="s">
        <v>155</v>
      </c>
      <c r="BE123" s="229" t="n">
        <f aca="false">IF(N123="základní",J123,0)</f>
        <v>0</v>
      </c>
      <c r="BF123" s="229" t="n">
        <f aca="false">IF(N123="snížená",J123,0)</f>
        <v>0</v>
      </c>
      <c r="BG123" s="229" t="n">
        <f aca="false">IF(N123="zákl. přenesená",J123,0)</f>
        <v>0</v>
      </c>
      <c r="BH123" s="229" t="n">
        <f aca="false">IF(N123="sníž. přenesená",J123,0)</f>
        <v>0</v>
      </c>
      <c r="BI123" s="229" t="n">
        <f aca="false">IF(N123="nulová",J123,0)</f>
        <v>0</v>
      </c>
      <c r="BJ123" s="71" t="s">
        <v>110</v>
      </c>
      <c r="BK123" s="229" t="n">
        <f aca="false">ROUND(I123*H123,2)</f>
        <v>0</v>
      </c>
      <c r="BL123" s="71" t="s">
        <v>163</v>
      </c>
      <c r="BM123" s="228" t="s">
        <v>1371</v>
      </c>
    </row>
    <row r="124" s="90" customFormat="true" ht="19.5" hidden="false" customHeight="false" outlineLevel="0" collapsed="false">
      <c r="B124" s="91"/>
      <c r="D124" s="230" t="s">
        <v>165</v>
      </c>
      <c r="F124" s="231" t="s">
        <v>1372</v>
      </c>
      <c r="I124" s="232"/>
      <c r="L124" s="91"/>
      <c r="M124" s="233"/>
      <c r="T124" s="122"/>
      <c r="AT124" s="71" t="s">
        <v>165</v>
      </c>
      <c r="AU124" s="71" t="s">
        <v>112</v>
      </c>
    </row>
    <row r="125" s="90" customFormat="true" ht="11.25" hidden="false" customHeight="false" outlineLevel="0" collapsed="false">
      <c r="B125" s="91"/>
      <c r="D125" s="234" t="s">
        <v>166</v>
      </c>
      <c r="F125" s="235" t="s">
        <v>1373</v>
      </c>
      <c r="I125" s="232"/>
      <c r="L125" s="91"/>
      <c r="M125" s="233"/>
      <c r="T125" s="122"/>
      <c r="AT125" s="71" t="s">
        <v>166</v>
      </c>
      <c r="AU125" s="71" t="s">
        <v>112</v>
      </c>
    </row>
    <row r="126" s="90" customFormat="true" ht="107.25" hidden="false" customHeight="false" outlineLevel="0" collapsed="false">
      <c r="B126" s="91"/>
      <c r="D126" s="230" t="s">
        <v>168</v>
      </c>
      <c r="F126" s="236" t="s">
        <v>1374</v>
      </c>
      <c r="I126" s="232"/>
      <c r="L126" s="91"/>
      <c r="M126" s="233"/>
      <c r="T126" s="122"/>
      <c r="AT126" s="71" t="s">
        <v>168</v>
      </c>
      <c r="AU126" s="71" t="s">
        <v>112</v>
      </c>
    </row>
    <row r="127" s="240" customFormat="true" ht="11.25" hidden="false" customHeight="false" outlineLevel="0" collapsed="false">
      <c r="B127" s="241"/>
      <c r="D127" s="230" t="s">
        <v>239</v>
      </c>
      <c r="E127" s="242"/>
      <c r="F127" s="243" t="s">
        <v>1337</v>
      </c>
      <c r="H127" s="242"/>
      <c r="I127" s="244"/>
      <c r="L127" s="241"/>
      <c r="M127" s="245"/>
      <c r="T127" s="246"/>
      <c r="AT127" s="242" t="s">
        <v>239</v>
      </c>
      <c r="AU127" s="242" t="s">
        <v>112</v>
      </c>
      <c r="AV127" s="240" t="s">
        <v>110</v>
      </c>
      <c r="AW127" s="240" t="s">
        <v>64</v>
      </c>
      <c r="AX127" s="240" t="s">
        <v>103</v>
      </c>
      <c r="AY127" s="242" t="s">
        <v>155</v>
      </c>
    </row>
    <row r="128" s="247" customFormat="true" ht="11.25" hidden="false" customHeight="false" outlineLevel="0" collapsed="false">
      <c r="B128" s="248"/>
      <c r="D128" s="230" t="s">
        <v>239</v>
      </c>
      <c r="E128" s="249"/>
      <c r="F128" s="250" t="s">
        <v>1375</v>
      </c>
      <c r="H128" s="251" t="n">
        <v>17</v>
      </c>
      <c r="I128" s="252"/>
      <c r="L128" s="248"/>
      <c r="M128" s="253"/>
      <c r="T128" s="254"/>
      <c r="AT128" s="249" t="s">
        <v>239</v>
      </c>
      <c r="AU128" s="249" t="s">
        <v>112</v>
      </c>
      <c r="AV128" s="247" t="s">
        <v>112</v>
      </c>
      <c r="AW128" s="247" t="s">
        <v>64</v>
      </c>
      <c r="AX128" s="247" t="s">
        <v>103</v>
      </c>
      <c r="AY128" s="249" t="s">
        <v>155</v>
      </c>
    </row>
    <row r="129" s="240" customFormat="true" ht="11.25" hidden="false" customHeight="false" outlineLevel="0" collapsed="false">
      <c r="B129" s="241"/>
      <c r="D129" s="230" t="s">
        <v>239</v>
      </c>
      <c r="E129" s="242"/>
      <c r="F129" s="243" t="s">
        <v>1339</v>
      </c>
      <c r="H129" s="242"/>
      <c r="I129" s="244"/>
      <c r="L129" s="241"/>
      <c r="M129" s="245"/>
      <c r="T129" s="246"/>
      <c r="AT129" s="242" t="s">
        <v>239</v>
      </c>
      <c r="AU129" s="242" t="s">
        <v>112</v>
      </c>
      <c r="AV129" s="240" t="s">
        <v>110</v>
      </c>
      <c r="AW129" s="240" t="s">
        <v>64</v>
      </c>
      <c r="AX129" s="240" t="s">
        <v>103</v>
      </c>
      <c r="AY129" s="242" t="s">
        <v>155</v>
      </c>
    </row>
    <row r="130" s="247" customFormat="true" ht="11.25" hidden="false" customHeight="false" outlineLevel="0" collapsed="false">
      <c r="B130" s="248"/>
      <c r="D130" s="230" t="s">
        <v>239</v>
      </c>
      <c r="E130" s="249"/>
      <c r="F130" s="250" t="s">
        <v>1376</v>
      </c>
      <c r="H130" s="251" t="n">
        <v>23</v>
      </c>
      <c r="I130" s="252"/>
      <c r="L130" s="248"/>
      <c r="M130" s="253"/>
      <c r="T130" s="254"/>
      <c r="AT130" s="249" t="s">
        <v>239</v>
      </c>
      <c r="AU130" s="249" t="s">
        <v>112</v>
      </c>
      <c r="AV130" s="247" t="s">
        <v>112</v>
      </c>
      <c r="AW130" s="247" t="s">
        <v>64</v>
      </c>
      <c r="AX130" s="247" t="s">
        <v>103</v>
      </c>
      <c r="AY130" s="249" t="s">
        <v>155</v>
      </c>
    </row>
    <row r="131" s="240" customFormat="true" ht="11.25" hidden="false" customHeight="false" outlineLevel="0" collapsed="false">
      <c r="B131" s="241"/>
      <c r="D131" s="230" t="s">
        <v>239</v>
      </c>
      <c r="E131" s="242"/>
      <c r="F131" s="243" t="s">
        <v>1341</v>
      </c>
      <c r="H131" s="242"/>
      <c r="I131" s="244"/>
      <c r="L131" s="241"/>
      <c r="M131" s="245"/>
      <c r="T131" s="246"/>
      <c r="AT131" s="242" t="s">
        <v>239</v>
      </c>
      <c r="AU131" s="242" t="s">
        <v>112</v>
      </c>
      <c r="AV131" s="240" t="s">
        <v>110</v>
      </c>
      <c r="AW131" s="240" t="s">
        <v>64</v>
      </c>
      <c r="AX131" s="240" t="s">
        <v>103</v>
      </c>
      <c r="AY131" s="242" t="s">
        <v>155</v>
      </c>
    </row>
    <row r="132" s="247" customFormat="true" ht="11.25" hidden="false" customHeight="false" outlineLevel="0" collapsed="false">
      <c r="B132" s="248"/>
      <c r="D132" s="230" t="s">
        <v>239</v>
      </c>
      <c r="E132" s="249"/>
      <c r="F132" s="250" t="s">
        <v>1377</v>
      </c>
      <c r="H132" s="251" t="n">
        <v>12</v>
      </c>
      <c r="I132" s="252"/>
      <c r="L132" s="248"/>
      <c r="M132" s="253"/>
      <c r="T132" s="254"/>
      <c r="AT132" s="249" t="s">
        <v>239</v>
      </c>
      <c r="AU132" s="249" t="s">
        <v>112</v>
      </c>
      <c r="AV132" s="247" t="s">
        <v>112</v>
      </c>
      <c r="AW132" s="247" t="s">
        <v>64</v>
      </c>
      <c r="AX132" s="247" t="s">
        <v>103</v>
      </c>
      <c r="AY132" s="249" t="s">
        <v>155</v>
      </c>
    </row>
    <row r="133" s="255" customFormat="true" ht="11.25" hidden="false" customHeight="false" outlineLevel="0" collapsed="false">
      <c r="B133" s="256"/>
      <c r="D133" s="230" t="s">
        <v>239</v>
      </c>
      <c r="E133" s="257"/>
      <c r="F133" s="258" t="s">
        <v>244</v>
      </c>
      <c r="H133" s="259" t="n">
        <v>52</v>
      </c>
      <c r="I133" s="260"/>
      <c r="L133" s="256"/>
      <c r="M133" s="261"/>
      <c r="T133" s="262"/>
      <c r="AT133" s="257" t="s">
        <v>239</v>
      </c>
      <c r="AU133" s="257" t="s">
        <v>112</v>
      </c>
      <c r="AV133" s="255" t="s">
        <v>163</v>
      </c>
      <c r="AW133" s="255" t="s">
        <v>64</v>
      </c>
      <c r="AX133" s="255" t="s">
        <v>110</v>
      </c>
      <c r="AY133" s="257" t="s">
        <v>155</v>
      </c>
    </row>
    <row r="134" s="90" customFormat="true" ht="24" hidden="false" customHeight="true" outlineLevel="0" collapsed="false">
      <c r="B134" s="91"/>
      <c r="C134" s="217" t="s">
        <v>194</v>
      </c>
      <c r="D134" s="217" t="s">
        <v>158</v>
      </c>
      <c r="E134" s="218" t="s">
        <v>1378</v>
      </c>
      <c r="F134" s="219" t="s">
        <v>1379</v>
      </c>
      <c r="G134" s="220" t="s">
        <v>418</v>
      </c>
      <c r="H134" s="221" t="n">
        <v>2016</v>
      </c>
      <c r="I134" s="222"/>
      <c r="J134" s="223" t="n">
        <f aca="false">ROUND(I134*H134,2)</f>
        <v>0</v>
      </c>
      <c r="K134" s="219" t="s">
        <v>162</v>
      </c>
      <c r="L134" s="91"/>
      <c r="M134" s="224"/>
      <c r="N134" s="225" t="s">
        <v>74</v>
      </c>
      <c r="P134" s="226" t="n">
        <f aca="false">O134*H134</f>
        <v>0</v>
      </c>
      <c r="Q134" s="226" t="n">
        <v>0</v>
      </c>
      <c r="R134" s="226" t="n">
        <f aca="false">Q134*H134</f>
        <v>0</v>
      </c>
      <c r="S134" s="226" t="n">
        <v>0</v>
      </c>
      <c r="T134" s="227" t="n">
        <f aca="false">S134*H134</f>
        <v>0</v>
      </c>
      <c r="AR134" s="228" t="s">
        <v>163</v>
      </c>
      <c r="AT134" s="228" t="s">
        <v>158</v>
      </c>
      <c r="AU134" s="228" t="s">
        <v>112</v>
      </c>
      <c r="AY134" s="71" t="s">
        <v>155</v>
      </c>
      <c r="BE134" s="229" t="n">
        <f aca="false">IF(N134="základní",J134,0)</f>
        <v>0</v>
      </c>
      <c r="BF134" s="229" t="n">
        <f aca="false">IF(N134="snížená",J134,0)</f>
        <v>0</v>
      </c>
      <c r="BG134" s="229" t="n">
        <f aca="false">IF(N134="zákl. přenesená",J134,0)</f>
        <v>0</v>
      </c>
      <c r="BH134" s="229" t="n">
        <f aca="false">IF(N134="sníž. přenesená",J134,0)</f>
        <v>0</v>
      </c>
      <c r="BI134" s="229" t="n">
        <f aca="false">IF(N134="nulová",J134,0)</f>
        <v>0</v>
      </c>
      <c r="BJ134" s="71" t="s">
        <v>110</v>
      </c>
      <c r="BK134" s="229" t="n">
        <f aca="false">ROUND(I134*H134,2)</f>
        <v>0</v>
      </c>
      <c r="BL134" s="71" t="s">
        <v>163</v>
      </c>
      <c r="BM134" s="228" t="s">
        <v>1380</v>
      </c>
    </row>
    <row r="135" s="90" customFormat="true" ht="29.25" hidden="false" customHeight="false" outlineLevel="0" collapsed="false">
      <c r="B135" s="91"/>
      <c r="D135" s="230" t="s">
        <v>165</v>
      </c>
      <c r="F135" s="231" t="s">
        <v>1381</v>
      </c>
      <c r="I135" s="232"/>
      <c r="L135" s="91"/>
      <c r="M135" s="233"/>
      <c r="T135" s="122"/>
      <c r="AT135" s="71" t="s">
        <v>165</v>
      </c>
      <c r="AU135" s="71" t="s">
        <v>112</v>
      </c>
    </row>
    <row r="136" s="90" customFormat="true" ht="11.25" hidden="false" customHeight="false" outlineLevel="0" collapsed="false">
      <c r="B136" s="91"/>
      <c r="D136" s="234" t="s">
        <v>166</v>
      </c>
      <c r="F136" s="235" t="s">
        <v>1382</v>
      </c>
      <c r="I136" s="232"/>
      <c r="L136" s="91"/>
      <c r="M136" s="233"/>
      <c r="T136" s="122"/>
      <c r="AT136" s="71" t="s">
        <v>166</v>
      </c>
      <c r="AU136" s="71" t="s">
        <v>112</v>
      </c>
    </row>
    <row r="137" s="240" customFormat="true" ht="11.25" hidden="false" customHeight="false" outlineLevel="0" collapsed="false">
      <c r="B137" s="241"/>
      <c r="D137" s="230" t="s">
        <v>239</v>
      </c>
      <c r="E137" s="242"/>
      <c r="F137" s="243" t="s">
        <v>1356</v>
      </c>
      <c r="H137" s="242"/>
      <c r="I137" s="244"/>
      <c r="L137" s="241"/>
      <c r="M137" s="245"/>
      <c r="T137" s="246"/>
      <c r="AT137" s="242" t="s">
        <v>239</v>
      </c>
      <c r="AU137" s="242" t="s">
        <v>112</v>
      </c>
      <c r="AV137" s="240" t="s">
        <v>110</v>
      </c>
      <c r="AW137" s="240" t="s">
        <v>64</v>
      </c>
      <c r="AX137" s="240" t="s">
        <v>103</v>
      </c>
      <c r="AY137" s="242" t="s">
        <v>155</v>
      </c>
    </row>
    <row r="138" s="247" customFormat="true" ht="11.25" hidden="false" customHeight="false" outlineLevel="0" collapsed="false">
      <c r="B138" s="248"/>
      <c r="D138" s="230" t="s">
        <v>239</v>
      </c>
      <c r="E138" s="249"/>
      <c r="F138" s="250" t="s">
        <v>1383</v>
      </c>
      <c r="H138" s="251" t="n">
        <v>714</v>
      </c>
      <c r="I138" s="252"/>
      <c r="L138" s="248"/>
      <c r="M138" s="253"/>
      <c r="T138" s="254"/>
      <c r="AT138" s="249" t="s">
        <v>239</v>
      </c>
      <c r="AU138" s="249" t="s">
        <v>112</v>
      </c>
      <c r="AV138" s="247" t="s">
        <v>112</v>
      </c>
      <c r="AW138" s="247" t="s">
        <v>64</v>
      </c>
      <c r="AX138" s="247" t="s">
        <v>103</v>
      </c>
      <c r="AY138" s="249" t="s">
        <v>155</v>
      </c>
    </row>
    <row r="139" s="240" customFormat="true" ht="11.25" hidden="false" customHeight="false" outlineLevel="0" collapsed="false">
      <c r="B139" s="241"/>
      <c r="D139" s="230" t="s">
        <v>239</v>
      </c>
      <c r="E139" s="242"/>
      <c r="F139" s="243" t="s">
        <v>1358</v>
      </c>
      <c r="H139" s="242"/>
      <c r="I139" s="244"/>
      <c r="L139" s="241"/>
      <c r="M139" s="245"/>
      <c r="T139" s="246"/>
      <c r="AT139" s="242" t="s">
        <v>239</v>
      </c>
      <c r="AU139" s="242" t="s">
        <v>112</v>
      </c>
      <c r="AV139" s="240" t="s">
        <v>110</v>
      </c>
      <c r="AW139" s="240" t="s">
        <v>64</v>
      </c>
      <c r="AX139" s="240" t="s">
        <v>103</v>
      </c>
      <c r="AY139" s="242" t="s">
        <v>155</v>
      </c>
    </row>
    <row r="140" s="247" customFormat="true" ht="11.25" hidden="false" customHeight="false" outlineLevel="0" collapsed="false">
      <c r="B140" s="248"/>
      <c r="D140" s="230" t="s">
        <v>239</v>
      </c>
      <c r="E140" s="249"/>
      <c r="F140" s="250" t="s">
        <v>1384</v>
      </c>
      <c r="H140" s="251" t="n">
        <v>966</v>
      </c>
      <c r="I140" s="252"/>
      <c r="L140" s="248"/>
      <c r="M140" s="253"/>
      <c r="T140" s="254"/>
      <c r="AT140" s="249" t="s">
        <v>239</v>
      </c>
      <c r="AU140" s="249" t="s">
        <v>112</v>
      </c>
      <c r="AV140" s="247" t="s">
        <v>112</v>
      </c>
      <c r="AW140" s="247" t="s">
        <v>64</v>
      </c>
      <c r="AX140" s="247" t="s">
        <v>103</v>
      </c>
      <c r="AY140" s="249" t="s">
        <v>155</v>
      </c>
    </row>
    <row r="141" s="240" customFormat="true" ht="11.25" hidden="false" customHeight="false" outlineLevel="0" collapsed="false">
      <c r="B141" s="241"/>
      <c r="D141" s="230" t="s">
        <v>239</v>
      </c>
      <c r="E141" s="242"/>
      <c r="F141" s="243" t="s">
        <v>1360</v>
      </c>
      <c r="H141" s="242"/>
      <c r="I141" s="244"/>
      <c r="L141" s="241"/>
      <c r="M141" s="245"/>
      <c r="T141" s="246"/>
      <c r="AT141" s="242" t="s">
        <v>239</v>
      </c>
      <c r="AU141" s="242" t="s">
        <v>112</v>
      </c>
      <c r="AV141" s="240" t="s">
        <v>110</v>
      </c>
      <c r="AW141" s="240" t="s">
        <v>64</v>
      </c>
      <c r="AX141" s="240" t="s">
        <v>103</v>
      </c>
      <c r="AY141" s="242" t="s">
        <v>155</v>
      </c>
    </row>
    <row r="142" s="247" customFormat="true" ht="11.25" hidden="false" customHeight="false" outlineLevel="0" collapsed="false">
      <c r="B142" s="248"/>
      <c r="D142" s="230" t="s">
        <v>239</v>
      </c>
      <c r="E142" s="249"/>
      <c r="F142" s="250" t="s">
        <v>1385</v>
      </c>
      <c r="H142" s="251" t="n">
        <v>336</v>
      </c>
      <c r="I142" s="252"/>
      <c r="L142" s="248"/>
      <c r="M142" s="253"/>
      <c r="T142" s="254"/>
      <c r="AT142" s="249" t="s">
        <v>239</v>
      </c>
      <c r="AU142" s="249" t="s">
        <v>112</v>
      </c>
      <c r="AV142" s="247" t="s">
        <v>112</v>
      </c>
      <c r="AW142" s="247" t="s">
        <v>64</v>
      </c>
      <c r="AX142" s="247" t="s">
        <v>103</v>
      </c>
      <c r="AY142" s="249" t="s">
        <v>155</v>
      </c>
    </row>
    <row r="143" s="255" customFormat="true" ht="11.25" hidden="false" customHeight="false" outlineLevel="0" collapsed="false">
      <c r="B143" s="256"/>
      <c r="D143" s="230" t="s">
        <v>239</v>
      </c>
      <c r="E143" s="257"/>
      <c r="F143" s="258" t="s">
        <v>244</v>
      </c>
      <c r="H143" s="259" t="n">
        <v>2016</v>
      </c>
      <c r="I143" s="260"/>
      <c r="L143" s="256"/>
      <c r="M143" s="261"/>
      <c r="T143" s="262"/>
      <c r="AT143" s="257" t="s">
        <v>239</v>
      </c>
      <c r="AU143" s="257" t="s">
        <v>112</v>
      </c>
      <c r="AV143" s="255" t="s">
        <v>163</v>
      </c>
      <c r="AW143" s="255" t="s">
        <v>64</v>
      </c>
      <c r="AX143" s="255" t="s">
        <v>110</v>
      </c>
      <c r="AY143" s="257" t="s">
        <v>155</v>
      </c>
    </row>
    <row r="144" s="90" customFormat="true" ht="24" hidden="false" customHeight="true" outlineLevel="0" collapsed="false">
      <c r="B144" s="91"/>
      <c r="C144" s="217" t="s">
        <v>204</v>
      </c>
      <c r="D144" s="217" t="s">
        <v>158</v>
      </c>
      <c r="E144" s="218" t="s">
        <v>1386</v>
      </c>
      <c r="F144" s="219" t="s">
        <v>1387</v>
      </c>
      <c r="G144" s="220" t="s">
        <v>418</v>
      </c>
      <c r="H144" s="221" t="n">
        <v>317</v>
      </c>
      <c r="I144" s="222"/>
      <c r="J144" s="223" t="n">
        <f aca="false">ROUND(I144*H144,2)</f>
        <v>0</v>
      </c>
      <c r="K144" s="219" t="s">
        <v>162</v>
      </c>
      <c r="L144" s="91"/>
      <c r="M144" s="224"/>
      <c r="N144" s="225" t="s">
        <v>74</v>
      </c>
      <c r="P144" s="226" t="n">
        <f aca="false">O144*H144</f>
        <v>0</v>
      </c>
      <c r="Q144" s="226" t="n">
        <v>0</v>
      </c>
      <c r="R144" s="226" t="n">
        <f aca="false">Q144*H144</f>
        <v>0</v>
      </c>
      <c r="S144" s="226" t="n">
        <v>0</v>
      </c>
      <c r="T144" s="227" t="n">
        <f aca="false">S144*H144</f>
        <v>0</v>
      </c>
      <c r="AR144" s="228" t="s">
        <v>163</v>
      </c>
      <c r="AT144" s="228" t="s">
        <v>158</v>
      </c>
      <c r="AU144" s="228" t="s">
        <v>112</v>
      </c>
      <c r="AY144" s="71" t="s">
        <v>155</v>
      </c>
      <c r="BE144" s="229" t="n">
        <f aca="false">IF(N144="základní",J144,0)</f>
        <v>0</v>
      </c>
      <c r="BF144" s="229" t="n">
        <f aca="false">IF(N144="snížená",J144,0)</f>
        <v>0</v>
      </c>
      <c r="BG144" s="229" t="n">
        <f aca="false">IF(N144="zákl. přenesená",J144,0)</f>
        <v>0</v>
      </c>
      <c r="BH144" s="229" t="n">
        <f aca="false">IF(N144="sníž. přenesená",J144,0)</f>
        <v>0</v>
      </c>
      <c r="BI144" s="229" t="n">
        <f aca="false">IF(N144="nulová",J144,0)</f>
        <v>0</v>
      </c>
      <c r="BJ144" s="71" t="s">
        <v>110</v>
      </c>
      <c r="BK144" s="229" t="n">
        <f aca="false">ROUND(I144*H144,2)</f>
        <v>0</v>
      </c>
      <c r="BL144" s="71" t="s">
        <v>163</v>
      </c>
      <c r="BM144" s="228" t="s">
        <v>1388</v>
      </c>
    </row>
    <row r="145" s="90" customFormat="true" ht="19.5" hidden="false" customHeight="false" outlineLevel="0" collapsed="false">
      <c r="B145" s="91"/>
      <c r="D145" s="230" t="s">
        <v>165</v>
      </c>
      <c r="F145" s="231" t="s">
        <v>1389</v>
      </c>
      <c r="I145" s="232"/>
      <c r="L145" s="91"/>
      <c r="M145" s="233"/>
      <c r="T145" s="122"/>
      <c r="AT145" s="71" t="s">
        <v>165</v>
      </c>
      <c r="AU145" s="71" t="s">
        <v>112</v>
      </c>
    </row>
    <row r="146" s="90" customFormat="true" ht="11.25" hidden="false" customHeight="false" outlineLevel="0" collapsed="false">
      <c r="B146" s="91"/>
      <c r="D146" s="234" t="s">
        <v>166</v>
      </c>
      <c r="F146" s="235" t="s">
        <v>1390</v>
      </c>
      <c r="I146" s="232"/>
      <c r="L146" s="91"/>
      <c r="M146" s="233"/>
      <c r="T146" s="122"/>
      <c r="AT146" s="71" t="s">
        <v>166</v>
      </c>
      <c r="AU146" s="71" t="s">
        <v>112</v>
      </c>
    </row>
    <row r="147" s="240" customFormat="true" ht="11.25" hidden="false" customHeight="false" outlineLevel="0" collapsed="false">
      <c r="B147" s="241"/>
      <c r="D147" s="230" t="s">
        <v>239</v>
      </c>
      <c r="E147" s="242"/>
      <c r="F147" s="243" t="s">
        <v>1391</v>
      </c>
      <c r="H147" s="242"/>
      <c r="I147" s="244"/>
      <c r="L147" s="241"/>
      <c r="M147" s="245"/>
      <c r="T147" s="246"/>
      <c r="AT147" s="242" t="s">
        <v>239</v>
      </c>
      <c r="AU147" s="242" t="s">
        <v>112</v>
      </c>
      <c r="AV147" s="240" t="s">
        <v>110</v>
      </c>
      <c r="AW147" s="240" t="s">
        <v>64</v>
      </c>
      <c r="AX147" s="240" t="s">
        <v>103</v>
      </c>
      <c r="AY147" s="242" t="s">
        <v>155</v>
      </c>
    </row>
    <row r="148" s="247" customFormat="true" ht="11.25" hidden="false" customHeight="false" outlineLevel="0" collapsed="false">
      <c r="B148" s="248"/>
      <c r="D148" s="230" t="s">
        <v>239</v>
      </c>
      <c r="E148" s="249"/>
      <c r="F148" s="250" t="s">
        <v>1338</v>
      </c>
      <c r="H148" s="251" t="n">
        <v>93</v>
      </c>
      <c r="I148" s="252"/>
      <c r="L148" s="248"/>
      <c r="M148" s="253"/>
      <c r="T148" s="254"/>
      <c r="AT148" s="249" t="s">
        <v>239</v>
      </c>
      <c r="AU148" s="249" t="s">
        <v>112</v>
      </c>
      <c r="AV148" s="247" t="s">
        <v>112</v>
      </c>
      <c r="AW148" s="247" t="s">
        <v>64</v>
      </c>
      <c r="AX148" s="247" t="s">
        <v>103</v>
      </c>
      <c r="AY148" s="249" t="s">
        <v>155</v>
      </c>
    </row>
    <row r="149" s="240" customFormat="true" ht="11.25" hidden="false" customHeight="false" outlineLevel="0" collapsed="false">
      <c r="B149" s="241"/>
      <c r="D149" s="230" t="s">
        <v>239</v>
      </c>
      <c r="E149" s="242"/>
      <c r="F149" s="243" t="s">
        <v>1392</v>
      </c>
      <c r="H149" s="242"/>
      <c r="I149" s="244"/>
      <c r="L149" s="241"/>
      <c r="M149" s="245"/>
      <c r="T149" s="246"/>
      <c r="AT149" s="242" t="s">
        <v>239</v>
      </c>
      <c r="AU149" s="242" t="s">
        <v>112</v>
      </c>
      <c r="AV149" s="240" t="s">
        <v>110</v>
      </c>
      <c r="AW149" s="240" t="s">
        <v>64</v>
      </c>
      <c r="AX149" s="240" t="s">
        <v>103</v>
      </c>
      <c r="AY149" s="242" t="s">
        <v>155</v>
      </c>
    </row>
    <row r="150" s="247" customFormat="true" ht="11.25" hidden="false" customHeight="false" outlineLevel="0" collapsed="false">
      <c r="B150" s="248"/>
      <c r="D150" s="230" t="s">
        <v>239</v>
      </c>
      <c r="E150" s="249"/>
      <c r="F150" s="250" t="s">
        <v>1393</v>
      </c>
      <c r="H150" s="251" t="n">
        <v>175</v>
      </c>
      <c r="I150" s="252"/>
      <c r="L150" s="248"/>
      <c r="M150" s="253"/>
      <c r="T150" s="254"/>
      <c r="AT150" s="249" t="s">
        <v>239</v>
      </c>
      <c r="AU150" s="249" t="s">
        <v>112</v>
      </c>
      <c r="AV150" s="247" t="s">
        <v>112</v>
      </c>
      <c r="AW150" s="247" t="s">
        <v>64</v>
      </c>
      <c r="AX150" s="247" t="s">
        <v>103</v>
      </c>
      <c r="AY150" s="249" t="s">
        <v>155</v>
      </c>
    </row>
    <row r="151" s="240" customFormat="true" ht="11.25" hidden="false" customHeight="false" outlineLevel="0" collapsed="false">
      <c r="B151" s="241"/>
      <c r="D151" s="230" t="s">
        <v>239</v>
      </c>
      <c r="E151" s="242"/>
      <c r="F151" s="243" t="s">
        <v>1394</v>
      </c>
      <c r="H151" s="242"/>
      <c r="I151" s="244"/>
      <c r="L151" s="241"/>
      <c r="M151" s="245"/>
      <c r="T151" s="246"/>
      <c r="AT151" s="242" t="s">
        <v>239</v>
      </c>
      <c r="AU151" s="242" t="s">
        <v>112</v>
      </c>
      <c r="AV151" s="240" t="s">
        <v>110</v>
      </c>
      <c r="AW151" s="240" t="s">
        <v>64</v>
      </c>
      <c r="AX151" s="240" t="s">
        <v>103</v>
      </c>
      <c r="AY151" s="242" t="s">
        <v>155</v>
      </c>
    </row>
    <row r="152" s="247" customFormat="true" ht="11.25" hidden="false" customHeight="false" outlineLevel="0" collapsed="false">
      <c r="B152" s="248"/>
      <c r="D152" s="230" t="s">
        <v>239</v>
      </c>
      <c r="E152" s="249"/>
      <c r="F152" s="250" t="s">
        <v>1342</v>
      </c>
      <c r="H152" s="251" t="n">
        <v>49</v>
      </c>
      <c r="I152" s="252"/>
      <c r="L152" s="248"/>
      <c r="M152" s="253"/>
      <c r="T152" s="254"/>
      <c r="AT152" s="249" t="s">
        <v>239</v>
      </c>
      <c r="AU152" s="249" t="s">
        <v>112</v>
      </c>
      <c r="AV152" s="247" t="s">
        <v>112</v>
      </c>
      <c r="AW152" s="247" t="s">
        <v>64</v>
      </c>
      <c r="AX152" s="247" t="s">
        <v>103</v>
      </c>
      <c r="AY152" s="249" t="s">
        <v>155</v>
      </c>
    </row>
    <row r="153" s="255" customFormat="true" ht="11.25" hidden="false" customHeight="false" outlineLevel="0" collapsed="false">
      <c r="B153" s="256"/>
      <c r="D153" s="230" t="s">
        <v>239</v>
      </c>
      <c r="E153" s="257"/>
      <c r="F153" s="258" t="s">
        <v>244</v>
      </c>
      <c r="H153" s="259" t="n">
        <v>317</v>
      </c>
      <c r="I153" s="260"/>
      <c r="L153" s="256"/>
      <c r="M153" s="261"/>
      <c r="T153" s="262"/>
      <c r="AT153" s="257" t="s">
        <v>239</v>
      </c>
      <c r="AU153" s="257" t="s">
        <v>112</v>
      </c>
      <c r="AV153" s="255" t="s">
        <v>163</v>
      </c>
      <c r="AW153" s="255" t="s">
        <v>64</v>
      </c>
      <c r="AX153" s="255" t="s">
        <v>110</v>
      </c>
      <c r="AY153" s="257" t="s">
        <v>155</v>
      </c>
    </row>
    <row r="154" s="90" customFormat="true" ht="24" hidden="false" customHeight="true" outlineLevel="0" collapsed="false">
      <c r="B154" s="91"/>
      <c r="C154" s="217" t="s">
        <v>288</v>
      </c>
      <c r="D154" s="217" t="s">
        <v>158</v>
      </c>
      <c r="E154" s="218" t="s">
        <v>1395</v>
      </c>
      <c r="F154" s="219" t="s">
        <v>1396</v>
      </c>
      <c r="G154" s="220" t="s">
        <v>418</v>
      </c>
      <c r="H154" s="221" t="n">
        <v>9</v>
      </c>
      <c r="I154" s="222"/>
      <c r="J154" s="223" t="n">
        <f aca="false">ROUND(I154*H154,2)</f>
        <v>0</v>
      </c>
      <c r="K154" s="219" t="s">
        <v>162</v>
      </c>
      <c r="L154" s="91"/>
      <c r="M154" s="224"/>
      <c r="N154" s="225" t="s">
        <v>74</v>
      </c>
      <c r="P154" s="226" t="n">
        <f aca="false">O154*H154</f>
        <v>0</v>
      </c>
      <c r="Q154" s="226" t="n">
        <v>0</v>
      </c>
      <c r="R154" s="226" t="n">
        <f aca="false">Q154*H154</f>
        <v>0</v>
      </c>
      <c r="S154" s="226" t="n">
        <v>0</v>
      </c>
      <c r="T154" s="227" t="n">
        <f aca="false">S154*H154</f>
        <v>0</v>
      </c>
      <c r="AR154" s="228" t="s">
        <v>163</v>
      </c>
      <c r="AT154" s="228" t="s">
        <v>158</v>
      </c>
      <c r="AU154" s="228" t="s">
        <v>112</v>
      </c>
      <c r="AY154" s="71" t="s">
        <v>155</v>
      </c>
      <c r="BE154" s="229" t="n">
        <f aca="false">IF(N154="základní",J154,0)</f>
        <v>0</v>
      </c>
      <c r="BF154" s="229" t="n">
        <f aca="false">IF(N154="snížená",J154,0)</f>
        <v>0</v>
      </c>
      <c r="BG154" s="229" t="n">
        <f aca="false">IF(N154="zákl. přenesená",J154,0)</f>
        <v>0</v>
      </c>
      <c r="BH154" s="229" t="n">
        <f aca="false">IF(N154="sníž. přenesená",J154,0)</f>
        <v>0</v>
      </c>
      <c r="BI154" s="229" t="n">
        <f aca="false">IF(N154="nulová",J154,0)</f>
        <v>0</v>
      </c>
      <c r="BJ154" s="71" t="s">
        <v>110</v>
      </c>
      <c r="BK154" s="229" t="n">
        <f aca="false">ROUND(I154*H154,2)</f>
        <v>0</v>
      </c>
      <c r="BL154" s="71" t="s">
        <v>163</v>
      </c>
      <c r="BM154" s="228" t="s">
        <v>1397</v>
      </c>
    </row>
    <row r="155" s="90" customFormat="true" ht="19.5" hidden="false" customHeight="false" outlineLevel="0" collapsed="false">
      <c r="B155" s="91"/>
      <c r="D155" s="230" t="s">
        <v>165</v>
      </c>
      <c r="F155" s="231" t="s">
        <v>1398</v>
      </c>
      <c r="I155" s="232"/>
      <c r="L155" s="91"/>
      <c r="M155" s="233"/>
      <c r="T155" s="122"/>
      <c r="AT155" s="71" t="s">
        <v>165</v>
      </c>
      <c r="AU155" s="71" t="s">
        <v>112</v>
      </c>
    </row>
    <row r="156" s="90" customFormat="true" ht="11.25" hidden="false" customHeight="false" outlineLevel="0" collapsed="false">
      <c r="B156" s="91"/>
      <c r="D156" s="234" t="s">
        <v>166</v>
      </c>
      <c r="F156" s="235" t="s">
        <v>1399</v>
      </c>
      <c r="I156" s="232"/>
      <c r="L156" s="91"/>
      <c r="M156" s="233"/>
      <c r="T156" s="122"/>
      <c r="AT156" s="71" t="s">
        <v>166</v>
      </c>
      <c r="AU156" s="71" t="s">
        <v>112</v>
      </c>
    </row>
    <row r="157" s="240" customFormat="true" ht="11.25" hidden="false" customHeight="false" outlineLevel="0" collapsed="false">
      <c r="B157" s="241"/>
      <c r="D157" s="230" t="s">
        <v>239</v>
      </c>
      <c r="E157" s="242"/>
      <c r="F157" s="243" t="s">
        <v>1337</v>
      </c>
      <c r="H157" s="242"/>
      <c r="I157" s="244"/>
      <c r="L157" s="241"/>
      <c r="M157" s="245"/>
      <c r="T157" s="246"/>
      <c r="AT157" s="242" t="s">
        <v>239</v>
      </c>
      <c r="AU157" s="242" t="s">
        <v>112</v>
      </c>
      <c r="AV157" s="240" t="s">
        <v>110</v>
      </c>
      <c r="AW157" s="240" t="s">
        <v>64</v>
      </c>
      <c r="AX157" s="240" t="s">
        <v>103</v>
      </c>
      <c r="AY157" s="242" t="s">
        <v>155</v>
      </c>
    </row>
    <row r="158" s="247" customFormat="true" ht="11.25" hidden="false" customHeight="false" outlineLevel="0" collapsed="false">
      <c r="B158" s="248"/>
      <c r="D158" s="230" t="s">
        <v>239</v>
      </c>
      <c r="E158" s="249"/>
      <c r="F158" s="250" t="s">
        <v>1400</v>
      </c>
      <c r="H158" s="251" t="n">
        <v>5</v>
      </c>
      <c r="I158" s="252"/>
      <c r="L158" s="248"/>
      <c r="M158" s="253"/>
      <c r="T158" s="254"/>
      <c r="AT158" s="249" t="s">
        <v>239</v>
      </c>
      <c r="AU158" s="249" t="s">
        <v>112</v>
      </c>
      <c r="AV158" s="247" t="s">
        <v>112</v>
      </c>
      <c r="AW158" s="247" t="s">
        <v>64</v>
      </c>
      <c r="AX158" s="247" t="s">
        <v>103</v>
      </c>
      <c r="AY158" s="249" t="s">
        <v>155</v>
      </c>
    </row>
    <row r="159" s="240" customFormat="true" ht="11.25" hidden="false" customHeight="false" outlineLevel="0" collapsed="false">
      <c r="B159" s="241"/>
      <c r="D159" s="230" t="s">
        <v>239</v>
      </c>
      <c r="E159" s="242"/>
      <c r="F159" s="243" t="s">
        <v>1339</v>
      </c>
      <c r="H159" s="242"/>
      <c r="I159" s="244"/>
      <c r="L159" s="241"/>
      <c r="M159" s="245"/>
      <c r="T159" s="246"/>
      <c r="AT159" s="242" t="s">
        <v>239</v>
      </c>
      <c r="AU159" s="242" t="s">
        <v>112</v>
      </c>
      <c r="AV159" s="240" t="s">
        <v>110</v>
      </c>
      <c r="AW159" s="240" t="s">
        <v>64</v>
      </c>
      <c r="AX159" s="240" t="s">
        <v>103</v>
      </c>
      <c r="AY159" s="242" t="s">
        <v>155</v>
      </c>
    </row>
    <row r="160" s="247" customFormat="true" ht="11.25" hidden="false" customHeight="false" outlineLevel="0" collapsed="false">
      <c r="B160" s="248"/>
      <c r="D160" s="230" t="s">
        <v>239</v>
      </c>
      <c r="E160" s="249"/>
      <c r="F160" s="250" t="s">
        <v>1401</v>
      </c>
      <c r="H160" s="251" t="n">
        <v>4</v>
      </c>
      <c r="I160" s="252"/>
      <c r="L160" s="248"/>
      <c r="M160" s="253"/>
      <c r="T160" s="254"/>
      <c r="AT160" s="249" t="s">
        <v>239</v>
      </c>
      <c r="AU160" s="249" t="s">
        <v>112</v>
      </c>
      <c r="AV160" s="247" t="s">
        <v>112</v>
      </c>
      <c r="AW160" s="247" t="s">
        <v>64</v>
      </c>
      <c r="AX160" s="247" t="s">
        <v>103</v>
      </c>
      <c r="AY160" s="249" t="s">
        <v>155</v>
      </c>
    </row>
    <row r="161" s="240" customFormat="true" ht="11.25" hidden="false" customHeight="false" outlineLevel="0" collapsed="false">
      <c r="B161" s="241"/>
      <c r="D161" s="230" t="s">
        <v>239</v>
      </c>
      <c r="E161" s="242"/>
      <c r="F161" s="243" t="s">
        <v>1341</v>
      </c>
      <c r="H161" s="242"/>
      <c r="I161" s="244"/>
      <c r="L161" s="241"/>
      <c r="M161" s="245"/>
      <c r="T161" s="246"/>
      <c r="AT161" s="242" t="s">
        <v>239</v>
      </c>
      <c r="AU161" s="242" t="s">
        <v>112</v>
      </c>
      <c r="AV161" s="240" t="s">
        <v>110</v>
      </c>
      <c r="AW161" s="240" t="s">
        <v>64</v>
      </c>
      <c r="AX161" s="240" t="s">
        <v>103</v>
      </c>
      <c r="AY161" s="242" t="s">
        <v>155</v>
      </c>
    </row>
    <row r="162" s="247" customFormat="true" ht="11.25" hidden="false" customHeight="false" outlineLevel="0" collapsed="false">
      <c r="B162" s="248"/>
      <c r="D162" s="230" t="s">
        <v>239</v>
      </c>
      <c r="E162" s="249"/>
      <c r="F162" s="250" t="s">
        <v>103</v>
      </c>
      <c r="H162" s="251" t="n">
        <v>0</v>
      </c>
      <c r="I162" s="252"/>
      <c r="L162" s="248"/>
      <c r="M162" s="253"/>
      <c r="T162" s="254"/>
      <c r="AT162" s="249" t="s">
        <v>239</v>
      </c>
      <c r="AU162" s="249" t="s">
        <v>112</v>
      </c>
      <c r="AV162" s="247" t="s">
        <v>112</v>
      </c>
      <c r="AW162" s="247" t="s">
        <v>64</v>
      </c>
      <c r="AX162" s="247" t="s">
        <v>103</v>
      </c>
      <c r="AY162" s="249" t="s">
        <v>155</v>
      </c>
    </row>
    <row r="163" s="255" customFormat="true" ht="11.25" hidden="false" customHeight="false" outlineLevel="0" collapsed="false">
      <c r="B163" s="256"/>
      <c r="D163" s="230" t="s">
        <v>239</v>
      </c>
      <c r="E163" s="257"/>
      <c r="F163" s="258" t="s">
        <v>244</v>
      </c>
      <c r="H163" s="259" t="n">
        <v>9</v>
      </c>
      <c r="I163" s="260"/>
      <c r="L163" s="256"/>
      <c r="M163" s="261"/>
      <c r="T163" s="262"/>
      <c r="AT163" s="257" t="s">
        <v>239</v>
      </c>
      <c r="AU163" s="257" t="s">
        <v>112</v>
      </c>
      <c r="AV163" s="255" t="s">
        <v>163</v>
      </c>
      <c r="AW163" s="255" t="s">
        <v>64</v>
      </c>
      <c r="AX163" s="255" t="s">
        <v>110</v>
      </c>
      <c r="AY163" s="257" t="s">
        <v>155</v>
      </c>
    </row>
    <row r="164" s="90" customFormat="true" ht="24" hidden="false" customHeight="true" outlineLevel="0" collapsed="false">
      <c r="B164" s="91"/>
      <c r="C164" s="217" t="s">
        <v>296</v>
      </c>
      <c r="D164" s="217" t="s">
        <v>158</v>
      </c>
      <c r="E164" s="218" t="s">
        <v>1402</v>
      </c>
      <c r="F164" s="219" t="s">
        <v>1403</v>
      </c>
      <c r="G164" s="220" t="s">
        <v>418</v>
      </c>
      <c r="H164" s="221" t="n">
        <v>3</v>
      </c>
      <c r="I164" s="222"/>
      <c r="J164" s="223" t="n">
        <f aca="false">ROUND(I164*H164,2)</f>
        <v>0</v>
      </c>
      <c r="K164" s="219" t="s">
        <v>162</v>
      </c>
      <c r="L164" s="91"/>
      <c r="M164" s="224"/>
      <c r="N164" s="225" t="s">
        <v>74</v>
      </c>
      <c r="P164" s="226" t="n">
        <f aca="false">O164*H164</f>
        <v>0</v>
      </c>
      <c r="Q164" s="226" t="n">
        <v>0</v>
      </c>
      <c r="R164" s="226" t="n">
        <f aca="false">Q164*H164</f>
        <v>0</v>
      </c>
      <c r="S164" s="226" t="n">
        <v>0</v>
      </c>
      <c r="T164" s="227" t="n">
        <f aca="false">S164*H164</f>
        <v>0</v>
      </c>
      <c r="AR164" s="228" t="s">
        <v>163</v>
      </c>
      <c r="AT164" s="228" t="s">
        <v>158</v>
      </c>
      <c r="AU164" s="228" t="s">
        <v>112</v>
      </c>
      <c r="AY164" s="71" t="s">
        <v>155</v>
      </c>
      <c r="BE164" s="229" t="n">
        <f aca="false">IF(N164="základní",J164,0)</f>
        <v>0</v>
      </c>
      <c r="BF164" s="229" t="n">
        <f aca="false">IF(N164="snížená",J164,0)</f>
        <v>0</v>
      </c>
      <c r="BG164" s="229" t="n">
        <f aca="false">IF(N164="zákl. přenesená",J164,0)</f>
        <v>0</v>
      </c>
      <c r="BH164" s="229" t="n">
        <f aca="false">IF(N164="sníž. přenesená",J164,0)</f>
        <v>0</v>
      </c>
      <c r="BI164" s="229" t="n">
        <f aca="false">IF(N164="nulová",J164,0)</f>
        <v>0</v>
      </c>
      <c r="BJ164" s="71" t="s">
        <v>110</v>
      </c>
      <c r="BK164" s="229" t="n">
        <f aca="false">ROUND(I164*H164,2)</f>
        <v>0</v>
      </c>
      <c r="BL164" s="71" t="s">
        <v>163</v>
      </c>
      <c r="BM164" s="228" t="s">
        <v>1404</v>
      </c>
    </row>
    <row r="165" s="90" customFormat="true" ht="19.5" hidden="false" customHeight="false" outlineLevel="0" collapsed="false">
      <c r="B165" s="91"/>
      <c r="D165" s="230" t="s">
        <v>165</v>
      </c>
      <c r="F165" s="231" t="s">
        <v>1405</v>
      </c>
      <c r="I165" s="232"/>
      <c r="L165" s="91"/>
      <c r="M165" s="233"/>
      <c r="T165" s="122"/>
      <c r="AT165" s="71" t="s">
        <v>165</v>
      </c>
      <c r="AU165" s="71" t="s">
        <v>112</v>
      </c>
    </row>
    <row r="166" s="90" customFormat="true" ht="11.25" hidden="false" customHeight="false" outlineLevel="0" collapsed="false">
      <c r="B166" s="91"/>
      <c r="D166" s="234" t="s">
        <v>166</v>
      </c>
      <c r="F166" s="235" t="s">
        <v>1406</v>
      </c>
      <c r="I166" s="232"/>
      <c r="L166" s="91"/>
      <c r="M166" s="233"/>
      <c r="T166" s="122"/>
      <c r="AT166" s="71" t="s">
        <v>166</v>
      </c>
      <c r="AU166" s="71" t="s">
        <v>112</v>
      </c>
    </row>
    <row r="167" s="240" customFormat="true" ht="11.25" hidden="false" customHeight="false" outlineLevel="0" collapsed="false">
      <c r="B167" s="241"/>
      <c r="D167" s="230" t="s">
        <v>239</v>
      </c>
      <c r="E167" s="242"/>
      <c r="F167" s="243" t="s">
        <v>1337</v>
      </c>
      <c r="H167" s="242"/>
      <c r="I167" s="244"/>
      <c r="L167" s="241"/>
      <c r="M167" s="245"/>
      <c r="T167" s="246"/>
      <c r="AT167" s="242" t="s">
        <v>239</v>
      </c>
      <c r="AU167" s="242" t="s">
        <v>112</v>
      </c>
      <c r="AV167" s="240" t="s">
        <v>110</v>
      </c>
      <c r="AW167" s="240" t="s">
        <v>64</v>
      </c>
      <c r="AX167" s="240" t="s">
        <v>103</v>
      </c>
      <c r="AY167" s="242" t="s">
        <v>155</v>
      </c>
    </row>
    <row r="168" s="247" customFormat="true" ht="11.25" hidden="false" customHeight="false" outlineLevel="0" collapsed="false">
      <c r="B168" s="248"/>
      <c r="D168" s="230" t="s">
        <v>239</v>
      </c>
      <c r="E168" s="249"/>
      <c r="F168" s="250" t="s">
        <v>103</v>
      </c>
      <c r="H168" s="251" t="n">
        <v>0</v>
      </c>
      <c r="I168" s="252"/>
      <c r="L168" s="248"/>
      <c r="M168" s="253"/>
      <c r="T168" s="254"/>
      <c r="AT168" s="249" t="s">
        <v>239</v>
      </c>
      <c r="AU168" s="249" t="s">
        <v>112</v>
      </c>
      <c r="AV168" s="247" t="s">
        <v>112</v>
      </c>
      <c r="AW168" s="247" t="s">
        <v>64</v>
      </c>
      <c r="AX168" s="247" t="s">
        <v>103</v>
      </c>
      <c r="AY168" s="249" t="s">
        <v>155</v>
      </c>
    </row>
    <row r="169" s="240" customFormat="true" ht="11.25" hidden="false" customHeight="false" outlineLevel="0" collapsed="false">
      <c r="B169" s="241"/>
      <c r="D169" s="230" t="s">
        <v>239</v>
      </c>
      <c r="E169" s="242"/>
      <c r="F169" s="243" t="s">
        <v>1339</v>
      </c>
      <c r="H169" s="242"/>
      <c r="I169" s="244"/>
      <c r="L169" s="241"/>
      <c r="M169" s="245"/>
      <c r="T169" s="246"/>
      <c r="AT169" s="242" t="s">
        <v>239</v>
      </c>
      <c r="AU169" s="242" t="s">
        <v>112</v>
      </c>
      <c r="AV169" s="240" t="s">
        <v>110</v>
      </c>
      <c r="AW169" s="240" t="s">
        <v>64</v>
      </c>
      <c r="AX169" s="240" t="s">
        <v>103</v>
      </c>
      <c r="AY169" s="242" t="s">
        <v>155</v>
      </c>
    </row>
    <row r="170" s="247" customFormat="true" ht="11.25" hidden="false" customHeight="false" outlineLevel="0" collapsed="false">
      <c r="B170" s="248"/>
      <c r="D170" s="230" t="s">
        <v>239</v>
      </c>
      <c r="E170" s="249"/>
      <c r="F170" s="250" t="s">
        <v>1407</v>
      </c>
      <c r="H170" s="251" t="n">
        <v>3</v>
      </c>
      <c r="I170" s="252"/>
      <c r="L170" s="248"/>
      <c r="M170" s="253"/>
      <c r="T170" s="254"/>
      <c r="AT170" s="249" t="s">
        <v>239</v>
      </c>
      <c r="AU170" s="249" t="s">
        <v>112</v>
      </c>
      <c r="AV170" s="247" t="s">
        <v>112</v>
      </c>
      <c r="AW170" s="247" t="s">
        <v>64</v>
      </c>
      <c r="AX170" s="247" t="s">
        <v>103</v>
      </c>
      <c r="AY170" s="249" t="s">
        <v>155</v>
      </c>
    </row>
    <row r="171" s="240" customFormat="true" ht="11.25" hidden="false" customHeight="false" outlineLevel="0" collapsed="false">
      <c r="B171" s="241"/>
      <c r="D171" s="230" t="s">
        <v>239</v>
      </c>
      <c r="E171" s="242"/>
      <c r="F171" s="243" t="s">
        <v>1341</v>
      </c>
      <c r="H171" s="242"/>
      <c r="I171" s="244"/>
      <c r="L171" s="241"/>
      <c r="M171" s="245"/>
      <c r="T171" s="246"/>
      <c r="AT171" s="242" t="s">
        <v>239</v>
      </c>
      <c r="AU171" s="242" t="s">
        <v>112</v>
      </c>
      <c r="AV171" s="240" t="s">
        <v>110</v>
      </c>
      <c r="AW171" s="240" t="s">
        <v>64</v>
      </c>
      <c r="AX171" s="240" t="s">
        <v>103</v>
      </c>
      <c r="AY171" s="242" t="s">
        <v>155</v>
      </c>
    </row>
    <row r="172" s="247" customFormat="true" ht="11.25" hidden="false" customHeight="false" outlineLevel="0" collapsed="false">
      <c r="B172" s="248"/>
      <c r="D172" s="230" t="s">
        <v>239</v>
      </c>
      <c r="E172" s="249"/>
      <c r="F172" s="250" t="s">
        <v>103</v>
      </c>
      <c r="H172" s="251" t="n">
        <v>0</v>
      </c>
      <c r="I172" s="252"/>
      <c r="L172" s="248"/>
      <c r="M172" s="253"/>
      <c r="T172" s="254"/>
      <c r="AT172" s="249" t="s">
        <v>239</v>
      </c>
      <c r="AU172" s="249" t="s">
        <v>112</v>
      </c>
      <c r="AV172" s="247" t="s">
        <v>112</v>
      </c>
      <c r="AW172" s="247" t="s">
        <v>64</v>
      </c>
      <c r="AX172" s="247" t="s">
        <v>103</v>
      </c>
      <c r="AY172" s="249" t="s">
        <v>155</v>
      </c>
    </row>
    <row r="173" s="255" customFormat="true" ht="11.25" hidden="false" customHeight="false" outlineLevel="0" collapsed="false">
      <c r="B173" s="256"/>
      <c r="D173" s="230" t="s">
        <v>239</v>
      </c>
      <c r="E173" s="257"/>
      <c r="F173" s="258" t="s">
        <v>244</v>
      </c>
      <c r="H173" s="259" t="n">
        <v>3</v>
      </c>
      <c r="I173" s="260"/>
      <c r="L173" s="256"/>
      <c r="M173" s="261"/>
      <c r="T173" s="262"/>
      <c r="AT173" s="257" t="s">
        <v>239</v>
      </c>
      <c r="AU173" s="257" t="s">
        <v>112</v>
      </c>
      <c r="AV173" s="255" t="s">
        <v>163</v>
      </c>
      <c r="AW173" s="255" t="s">
        <v>64</v>
      </c>
      <c r="AX173" s="255" t="s">
        <v>110</v>
      </c>
      <c r="AY173" s="257" t="s">
        <v>155</v>
      </c>
    </row>
    <row r="174" s="90" customFormat="true" ht="24" hidden="false" customHeight="true" outlineLevel="0" collapsed="false">
      <c r="B174" s="91"/>
      <c r="C174" s="217" t="s">
        <v>311</v>
      </c>
      <c r="D174" s="217" t="s">
        <v>158</v>
      </c>
      <c r="E174" s="218" t="s">
        <v>1408</v>
      </c>
      <c r="F174" s="219" t="s">
        <v>1409</v>
      </c>
      <c r="G174" s="220" t="s">
        <v>418</v>
      </c>
      <c r="H174" s="221" t="n">
        <v>12628</v>
      </c>
      <c r="I174" s="222"/>
      <c r="J174" s="223" t="n">
        <f aca="false">ROUND(I174*H174,2)</f>
        <v>0</v>
      </c>
      <c r="K174" s="219" t="s">
        <v>162</v>
      </c>
      <c r="L174" s="91"/>
      <c r="M174" s="224"/>
      <c r="N174" s="225" t="s">
        <v>74</v>
      </c>
      <c r="P174" s="226" t="n">
        <f aca="false">O174*H174</f>
        <v>0</v>
      </c>
      <c r="Q174" s="226" t="n">
        <v>0</v>
      </c>
      <c r="R174" s="226" t="n">
        <f aca="false">Q174*H174</f>
        <v>0</v>
      </c>
      <c r="S174" s="226" t="n">
        <v>0</v>
      </c>
      <c r="T174" s="227" t="n">
        <f aca="false">S174*H174</f>
        <v>0</v>
      </c>
      <c r="AR174" s="228" t="s">
        <v>163</v>
      </c>
      <c r="AT174" s="228" t="s">
        <v>158</v>
      </c>
      <c r="AU174" s="228" t="s">
        <v>112</v>
      </c>
      <c r="AY174" s="71" t="s">
        <v>155</v>
      </c>
      <c r="BE174" s="229" t="n">
        <f aca="false">IF(N174="základní",J174,0)</f>
        <v>0</v>
      </c>
      <c r="BF174" s="229" t="n">
        <f aca="false">IF(N174="snížená",J174,0)</f>
        <v>0</v>
      </c>
      <c r="BG174" s="229" t="n">
        <f aca="false">IF(N174="zákl. přenesená",J174,0)</f>
        <v>0</v>
      </c>
      <c r="BH174" s="229" t="n">
        <f aca="false">IF(N174="sníž. přenesená",J174,0)</f>
        <v>0</v>
      </c>
      <c r="BI174" s="229" t="n">
        <f aca="false">IF(N174="nulová",J174,0)</f>
        <v>0</v>
      </c>
      <c r="BJ174" s="71" t="s">
        <v>110</v>
      </c>
      <c r="BK174" s="229" t="n">
        <f aca="false">ROUND(I174*H174,2)</f>
        <v>0</v>
      </c>
      <c r="BL174" s="71" t="s">
        <v>163</v>
      </c>
      <c r="BM174" s="228" t="s">
        <v>1410</v>
      </c>
    </row>
    <row r="175" s="90" customFormat="true" ht="29.25" hidden="false" customHeight="false" outlineLevel="0" collapsed="false">
      <c r="B175" s="91"/>
      <c r="D175" s="230" t="s">
        <v>165</v>
      </c>
      <c r="F175" s="231" t="s">
        <v>1411</v>
      </c>
      <c r="I175" s="232"/>
      <c r="L175" s="91"/>
      <c r="M175" s="233"/>
      <c r="T175" s="122"/>
      <c r="AT175" s="71" t="s">
        <v>165</v>
      </c>
      <c r="AU175" s="71" t="s">
        <v>112</v>
      </c>
    </row>
    <row r="176" s="90" customFormat="true" ht="11.25" hidden="false" customHeight="false" outlineLevel="0" collapsed="false">
      <c r="B176" s="91"/>
      <c r="D176" s="234" t="s">
        <v>166</v>
      </c>
      <c r="F176" s="235" t="s">
        <v>1412</v>
      </c>
      <c r="I176" s="232"/>
      <c r="L176" s="91"/>
      <c r="M176" s="233"/>
      <c r="T176" s="122"/>
      <c r="AT176" s="71" t="s">
        <v>166</v>
      </c>
      <c r="AU176" s="71" t="s">
        <v>112</v>
      </c>
    </row>
    <row r="177" s="240" customFormat="true" ht="11.25" hidden="false" customHeight="false" outlineLevel="0" collapsed="false">
      <c r="B177" s="241"/>
      <c r="D177" s="230" t="s">
        <v>239</v>
      </c>
      <c r="E177" s="242"/>
      <c r="F177" s="243" t="s">
        <v>1356</v>
      </c>
      <c r="H177" s="242"/>
      <c r="I177" s="244"/>
      <c r="L177" s="241"/>
      <c r="M177" s="245"/>
      <c r="T177" s="246"/>
      <c r="AT177" s="242" t="s">
        <v>239</v>
      </c>
      <c r="AU177" s="242" t="s">
        <v>112</v>
      </c>
      <c r="AV177" s="240" t="s">
        <v>110</v>
      </c>
      <c r="AW177" s="240" t="s">
        <v>64</v>
      </c>
      <c r="AX177" s="240" t="s">
        <v>103</v>
      </c>
      <c r="AY177" s="242" t="s">
        <v>155</v>
      </c>
    </row>
    <row r="178" s="247" customFormat="true" ht="11.25" hidden="false" customHeight="false" outlineLevel="0" collapsed="false">
      <c r="B178" s="248"/>
      <c r="D178" s="230" t="s">
        <v>239</v>
      </c>
      <c r="E178" s="249"/>
      <c r="F178" s="250" t="s">
        <v>1357</v>
      </c>
      <c r="H178" s="251" t="n">
        <v>3906</v>
      </c>
      <c r="I178" s="252"/>
      <c r="L178" s="248"/>
      <c r="M178" s="253"/>
      <c r="T178" s="254"/>
      <c r="AT178" s="249" t="s">
        <v>239</v>
      </c>
      <c r="AU178" s="249" t="s">
        <v>112</v>
      </c>
      <c r="AV178" s="247" t="s">
        <v>112</v>
      </c>
      <c r="AW178" s="247" t="s">
        <v>64</v>
      </c>
      <c r="AX178" s="247" t="s">
        <v>103</v>
      </c>
      <c r="AY178" s="249" t="s">
        <v>155</v>
      </c>
    </row>
    <row r="179" s="240" customFormat="true" ht="11.25" hidden="false" customHeight="false" outlineLevel="0" collapsed="false">
      <c r="B179" s="241"/>
      <c r="D179" s="230" t="s">
        <v>239</v>
      </c>
      <c r="E179" s="242"/>
      <c r="F179" s="243" t="s">
        <v>1358</v>
      </c>
      <c r="H179" s="242"/>
      <c r="I179" s="244"/>
      <c r="L179" s="241"/>
      <c r="M179" s="245"/>
      <c r="T179" s="246"/>
      <c r="AT179" s="242" t="s">
        <v>239</v>
      </c>
      <c r="AU179" s="242" t="s">
        <v>112</v>
      </c>
      <c r="AV179" s="240" t="s">
        <v>110</v>
      </c>
      <c r="AW179" s="240" t="s">
        <v>64</v>
      </c>
      <c r="AX179" s="240" t="s">
        <v>103</v>
      </c>
      <c r="AY179" s="242" t="s">
        <v>155</v>
      </c>
    </row>
    <row r="180" s="247" customFormat="true" ht="11.25" hidden="false" customHeight="false" outlineLevel="0" collapsed="false">
      <c r="B180" s="248"/>
      <c r="D180" s="230" t="s">
        <v>239</v>
      </c>
      <c r="E180" s="249"/>
      <c r="F180" s="250" t="s">
        <v>1359</v>
      </c>
      <c r="H180" s="251" t="n">
        <v>7350</v>
      </c>
      <c r="I180" s="252"/>
      <c r="L180" s="248"/>
      <c r="M180" s="253"/>
      <c r="T180" s="254"/>
      <c r="AT180" s="249" t="s">
        <v>239</v>
      </c>
      <c r="AU180" s="249" t="s">
        <v>112</v>
      </c>
      <c r="AV180" s="247" t="s">
        <v>112</v>
      </c>
      <c r="AW180" s="247" t="s">
        <v>64</v>
      </c>
      <c r="AX180" s="247" t="s">
        <v>103</v>
      </c>
      <c r="AY180" s="249" t="s">
        <v>155</v>
      </c>
    </row>
    <row r="181" s="240" customFormat="true" ht="11.25" hidden="false" customHeight="false" outlineLevel="0" collapsed="false">
      <c r="B181" s="241"/>
      <c r="D181" s="230" t="s">
        <v>239</v>
      </c>
      <c r="E181" s="242"/>
      <c r="F181" s="243" t="s">
        <v>1360</v>
      </c>
      <c r="H181" s="242"/>
      <c r="I181" s="244"/>
      <c r="L181" s="241"/>
      <c r="M181" s="245"/>
      <c r="T181" s="246"/>
      <c r="AT181" s="242" t="s">
        <v>239</v>
      </c>
      <c r="AU181" s="242" t="s">
        <v>112</v>
      </c>
      <c r="AV181" s="240" t="s">
        <v>110</v>
      </c>
      <c r="AW181" s="240" t="s">
        <v>64</v>
      </c>
      <c r="AX181" s="240" t="s">
        <v>103</v>
      </c>
      <c r="AY181" s="242" t="s">
        <v>155</v>
      </c>
    </row>
    <row r="182" s="247" customFormat="true" ht="11.25" hidden="false" customHeight="false" outlineLevel="0" collapsed="false">
      <c r="B182" s="248"/>
      <c r="D182" s="230" t="s">
        <v>239</v>
      </c>
      <c r="E182" s="249"/>
      <c r="F182" s="250" t="s">
        <v>1361</v>
      </c>
      <c r="H182" s="251" t="n">
        <v>1372</v>
      </c>
      <c r="I182" s="252"/>
      <c r="L182" s="248"/>
      <c r="M182" s="253"/>
      <c r="T182" s="254"/>
      <c r="AT182" s="249" t="s">
        <v>239</v>
      </c>
      <c r="AU182" s="249" t="s">
        <v>112</v>
      </c>
      <c r="AV182" s="247" t="s">
        <v>112</v>
      </c>
      <c r="AW182" s="247" t="s">
        <v>64</v>
      </c>
      <c r="AX182" s="247" t="s">
        <v>103</v>
      </c>
      <c r="AY182" s="249" t="s">
        <v>155</v>
      </c>
    </row>
    <row r="183" s="255" customFormat="true" ht="11.25" hidden="false" customHeight="false" outlineLevel="0" collapsed="false">
      <c r="B183" s="256"/>
      <c r="D183" s="230" t="s">
        <v>239</v>
      </c>
      <c r="E183" s="257"/>
      <c r="F183" s="258" t="s">
        <v>244</v>
      </c>
      <c r="H183" s="259" t="n">
        <v>12628</v>
      </c>
      <c r="I183" s="260"/>
      <c r="L183" s="256"/>
      <c r="M183" s="261"/>
      <c r="T183" s="262"/>
      <c r="AT183" s="257" t="s">
        <v>239</v>
      </c>
      <c r="AU183" s="257" t="s">
        <v>112</v>
      </c>
      <c r="AV183" s="255" t="s">
        <v>163</v>
      </c>
      <c r="AW183" s="255" t="s">
        <v>64</v>
      </c>
      <c r="AX183" s="255" t="s">
        <v>110</v>
      </c>
      <c r="AY183" s="257" t="s">
        <v>155</v>
      </c>
    </row>
    <row r="184" s="90" customFormat="true" ht="33" hidden="false" customHeight="true" outlineLevel="0" collapsed="false">
      <c r="B184" s="91"/>
      <c r="C184" s="217" t="s">
        <v>322</v>
      </c>
      <c r="D184" s="217" t="s">
        <v>158</v>
      </c>
      <c r="E184" s="218" t="s">
        <v>1413</v>
      </c>
      <c r="F184" s="219" t="s">
        <v>1414</v>
      </c>
      <c r="G184" s="220" t="s">
        <v>418</v>
      </c>
      <c r="H184" s="221" t="n">
        <v>378</v>
      </c>
      <c r="I184" s="222"/>
      <c r="J184" s="223" t="n">
        <f aca="false">ROUND(I184*H184,2)</f>
        <v>0</v>
      </c>
      <c r="K184" s="219" t="s">
        <v>162</v>
      </c>
      <c r="L184" s="91"/>
      <c r="M184" s="224"/>
      <c r="N184" s="225" t="s">
        <v>74</v>
      </c>
      <c r="P184" s="226" t="n">
        <f aca="false">O184*H184</f>
        <v>0</v>
      </c>
      <c r="Q184" s="226" t="n">
        <v>0</v>
      </c>
      <c r="R184" s="226" t="n">
        <f aca="false">Q184*H184</f>
        <v>0</v>
      </c>
      <c r="S184" s="226" t="n">
        <v>0</v>
      </c>
      <c r="T184" s="227" t="n">
        <f aca="false">S184*H184</f>
        <v>0</v>
      </c>
      <c r="AR184" s="228" t="s">
        <v>163</v>
      </c>
      <c r="AT184" s="228" t="s">
        <v>158</v>
      </c>
      <c r="AU184" s="228" t="s">
        <v>112</v>
      </c>
      <c r="AY184" s="71" t="s">
        <v>155</v>
      </c>
      <c r="BE184" s="229" t="n">
        <f aca="false">IF(N184="základní",J184,0)</f>
        <v>0</v>
      </c>
      <c r="BF184" s="229" t="n">
        <f aca="false">IF(N184="snížená",J184,0)</f>
        <v>0</v>
      </c>
      <c r="BG184" s="229" t="n">
        <f aca="false">IF(N184="zákl. přenesená",J184,0)</f>
        <v>0</v>
      </c>
      <c r="BH184" s="229" t="n">
        <f aca="false">IF(N184="sníž. přenesená",J184,0)</f>
        <v>0</v>
      </c>
      <c r="BI184" s="229" t="n">
        <f aca="false">IF(N184="nulová",J184,0)</f>
        <v>0</v>
      </c>
      <c r="BJ184" s="71" t="s">
        <v>110</v>
      </c>
      <c r="BK184" s="229" t="n">
        <f aca="false">ROUND(I184*H184,2)</f>
        <v>0</v>
      </c>
      <c r="BL184" s="71" t="s">
        <v>163</v>
      </c>
      <c r="BM184" s="228" t="s">
        <v>1415</v>
      </c>
    </row>
    <row r="185" s="90" customFormat="true" ht="29.25" hidden="false" customHeight="false" outlineLevel="0" collapsed="false">
      <c r="B185" s="91"/>
      <c r="D185" s="230" t="s">
        <v>165</v>
      </c>
      <c r="F185" s="231" t="s">
        <v>1416</v>
      </c>
      <c r="I185" s="232"/>
      <c r="L185" s="91"/>
      <c r="M185" s="233"/>
      <c r="T185" s="122"/>
      <c r="AT185" s="71" t="s">
        <v>165</v>
      </c>
      <c r="AU185" s="71" t="s">
        <v>112</v>
      </c>
    </row>
    <row r="186" s="90" customFormat="true" ht="11.25" hidden="false" customHeight="false" outlineLevel="0" collapsed="false">
      <c r="B186" s="91"/>
      <c r="D186" s="234" t="s">
        <v>166</v>
      </c>
      <c r="F186" s="235" t="s">
        <v>1417</v>
      </c>
      <c r="I186" s="232"/>
      <c r="L186" s="91"/>
      <c r="M186" s="233"/>
      <c r="T186" s="122"/>
      <c r="AT186" s="71" t="s">
        <v>166</v>
      </c>
      <c r="AU186" s="71" t="s">
        <v>112</v>
      </c>
    </row>
    <row r="187" s="240" customFormat="true" ht="11.25" hidden="false" customHeight="false" outlineLevel="0" collapsed="false">
      <c r="B187" s="241"/>
      <c r="D187" s="230" t="s">
        <v>239</v>
      </c>
      <c r="E187" s="242"/>
      <c r="F187" s="243" t="s">
        <v>1356</v>
      </c>
      <c r="H187" s="242"/>
      <c r="I187" s="244"/>
      <c r="L187" s="241"/>
      <c r="M187" s="245"/>
      <c r="T187" s="246"/>
      <c r="AT187" s="242" t="s">
        <v>239</v>
      </c>
      <c r="AU187" s="242" t="s">
        <v>112</v>
      </c>
      <c r="AV187" s="240" t="s">
        <v>110</v>
      </c>
      <c r="AW187" s="240" t="s">
        <v>64</v>
      </c>
      <c r="AX187" s="240" t="s">
        <v>103</v>
      </c>
      <c r="AY187" s="242" t="s">
        <v>155</v>
      </c>
    </row>
    <row r="188" s="247" customFormat="true" ht="11.25" hidden="false" customHeight="false" outlineLevel="0" collapsed="false">
      <c r="B188" s="248"/>
      <c r="D188" s="230" t="s">
        <v>239</v>
      </c>
      <c r="E188" s="249"/>
      <c r="F188" s="250" t="s">
        <v>1418</v>
      </c>
      <c r="H188" s="251" t="n">
        <v>210</v>
      </c>
      <c r="I188" s="252"/>
      <c r="L188" s="248"/>
      <c r="M188" s="253"/>
      <c r="T188" s="254"/>
      <c r="AT188" s="249" t="s">
        <v>239</v>
      </c>
      <c r="AU188" s="249" t="s">
        <v>112</v>
      </c>
      <c r="AV188" s="247" t="s">
        <v>112</v>
      </c>
      <c r="AW188" s="247" t="s">
        <v>64</v>
      </c>
      <c r="AX188" s="247" t="s">
        <v>103</v>
      </c>
      <c r="AY188" s="249" t="s">
        <v>155</v>
      </c>
    </row>
    <row r="189" s="240" customFormat="true" ht="11.25" hidden="false" customHeight="false" outlineLevel="0" collapsed="false">
      <c r="B189" s="241"/>
      <c r="D189" s="230" t="s">
        <v>239</v>
      </c>
      <c r="E189" s="242"/>
      <c r="F189" s="243" t="s">
        <v>1358</v>
      </c>
      <c r="H189" s="242"/>
      <c r="I189" s="244"/>
      <c r="L189" s="241"/>
      <c r="M189" s="245"/>
      <c r="T189" s="246"/>
      <c r="AT189" s="242" t="s">
        <v>239</v>
      </c>
      <c r="AU189" s="242" t="s">
        <v>112</v>
      </c>
      <c r="AV189" s="240" t="s">
        <v>110</v>
      </c>
      <c r="AW189" s="240" t="s">
        <v>64</v>
      </c>
      <c r="AX189" s="240" t="s">
        <v>103</v>
      </c>
      <c r="AY189" s="242" t="s">
        <v>155</v>
      </c>
    </row>
    <row r="190" s="247" customFormat="true" ht="11.25" hidden="false" customHeight="false" outlineLevel="0" collapsed="false">
      <c r="B190" s="248"/>
      <c r="D190" s="230" t="s">
        <v>239</v>
      </c>
      <c r="E190" s="249"/>
      <c r="F190" s="250" t="s">
        <v>1419</v>
      </c>
      <c r="H190" s="251" t="n">
        <v>168</v>
      </c>
      <c r="I190" s="252"/>
      <c r="L190" s="248"/>
      <c r="M190" s="253"/>
      <c r="T190" s="254"/>
      <c r="AT190" s="249" t="s">
        <v>239</v>
      </c>
      <c r="AU190" s="249" t="s">
        <v>112</v>
      </c>
      <c r="AV190" s="247" t="s">
        <v>112</v>
      </c>
      <c r="AW190" s="247" t="s">
        <v>64</v>
      </c>
      <c r="AX190" s="247" t="s">
        <v>103</v>
      </c>
      <c r="AY190" s="249" t="s">
        <v>155</v>
      </c>
    </row>
    <row r="191" s="255" customFormat="true" ht="11.25" hidden="false" customHeight="false" outlineLevel="0" collapsed="false">
      <c r="B191" s="256"/>
      <c r="D191" s="230" t="s">
        <v>239</v>
      </c>
      <c r="E191" s="257"/>
      <c r="F191" s="258" t="s">
        <v>244</v>
      </c>
      <c r="H191" s="259" t="n">
        <v>378</v>
      </c>
      <c r="I191" s="260"/>
      <c r="L191" s="256"/>
      <c r="M191" s="261"/>
      <c r="T191" s="262"/>
      <c r="AT191" s="257" t="s">
        <v>239</v>
      </c>
      <c r="AU191" s="257" t="s">
        <v>112</v>
      </c>
      <c r="AV191" s="255" t="s">
        <v>163</v>
      </c>
      <c r="AW191" s="255" t="s">
        <v>64</v>
      </c>
      <c r="AX191" s="255" t="s">
        <v>110</v>
      </c>
      <c r="AY191" s="257" t="s">
        <v>155</v>
      </c>
    </row>
    <row r="192" s="90" customFormat="true" ht="33" hidden="false" customHeight="true" outlineLevel="0" collapsed="false">
      <c r="B192" s="91"/>
      <c r="C192" s="217" t="s">
        <v>41</v>
      </c>
      <c r="D192" s="217" t="s">
        <v>158</v>
      </c>
      <c r="E192" s="218" t="s">
        <v>1420</v>
      </c>
      <c r="F192" s="219" t="s">
        <v>1421</v>
      </c>
      <c r="G192" s="220" t="s">
        <v>418</v>
      </c>
      <c r="H192" s="221" t="n">
        <v>126</v>
      </c>
      <c r="I192" s="222"/>
      <c r="J192" s="223" t="n">
        <f aca="false">ROUND(I192*H192,2)</f>
        <v>0</v>
      </c>
      <c r="K192" s="219" t="s">
        <v>162</v>
      </c>
      <c r="L192" s="91"/>
      <c r="M192" s="224"/>
      <c r="N192" s="225" t="s">
        <v>74</v>
      </c>
      <c r="P192" s="226" t="n">
        <f aca="false">O192*H192</f>
        <v>0</v>
      </c>
      <c r="Q192" s="226" t="n">
        <v>0</v>
      </c>
      <c r="R192" s="226" t="n">
        <f aca="false">Q192*H192</f>
        <v>0</v>
      </c>
      <c r="S192" s="226" t="n">
        <v>0</v>
      </c>
      <c r="T192" s="227" t="n">
        <f aca="false">S192*H192</f>
        <v>0</v>
      </c>
      <c r="AR192" s="228" t="s">
        <v>163</v>
      </c>
      <c r="AT192" s="228" t="s">
        <v>158</v>
      </c>
      <c r="AU192" s="228" t="s">
        <v>112</v>
      </c>
      <c r="AY192" s="71" t="s">
        <v>155</v>
      </c>
      <c r="BE192" s="229" t="n">
        <f aca="false">IF(N192="základní",J192,0)</f>
        <v>0</v>
      </c>
      <c r="BF192" s="229" t="n">
        <f aca="false">IF(N192="snížená",J192,0)</f>
        <v>0</v>
      </c>
      <c r="BG192" s="229" t="n">
        <f aca="false">IF(N192="zákl. přenesená",J192,0)</f>
        <v>0</v>
      </c>
      <c r="BH192" s="229" t="n">
        <f aca="false">IF(N192="sníž. přenesená",J192,0)</f>
        <v>0</v>
      </c>
      <c r="BI192" s="229" t="n">
        <f aca="false">IF(N192="nulová",J192,0)</f>
        <v>0</v>
      </c>
      <c r="BJ192" s="71" t="s">
        <v>110</v>
      </c>
      <c r="BK192" s="229" t="n">
        <f aca="false">ROUND(I192*H192,2)</f>
        <v>0</v>
      </c>
      <c r="BL192" s="71" t="s">
        <v>163</v>
      </c>
      <c r="BM192" s="228" t="s">
        <v>1422</v>
      </c>
    </row>
    <row r="193" s="90" customFormat="true" ht="29.25" hidden="false" customHeight="false" outlineLevel="0" collapsed="false">
      <c r="B193" s="91"/>
      <c r="D193" s="230" t="s">
        <v>165</v>
      </c>
      <c r="F193" s="231" t="s">
        <v>1423</v>
      </c>
      <c r="I193" s="232"/>
      <c r="L193" s="91"/>
      <c r="M193" s="233"/>
      <c r="T193" s="122"/>
      <c r="AT193" s="71" t="s">
        <v>165</v>
      </c>
      <c r="AU193" s="71" t="s">
        <v>112</v>
      </c>
    </row>
    <row r="194" s="90" customFormat="true" ht="11.25" hidden="false" customHeight="false" outlineLevel="0" collapsed="false">
      <c r="B194" s="91"/>
      <c r="D194" s="234" t="s">
        <v>166</v>
      </c>
      <c r="F194" s="235" t="s">
        <v>1424</v>
      </c>
      <c r="I194" s="232"/>
      <c r="L194" s="91"/>
      <c r="M194" s="233"/>
      <c r="T194" s="122"/>
      <c r="AT194" s="71" t="s">
        <v>166</v>
      </c>
      <c r="AU194" s="71" t="s">
        <v>112</v>
      </c>
    </row>
    <row r="195" s="240" customFormat="true" ht="11.25" hidden="false" customHeight="false" outlineLevel="0" collapsed="false">
      <c r="B195" s="241"/>
      <c r="D195" s="230" t="s">
        <v>239</v>
      </c>
      <c r="E195" s="242"/>
      <c r="F195" s="243" t="s">
        <v>1358</v>
      </c>
      <c r="H195" s="242"/>
      <c r="I195" s="244"/>
      <c r="L195" s="241"/>
      <c r="M195" s="245"/>
      <c r="T195" s="246"/>
      <c r="AT195" s="242" t="s">
        <v>239</v>
      </c>
      <c r="AU195" s="242" t="s">
        <v>112</v>
      </c>
      <c r="AV195" s="240" t="s">
        <v>110</v>
      </c>
      <c r="AW195" s="240" t="s">
        <v>64</v>
      </c>
      <c r="AX195" s="240" t="s">
        <v>103</v>
      </c>
      <c r="AY195" s="242" t="s">
        <v>155</v>
      </c>
    </row>
    <row r="196" s="247" customFormat="true" ht="11.25" hidden="false" customHeight="false" outlineLevel="0" collapsed="false">
      <c r="B196" s="248"/>
      <c r="D196" s="230" t="s">
        <v>239</v>
      </c>
      <c r="E196" s="249"/>
      <c r="F196" s="250" t="s">
        <v>1425</v>
      </c>
      <c r="H196" s="251" t="n">
        <v>126</v>
      </c>
      <c r="I196" s="252"/>
      <c r="L196" s="248"/>
      <c r="M196" s="253"/>
      <c r="T196" s="254"/>
      <c r="AT196" s="249" t="s">
        <v>239</v>
      </c>
      <c r="AU196" s="249" t="s">
        <v>112</v>
      </c>
      <c r="AV196" s="247" t="s">
        <v>112</v>
      </c>
      <c r="AW196" s="247" t="s">
        <v>64</v>
      </c>
      <c r="AX196" s="247" t="s">
        <v>103</v>
      </c>
      <c r="AY196" s="249" t="s">
        <v>155</v>
      </c>
    </row>
    <row r="197" s="255" customFormat="true" ht="11.25" hidden="false" customHeight="false" outlineLevel="0" collapsed="false">
      <c r="B197" s="256"/>
      <c r="D197" s="230" t="s">
        <v>239</v>
      </c>
      <c r="E197" s="257"/>
      <c r="F197" s="258" t="s">
        <v>244</v>
      </c>
      <c r="H197" s="259" t="n">
        <v>126</v>
      </c>
      <c r="I197" s="260"/>
      <c r="L197" s="256"/>
      <c r="M197" s="261"/>
      <c r="T197" s="262"/>
      <c r="AT197" s="257" t="s">
        <v>239</v>
      </c>
      <c r="AU197" s="257" t="s">
        <v>112</v>
      </c>
      <c r="AV197" s="255" t="s">
        <v>163</v>
      </c>
      <c r="AW197" s="255" t="s">
        <v>64</v>
      </c>
      <c r="AX197" s="255" t="s">
        <v>110</v>
      </c>
      <c r="AY197" s="257" t="s">
        <v>155</v>
      </c>
    </row>
    <row r="198" s="90" customFormat="true" ht="24" hidden="false" customHeight="true" outlineLevel="0" collapsed="false">
      <c r="B198" s="91"/>
      <c r="C198" s="217" t="s">
        <v>336</v>
      </c>
      <c r="D198" s="217" t="s">
        <v>158</v>
      </c>
      <c r="E198" s="218" t="s">
        <v>1426</v>
      </c>
      <c r="F198" s="219" t="s">
        <v>1427</v>
      </c>
      <c r="G198" s="220" t="s">
        <v>418</v>
      </c>
      <c r="H198" s="221" t="n">
        <v>2</v>
      </c>
      <c r="I198" s="222"/>
      <c r="J198" s="223" t="n">
        <f aca="false">ROUND(I198*H198,2)</f>
        <v>0</v>
      </c>
      <c r="K198" s="219" t="s">
        <v>162</v>
      </c>
      <c r="L198" s="91"/>
      <c r="M198" s="224"/>
      <c r="N198" s="225" t="s">
        <v>74</v>
      </c>
      <c r="P198" s="226" t="n">
        <f aca="false">O198*H198</f>
        <v>0</v>
      </c>
      <c r="Q198" s="226" t="n">
        <v>0</v>
      </c>
      <c r="R198" s="226" t="n">
        <f aca="false">Q198*H198</f>
        <v>0</v>
      </c>
      <c r="S198" s="226" t="n">
        <v>0</v>
      </c>
      <c r="T198" s="227" t="n">
        <f aca="false">S198*H198</f>
        <v>0</v>
      </c>
      <c r="AR198" s="228" t="s">
        <v>163</v>
      </c>
      <c r="AT198" s="228" t="s">
        <v>158</v>
      </c>
      <c r="AU198" s="228" t="s">
        <v>112</v>
      </c>
      <c r="AY198" s="71" t="s">
        <v>155</v>
      </c>
      <c r="BE198" s="229" t="n">
        <f aca="false">IF(N198="základní",J198,0)</f>
        <v>0</v>
      </c>
      <c r="BF198" s="229" t="n">
        <f aca="false">IF(N198="snížená",J198,0)</f>
        <v>0</v>
      </c>
      <c r="BG198" s="229" t="n">
        <f aca="false">IF(N198="zákl. přenesená",J198,0)</f>
        <v>0</v>
      </c>
      <c r="BH198" s="229" t="n">
        <f aca="false">IF(N198="sníž. přenesená",J198,0)</f>
        <v>0</v>
      </c>
      <c r="BI198" s="229" t="n">
        <f aca="false">IF(N198="nulová",J198,0)</f>
        <v>0</v>
      </c>
      <c r="BJ198" s="71" t="s">
        <v>110</v>
      </c>
      <c r="BK198" s="229" t="n">
        <f aca="false">ROUND(I198*H198,2)</f>
        <v>0</v>
      </c>
      <c r="BL198" s="71" t="s">
        <v>163</v>
      </c>
      <c r="BM198" s="228" t="s">
        <v>1428</v>
      </c>
    </row>
    <row r="199" s="90" customFormat="true" ht="19.5" hidden="false" customHeight="false" outlineLevel="0" collapsed="false">
      <c r="B199" s="91"/>
      <c r="D199" s="230" t="s">
        <v>165</v>
      </c>
      <c r="F199" s="231" t="s">
        <v>1429</v>
      </c>
      <c r="I199" s="232"/>
      <c r="L199" s="91"/>
      <c r="M199" s="233"/>
      <c r="T199" s="122"/>
      <c r="AT199" s="71" t="s">
        <v>165</v>
      </c>
      <c r="AU199" s="71" t="s">
        <v>112</v>
      </c>
    </row>
    <row r="200" s="90" customFormat="true" ht="11.25" hidden="false" customHeight="false" outlineLevel="0" collapsed="false">
      <c r="B200" s="91"/>
      <c r="D200" s="234" t="s">
        <v>166</v>
      </c>
      <c r="F200" s="235" t="s">
        <v>1430</v>
      </c>
      <c r="I200" s="232"/>
      <c r="L200" s="91"/>
      <c r="M200" s="233"/>
      <c r="T200" s="122"/>
      <c r="AT200" s="71" t="s">
        <v>166</v>
      </c>
      <c r="AU200" s="71" t="s">
        <v>112</v>
      </c>
    </row>
    <row r="201" s="240" customFormat="true" ht="11.25" hidden="false" customHeight="false" outlineLevel="0" collapsed="false">
      <c r="B201" s="241"/>
      <c r="D201" s="230" t="s">
        <v>239</v>
      </c>
      <c r="E201" s="242"/>
      <c r="F201" s="243" t="s">
        <v>1337</v>
      </c>
      <c r="H201" s="242"/>
      <c r="I201" s="244"/>
      <c r="L201" s="241"/>
      <c r="M201" s="245"/>
      <c r="T201" s="246"/>
      <c r="AT201" s="242" t="s">
        <v>239</v>
      </c>
      <c r="AU201" s="242" t="s">
        <v>112</v>
      </c>
      <c r="AV201" s="240" t="s">
        <v>110</v>
      </c>
      <c r="AW201" s="240" t="s">
        <v>64</v>
      </c>
      <c r="AX201" s="240" t="s">
        <v>103</v>
      </c>
      <c r="AY201" s="242" t="s">
        <v>155</v>
      </c>
    </row>
    <row r="202" s="247" customFormat="true" ht="11.25" hidden="false" customHeight="false" outlineLevel="0" collapsed="false">
      <c r="B202" s="248"/>
      <c r="D202" s="230" t="s">
        <v>239</v>
      </c>
      <c r="E202" s="249"/>
      <c r="F202" s="250" t="s">
        <v>1431</v>
      </c>
      <c r="H202" s="251" t="n">
        <v>2</v>
      </c>
      <c r="I202" s="252"/>
      <c r="L202" s="248"/>
      <c r="M202" s="253"/>
      <c r="T202" s="254"/>
      <c r="AT202" s="249" t="s">
        <v>239</v>
      </c>
      <c r="AU202" s="249" t="s">
        <v>112</v>
      </c>
      <c r="AV202" s="247" t="s">
        <v>112</v>
      </c>
      <c r="AW202" s="247" t="s">
        <v>64</v>
      </c>
      <c r="AX202" s="247" t="s">
        <v>103</v>
      </c>
      <c r="AY202" s="249" t="s">
        <v>155</v>
      </c>
    </row>
    <row r="203" s="255" customFormat="true" ht="11.25" hidden="false" customHeight="false" outlineLevel="0" collapsed="false">
      <c r="B203" s="256"/>
      <c r="D203" s="230" t="s">
        <v>239</v>
      </c>
      <c r="E203" s="257"/>
      <c r="F203" s="258" t="s">
        <v>244</v>
      </c>
      <c r="H203" s="259" t="n">
        <v>2</v>
      </c>
      <c r="I203" s="260"/>
      <c r="L203" s="256"/>
      <c r="M203" s="261"/>
      <c r="T203" s="262"/>
      <c r="AT203" s="257" t="s">
        <v>239</v>
      </c>
      <c r="AU203" s="257" t="s">
        <v>112</v>
      </c>
      <c r="AV203" s="255" t="s">
        <v>163</v>
      </c>
      <c r="AW203" s="255" t="s">
        <v>64</v>
      </c>
      <c r="AX203" s="255" t="s">
        <v>110</v>
      </c>
      <c r="AY203" s="257" t="s">
        <v>155</v>
      </c>
    </row>
    <row r="204" s="90" customFormat="true" ht="24" hidden="false" customHeight="true" outlineLevel="0" collapsed="false">
      <c r="B204" s="91"/>
      <c r="C204" s="217" t="s">
        <v>342</v>
      </c>
      <c r="D204" s="217" t="s">
        <v>158</v>
      </c>
      <c r="E204" s="218" t="s">
        <v>1432</v>
      </c>
      <c r="F204" s="219" t="s">
        <v>1433</v>
      </c>
      <c r="G204" s="220" t="s">
        <v>418</v>
      </c>
      <c r="H204" s="221" t="n">
        <v>84</v>
      </c>
      <c r="I204" s="222"/>
      <c r="J204" s="223" t="n">
        <f aca="false">ROUND(I204*H204,2)</f>
        <v>0</v>
      </c>
      <c r="K204" s="219" t="s">
        <v>162</v>
      </c>
      <c r="L204" s="91"/>
      <c r="M204" s="224"/>
      <c r="N204" s="225" t="s">
        <v>74</v>
      </c>
      <c r="P204" s="226" t="n">
        <f aca="false">O204*H204</f>
        <v>0</v>
      </c>
      <c r="Q204" s="226" t="n">
        <v>0</v>
      </c>
      <c r="R204" s="226" t="n">
        <f aca="false">Q204*H204</f>
        <v>0</v>
      </c>
      <c r="S204" s="226" t="n">
        <v>0</v>
      </c>
      <c r="T204" s="227" t="n">
        <f aca="false">S204*H204</f>
        <v>0</v>
      </c>
      <c r="AR204" s="228" t="s">
        <v>163</v>
      </c>
      <c r="AT204" s="228" t="s">
        <v>158</v>
      </c>
      <c r="AU204" s="228" t="s">
        <v>112</v>
      </c>
      <c r="AY204" s="71" t="s">
        <v>155</v>
      </c>
      <c r="BE204" s="229" t="n">
        <f aca="false">IF(N204="základní",J204,0)</f>
        <v>0</v>
      </c>
      <c r="BF204" s="229" t="n">
        <f aca="false">IF(N204="snížená",J204,0)</f>
        <v>0</v>
      </c>
      <c r="BG204" s="229" t="n">
        <f aca="false">IF(N204="zákl. přenesená",J204,0)</f>
        <v>0</v>
      </c>
      <c r="BH204" s="229" t="n">
        <f aca="false">IF(N204="sníž. přenesená",J204,0)</f>
        <v>0</v>
      </c>
      <c r="BI204" s="229" t="n">
        <f aca="false">IF(N204="nulová",J204,0)</f>
        <v>0</v>
      </c>
      <c r="BJ204" s="71" t="s">
        <v>110</v>
      </c>
      <c r="BK204" s="229" t="n">
        <f aca="false">ROUND(I204*H204,2)</f>
        <v>0</v>
      </c>
      <c r="BL204" s="71" t="s">
        <v>163</v>
      </c>
      <c r="BM204" s="228" t="s">
        <v>1434</v>
      </c>
    </row>
    <row r="205" s="90" customFormat="true" ht="29.25" hidden="false" customHeight="false" outlineLevel="0" collapsed="false">
      <c r="B205" s="91"/>
      <c r="D205" s="230" t="s">
        <v>165</v>
      </c>
      <c r="F205" s="231" t="s">
        <v>1435</v>
      </c>
      <c r="I205" s="232"/>
      <c r="L205" s="91"/>
      <c r="M205" s="233"/>
      <c r="T205" s="122"/>
      <c r="AT205" s="71" t="s">
        <v>165</v>
      </c>
      <c r="AU205" s="71" t="s">
        <v>112</v>
      </c>
    </row>
    <row r="206" s="90" customFormat="true" ht="11.25" hidden="false" customHeight="false" outlineLevel="0" collapsed="false">
      <c r="B206" s="91"/>
      <c r="D206" s="234" t="s">
        <v>166</v>
      </c>
      <c r="F206" s="235" t="s">
        <v>1436</v>
      </c>
      <c r="I206" s="232"/>
      <c r="L206" s="91"/>
      <c r="M206" s="233"/>
      <c r="T206" s="122"/>
      <c r="AT206" s="71" t="s">
        <v>166</v>
      </c>
      <c r="AU206" s="71" t="s">
        <v>112</v>
      </c>
    </row>
    <row r="207" s="240" customFormat="true" ht="11.25" hidden="false" customHeight="false" outlineLevel="0" collapsed="false">
      <c r="B207" s="241"/>
      <c r="D207" s="230" t="s">
        <v>239</v>
      </c>
      <c r="E207" s="242"/>
      <c r="F207" s="243" t="s">
        <v>1356</v>
      </c>
      <c r="H207" s="242"/>
      <c r="I207" s="244"/>
      <c r="L207" s="241"/>
      <c r="M207" s="245"/>
      <c r="T207" s="246"/>
      <c r="AT207" s="242" t="s">
        <v>239</v>
      </c>
      <c r="AU207" s="242" t="s">
        <v>112</v>
      </c>
      <c r="AV207" s="240" t="s">
        <v>110</v>
      </c>
      <c r="AW207" s="240" t="s">
        <v>64</v>
      </c>
      <c r="AX207" s="240" t="s">
        <v>103</v>
      </c>
      <c r="AY207" s="242" t="s">
        <v>155</v>
      </c>
    </row>
    <row r="208" s="247" customFormat="true" ht="11.25" hidden="false" customHeight="false" outlineLevel="0" collapsed="false">
      <c r="B208" s="248"/>
      <c r="D208" s="230" t="s">
        <v>239</v>
      </c>
      <c r="E208" s="249"/>
      <c r="F208" s="250" t="s">
        <v>1437</v>
      </c>
      <c r="H208" s="251" t="n">
        <v>84</v>
      </c>
      <c r="I208" s="252"/>
      <c r="L208" s="248"/>
      <c r="M208" s="253"/>
      <c r="T208" s="254"/>
      <c r="AT208" s="249" t="s">
        <v>239</v>
      </c>
      <c r="AU208" s="249" t="s">
        <v>112</v>
      </c>
      <c r="AV208" s="247" t="s">
        <v>112</v>
      </c>
      <c r="AW208" s="247" t="s">
        <v>64</v>
      </c>
      <c r="AX208" s="247" t="s">
        <v>103</v>
      </c>
      <c r="AY208" s="249" t="s">
        <v>155</v>
      </c>
    </row>
    <row r="209" s="255" customFormat="true" ht="11.25" hidden="false" customHeight="false" outlineLevel="0" collapsed="false">
      <c r="B209" s="256"/>
      <c r="D209" s="230" t="s">
        <v>239</v>
      </c>
      <c r="E209" s="257"/>
      <c r="F209" s="258" t="s">
        <v>244</v>
      </c>
      <c r="H209" s="259" t="n">
        <v>84</v>
      </c>
      <c r="I209" s="260"/>
      <c r="L209" s="256"/>
      <c r="M209" s="261"/>
      <c r="T209" s="262"/>
      <c r="AT209" s="257" t="s">
        <v>239</v>
      </c>
      <c r="AU209" s="257" t="s">
        <v>112</v>
      </c>
      <c r="AV209" s="255" t="s">
        <v>163</v>
      </c>
      <c r="AW209" s="255" t="s">
        <v>64</v>
      </c>
      <c r="AX209" s="255" t="s">
        <v>110</v>
      </c>
      <c r="AY209" s="257" t="s">
        <v>155</v>
      </c>
    </row>
    <row r="210" s="90" customFormat="true" ht="24" hidden="false" customHeight="true" outlineLevel="0" collapsed="false">
      <c r="B210" s="91"/>
      <c r="C210" s="217" t="s">
        <v>349</v>
      </c>
      <c r="D210" s="217" t="s">
        <v>158</v>
      </c>
      <c r="E210" s="218" t="s">
        <v>1438</v>
      </c>
      <c r="F210" s="219" t="s">
        <v>1439</v>
      </c>
      <c r="G210" s="220" t="s">
        <v>418</v>
      </c>
      <c r="H210" s="221" t="n">
        <v>9</v>
      </c>
      <c r="I210" s="222"/>
      <c r="J210" s="223" t="n">
        <f aca="false">ROUND(I210*H210,2)</f>
        <v>0</v>
      </c>
      <c r="K210" s="219" t="s">
        <v>162</v>
      </c>
      <c r="L210" s="91"/>
      <c r="M210" s="224"/>
      <c r="N210" s="225" t="s">
        <v>74</v>
      </c>
      <c r="P210" s="226" t="n">
        <f aca="false">O210*H210</f>
        <v>0</v>
      </c>
      <c r="Q210" s="226" t="n">
        <v>0</v>
      </c>
      <c r="R210" s="226" t="n">
        <f aca="false">Q210*H210</f>
        <v>0</v>
      </c>
      <c r="S210" s="226" t="n">
        <v>0</v>
      </c>
      <c r="T210" s="227" t="n">
        <f aca="false">S210*H210</f>
        <v>0</v>
      </c>
      <c r="AR210" s="228" t="s">
        <v>163</v>
      </c>
      <c r="AT210" s="228" t="s">
        <v>158</v>
      </c>
      <c r="AU210" s="228" t="s">
        <v>112</v>
      </c>
      <c r="AY210" s="71" t="s">
        <v>155</v>
      </c>
      <c r="BE210" s="229" t="n">
        <f aca="false">IF(N210="základní",J210,0)</f>
        <v>0</v>
      </c>
      <c r="BF210" s="229" t="n">
        <f aca="false">IF(N210="snížená",J210,0)</f>
        <v>0</v>
      </c>
      <c r="BG210" s="229" t="n">
        <f aca="false">IF(N210="zákl. přenesená",J210,0)</f>
        <v>0</v>
      </c>
      <c r="BH210" s="229" t="n">
        <f aca="false">IF(N210="sníž. přenesená",J210,0)</f>
        <v>0</v>
      </c>
      <c r="BI210" s="229" t="n">
        <f aca="false">IF(N210="nulová",J210,0)</f>
        <v>0</v>
      </c>
      <c r="BJ210" s="71" t="s">
        <v>110</v>
      </c>
      <c r="BK210" s="229" t="n">
        <f aca="false">ROUND(I210*H210,2)</f>
        <v>0</v>
      </c>
      <c r="BL210" s="71" t="s">
        <v>163</v>
      </c>
      <c r="BM210" s="228" t="s">
        <v>1440</v>
      </c>
    </row>
    <row r="211" s="90" customFormat="true" ht="19.5" hidden="false" customHeight="false" outlineLevel="0" collapsed="false">
      <c r="B211" s="91"/>
      <c r="D211" s="230" t="s">
        <v>165</v>
      </c>
      <c r="F211" s="231" t="s">
        <v>1441</v>
      </c>
      <c r="I211" s="232"/>
      <c r="L211" s="91"/>
      <c r="M211" s="233"/>
      <c r="T211" s="122"/>
      <c r="AT211" s="71" t="s">
        <v>165</v>
      </c>
      <c r="AU211" s="71" t="s">
        <v>112</v>
      </c>
    </row>
    <row r="212" s="90" customFormat="true" ht="11.25" hidden="false" customHeight="false" outlineLevel="0" collapsed="false">
      <c r="B212" s="91"/>
      <c r="D212" s="234" t="s">
        <v>166</v>
      </c>
      <c r="F212" s="235" t="s">
        <v>1442</v>
      </c>
      <c r="I212" s="232"/>
      <c r="L212" s="91"/>
      <c r="M212" s="233"/>
      <c r="T212" s="122"/>
      <c r="AT212" s="71" t="s">
        <v>166</v>
      </c>
      <c r="AU212" s="71" t="s">
        <v>112</v>
      </c>
    </row>
    <row r="213" s="240" customFormat="true" ht="11.25" hidden="false" customHeight="false" outlineLevel="0" collapsed="false">
      <c r="B213" s="241"/>
      <c r="D213" s="230" t="s">
        <v>239</v>
      </c>
      <c r="E213" s="242"/>
      <c r="F213" s="243" t="s">
        <v>1337</v>
      </c>
      <c r="H213" s="242"/>
      <c r="I213" s="244"/>
      <c r="L213" s="241"/>
      <c r="M213" s="245"/>
      <c r="T213" s="246"/>
      <c r="AT213" s="242" t="s">
        <v>239</v>
      </c>
      <c r="AU213" s="242" t="s">
        <v>112</v>
      </c>
      <c r="AV213" s="240" t="s">
        <v>110</v>
      </c>
      <c r="AW213" s="240" t="s">
        <v>64</v>
      </c>
      <c r="AX213" s="240" t="s">
        <v>103</v>
      </c>
      <c r="AY213" s="242" t="s">
        <v>155</v>
      </c>
    </row>
    <row r="214" s="247" customFormat="true" ht="11.25" hidden="false" customHeight="false" outlineLevel="0" collapsed="false">
      <c r="B214" s="248"/>
      <c r="D214" s="230" t="s">
        <v>239</v>
      </c>
      <c r="E214" s="249"/>
      <c r="F214" s="250" t="s">
        <v>1400</v>
      </c>
      <c r="H214" s="251" t="n">
        <v>5</v>
      </c>
      <c r="I214" s="252"/>
      <c r="L214" s="248"/>
      <c r="M214" s="253"/>
      <c r="T214" s="254"/>
      <c r="AT214" s="249" t="s">
        <v>239</v>
      </c>
      <c r="AU214" s="249" t="s">
        <v>112</v>
      </c>
      <c r="AV214" s="247" t="s">
        <v>112</v>
      </c>
      <c r="AW214" s="247" t="s">
        <v>64</v>
      </c>
      <c r="AX214" s="247" t="s">
        <v>103</v>
      </c>
      <c r="AY214" s="249" t="s">
        <v>155</v>
      </c>
    </row>
    <row r="215" s="240" customFormat="true" ht="11.25" hidden="false" customHeight="false" outlineLevel="0" collapsed="false">
      <c r="B215" s="241"/>
      <c r="D215" s="230" t="s">
        <v>239</v>
      </c>
      <c r="E215" s="242"/>
      <c r="F215" s="243" t="s">
        <v>1339</v>
      </c>
      <c r="H215" s="242"/>
      <c r="I215" s="244"/>
      <c r="L215" s="241"/>
      <c r="M215" s="245"/>
      <c r="T215" s="246"/>
      <c r="AT215" s="242" t="s">
        <v>239</v>
      </c>
      <c r="AU215" s="242" t="s">
        <v>112</v>
      </c>
      <c r="AV215" s="240" t="s">
        <v>110</v>
      </c>
      <c r="AW215" s="240" t="s">
        <v>64</v>
      </c>
      <c r="AX215" s="240" t="s">
        <v>103</v>
      </c>
      <c r="AY215" s="242" t="s">
        <v>155</v>
      </c>
    </row>
    <row r="216" s="247" customFormat="true" ht="11.25" hidden="false" customHeight="false" outlineLevel="0" collapsed="false">
      <c r="B216" s="248"/>
      <c r="D216" s="230" t="s">
        <v>239</v>
      </c>
      <c r="E216" s="249"/>
      <c r="F216" s="250" t="s">
        <v>1401</v>
      </c>
      <c r="H216" s="251" t="n">
        <v>4</v>
      </c>
      <c r="I216" s="252"/>
      <c r="L216" s="248"/>
      <c r="M216" s="253"/>
      <c r="T216" s="254"/>
      <c r="AT216" s="249" t="s">
        <v>239</v>
      </c>
      <c r="AU216" s="249" t="s">
        <v>112</v>
      </c>
      <c r="AV216" s="247" t="s">
        <v>112</v>
      </c>
      <c r="AW216" s="247" t="s">
        <v>64</v>
      </c>
      <c r="AX216" s="247" t="s">
        <v>103</v>
      </c>
      <c r="AY216" s="249" t="s">
        <v>155</v>
      </c>
    </row>
    <row r="217" s="240" customFormat="true" ht="11.25" hidden="false" customHeight="false" outlineLevel="0" collapsed="false">
      <c r="B217" s="241"/>
      <c r="D217" s="230" t="s">
        <v>239</v>
      </c>
      <c r="E217" s="242"/>
      <c r="F217" s="243" t="s">
        <v>1341</v>
      </c>
      <c r="H217" s="242"/>
      <c r="I217" s="244"/>
      <c r="L217" s="241"/>
      <c r="M217" s="245"/>
      <c r="T217" s="246"/>
      <c r="AT217" s="242" t="s">
        <v>239</v>
      </c>
      <c r="AU217" s="242" t="s">
        <v>112</v>
      </c>
      <c r="AV217" s="240" t="s">
        <v>110</v>
      </c>
      <c r="AW217" s="240" t="s">
        <v>64</v>
      </c>
      <c r="AX217" s="240" t="s">
        <v>103</v>
      </c>
      <c r="AY217" s="242" t="s">
        <v>155</v>
      </c>
    </row>
    <row r="218" s="247" customFormat="true" ht="11.25" hidden="false" customHeight="false" outlineLevel="0" collapsed="false">
      <c r="B218" s="248"/>
      <c r="D218" s="230" t="s">
        <v>239</v>
      </c>
      <c r="E218" s="249"/>
      <c r="F218" s="250" t="s">
        <v>103</v>
      </c>
      <c r="H218" s="251" t="n">
        <v>0</v>
      </c>
      <c r="I218" s="252"/>
      <c r="L218" s="248"/>
      <c r="M218" s="253"/>
      <c r="T218" s="254"/>
      <c r="AT218" s="249" t="s">
        <v>239</v>
      </c>
      <c r="AU218" s="249" t="s">
        <v>112</v>
      </c>
      <c r="AV218" s="247" t="s">
        <v>112</v>
      </c>
      <c r="AW218" s="247" t="s">
        <v>64</v>
      </c>
      <c r="AX218" s="247" t="s">
        <v>103</v>
      </c>
      <c r="AY218" s="249" t="s">
        <v>155</v>
      </c>
    </row>
    <row r="219" s="255" customFormat="true" ht="11.25" hidden="false" customHeight="false" outlineLevel="0" collapsed="false">
      <c r="B219" s="256"/>
      <c r="D219" s="230" t="s">
        <v>239</v>
      </c>
      <c r="E219" s="257"/>
      <c r="F219" s="258" t="s">
        <v>244</v>
      </c>
      <c r="H219" s="259" t="n">
        <v>9</v>
      </c>
      <c r="I219" s="260"/>
      <c r="L219" s="256"/>
      <c r="M219" s="261"/>
      <c r="T219" s="262"/>
      <c r="AT219" s="257" t="s">
        <v>239</v>
      </c>
      <c r="AU219" s="257" t="s">
        <v>112</v>
      </c>
      <c r="AV219" s="255" t="s">
        <v>163</v>
      </c>
      <c r="AW219" s="255" t="s">
        <v>64</v>
      </c>
      <c r="AX219" s="255" t="s">
        <v>110</v>
      </c>
      <c r="AY219" s="257" t="s">
        <v>155</v>
      </c>
    </row>
    <row r="220" s="90" customFormat="true" ht="24" hidden="false" customHeight="true" outlineLevel="0" collapsed="false">
      <c r="B220" s="91"/>
      <c r="C220" s="217" t="s">
        <v>359</v>
      </c>
      <c r="D220" s="217" t="s">
        <v>158</v>
      </c>
      <c r="E220" s="218" t="s">
        <v>1443</v>
      </c>
      <c r="F220" s="219" t="s">
        <v>1444</v>
      </c>
      <c r="G220" s="220" t="s">
        <v>418</v>
      </c>
      <c r="H220" s="221" t="n">
        <v>9</v>
      </c>
      <c r="I220" s="222"/>
      <c r="J220" s="223" t="n">
        <f aca="false">ROUND(I220*H220,2)</f>
        <v>0</v>
      </c>
      <c r="K220" s="219" t="s">
        <v>162</v>
      </c>
      <c r="L220" s="91"/>
      <c r="M220" s="224"/>
      <c r="N220" s="225" t="s">
        <v>74</v>
      </c>
      <c r="P220" s="226" t="n">
        <f aca="false">O220*H220</f>
        <v>0</v>
      </c>
      <c r="Q220" s="226" t="n">
        <v>0</v>
      </c>
      <c r="R220" s="226" t="n">
        <f aca="false">Q220*H220</f>
        <v>0</v>
      </c>
      <c r="S220" s="226" t="n">
        <v>0</v>
      </c>
      <c r="T220" s="227" t="n">
        <f aca="false">S220*H220</f>
        <v>0</v>
      </c>
      <c r="AR220" s="228" t="s">
        <v>163</v>
      </c>
      <c r="AT220" s="228" t="s">
        <v>158</v>
      </c>
      <c r="AU220" s="228" t="s">
        <v>112</v>
      </c>
      <c r="AY220" s="71" t="s">
        <v>155</v>
      </c>
      <c r="BE220" s="229" t="n">
        <f aca="false">IF(N220="základní",J220,0)</f>
        <v>0</v>
      </c>
      <c r="BF220" s="229" t="n">
        <f aca="false">IF(N220="snížená",J220,0)</f>
        <v>0</v>
      </c>
      <c r="BG220" s="229" t="n">
        <f aca="false">IF(N220="zákl. přenesená",J220,0)</f>
        <v>0</v>
      </c>
      <c r="BH220" s="229" t="n">
        <f aca="false">IF(N220="sníž. přenesená",J220,0)</f>
        <v>0</v>
      </c>
      <c r="BI220" s="229" t="n">
        <f aca="false">IF(N220="nulová",J220,0)</f>
        <v>0</v>
      </c>
      <c r="BJ220" s="71" t="s">
        <v>110</v>
      </c>
      <c r="BK220" s="229" t="n">
        <f aca="false">ROUND(I220*H220,2)</f>
        <v>0</v>
      </c>
      <c r="BL220" s="71" t="s">
        <v>163</v>
      </c>
      <c r="BM220" s="228" t="s">
        <v>1445</v>
      </c>
    </row>
    <row r="221" s="90" customFormat="true" ht="19.5" hidden="false" customHeight="false" outlineLevel="0" collapsed="false">
      <c r="B221" s="91"/>
      <c r="D221" s="230" t="s">
        <v>165</v>
      </c>
      <c r="F221" s="231" t="s">
        <v>1446</v>
      </c>
      <c r="I221" s="232"/>
      <c r="L221" s="91"/>
      <c r="M221" s="233"/>
      <c r="T221" s="122"/>
      <c r="AT221" s="71" t="s">
        <v>165</v>
      </c>
      <c r="AU221" s="71" t="s">
        <v>112</v>
      </c>
    </row>
    <row r="222" s="90" customFormat="true" ht="11.25" hidden="false" customHeight="false" outlineLevel="0" collapsed="false">
      <c r="B222" s="91"/>
      <c r="D222" s="234" t="s">
        <v>166</v>
      </c>
      <c r="F222" s="235" t="s">
        <v>1447</v>
      </c>
      <c r="I222" s="232"/>
      <c r="L222" s="91"/>
      <c r="M222" s="233"/>
      <c r="T222" s="122"/>
      <c r="AT222" s="71" t="s">
        <v>166</v>
      </c>
      <c r="AU222" s="71" t="s">
        <v>112</v>
      </c>
    </row>
    <row r="223" s="240" customFormat="true" ht="11.25" hidden="false" customHeight="false" outlineLevel="0" collapsed="false">
      <c r="B223" s="241"/>
      <c r="D223" s="230" t="s">
        <v>239</v>
      </c>
      <c r="E223" s="242"/>
      <c r="F223" s="243" t="s">
        <v>1337</v>
      </c>
      <c r="H223" s="242"/>
      <c r="I223" s="244"/>
      <c r="L223" s="241"/>
      <c r="M223" s="245"/>
      <c r="T223" s="246"/>
      <c r="AT223" s="242" t="s">
        <v>239</v>
      </c>
      <c r="AU223" s="242" t="s">
        <v>112</v>
      </c>
      <c r="AV223" s="240" t="s">
        <v>110</v>
      </c>
      <c r="AW223" s="240" t="s">
        <v>64</v>
      </c>
      <c r="AX223" s="240" t="s">
        <v>103</v>
      </c>
      <c r="AY223" s="242" t="s">
        <v>155</v>
      </c>
    </row>
    <row r="224" s="247" customFormat="true" ht="11.25" hidden="false" customHeight="false" outlineLevel="0" collapsed="false">
      <c r="B224" s="248"/>
      <c r="D224" s="230" t="s">
        <v>239</v>
      </c>
      <c r="E224" s="249"/>
      <c r="F224" s="250" t="s">
        <v>1400</v>
      </c>
      <c r="H224" s="251" t="n">
        <v>5</v>
      </c>
      <c r="I224" s="252"/>
      <c r="L224" s="248"/>
      <c r="M224" s="253"/>
      <c r="T224" s="254"/>
      <c r="AT224" s="249" t="s">
        <v>239</v>
      </c>
      <c r="AU224" s="249" t="s">
        <v>112</v>
      </c>
      <c r="AV224" s="247" t="s">
        <v>112</v>
      </c>
      <c r="AW224" s="247" t="s">
        <v>64</v>
      </c>
      <c r="AX224" s="247" t="s">
        <v>103</v>
      </c>
      <c r="AY224" s="249" t="s">
        <v>155</v>
      </c>
    </row>
    <row r="225" s="240" customFormat="true" ht="11.25" hidden="false" customHeight="false" outlineLevel="0" collapsed="false">
      <c r="B225" s="241"/>
      <c r="D225" s="230" t="s">
        <v>239</v>
      </c>
      <c r="E225" s="242"/>
      <c r="F225" s="243" t="s">
        <v>1339</v>
      </c>
      <c r="H225" s="242"/>
      <c r="I225" s="244"/>
      <c r="L225" s="241"/>
      <c r="M225" s="245"/>
      <c r="T225" s="246"/>
      <c r="AT225" s="242" t="s">
        <v>239</v>
      </c>
      <c r="AU225" s="242" t="s">
        <v>112</v>
      </c>
      <c r="AV225" s="240" t="s">
        <v>110</v>
      </c>
      <c r="AW225" s="240" t="s">
        <v>64</v>
      </c>
      <c r="AX225" s="240" t="s">
        <v>103</v>
      </c>
      <c r="AY225" s="242" t="s">
        <v>155</v>
      </c>
    </row>
    <row r="226" s="247" customFormat="true" ht="11.25" hidden="false" customHeight="false" outlineLevel="0" collapsed="false">
      <c r="B226" s="248"/>
      <c r="D226" s="230" t="s">
        <v>239</v>
      </c>
      <c r="E226" s="249"/>
      <c r="F226" s="250" t="s">
        <v>1401</v>
      </c>
      <c r="H226" s="251" t="n">
        <v>4</v>
      </c>
      <c r="I226" s="252"/>
      <c r="L226" s="248"/>
      <c r="M226" s="253"/>
      <c r="T226" s="254"/>
      <c r="AT226" s="249" t="s">
        <v>239</v>
      </c>
      <c r="AU226" s="249" t="s">
        <v>112</v>
      </c>
      <c r="AV226" s="247" t="s">
        <v>112</v>
      </c>
      <c r="AW226" s="247" t="s">
        <v>64</v>
      </c>
      <c r="AX226" s="247" t="s">
        <v>103</v>
      </c>
      <c r="AY226" s="249" t="s">
        <v>155</v>
      </c>
    </row>
    <row r="227" s="240" customFormat="true" ht="11.25" hidden="false" customHeight="false" outlineLevel="0" collapsed="false">
      <c r="B227" s="241"/>
      <c r="D227" s="230" t="s">
        <v>239</v>
      </c>
      <c r="E227" s="242"/>
      <c r="F227" s="243" t="s">
        <v>1341</v>
      </c>
      <c r="H227" s="242"/>
      <c r="I227" s="244"/>
      <c r="L227" s="241"/>
      <c r="M227" s="245"/>
      <c r="T227" s="246"/>
      <c r="AT227" s="242" t="s">
        <v>239</v>
      </c>
      <c r="AU227" s="242" t="s">
        <v>112</v>
      </c>
      <c r="AV227" s="240" t="s">
        <v>110</v>
      </c>
      <c r="AW227" s="240" t="s">
        <v>64</v>
      </c>
      <c r="AX227" s="240" t="s">
        <v>103</v>
      </c>
      <c r="AY227" s="242" t="s">
        <v>155</v>
      </c>
    </row>
    <row r="228" s="247" customFormat="true" ht="11.25" hidden="false" customHeight="false" outlineLevel="0" collapsed="false">
      <c r="B228" s="248"/>
      <c r="D228" s="230" t="s">
        <v>239</v>
      </c>
      <c r="E228" s="249"/>
      <c r="F228" s="250" t="s">
        <v>103</v>
      </c>
      <c r="H228" s="251" t="n">
        <v>0</v>
      </c>
      <c r="I228" s="252"/>
      <c r="L228" s="248"/>
      <c r="M228" s="253"/>
      <c r="T228" s="254"/>
      <c r="AT228" s="249" t="s">
        <v>239</v>
      </c>
      <c r="AU228" s="249" t="s">
        <v>112</v>
      </c>
      <c r="AV228" s="247" t="s">
        <v>112</v>
      </c>
      <c r="AW228" s="247" t="s">
        <v>64</v>
      </c>
      <c r="AX228" s="247" t="s">
        <v>103</v>
      </c>
      <c r="AY228" s="249" t="s">
        <v>155</v>
      </c>
    </row>
    <row r="229" s="255" customFormat="true" ht="11.25" hidden="false" customHeight="false" outlineLevel="0" collapsed="false">
      <c r="B229" s="256"/>
      <c r="D229" s="230" t="s">
        <v>239</v>
      </c>
      <c r="E229" s="257"/>
      <c r="F229" s="258" t="s">
        <v>244</v>
      </c>
      <c r="H229" s="259" t="n">
        <v>9</v>
      </c>
      <c r="I229" s="260"/>
      <c r="L229" s="256"/>
      <c r="M229" s="261"/>
      <c r="T229" s="262"/>
      <c r="AT229" s="257" t="s">
        <v>239</v>
      </c>
      <c r="AU229" s="257" t="s">
        <v>112</v>
      </c>
      <c r="AV229" s="255" t="s">
        <v>163</v>
      </c>
      <c r="AW229" s="255" t="s">
        <v>64</v>
      </c>
      <c r="AX229" s="255" t="s">
        <v>110</v>
      </c>
      <c r="AY229" s="257" t="s">
        <v>155</v>
      </c>
    </row>
    <row r="230" s="90" customFormat="true" ht="24" hidden="false" customHeight="true" outlineLevel="0" collapsed="false">
      <c r="B230" s="91"/>
      <c r="C230" s="217" t="s">
        <v>366</v>
      </c>
      <c r="D230" s="217" t="s">
        <v>158</v>
      </c>
      <c r="E230" s="218" t="s">
        <v>1448</v>
      </c>
      <c r="F230" s="219" t="s">
        <v>1449</v>
      </c>
      <c r="G230" s="220" t="s">
        <v>418</v>
      </c>
      <c r="H230" s="221" t="n">
        <v>378</v>
      </c>
      <c r="I230" s="222"/>
      <c r="J230" s="223" t="n">
        <f aca="false">ROUND(I230*H230,2)</f>
        <v>0</v>
      </c>
      <c r="K230" s="219" t="s">
        <v>162</v>
      </c>
      <c r="L230" s="91"/>
      <c r="M230" s="224"/>
      <c r="N230" s="225" t="s">
        <v>74</v>
      </c>
      <c r="P230" s="226" t="n">
        <f aca="false">O230*H230</f>
        <v>0</v>
      </c>
      <c r="Q230" s="226" t="n">
        <v>0</v>
      </c>
      <c r="R230" s="226" t="n">
        <f aca="false">Q230*H230</f>
        <v>0</v>
      </c>
      <c r="S230" s="226" t="n">
        <v>0</v>
      </c>
      <c r="T230" s="227" t="n">
        <f aca="false">S230*H230</f>
        <v>0</v>
      </c>
      <c r="AR230" s="228" t="s">
        <v>163</v>
      </c>
      <c r="AT230" s="228" t="s">
        <v>158</v>
      </c>
      <c r="AU230" s="228" t="s">
        <v>112</v>
      </c>
      <c r="AY230" s="71" t="s">
        <v>155</v>
      </c>
      <c r="BE230" s="229" t="n">
        <f aca="false">IF(N230="základní",J230,0)</f>
        <v>0</v>
      </c>
      <c r="BF230" s="229" t="n">
        <f aca="false">IF(N230="snížená",J230,0)</f>
        <v>0</v>
      </c>
      <c r="BG230" s="229" t="n">
        <f aca="false">IF(N230="zákl. přenesená",J230,0)</f>
        <v>0</v>
      </c>
      <c r="BH230" s="229" t="n">
        <f aca="false">IF(N230="sníž. přenesená",J230,0)</f>
        <v>0</v>
      </c>
      <c r="BI230" s="229" t="n">
        <f aca="false">IF(N230="nulová",J230,0)</f>
        <v>0</v>
      </c>
      <c r="BJ230" s="71" t="s">
        <v>110</v>
      </c>
      <c r="BK230" s="229" t="n">
        <f aca="false">ROUND(I230*H230,2)</f>
        <v>0</v>
      </c>
      <c r="BL230" s="71" t="s">
        <v>163</v>
      </c>
      <c r="BM230" s="228" t="s">
        <v>1450</v>
      </c>
    </row>
    <row r="231" s="90" customFormat="true" ht="29.25" hidden="false" customHeight="false" outlineLevel="0" collapsed="false">
      <c r="B231" s="91"/>
      <c r="D231" s="230" t="s">
        <v>165</v>
      </c>
      <c r="F231" s="231" t="s">
        <v>1451</v>
      </c>
      <c r="I231" s="232"/>
      <c r="L231" s="91"/>
      <c r="M231" s="233"/>
      <c r="T231" s="122"/>
      <c r="AT231" s="71" t="s">
        <v>165</v>
      </c>
      <c r="AU231" s="71" t="s">
        <v>112</v>
      </c>
    </row>
    <row r="232" s="90" customFormat="true" ht="11.25" hidden="false" customHeight="false" outlineLevel="0" collapsed="false">
      <c r="B232" s="91"/>
      <c r="D232" s="234" t="s">
        <v>166</v>
      </c>
      <c r="F232" s="235" t="s">
        <v>1452</v>
      </c>
      <c r="I232" s="232"/>
      <c r="L232" s="91"/>
      <c r="M232" s="233"/>
      <c r="T232" s="122"/>
      <c r="AT232" s="71" t="s">
        <v>166</v>
      </c>
      <c r="AU232" s="71" t="s">
        <v>112</v>
      </c>
    </row>
    <row r="233" s="240" customFormat="true" ht="11.25" hidden="false" customHeight="false" outlineLevel="0" collapsed="false">
      <c r="B233" s="241"/>
      <c r="D233" s="230" t="s">
        <v>239</v>
      </c>
      <c r="E233" s="242"/>
      <c r="F233" s="243" t="s">
        <v>1356</v>
      </c>
      <c r="H233" s="242"/>
      <c r="I233" s="244"/>
      <c r="L233" s="241"/>
      <c r="M233" s="245"/>
      <c r="T233" s="246"/>
      <c r="AT233" s="242" t="s">
        <v>239</v>
      </c>
      <c r="AU233" s="242" t="s">
        <v>112</v>
      </c>
      <c r="AV233" s="240" t="s">
        <v>110</v>
      </c>
      <c r="AW233" s="240" t="s">
        <v>64</v>
      </c>
      <c r="AX233" s="240" t="s">
        <v>103</v>
      </c>
      <c r="AY233" s="242" t="s">
        <v>155</v>
      </c>
    </row>
    <row r="234" s="247" customFormat="true" ht="11.25" hidden="false" customHeight="false" outlineLevel="0" collapsed="false">
      <c r="B234" s="248"/>
      <c r="D234" s="230" t="s">
        <v>239</v>
      </c>
      <c r="E234" s="249"/>
      <c r="F234" s="250" t="s">
        <v>1418</v>
      </c>
      <c r="H234" s="251" t="n">
        <v>210</v>
      </c>
      <c r="I234" s="252"/>
      <c r="L234" s="248"/>
      <c r="M234" s="253"/>
      <c r="T234" s="254"/>
      <c r="AT234" s="249" t="s">
        <v>239</v>
      </c>
      <c r="AU234" s="249" t="s">
        <v>112</v>
      </c>
      <c r="AV234" s="247" t="s">
        <v>112</v>
      </c>
      <c r="AW234" s="247" t="s">
        <v>64</v>
      </c>
      <c r="AX234" s="247" t="s">
        <v>103</v>
      </c>
      <c r="AY234" s="249" t="s">
        <v>155</v>
      </c>
    </row>
    <row r="235" s="240" customFormat="true" ht="11.25" hidden="false" customHeight="false" outlineLevel="0" collapsed="false">
      <c r="B235" s="241"/>
      <c r="D235" s="230" t="s">
        <v>239</v>
      </c>
      <c r="E235" s="242"/>
      <c r="F235" s="243" t="s">
        <v>1358</v>
      </c>
      <c r="H235" s="242"/>
      <c r="I235" s="244"/>
      <c r="L235" s="241"/>
      <c r="M235" s="245"/>
      <c r="T235" s="246"/>
      <c r="AT235" s="242" t="s">
        <v>239</v>
      </c>
      <c r="AU235" s="242" t="s">
        <v>112</v>
      </c>
      <c r="AV235" s="240" t="s">
        <v>110</v>
      </c>
      <c r="AW235" s="240" t="s">
        <v>64</v>
      </c>
      <c r="AX235" s="240" t="s">
        <v>103</v>
      </c>
      <c r="AY235" s="242" t="s">
        <v>155</v>
      </c>
    </row>
    <row r="236" s="247" customFormat="true" ht="11.25" hidden="false" customHeight="false" outlineLevel="0" collapsed="false">
      <c r="B236" s="248"/>
      <c r="D236" s="230" t="s">
        <v>239</v>
      </c>
      <c r="E236" s="249"/>
      <c r="F236" s="250" t="s">
        <v>1419</v>
      </c>
      <c r="H236" s="251" t="n">
        <v>168</v>
      </c>
      <c r="I236" s="252"/>
      <c r="L236" s="248"/>
      <c r="M236" s="253"/>
      <c r="T236" s="254"/>
      <c r="AT236" s="249" t="s">
        <v>239</v>
      </c>
      <c r="AU236" s="249" t="s">
        <v>112</v>
      </c>
      <c r="AV236" s="247" t="s">
        <v>112</v>
      </c>
      <c r="AW236" s="247" t="s">
        <v>64</v>
      </c>
      <c r="AX236" s="247" t="s">
        <v>103</v>
      </c>
      <c r="AY236" s="249" t="s">
        <v>155</v>
      </c>
    </row>
    <row r="237" s="255" customFormat="true" ht="11.25" hidden="false" customHeight="false" outlineLevel="0" collapsed="false">
      <c r="B237" s="256"/>
      <c r="D237" s="230" t="s">
        <v>239</v>
      </c>
      <c r="E237" s="257"/>
      <c r="F237" s="258" t="s">
        <v>244</v>
      </c>
      <c r="H237" s="259" t="n">
        <v>378</v>
      </c>
      <c r="I237" s="260"/>
      <c r="L237" s="256"/>
      <c r="M237" s="261"/>
      <c r="T237" s="262"/>
      <c r="AT237" s="257" t="s">
        <v>239</v>
      </c>
      <c r="AU237" s="257" t="s">
        <v>112</v>
      </c>
      <c r="AV237" s="255" t="s">
        <v>163</v>
      </c>
      <c r="AW237" s="255" t="s">
        <v>64</v>
      </c>
      <c r="AX237" s="255" t="s">
        <v>110</v>
      </c>
      <c r="AY237" s="257" t="s">
        <v>155</v>
      </c>
    </row>
    <row r="238" s="90" customFormat="true" ht="24" hidden="false" customHeight="true" outlineLevel="0" collapsed="false">
      <c r="B238" s="91"/>
      <c r="C238" s="217" t="s">
        <v>376</v>
      </c>
      <c r="D238" s="217" t="s">
        <v>158</v>
      </c>
      <c r="E238" s="218" t="s">
        <v>1453</v>
      </c>
      <c r="F238" s="219" t="s">
        <v>1454</v>
      </c>
      <c r="G238" s="220" t="s">
        <v>418</v>
      </c>
      <c r="H238" s="221" t="n">
        <v>378</v>
      </c>
      <c r="I238" s="222"/>
      <c r="J238" s="223" t="n">
        <f aca="false">ROUND(I238*H238,2)</f>
        <v>0</v>
      </c>
      <c r="K238" s="219" t="s">
        <v>162</v>
      </c>
      <c r="L238" s="91"/>
      <c r="M238" s="224"/>
      <c r="N238" s="225" t="s">
        <v>74</v>
      </c>
      <c r="P238" s="226" t="n">
        <f aca="false">O238*H238</f>
        <v>0</v>
      </c>
      <c r="Q238" s="226" t="n">
        <v>0</v>
      </c>
      <c r="R238" s="226" t="n">
        <f aca="false">Q238*H238</f>
        <v>0</v>
      </c>
      <c r="S238" s="226" t="n">
        <v>0</v>
      </c>
      <c r="T238" s="227" t="n">
        <f aca="false">S238*H238</f>
        <v>0</v>
      </c>
      <c r="AR238" s="228" t="s">
        <v>163</v>
      </c>
      <c r="AT238" s="228" t="s">
        <v>158</v>
      </c>
      <c r="AU238" s="228" t="s">
        <v>112</v>
      </c>
      <c r="AY238" s="71" t="s">
        <v>155</v>
      </c>
      <c r="BE238" s="229" t="n">
        <f aca="false">IF(N238="základní",J238,0)</f>
        <v>0</v>
      </c>
      <c r="BF238" s="229" t="n">
        <f aca="false">IF(N238="snížená",J238,0)</f>
        <v>0</v>
      </c>
      <c r="BG238" s="229" t="n">
        <f aca="false">IF(N238="zákl. přenesená",J238,0)</f>
        <v>0</v>
      </c>
      <c r="BH238" s="229" t="n">
        <f aca="false">IF(N238="sníž. přenesená",J238,0)</f>
        <v>0</v>
      </c>
      <c r="BI238" s="229" t="n">
        <f aca="false">IF(N238="nulová",J238,0)</f>
        <v>0</v>
      </c>
      <c r="BJ238" s="71" t="s">
        <v>110</v>
      </c>
      <c r="BK238" s="229" t="n">
        <f aca="false">ROUND(I238*H238,2)</f>
        <v>0</v>
      </c>
      <c r="BL238" s="71" t="s">
        <v>163</v>
      </c>
      <c r="BM238" s="228" t="s">
        <v>1455</v>
      </c>
    </row>
    <row r="239" s="90" customFormat="true" ht="29.25" hidden="false" customHeight="false" outlineLevel="0" collapsed="false">
      <c r="B239" s="91"/>
      <c r="D239" s="230" t="s">
        <v>165</v>
      </c>
      <c r="F239" s="231" t="s">
        <v>1456</v>
      </c>
      <c r="I239" s="232"/>
      <c r="L239" s="91"/>
      <c r="M239" s="233"/>
      <c r="T239" s="122"/>
      <c r="AT239" s="71" t="s">
        <v>165</v>
      </c>
      <c r="AU239" s="71" t="s">
        <v>112</v>
      </c>
    </row>
    <row r="240" s="90" customFormat="true" ht="11.25" hidden="false" customHeight="false" outlineLevel="0" collapsed="false">
      <c r="B240" s="91"/>
      <c r="D240" s="234" t="s">
        <v>166</v>
      </c>
      <c r="F240" s="235" t="s">
        <v>1457</v>
      </c>
      <c r="I240" s="232"/>
      <c r="L240" s="91"/>
      <c r="M240" s="233"/>
      <c r="T240" s="122"/>
      <c r="AT240" s="71" t="s">
        <v>166</v>
      </c>
      <c r="AU240" s="71" t="s">
        <v>112</v>
      </c>
    </row>
    <row r="241" s="240" customFormat="true" ht="11.25" hidden="false" customHeight="false" outlineLevel="0" collapsed="false">
      <c r="B241" s="241"/>
      <c r="D241" s="230" t="s">
        <v>239</v>
      </c>
      <c r="E241" s="242"/>
      <c r="F241" s="243" t="s">
        <v>1356</v>
      </c>
      <c r="H241" s="242"/>
      <c r="I241" s="244"/>
      <c r="L241" s="241"/>
      <c r="M241" s="245"/>
      <c r="T241" s="246"/>
      <c r="AT241" s="242" t="s">
        <v>239</v>
      </c>
      <c r="AU241" s="242" t="s">
        <v>112</v>
      </c>
      <c r="AV241" s="240" t="s">
        <v>110</v>
      </c>
      <c r="AW241" s="240" t="s">
        <v>64</v>
      </c>
      <c r="AX241" s="240" t="s">
        <v>103</v>
      </c>
      <c r="AY241" s="242" t="s">
        <v>155</v>
      </c>
    </row>
    <row r="242" s="247" customFormat="true" ht="11.25" hidden="false" customHeight="false" outlineLevel="0" collapsed="false">
      <c r="B242" s="248"/>
      <c r="D242" s="230" t="s">
        <v>239</v>
      </c>
      <c r="E242" s="249"/>
      <c r="F242" s="250" t="s">
        <v>1418</v>
      </c>
      <c r="H242" s="251" t="n">
        <v>210</v>
      </c>
      <c r="I242" s="252"/>
      <c r="L242" s="248"/>
      <c r="M242" s="253"/>
      <c r="T242" s="254"/>
      <c r="AT242" s="249" t="s">
        <v>239</v>
      </c>
      <c r="AU242" s="249" t="s">
        <v>112</v>
      </c>
      <c r="AV242" s="247" t="s">
        <v>112</v>
      </c>
      <c r="AW242" s="247" t="s">
        <v>64</v>
      </c>
      <c r="AX242" s="247" t="s">
        <v>103</v>
      </c>
      <c r="AY242" s="249" t="s">
        <v>155</v>
      </c>
    </row>
    <row r="243" s="240" customFormat="true" ht="11.25" hidden="false" customHeight="false" outlineLevel="0" collapsed="false">
      <c r="B243" s="241"/>
      <c r="D243" s="230" t="s">
        <v>239</v>
      </c>
      <c r="E243" s="242"/>
      <c r="F243" s="243" t="s">
        <v>1358</v>
      </c>
      <c r="H243" s="242"/>
      <c r="I243" s="244"/>
      <c r="L243" s="241"/>
      <c r="M243" s="245"/>
      <c r="T243" s="246"/>
      <c r="AT243" s="242" t="s">
        <v>239</v>
      </c>
      <c r="AU243" s="242" t="s">
        <v>112</v>
      </c>
      <c r="AV243" s="240" t="s">
        <v>110</v>
      </c>
      <c r="AW243" s="240" t="s">
        <v>64</v>
      </c>
      <c r="AX243" s="240" t="s">
        <v>103</v>
      </c>
      <c r="AY243" s="242" t="s">
        <v>155</v>
      </c>
    </row>
    <row r="244" s="247" customFormat="true" ht="11.25" hidden="false" customHeight="false" outlineLevel="0" collapsed="false">
      <c r="B244" s="248"/>
      <c r="D244" s="230" t="s">
        <v>239</v>
      </c>
      <c r="E244" s="249"/>
      <c r="F244" s="250" t="s">
        <v>1419</v>
      </c>
      <c r="H244" s="251" t="n">
        <v>168</v>
      </c>
      <c r="I244" s="252"/>
      <c r="L244" s="248"/>
      <c r="M244" s="253"/>
      <c r="T244" s="254"/>
      <c r="AT244" s="249" t="s">
        <v>239</v>
      </c>
      <c r="AU244" s="249" t="s">
        <v>112</v>
      </c>
      <c r="AV244" s="247" t="s">
        <v>112</v>
      </c>
      <c r="AW244" s="247" t="s">
        <v>64</v>
      </c>
      <c r="AX244" s="247" t="s">
        <v>103</v>
      </c>
      <c r="AY244" s="249" t="s">
        <v>155</v>
      </c>
    </row>
    <row r="245" s="255" customFormat="true" ht="11.25" hidden="false" customHeight="false" outlineLevel="0" collapsed="false">
      <c r="B245" s="256"/>
      <c r="D245" s="230" t="s">
        <v>239</v>
      </c>
      <c r="E245" s="257"/>
      <c r="F245" s="258" t="s">
        <v>244</v>
      </c>
      <c r="H245" s="259" t="n">
        <v>378</v>
      </c>
      <c r="I245" s="260"/>
      <c r="L245" s="256"/>
      <c r="M245" s="261"/>
      <c r="T245" s="262"/>
      <c r="AT245" s="257" t="s">
        <v>239</v>
      </c>
      <c r="AU245" s="257" t="s">
        <v>112</v>
      </c>
      <c r="AV245" s="255" t="s">
        <v>163</v>
      </c>
      <c r="AW245" s="255" t="s">
        <v>64</v>
      </c>
      <c r="AX245" s="255" t="s">
        <v>110</v>
      </c>
      <c r="AY245" s="257" t="s">
        <v>155</v>
      </c>
    </row>
    <row r="246" s="90" customFormat="true" ht="24" hidden="false" customHeight="true" outlineLevel="0" collapsed="false">
      <c r="B246" s="91"/>
      <c r="C246" s="217" t="s">
        <v>383</v>
      </c>
      <c r="D246" s="217" t="s">
        <v>158</v>
      </c>
      <c r="E246" s="218" t="s">
        <v>1458</v>
      </c>
      <c r="F246" s="219" t="s">
        <v>1459</v>
      </c>
      <c r="G246" s="220" t="s">
        <v>418</v>
      </c>
      <c r="H246" s="221" t="n">
        <v>11</v>
      </c>
      <c r="I246" s="222"/>
      <c r="J246" s="223" t="n">
        <f aca="false">ROUND(I246*H246,2)</f>
        <v>0</v>
      </c>
      <c r="K246" s="219" t="s">
        <v>162</v>
      </c>
      <c r="L246" s="91"/>
      <c r="M246" s="224"/>
      <c r="N246" s="225" t="s">
        <v>74</v>
      </c>
      <c r="P246" s="226" t="n">
        <f aca="false">O246*H246</f>
        <v>0</v>
      </c>
      <c r="Q246" s="226" t="n">
        <v>0</v>
      </c>
      <c r="R246" s="226" t="n">
        <f aca="false">Q246*H246</f>
        <v>0</v>
      </c>
      <c r="S246" s="226" t="n">
        <v>0</v>
      </c>
      <c r="T246" s="227" t="n">
        <f aca="false">S246*H246</f>
        <v>0</v>
      </c>
      <c r="AR246" s="228" t="s">
        <v>163</v>
      </c>
      <c r="AT246" s="228" t="s">
        <v>158</v>
      </c>
      <c r="AU246" s="228" t="s">
        <v>112</v>
      </c>
      <c r="AY246" s="71" t="s">
        <v>155</v>
      </c>
      <c r="BE246" s="229" t="n">
        <f aca="false">IF(N246="základní",J246,0)</f>
        <v>0</v>
      </c>
      <c r="BF246" s="229" t="n">
        <f aca="false">IF(N246="snížená",J246,0)</f>
        <v>0</v>
      </c>
      <c r="BG246" s="229" t="n">
        <f aca="false">IF(N246="zákl. přenesená",J246,0)</f>
        <v>0</v>
      </c>
      <c r="BH246" s="229" t="n">
        <f aca="false">IF(N246="sníž. přenesená",J246,0)</f>
        <v>0</v>
      </c>
      <c r="BI246" s="229" t="n">
        <f aca="false">IF(N246="nulová",J246,0)</f>
        <v>0</v>
      </c>
      <c r="BJ246" s="71" t="s">
        <v>110</v>
      </c>
      <c r="BK246" s="229" t="n">
        <f aca="false">ROUND(I246*H246,2)</f>
        <v>0</v>
      </c>
      <c r="BL246" s="71" t="s">
        <v>163</v>
      </c>
      <c r="BM246" s="228" t="s">
        <v>1460</v>
      </c>
    </row>
    <row r="247" s="90" customFormat="true" ht="11.25" hidden="false" customHeight="false" outlineLevel="0" collapsed="false">
      <c r="B247" s="91"/>
      <c r="D247" s="230" t="s">
        <v>165</v>
      </c>
      <c r="F247" s="231" t="s">
        <v>1461</v>
      </c>
      <c r="I247" s="232"/>
      <c r="L247" s="91"/>
      <c r="M247" s="233"/>
      <c r="T247" s="122"/>
      <c r="AT247" s="71" t="s">
        <v>165</v>
      </c>
      <c r="AU247" s="71" t="s">
        <v>112</v>
      </c>
    </row>
    <row r="248" s="90" customFormat="true" ht="11.25" hidden="false" customHeight="false" outlineLevel="0" collapsed="false">
      <c r="B248" s="91"/>
      <c r="D248" s="234" t="s">
        <v>166</v>
      </c>
      <c r="F248" s="235" t="s">
        <v>1462</v>
      </c>
      <c r="I248" s="232"/>
      <c r="L248" s="91"/>
      <c r="M248" s="233"/>
      <c r="T248" s="122"/>
      <c r="AT248" s="71" t="s">
        <v>166</v>
      </c>
      <c r="AU248" s="71" t="s">
        <v>112</v>
      </c>
    </row>
    <row r="249" s="240" customFormat="true" ht="11.25" hidden="false" customHeight="false" outlineLevel="0" collapsed="false">
      <c r="B249" s="241"/>
      <c r="D249" s="230" t="s">
        <v>239</v>
      </c>
      <c r="E249" s="242"/>
      <c r="F249" s="243" t="s">
        <v>1337</v>
      </c>
      <c r="H249" s="242"/>
      <c r="I249" s="244"/>
      <c r="L249" s="241"/>
      <c r="M249" s="245"/>
      <c r="T249" s="246"/>
      <c r="AT249" s="242" t="s">
        <v>239</v>
      </c>
      <c r="AU249" s="242" t="s">
        <v>112</v>
      </c>
      <c r="AV249" s="240" t="s">
        <v>110</v>
      </c>
      <c r="AW249" s="240" t="s">
        <v>64</v>
      </c>
      <c r="AX249" s="240" t="s">
        <v>103</v>
      </c>
      <c r="AY249" s="242" t="s">
        <v>155</v>
      </c>
    </row>
    <row r="250" s="247" customFormat="true" ht="11.25" hidden="false" customHeight="false" outlineLevel="0" collapsed="false">
      <c r="B250" s="248"/>
      <c r="D250" s="230" t="s">
        <v>239</v>
      </c>
      <c r="E250" s="249"/>
      <c r="F250" s="250" t="s">
        <v>1463</v>
      </c>
      <c r="H250" s="251" t="n">
        <v>4</v>
      </c>
      <c r="I250" s="252"/>
      <c r="L250" s="248"/>
      <c r="M250" s="253"/>
      <c r="T250" s="254"/>
      <c r="AT250" s="249" t="s">
        <v>239</v>
      </c>
      <c r="AU250" s="249" t="s">
        <v>112</v>
      </c>
      <c r="AV250" s="247" t="s">
        <v>112</v>
      </c>
      <c r="AW250" s="247" t="s">
        <v>64</v>
      </c>
      <c r="AX250" s="247" t="s">
        <v>103</v>
      </c>
      <c r="AY250" s="249" t="s">
        <v>155</v>
      </c>
    </row>
    <row r="251" s="240" customFormat="true" ht="11.25" hidden="false" customHeight="false" outlineLevel="0" collapsed="false">
      <c r="B251" s="241"/>
      <c r="D251" s="230" t="s">
        <v>239</v>
      </c>
      <c r="E251" s="242"/>
      <c r="F251" s="243" t="s">
        <v>1339</v>
      </c>
      <c r="H251" s="242"/>
      <c r="I251" s="244"/>
      <c r="L251" s="241"/>
      <c r="M251" s="245"/>
      <c r="T251" s="246"/>
      <c r="AT251" s="242" t="s">
        <v>239</v>
      </c>
      <c r="AU251" s="242" t="s">
        <v>112</v>
      </c>
      <c r="AV251" s="240" t="s">
        <v>110</v>
      </c>
      <c r="AW251" s="240" t="s">
        <v>64</v>
      </c>
      <c r="AX251" s="240" t="s">
        <v>103</v>
      </c>
      <c r="AY251" s="242" t="s">
        <v>155</v>
      </c>
    </row>
    <row r="252" s="247" customFormat="true" ht="11.25" hidden="false" customHeight="false" outlineLevel="0" collapsed="false">
      <c r="B252" s="248"/>
      <c r="D252" s="230" t="s">
        <v>239</v>
      </c>
      <c r="E252" s="249"/>
      <c r="F252" s="250" t="s">
        <v>1350</v>
      </c>
      <c r="H252" s="251" t="n">
        <v>7</v>
      </c>
      <c r="I252" s="252"/>
      <c r="L252" s="248"/>
      <c r="M252" s="253"/>
      <c r="T252" s="254"/>
      <c r="AT252" s="249" t="s">
        <v>239</v>
      </c>
      <c r="AU252" s="249" t="s">
        <v>112</v>
      </c>
      <c r="AV252" s="247" t="s">
        <v>112</v>
      </c>
      <c r="AW252" s="247" t="s">
        <v>64</v>
      </c>
      <c r="AX252" s="247" t="s">
        <v>103</v>
      </c>
      <c r="AY252" s="249" t="s">
        <v>155</v>
      </c>
    </row>
    <row r="253" s="240" customFormat="true" ht="11.25" hidden="false" customHeight="false" outlineLevel="0" collapsed="false">
      <c r="B253" s="241"/>
      <c r="D253" s="230" t="s">
        <v>239</v>
      </c>
      <c r="E253" s="242"/>
      <c r="F253" s="243" t="s">
        <v>1341</v>
      </c>
      <c r="H253" s="242"/>
      <c r="I253" s="244"/>
      <c r="L253" s="241"/>
      <c r="M253" s="245"/>
      <c r="T253" s="246"/>
      <c r="AT253" s="242" t="s">
        <v>239</v>
      </c>
      <c r="AU253" s="242" t="s">
        <v>112</v>
      </c>
      <c r="AV253" s="240" t="s">
        <v>110</v>
      </c>
      <c r="AW253" s="240" t="s">
        <v>64</v>
      </c>
      <c r="AX253" s="240" t="s">
        <v>103</v>
      </c>
      <c r="AY253" s="242" t="s">
        <v>155</v>
      </c>
    </row>
    <row r="254" s="247" customFormat="true" ht="11.25" hidden="false" customHeight="false" outlineLevel="0" collapsed="false">
      <c r="B254" s="248"/>
      <c r="D254" s="230" t="s">
        <v>239</v>
      </c>
      <c r="E254" s="249"/>
      <c r="F254" s="250" t="s">
        <v>103</v>
      </c>
      <c r="H254" s="251" t="n">
        <v>0</v>
      </c>
      <c r="I254" s="252"/>
      <c r="L254" s="248"/>
      <c r="M254" s="253"/>
      <c r="T254" s="254"/>
      <c r="AT254" s="249" t="s">
        <v>239</v>
      </c>
      <c r="AU254" s="249" t="s">
        <v>112</v>
      </c>
      <c r="AV254" s="247" t="s">
        <v>112</v>
      </c>
      <c r="AW254" s="247" t="s">
        <v>64</v>
      </c>
      <c r="AX254" s="247" t="s">
        <v>103</v>
      </c>
      <c r="AY254" s="249" t="s">
        <v>155</v>
      </c>
    </row>
    <row r="255" s="255" customFormat="true" ht="11.25" hidden="false" customHeight="false" outlineLevel="0" collapsed="false">
      <c r="B255" s="256"/>
      <c r="D255" s="230" t="s">
        <v>239</v>
      </c>
      <c r="E255" s="257"/>
      <c r="F255" s="258" t="s">
        <v>244</v>
      </c>
      <c r="H255" s="259" t="n">
        <v>11</v>
      </c>
      <c r="I255" s="260"/>
      <c r="L255" s="256"/>
      <c r="M255" s="261"/>
      <c r="T255" s="262"/>
      <c r="AT255" s="257" t="s">
        <v>239</v>
      </c>
      <c r="AU255" s="257" t="s">
        <v>112</v>
      </c>
      <c r="AV255" s="255" t="s">
        <v>163</v>
      </c>
      <c r="AW255" s="255" t="s">
        <v>64</v>
      </c>
      <c r="AX255" s="255" t="s">
        <v>110</v>
      </c>
      <c r="AY255" s="257" t="s">
        <v>155</v>
      </c>
    </row>
    <row r="256" s="90" customFormat="true" ht="24" hidden="false" customHeight="true" outlineLevel="0" collapsed="false">
      <c r="B256" s="91"/>
      <c r="C256" s="217" t="s">
        <v>389</v>
      </c>
      <c r="D256" s="217" t="s">
        <v>158</v>
      </c>
      <c r="E256" s="218" t="s">
        <v>1464</v>
      </c>
      <c r="F256" s="219" t="s">
        <v>1465</v>
      </c>
      <c r="G256" s="220" t="s">
        <v>418</v>
      </c>
      <c r="H256" s="221" t="n">
        <v>11</v>
      </c>
      <c r="I256" s="222"/>
      <c r="J256" s="223" t="n">
        <f aca="false">ROUND(I256*H256,2)</f>
        <v>0</v>
      </c>
      <c r="K256" s="219" t="s">
        <v>162</v>
      </c>
      <c r="L256" s="91"/>
      <c r="M256" s="224"/>
      <c r="N256" s="225" t="s">
        <v>74</v>
      </c>
      <c r="P256" s="226" t="n">
        <f aca="false">O256*H256</f>
        <v>0</v>
      </c>
      <c r="Q256" s="226" t="n">
        <v>0</v>
      </c>
      <c r="R256" s="226" t="n">
        <f aca="false">Q256*H256</f>
        <v>0</v>
      </c>
      <c r="S256" s="226" t="n">
        <v>0</v>
      </c>
      <c r="T256" s="227" t="n">
        <f aca="false">S256*H256</f>
        <v>0</v>
      </c>
      <c r="AR256" s="228" t="s">
        <v>163</v>
      </c>
      <c r="AT256" s="228" t="s">
        <v>158</v>
      </c>
      <c r="AU256" s="228" t="s">
        <v>112</v>
      </c>
      <c r="AY256" s="71" t="s">
        <v>155</v>
      </c>
      <c r="BE256" s="229" t="n">
        <f aca="false">IF(N256="základní",J256,0)</f>
        <v>0</v>
      </c>
      <c r="BF256" s="229" t="n">
        <f aca="false">IF(N256="snížená",J256,0)</f>
        <v>0</v>
      </c>
      <c r="BG256" s="229" t="n">
        <f aca="false">IF(N256="zákl. přenesená",J256,0)</f>
        <v>0</v>
      </c>
      <c r="BH256" s="229" t="n">
        <f aca="false">IF(N256="sníž. přenesená",J256,0)</f>
        <v>0</v>
      </c>
      <c r="BI256" s="229" t="n">
        <f aca="false">IF(N256="nulová",J256,0)</f>
        <v>0</v>
      </c>
      <c r="BJ256" s="71" t="s">
        <v>110</v>
      </c>
      <c r="BK256" s="229" t="n">
        <f aca="false">ROUND(I256*H256,2)</f>
        <v>0</v>
      </c>
      <c r="BL256" s="71" t="s">
        <v>163</v>
      </c>
      <c r="BM256" s="228" t="s">
        <v>1466</v>
      </c>
    </row>
    <row r="257" s="90" customFormat="true" ht="19.5" hidden="false" customHeight="false" outlineLevel="0" collapsed="false">
      <c r="B257" s="91"/>
      <c r="D257" s="230" t="s">
        <v>165</v>
      </c>
      <c r="F257" s="231" t="s">
        <v>1467</v>
      </c>
      <c r="I257" s="232"/>
      <c r="L257" s="91"/>
      <c r="M257" s="233"/>
      <c r="T257" s="122"/>
      <c r="AT257" s="71" t="s">
        <v>165</v>
      </c>
      <c r="AU257" s="71" t="s">
        <v>112</v>
      </c>
    </row>
    <row r="258" s="90" customFormat="true" ht="11.25" hidden="false" customHeight="false" outlineLevel="0" collapsed="false">
      <c r="B258" s="91"/>
      <c r="D258" s="234" t="s">
        <v>166</v>
      </c>
      <c r="F258" s="235" t="s">
        <v>1468</v>
      </c>
      <c r="I258" s="232"/>
      <c r="L258" s="91"/>
      <c r="M258" s="233"/>
      <c r="T258" s="122"/>
      <c r="AT258" s="71" t="s">
        <v>166</v>
      </c>
      <c r="AU258" s="71" t="s">
        <v>112</v>
      </c>
    </row>
    <row r="259" s="90" customFormat="true" ht="24" hidden="false" customHeight="true" outlineLevel="0" collapsed="false">
      <c r="B259" s="91"/>
      <c r="C259" s="217" t="s">
        <v>40</v>
      </c>
      <c r="D259" s="217" t="s">
        <v>158</v>
      </c>
      <c r="E259" s="218" t="s">
        <v>1469</v>
      </c>
      <c r="F259" s="219" t="s">
        <v>1470</v>
      </c>
      <c r="G259" s="220" t="s">
        <v>283</v>
      </c>
      <c r="H259" s="221" t="n">
        <v>1549.39</v>
      </c>
      <c r="I259" s="222"/>
      <c r="J259" s="223" t="n">
        <f aca="false">ROUND(I259*H259,2)</f>
        <v>0</v>
      </c>
      <c r="K259" s="219" t="s">
        <v>162</v>
      </c>
      <c r="L259" s="91"/>
      <c r="M259" s="224"/>
      <c r="N259" s="225" t="s">
        <v>74</v>
      </c>
      <c r="P259" s="226" t="n">
        <f aca="false">O259*H259</f>
        <v>0</v>
      </c>
      <c r="Q259" s="226" t="n">
        <v>0.0001</v>
      </c>
      <c r="R259" s="226" t="n">
        <f aca="false">Q259*H259</f>
        <v>0.154939</v>
      </c>
      <c r="S259" s="226" t="n">
        <v>0</v>
      </c>
      <c r="T259" s="227" t="n">
        <f aca="false">S259*H259</f>
        <v>0</v>
      </c>
      <c r="AR259" s="228" t="s">
        <v>163</v>
      </c>
      <c r="AT259" s="228" t="s">
        <v>158</v>
      </c>
      <c r="AU259" s="228" t="s">
        <v>112</v>
      </c>
      <c r="AY259" s="71" t="s">
        <v>155</v>
      </c>
      <c r="BE259" s="229" t="n">
        <f aca="false">IF(N259="základní",J259,0)</f>
        <v>0</v>
      </c>
      <c r="BF259" s="229" t="n">
        <f aca="false">IF(N259="snížená",J259,0)</f>
        <v>0</v>
      </c>
      <c r="BG259" s="229" t="n">
        <f aca="false">IF(N259="zákl. přenesená",J259,0)</f>
        <v>0</v>
      </c>
      <c r="BH259" s="229" t="n">
        <f aca="false">IF(N259="sníž. přenesená",J259,0)</f>
        <v>0</v>
      </c>
      <c r="BI259" s="229" t="n">
        <f aca="false">IF(N259="nulová",J259,0)</f>
        <v>0</v>
      </c>
      <c r="BJ259" s="71" t="s">
        <v>110</v>
      </c>
      <c r="BK259" s="229" t="n">
        <f aca="false">ROUND(I259*H259,2)</f>
        <v>0</v>
      </c>
      <c r="BL259" s="71" t="s">
        <v>163</v>
      </c>
      <c r="BM259" s="228" t="s">
        <v>1471</v>
      </c>
    </row>
    <row r="260" s="90" customFormat="true" ht="19.5" hidden="false" customHeight="false" outlineLevel="0" collapsed="false">
      <c r="B260" s="91"/>
      <c r="D260" s="230" t="s">
        <v>165</v>
      </c>
      <c r="F260" s="231" t="s">
        <v>1472</v>
      </c>
      <c r="I260" s="232"/>
      <c r="L260" s="91"/>
      <c r="M260" s="233"/>
      <c r="T260" s="122"/>
      <c r="AT260" s="71" t="s">
        <v>165</v>
      </c>
      <c r="AU260" s="71" t="s">
        <v>112</v>
      </c>
    </row>
    <row r="261" s="90" customFormat="true" ht="11.25" hidden="false" customHeight="false" outlineLevel="0" collapsed="false">
      <c r="B261" s="91"/>
      <c r="D261" s="234" t="s">
        <v>166</v>
      </c>
      <c r="F261" s="235" t="s">
        <v>1473</v>
      </c>
      <c r="I261" s="232"/>
      <c r="L261" s="91"/>
      <c r="M261" s="233"/>
      <c r="T261" s="122"/>
      <c r="AT261" s="71" t="s">
        <v>166</v>
      </c>
      <c r="AU261" s="71" t="s">
        <v>112</v>
      </c>
    </row>
    <row r="262" s="240" customFormat="true" ht="11.25" hidden="false" customHeight="false" outlineLevel="0" collapsed="false">
      <c r="B262" s="241"/>
      <c r="D262" s="230" t="s">
        <v>239</v>
      </c>
      <c r="E262" s="242"/>
      <c r="F262" s="243" t="s">
        <v>1474</v>
      </c>
      <c r="H262" s="242"/>
      <c r="I262" s="244"/>
      <c r="L262" s="241"/>
      <c r="M262" s="245"/>
      <c r="T262" s="246"/>
      <c r="AT262" s="242" t="s">
        <v>239</v>
      </c>
      <c r="AU262" s="242" t="s">
        <v>112</v>
      </c>
      <c r="AV262" s="240" t="s">
        <v>110</v>
      </c>
      <c r="AW262" s="240" t="s">
        <v>64</v>
      </c>
      <c r="AX262" s="240" t="s">
        <v>103</v>
      </c>
      <c r="AY262" s="242" t="s">
        <v>155</v>
      </c>
    </row>
    <row r="263" s="247" customFormat="true" ht="33.75" hidden="false" customHeight="false" outlineLevel="0" collapsed="false">
      <c r="B263" s="248"/>
      <c r="D263" s="230" t="s">
        <v>239</v>
      </c>
      <c r="E263" s="249"/>
      <c r="F263" s="250" t="s">
        <v>1475</v>
      </c>
      <c r="H263" s="251" t="n">
        <v>702.67</v>
      </c>
      <c r="I263" s="252"/>
      <c r="L263" s="248"/>
      <c r="M263" s="253"/>
      <c r="T263" s="254"/>
      <c r="AT263" s="249" t="s">
        <v>239</v>
      </c>
      <c r="AU263" s="249" t="s">
        <v>112</v>
      </c>
      <c r="AV263" s="247" t="s">
        <v>112</v>
      </c>
      <c r="AW263" s="247" t="s">
        <v>64</v>
      </c>
      <c r="AX263" s="247" t="s">
        <v>103</v>
      </c>
      <c r="AY263" s="249" t="s">
        <v>155</v>
      </c>
    </row>
    <row r="264" s="240" customFormat="true" ht="11.25" hidden="false" customHeight="false" outlineLevel="0" collapsed="false">
      <c r="B264" s="241"/>
      <c r="D264" s="230" t="s">
        <v>239</v>
      </c>
      <c r="E264" s="242"/>
      <c r="F264" s="243" t="s">
        <v>1476</v>
      </c>
      <c r="H264" s="242"/>
      <c r="I264" s="244"/>
      <c r="L264" s="241"/>
      <c r="M264" s="245"/>
      <c r="T264" s="246"/>
      <c r="AT264" s="242" t="s">
        <v>239</v>
      </c>
      <c r="AU264" s="242" t="s">
        <v>112</v>
      </c>
      <c r="AV264" s="240" t="s">
        <v>110</v>
      </c>
      <c r="AW264" s="240" t="s">
        <v>64</v>
      </c>
      <c r="AX264" s="240" t="s">
        <v>103</v>
      </c>
      <c r="AY264" s="242" t="s">
        <v>155</v>
      </c>
    </row>
    <row r="265" s="247" customFormat="true" ht="11.25" hidden="false" customHeight="false" outlineLevel="0" collapsed="false">
      <c r="B265" s="248"/>
      <c r="D265" s="230" t="s">
        <v>239</v>
      </c>
      <c r="E265" s="249"/>
      <c r="F265" s="250" t="s">
        <v>1477</v>
      </c>
      <c r="H265" s="251" t="n">
        <v>846.72</v>
      </c>
      <c r="I265" s="252"/>
      <c r="L265" s="248"/>
      <c r="M265" s="253"/>
      <c r="T265" s="254"/>
      <c r="AT265" s="249" t="s">
        <v>239</v>
      </c>
      <c r="AU265" s="249" t="s">
        <v>112</v>
      </c>
      <c r="AV265" s="247" t="s">
        <v>112</v>
      </c>
      <c r="AW265" s="247" t="s">
        <v>64</v>
      </c>
      <c r="AX265" s="247" t="s">
        <v>103</v>
      </c>
      <c r="AY265" s="249" t="s">
        <v>155</v>
      </c>
    </row>
    <row r="266" s="240" customFormat="true" ht="11.25" hidden="false" customHeight="false" outlineLevel="0" collapsed="false">
      <c r="B266" s="241"/>
      <c r="D266" s="230" t="s">
        <v>239</v>
      </c>
      <c r="E266" s="242"/>
      <c r="F266" s="243" t="s">
        <v>1341</v>
      </c>
      <c r="H266" s="242"/>
      <c r="I266" s="244"/>
      <c r="L266" s="241"/>
      <c r="M266" s="245"/>
      <c r="T266" s="246"/>
      <c r="AT266" s="242" t="s">
        <v>239</v>
      </c>
      <c r="AU266" s="242" t="s">
        <v>112</v>
      </c>
      <c r="AV266" s="240" t="s">
        <v>110</v>
      </c>
      <c r="AW266" s="240" t="s">
        <v>64</v>
      </c>
      <c r="AX266" s="240" t="s">
        <v>103</v>
      </c>
      <c r="AY266" s="242" t="s">
        <v>155</v>
      </c>
    </row>
    <row r="267" s="247" customFormat="true" ht="11.25" hidden="false" customHeight="false" outlineLevel="0" collapsed="false">
      <c r="B267" s="248"/>
      <c r="D267" s="230" t="s">
        <v>239</v>
      </c>
      <c r="E267" s="249"/>
      <c r="F267" s="250" t="s">
        <v>103</v>
      </c>
      <c r="H267" s="251" t="n">
        <v>0</v>
      </c>
      <c r="I267" s="252"/>
      <c r="L267" s="248"/>
      <c r="M267" s="253"/>
      <c r="T267" s="254"/>
      <c r="AT267" s="249" t="s">
        <v>239</v>
      </c>
      <c r="AU267" s="249" t="s">
        <v>112</v>
      </c>
      <c r="AV267" s="247" t="s">
        <v>112</v>
      </c>
      <c r="AW267" s="247" t="s">
        <v>64</v>
      </c>
      <c r="AX267" s="247" t="s">
        <v>103</v>
      </c>
      <c r="AY267" s="249" t="s">
        <v>155</v>
      </c>
    </row>
    <row r="268" s="255" customFormat="true" ht="11.25" hidden="false" customHeight="false" outlineLevel="0" collapsed="false">
      <c r="B268" s="256"/>
      <c r="D268" s="230" t="s">
        <v>239</v>
      </c>
      <c r="E268" s="257"/>
      <c r="F268" s="258" t="s">
        <v>244</v>
      </c>
      <c r="H268" s="259" t="n">
        <v>1549.39</v>
      </c>
      <c r="I268" s="260"/>
      <c r="L268" s="256"/>
      <c r="M268" s="273"/>
      <c r="N268" s="274"/>
      <c r="O268" s="274"/>
      <c r="P268" s="274"/>
      <c r="Q268" s="274"/>
      <c r="R268" s="274"/>
      <c r="S268" s="274"/>
      <c r="T268" s="275"/>
      <c r="AT268" s="257" t="s">
        <v>239</v>
      </c>
      <c r="AU268" s="257" t="s">
        <v>112</v>
      </c>
      <c r="AV268" s="255" t="s">
        <v>163</v>
      </c>
      <c r="AW268" s="255" t="s">
        <v>64</v>
      </c>
      <c r="AX268" s="255" t="s">
        <v>110</v>
      </c>
      <c r="AY268" s="257" t="s">
        <v>155</v>
      </c>
    </row>
    <row r="269" s="90" customFormat="true" ht="6.75" hidden="false" customHeight="true" outlineLevel="0" collapsed="false">
      <c r="B269" s="106"/>
      <c r="C269" s="107"/>
      <c r="D269" s="107"/>
      <c r="E269" s="107"/>
      <c r="F269" s="107"/>
      <c r="G269" s="107"/>
      <c r="H269" s="107"/>
      <c r="I269" s="107"/>
      <c r="J269" s="107"/>
      <c r="K269" s="107"/>
      <c r="L269" s="91"/>
    </row>
  </sheetData>
  <sheetProtection algorithmName="SHA-512" hashValue="RY8JslyfaDVAqN1JxxF/0g8Sru11zG3MB6kntsxr+EJESGgNnfFRBxM/gJl3UopynLacnjTmZZOwf0EMTt0lBw==" saltValue="KpoXgrfjpTc8+VIyhCa/hPvLdmfWsgyUNGQGJPvhqNYnjkQrdjkbqzZefqaQ1opnh4ezTy7TRIN2sbXany4abA==" spinCount="100000" sheet="true" objects="true" scenarios="true" formatColumns="false" formatRows="false" autoFilter="false"/>
  <autoFilter ref="C80:K268"/>
  <mergeCells count="9">
    <mergeCell ref="L2:V2"/>
    <mergeCell ref="E7:H7"/>
    <mergeCell ref="E9:H9"/>
    <mergeCell ref="E18:H18"/>
    <mergeCell ref="E27:H27"/>
    <mergeCell ref="E48:H48"/>
    <mergeCell ref="E50:H50"/>
    <mergeCell ref="E71:H71"/>
    <mergeCell ref="E73:H73"/>
  </mergeCells>
  <hyperlinks>
    <hyperlink ref="F86" r:id="rId1" display="https://podminky.urs.cz/item/CS_URS_2023_02/913111111"/>
    <hyperlink ref="F96" r:id="rId2" display="https://podminky.urs.cz/item/CS_URS_2023_02/913111115"/>
    <hyperlink ref="F107" r:id="rId3" display="https://podminky.urs.cz/item/CS_URS_2023_02/913111211"/>
    <hyperlink ref="F117" r:id="rId4" display="https://podminky.urs.cz/item/CS_URS_2023_02/913111215"/>
    <hyperlink ref="F125" r:id="rId5" display="https://podminky.urs.cz/item/CS_URS_2023_02/913121111"/>
    <hyperlink ref="F136" r:id="rId6" display="https://podminky.urs.cz/item/CS_URS_2023_02/913121211"/>
    <hyperlink ref="F146" r:id="rId7" display="https://podminky.urs.cz/item/CS_URS_2023_02/913321111"/>
    <hyperlink ref="F156" r:id="rId8" display="https://podminky.urs.cz/item/CS_URS_2023_02/913321115"/>
    <hyperlink ref="F166" r:id="rId9" display="https://podminky.urs.cz/item/CS_URS_2023_02/913321116"/>
    <hyperlink ref="F176" r:id="rId10" display="https://podminky.urs.cz/item/CS_URS_2023_02/913321211"/>
    <hyperlink ref="F186" r:id="rId11" display="https://podminky.urs.cz/item/CS_URS_2023_02/913321215"/>
    <hyperlink ref="F194" r:id="rId12" display="https://podminky.urs.cz/item/CS_URS_2023_02/913321216"/>
    <hyperlink ref="F200" r:id="rId13" display="https://podminky.urs.cz/item/CS_URS_2023_02/913331115"/>
    <hyperlink ref="F206" r:id="rId14" display="https://podminky.urs.cz/item/CS_URS_2023_02/913331215"/>
    <hyperlink ref="F212" r:id="rId15" display="https://podminky.urs.cz/item/CS_URS_2023_02/913911113"/>
    <hyperlink ref="F222" r:id="rId16" display="https://podminky.urs.cz/item/CS_URS_2023_02/913911122"/>
    <hyperlink ref="F232" r:id="rId17" display="https://podminky.urs.cz/item/CS_URS_2023_02/913911213"/>
    <hyperlink ref="F240" r:id="rId18" display="https://podminky.urs.cz/item/CS_URS_2023_02/913911222"/>
    <hyperlink ref="F248" r:id="rId19" display="https://podminky.urs.cz/item/CS_URS_2023_02/913921131"/>
    <hyperlink ref="F258" r:id="rId20" display="https://podminky.urs.cz/item/CS_URS_2023_02/913921132"/>
    <hyperlink ref="F261" r:id="rId21" display="https://podminky.urs.cz/item/CS_URS_2023_02/91511111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70"/>
      <c r="M2" s="70"/>
      <c r="N2" s="70"/>
      <c r="O2" s="70"/>
      <c r="P2" s="70"/>
      <c r="Q2" s="70"/>
      <c r="R2" s="70"/>
      <c r="S2" s="70"/>
      <c r="T2" s="70"/>
      <c r="U2" s="70"/>
      <c r="V2" s="70"/>
      <c r="AT2" s="71" t="s">
        <v>124</v>
      </c>
    </row>
    <row r="3" customFormat="false" ht="6.75" hidden="false" customHeight="true" outlineLevel="0" collapsed="false">
      <c r="B3" s="72"/>
      <c r="C3" s="73"/>
      <c r="D3" s="73"/>
      <c r="E3" s="73"/>
      <c r="F3" s="73"/>
      <c r="G3" s="73"/>
      <c r="H3" s="73"/>
      <c r="I3" s="73"/>
      <c r="J3" s="73"/>
      <c r="K3" s="73"/>
      <c r="L3" s="74"/>
      <c r="AT3" s="71" t="s">
        <v>112</v>
      </c>
    </row>
    <row r="4" customFormat="false" ht="24.75" hidden="false" customHeight="true" outlineLevel="0" collapsed="false">
      <c r="B4" s="74"/>
      <c r="D4" s="75" t="s">
        <v>127</v>
      </c>
      <c r="L4" s="74"/>
      <c r="M4" s="162" t="s">
        <v>43</v>
      </c>
      <c r="AT4" s="71" t="s">
        <v>37</v>
      </c>
    </row>
    <row r="5" customFormat="false" ht="6.75" hidden="false" customHeight="true" outlineLevel="0" collapsed="false">
      <c r="B5" s="74"/>
      <c r="L5" s="74"/>
    </row>
    <row r="6" customFormat="false" ht="12" hidden="false" customHeight="true" outlineLevel="0" collapsed="false">
      <c r="B6" s="74"/>
      <c r="D6" s="83" t="s">
        <v>49</v>
      </c>
      <c r="L6" s="74"/>
    </row>
    <row r="7" customFormat="false" ht="16.5" hidden="false" customHeight="true" outlineLevel="0" collapsed="false">
      <c r="B7" s="74"/>
      <c r="E7" s="163" t="str">
        <f aca="false">'Rekapitulace stavby'!K6</f>
        <v>SILNICE II/605 ROZVADOV – STARÁ CELNICE</v>
      </c>
      <c r="F7" s="163"/>
      <c r="G7" s="163"/>
      <c r="H7" s="163"/>
      <c r="L7" s="74"/>
    </row>
    <row r="8" s="90" customFormat="true" ht="12" hidden="false" customHeight="true" outlineLevel="0" collapsed="false">
      <c r="B8" s="91"/>
      <c r="D8" s="83" t="s">
        <v>128</v>
      </c>
      <c r="L8" s="91"/>
    </row>
    <row r="9" s="90" customFormat="true" ht="16.5" hidden="false" customHeight="true" outlineLevel="0" collapsed="false">
      <c r="B9" s="91"/>
      <c r="E9" s="164" t="s">
        <v>1478</v>
      </c>
      <c r="F9" s="164"/>
      <c r="G9" s="164"/>
      <c r="H9" s="164"/>
      <c r="L9" s="91"/>
    </row>
    <row r="10" s="90" customFormat="true" ht="11.25" hidden="false" customHeight="false" outlineLevel="0" collapsed="false">
      <c r="B10" s="91"/>
      <c r="L10" s="91"/>
    </row>
    <row r="11" s="90" customFormat="true" ht="12" hidden="false" customHeight="true" outlineLevel="0" collapsed="false">
      <c r="B11" s="91"/>
      <c r="D11" s="83" t="s">
        <v>50</v>
      </c>
      <c r="F11" s="84"/>
      <c r="I11" s="83" t="s">
        <v>51</v>
      </c>
      <c r="J11" s="84" t="s">
        <v>1479</v>
      </c>
      <c r="L11" s="91"/>
    </row>
    <row r="12" s="90" customFormat="true" ht="12" hidden="false" customHeight="true" outlineLevel="0" collapsed="false">
      <c r="B12" s="91"/>
      <c r="D12" s="83" t="s">
        <v>52</v>
      </c>
      <c r="F12" s="84" t="s">
        <v>53</v>
      </c>
      <c r="I12" s="83" t="s">
        <v>54</v>
      </c>
      <c r="J12" s="165" t="str">
        <f aca="false">'Rekapitulace stavby'!AN8</f>
        <v>15. 8. 2024</v>
      </c>
      <c r="L12" s="91"/>
    </row>
    <row r="13" s="90" customFormat="true" ht="10.5" hidden="false" customHeight="true" outlineLevel="0" collapsed="false">
      <c r="B13" s="91"/>
      <c r="L13" s="91"/>
    </row>
    <row r="14" s="90" customFormat="true" ht="12" hidden="false" customHeight="true" outlineLevel="0" collapsed="false">
      <c r="B14" s="91"/>
      <c r="D14" s="83" t="s">
        <v>56</v>
      </c>
      <c r="I14" s="83" t="s">
        <v>57</v>
      </c>
      <c r="J14" s="84" t="str">
        <f aca="false">IF('Rekapitulace stavby'!AN10="","",'Rekapitulace stavby'!AN10)</f>
        <v/>
      </c>
      <c r="L14" s="91"/>
    </row>
    <row r="15" s="90" customFormat="true" ht="18" hidden="false" customHeight="true" outlineLevel="0" collapsed="false">
      <c r="B15" s="91"/>
      <c r="E15" s="84" t="str">
        <f aca="false">IF('Rekapitulace stavby'!E11="","",'Rekapitulace stavby'!E11)</f>
        <v>Správa a údržba silnic Plzeňského kraje, p.o.</v>
      </c>
      <c r="I15" s="83" t="s">
        <v>59</v>
      </c>
      <c r="J15" s="84" t="str">
        <f aca="false">IF('Rekapitulace stavby'!AN11="","",'Rekapitulace stavby'!AN11)</f>
        <v/>
      </c>
      <c r="L15" s="91"/>
    </row>
    <row r="16" s="90" customFormat="true" ht="6.75" hidden="false" customHeight="true" outlineLevel="0" collapsed="false">
      <c r="B16" s="91"/>
      <c r="L16" s="91"/>
    </row>
    <row r="17" s="90" customFormat="true" ht="12" hidden="false" customHeight="true" outlineLevel="0" collapsed="false">
      <c r="B17" s="91"/>
      <c r="D17" s="83" t="s">
        <v>60</v>
      </c>
      <c r="I17" s="83" t="s">
        <v>57</v>
      </c>
      <c r="J17" s="85" t="str">
        <f aca="false">'Rekapitulace stavby'!AN13</f>
        <v>Vyplň údaj</v>
      </c>
      <c r="L17" s="91"/>
    </row>
    <row r="18" s="90" customFormat="true" ht="18" hidden="false" customHeight="true" outlineLevel="0" collapsed="false">
      <c r="B18" s="91"/>
      <c r="E18" s="166" t="str">
        <f aca="false">'Rekapitulace stavby'!E14</f>
        <v>Vyplň údaj</v>
      </c>
      <c r="F18" s="166"/>
      <c r="G18" s="166"/>
      <c r="H18" s="166"/>
      <c r="I18" s="83" t="s">
        <v>59</v>
      </c>
      <c r="J18" s="85" t="str">
        <f aca="false">'Rekapitulace stavby'!AN14</f>
        <v>Vyplň údaj</v>
      </c>
      <c r="L18" s="91"/>
    </row>
    <row r="19" s="90" customFormat="true" ht="6.75" hidden="false" customHeight="true" outlineLevel="0" collapsed="false">
      <c r="B19" s="91"/>
      <c r="L19" s="91"/>
    </row>
    <row r="20" s="90" customFormat="true" ht="12" hidden="false" customHeight="true" outlineLevel="0" collapsed="false">
      <c r="B20" s="91"/>
      <c r="D20" s="83" t="s">
        <v>62</v>
      </c>
      <c r="I20" s="83" t="s">
        <v>57</v>
      </c>
      <c r="J20" s="84" t="str">
        <f aca="false">IF('Rekapitulace stavby'!AN16="","",'Rekapitulace stavby'!AN16)</f>
        <v/>
      </c>
      <c r="L20" s="91"/>
    </row>
    <row r="21" s="90" customFormat="true" ht="18" hidden="false" customHeight="true" outlineLevel="0" collapsed="false">
      <c r="B21" s="91"/>
      <c r="E21" s="84" t="str">
        <f aca="false">IF('Rekapitulace stavby'!E17="","",'Rekapitulace stavby'!E17)</f>
        <v>D PROJEKT PLZEŇ Nedvěd s.r.o.</v>
      </c>
      <c r="I21" s="83" t="s">
        <v>59</v>
      </c>
      <c r="J21" s="84" t="str">
        <f aca="false">IF('Rekapitulace stavby'!AN17="","",'Rekapitulace stavby'!AN17)</f>
        <v/>
      </c>
      <c r="L21" s="91"/>
    </row>
    <row r="22" s="90" customFormat="true" ht="6.75" hidden="false" customHeight="true" outlineLevel="0" collapsed="false">
      <c r="B22" s="91"/>
      <c r="L22" s="91"/>
    </row>
    <row r="23" s="90" customFormat="true" ht="12" hidden="false" customHeight="true" outlineLevel="0" collapsed="false">
      <c r="B23" s="91"/>
      <c r="D23" s="83" t="s">
        <v>65</v>
      </c>
      <c r="I23" s="83" t="s">
        <v>57</v>
      </c>
      <c r="J23" s="84" t="str">
        <f aca="false">IF('Rekapitulace stavby'!AN19="","",'Rekapitulace stavby'!AN19)</f>
        <v/>
      </c>
      <c r="L23" s="91"/>
    </row>
    <row r="24" s="90" customFormat="true" ht="18" hidden="false" customHeight="true" outlineLevel="0" collapsed="false">
      <c r="B24" s="91"/>
      <c r="E24" s="84" t="str">
        <f aca="false">IF('Rekapitulace stavby'!E20="","",'Rekapitulace stavby'!E20)</f>
        <v> </v>
      </c>
      <c r="I24" s="83" t="s">
        <v>59</v>
      </c>
      <c r="J24" s="84" t="str">
        <f aca="false">IF('Rekapitulace stavby'!AN20="","",'Rekapitulace stavby'!AN20)</f>
        <v/>
      </c>
      <c r="L24" s="91"/>
    </row>
    <row r="25" s="90" customFormat="true" ht="6.75" hidden="false" customHeight="true" outlineLevel="0" collapsed="false">
      <c r="B25" s="91"/>
      <c r="L25" s="91"/>
    </row>
    <row r="26" s="90" customFormat="true" ht="12" hidden="false" customHeight="true" outlineLevel="0" collapsed="false">
      <c r="B26" s="91"/>
      <c r="D26" s="83" t="s">
        <v>67</v>
      </c>
      <c r="L26" s="91"/>
    </row>
    <row r="27" s="167" customFormat="true" ht="16.5" hidden="false" customHeight="true" outlineLevel="0" collapsed="false">
      <c r="B27" s="168"/>
      <c r="E27" s="88"/>
      <c r="F27" s="88"/>
      <c r="G27" s="88"/>
      <c r="H27" s="88"/>
      <c r="L27" s="168"/>
    </row>
    <row r="28" s="90" customFormat="true" ht="6.75" hidden="false" customHeight="true" outlineLevel="0" collapsed="false">
      <c r="B28" s="91"/>
      <c r="L28" s="91"/>
    </row>
    <row r="29" s="90" customFormat="true" ht="6.75" hidden="false" customHeight="true" outlineLevel="0" collapsed="false">
      <c r="B29" s="91"/>
      <c r="D29" s="120"/>
      <c r="E29" s="120"/>
      <c r="F29" s="120"/>
      <c r="G29" s="120"/>
      <c r="H29" s="120"/>
      <c r="I29" s="120"/>
      <c r="J29" s="120"/>
      <c r="K29" s="120"/>
      <c r="L29" s="91"/>
    </row>
    <row r="30" s="90" customFormat="true" ht="24.75" hidden="false" customHeight="true" outlineLevel="0" collapsed="false">
      <c r="B30" s="91"/>
      <c r="D30" s="169" t="s">
        <v>69</v>
      </c>
      <c r="J30" s="170" t="n">
        <f aca="false">ROUND(J86, 2)</f>
        <v>0</v>
      </c>
      <c r="L30" s="91"/>
    </row>
    <row r="31" s="90" customFormat="true" ht="6.75" hidden="false" customHeight="true" outlineLevel="0" collapsed="false">
      <c r="B31" s="91"/>
      <c r="D31" s="120"/>
      <c r="E31" s="120"/>
      <c r="F31" s="120"/>
      <c r="G31" s="120"/>
      <c r="H31" s="120"/>
      <c r="I31" s="120"/>
      <c r="J31" s="120"/>
      <c r="K31" s="120"/>
      <c r="L31" s="91"/>
    </row>
    <row r="32" s="90" customFormat="true" ht="14.25" hidden="false" customHeight="true" outlineLevel="0" collapsed="false">
      <c r="B32" s="91"/>
      <c r="F32" s="171" t="s">
        <v>71</v>
      </c>
      <c r="I32" s="171" t="s">
        <v>70</v>
      </c>
      <c r="J32" s="171" t="s">
        <v>72</v>
      </c>
      <c r="L32" s="91"/>
    </row>
    <row r="33" s="90" customFormat="true" ht="14.25" hidden="false" customHeight="true" outlineLevel="0" collapsed="false">
      <c r="B33" s="91"/>
      <c r="D33" s="172" t="s">
        <v>73</v>
      </c>
      <c r="E33" s="83" t="s">
        <v>74</v>
      </c>
      <c r="F33" s="173" t="n">
        <f aca="false">ROUND((SUM(BE86:BE253)),  2)</f>
        <v>0</v>
      </c>
      <c r="I33" s="174" t="n">
        <v>0.21</v>
      </c>
      <c r="J33" s="173" t="n">
        <f aca="false">ROUND(((SUM(BE86:BE253))*I33),  2)</f>
        <v>0</v>
      </c>
      <c r="L33" s="91"/>
    </row>
    <row r="34" s="90" customFormat="true" ht="14.25" hidden="false" customHeight="true" outlineLevel="0" collapsed="false">
      <c r="B34" s="91"/>
      <c r="E34" s="83" t="s">
        <v>75</v>
      </c>
      <c r="F34" s="173" t="n">
        <f aca="false">ROUND((SUM(BF86:BF253)),  2)</f>
        <v>0</v>
      </c>
      <c r="I34" s="174" t="n">
        <v>0.12</v>
      </c>
      <c r="J34" s="173" t="n">
        <f aca="false">ROUND(((SUM(BF86:BF253))*I34),  2)</f>
        <v>0</v>
      </c>
      <c r="L34" s="91"/>
    </row>
    <row r="35" s="90" customFormat="true" ht="14.25" hidden="true" customHeight="true" outlineLevel="0" collapsed="false">
      <c r="B35" s="91"/>
      <c r="E35" s="83" t="s">
        <v>76</v>
      </c>
      <c r="F35" s="173" t="n">
        <f aca="false">ROUND((SUM(BG86:BG253)),  2)</f>
        <v>0</v>
      </c>
      <c r="I35" s="174" t="n">
        <v>0.21</v>
      </c>
      <c r="J35" s="173" t="n">
        <f aca="false">0</f>
        <v>0</v>
      </c>
      <c r="L35" s="91"/>
    </row>
    <row r="36" s="90" customFormat="true" ht="14.25" hidden="true" customHeight="true" outlineLevel="0" collapsed="false">
      <c r="B36" s="91"/>
      <c r="E36" s="83" t="s">
        <v>77</v>
      </c>
      <c r="F36" s="173" t="n">
        <f aca="false">ROUND((SUM(BH86:BH253)),  2)</f>
        <v>0</v>
      </c>
      <c r="I36" s="174" t="n">
        <v>0.12</v>
      </c>
      <c r="J36" s="173" t="n">
        <f aca="false">0</f>
        <v>0</v>
      </c>
      <c r="L36" s="91"/>
    </row>
    <row r="37" s="90" customFormat="true" ht="14.25" hidden="true" customHeight="true" outlineLevel="0" collapsed="false">
      <c r="B37" s="91"/>
      <c r="E37" s="83" t="s">
        <v>78</v>
      </c>
      <c r="F37" s="173" t="n">
        <f aca="false">ROUND((SUM(BI86:BI253)),  2)</f>
        <v>0</v>
      </c>
      <c r="I37" s="174" t="n">
        <v>0</v>
      </c>
      <c r="J37" s="173" t="n">
        <f aca="false">0</f>
        <v>0</v>
      </c>
      <c r="L37" s="91"/>
    </row>
    <row r="38" s="90" customFormat="true" ht="6.75" hidden="false" customHeight="true" outlineLevel="0" collapsed="false">
      <c r="B38" s="91"/>
      <c r="L38" s="91"/>
    </row>
    <row r="39" s="90" customFormat="true" ht="24.75" hidden="false" customHeight="true" outlineLevel="0" collapsed="false">
      <c r="B39" s="91"/>
      <c r="C39" s="175"/>
      <c r="D39" s="176" t="s">
        <v>79</v>
      </c>
      <c r="E39" s="124"/>
      <c r="F39" s="124"/>
      <c r="G39" s="177" t="s">
        <v>80</v>
      </c>
      <c r="H39" s="178" t="s">
        <v>81</v>
      </c>
      <c r="I39" s="124"/>
      <c r="J39" s="179" t="n">
        <f aca="false">SUM(J30:J37)</f>
        <v>0</v>
      </c>
      <c r="K39" s="180"/>
      <c r="L39" s="91"/>
    </row>
    <row r="40" s="90" customFormat="true" ht="14.25" hidden="false" customHeight="true" outlineLevel="0" collapsed="false">
      <c r="B40" s="106"/>
      <c r="C40" s="107"/>
      <c r="D40" s="107"/>
      <c r="E40" s="107"/>
      <c r="F40" s="107"/>
      <c r="G40" s="107"/>
      <c r="H40" s="107"/>
      <c r="I40" s="107"/>
      <c r="J40" s="107"/>
      <c r="K40" s="107"/>
      <c r="L40" s="91"/>
    </row>
    <row r="44" s="90" customFormat="true" ht="6.75" hidden="false" customHeight="true" outlineLevel="0" collapsed="false">
      <c r="B44" s="108"/>
      <c r="C44" s="109"/>
      <c r="D44" s="109"/>
      <c r="E44" s="109"/>
      <c r="F44" s="109"/>
      <c r="G44" s="109"/>
      <c r="H44" s="109"/>
      <c r="I44" s="109"/>
      <c r="J44" s="109"/>
      <c r="K44" s="109"/>
      <c r="L44" s="91"/>
    </row>
    <row r="45" s="90" customFormat="true" ht="24.75" hidden="false" customHeight="true" outlineLevel="0" collapsed="false">
      <c r="B45" s="91"/>
      <c r="C45" s="75" t="s">
        <v>130</v>
      </c>
      <c r="L45" s="91"/>
    </row>
    <row r="46" s="90" customFormat="true" ht="6.75" hidden="false" customHeight="true" outlineLevel="0" collapsed="false">
      <c r="B46" s="91"/>
      <c r="L46" s="91"/>
    </row>
    <row r="47" s="90" customFormat="true" ht="12" hidden="false" customHeight="true" outlineLevel="0" collapsed="false">
      <c r="B47" s="91"/>
      <c r="C47" s="83" t="s">
        <v>49</v>
      </c>
      <c r="L47" s="91"/>
    </row>
    <row r="48" s="90" customFormat="true" ht="16.5" hidden="false" customHeight="true" outlineLevel="0" collapsed="false">
      <c r="B48" s="91"/>
      <c r="E48" s="163" t="str">
        <f aca="false">E7</f>
        <v>SILNICE II/605 ROZVADOV – STARÁ CELNICE</v>
      </c>
      <c r="F48" s="163"/>
      <c r="G48" s="163"/>
      <c r="H48" s="163"/>
      <c r="L48" s="91"/>
    </row>
    <row r="49" s="90" customFormat="true" ht="12" hidden="false" customHeight="true" outlineLevel="0" collapsed="false">
      <c r="B49" s="91"/>
      <c r="C49" s="83" t="s">
        <v>128</v>
      </c>
      <c r="L49" s="91"/>
    </row>
    <row r="50" s="90" customFormat="true" ht="16.5" hidden="false" customHeight="true" outlineLevel="0" collapsed="false">
      <c r="B50" s="91"/>
      <c r="E50" s="164" t="str">
        <f aca="false">E9</f>
        <v>SO 302 - Dešťová kanalizace</v>
      </c>
      <c r="F50" s="164"/>
      <c r="G50" s="164"/>
      <c r="H50" s="164"/>
      <c r="L50" s="91"/>
    </row>
    <row r="51" s="90" customFormat="true" ht="6.75" hidden="false" customHeight="true" outlineLevel="0" collapsed="false">
      <c r="B51" s="91"/>
      <c r="L51" s="91"/>
    </row>
    <row r="52" s="90" customFormat="true" ht="12" hidden="false" customHeight="true" outlineLevel="0" collapsed="false">
      <c r="B52" s="91"/>
      <c r="C52" s="83" t="s">
        <v>52</v>
      </c>
      <c r="F52" s="84" t="str">
        <f aca="false">F12</f>
        <v>Rozvadov</v>
      </c>
      <c r="I52" s="83" t="s">
        <v>54</v>
      </c>
      <c r="J52" s="165" t="str">
        <f aca="false">IF(J12="","",J12)</f>
        <v>15. 8. 2024</v>
      </c>
      <c r="L52" s="91"/>
    </row>
    <row r="53" s="90" customFormat="true" ht="6.75" hidden="false" customHeight="true" outlineLevel="0" collapsed="false">
      <c r="B53" s="91"/>
      <c r="L53" s="91"/>
    </row>
    <row r="54" s="90" customFormat="true" ht="25.5" hidden="false" customHeight="true" outlineLevel="0" collapsed="false">
      <c r="B54" s="91"/>
      <c r="C54" s="83" t="s">
        <v>56</v>
      </c>
      <c r="F54" s="84" t="str">
        <f aca="false">E15</f>
        <v>Správa a údržba silnic Plzeňského kraje, p.o.</v>
      </c>
      <c r="I54" s="83" t="s">
        <v>62</v>
      </c>
      <c r="J54" s="181" t="str">
        <f aca="false">E21</f>
        <v>D PROJEKT PLZEŇ Nedvěd s.r.o.</v>
      </c>
      <c r="L54" s="91"/>
    </row>
    <row r="55" s="90" customFormat="true" ht="15" hidden="false" customHeight="true" outlineLevel="0" collapsed="false">
      <c r="B55" s="91"/>
      <c r="C55" s="83" t="s">
        <v>60</v>
      </c>
      <c r="F55" s="84" t="str">
        <f aca="false">IF(E18="","",E18)</f>
        <v>Vyplň údaj</v>
      </c>
      <c r="I55" s="83" t="s">
        <v>65</v>
      </c>
      <c r="J55" s="181" t="str">
        <f aca="false">E24</f>
        <v> </v>
      </c>
      <c r="L55" s="91"/>
    </row>
    <row r="56" s="90" customFormat="true" ht="9.75" hidden="false" customHeight="true" outlineLevel="0" collapsed="false">
      <c r="B56" s="91"/>
      <c r="L56" s="91"/>
    </row>
    <row r="57" s="90" customFormat="true" ht="29.25" hidden="false" customHeight="true" outlineLevel="0" collapsed="false">
      <c r="B57" s="91"/>
      <c r="C57" s="182" t="s">
        <v>131</v>
      </c>
      <c r="D57" s="175"/>
      <c r="E57" s="175"/>
      <c r="F57" s="175"/>
      <c r="G57" s="175"/>
      <c r="H57" s="175"/>
      <c r="I57" s="175"/>
      <c r="J57" s="183" t="s">
        <v>132</v>
      </c>
      <c r="K57" s="175"/>
      <c r="L57" s="91"/>
    </row>
    <row r="58" s="90" customFormat="true" ht="9.75" hidden="false" customHeight="true" outlineLevel="0" collapsed="false">
      <c r="B58" s="91"/>
      <c r="L58" s="91"/>
    </row>
    <row r="59" s="90" customFormat="true" ht="22.5" hidden="false" customHeight="true" outlineLevel="0" collapsed="false">
      <c r="B59" s="91"/>
      <c r="C59" s="184" t="s">
        <v>101</v>
      </c>
      <c r="J59" s="170" t="n">
        <f aca="false">J86</f>
        <v>0</v>
      </c>
      <c r="L59" s="91"/>
      <c r="AU59" s="71" t="s">
        <v>133</v>
      </c>
    </row>
    <row r="60" s="185" customFormat="true" ht="24.75" hidden="false" customHeight="true" outlineLevel="0" collapsed="false">
      <c r="B60" s="186"/>
      <c r="D60" s="187" t="s">
        <v>214</v>
      </c>
      <c r="E60" s="188"/>
      <c r="F60" s="188"/>
      <c r="G60" s="188"/>
      <c r="H60" s="188"/>
      <c r="I60" s="188"/>
      <c r="J60" s="189" t="n">
        <f aca="false">J87</f>
        <v>0</v>
      </c>
      <c r="L60" s="186"/>
    </row>
    <row r="61" s="190" customFormat="true" ht="19.5" hidden="false" customHeight="true" outlineLevel="0" collapsed="false">
      <c r="B61" s="191"/>
      <c r="D61" s="192" t="s">
        <v>215</v>
      </c>
      <c r="E61" s="193"/>
      <c r="F61" s="193"/>
      <c r="G61" s="193"/>
      <c r="H61" s="193"/>
      <c r="I61" s="193"/>
      <c r="J61" s="194" t="n">
        <f aca="false">J88</f>
        <v>0</v>
      </c>
      <c r="L61" s="191"/>
    </row>
    <row r="62" s="190" customFormat="true" ht="19.5" hidden="false" customHeight="true" outlineLevel="0" collapsed="false">
      <c r="B62" s="191"/>
      <c r="D62" s="192" t="s">
        <v>216</v>
      </c>
      <c r="E62" s="193"/>
      <c r="F62" s="193"/>
      <c r="G62" s="193"/>
      <c r="H62" s="193"/>
      <c r="I62" s="193"/>
      <c r="J62" s="194" t="n">
        <f aca="false">J151</f>
        <v>0</v>
      </c>
      <c r="L62" s="191"/>
    </row>
    <row r="63" s="190" customFormat="true" ht="19.5" hidden="false" customHeight="true" outlineLevel="0" collapsed="false">
      <c r="B63" s="191"/>
      <c r="D63" s="192" t="s">
        <v>218</v>
      </c>
      <c r="E63" s="193"/>
      <c r="F63" s="193"/>
      <c r="G63" s="193"/>
      <c r="H63" s="193"/>
      <c r="I63" s="193"/>
      <c r="J63" s="194" t="n">
        <f aca="false">J159</f>
        <v>0</v>
      </c>
      <c r="L63" s="191"/>
    </row>
    <row r="64" s="190" customFormat="true" ht="19.5" hidden="false" customHeight="true" outlineLevel="0" collapsed="false">
      <c r="B64" s="191"/>
      <c r="D64" s="192" t="s">
        <v>1480</v>
      </c>
      <c r="E64" s="193"/>
      <c r="F64" s="193"/>
      <c r="G64" s="193"/>
      <c r="H64" s="193"/>
      <c r="I64" s="193"/>
      <c r="J64" s="194" t="n">
        <f aca="false">J228</f>
        <v>0</v>
      </c>
      <c r="L64" s="191"/>
    </row>
    <row r="65" s="190" customFormat="true" ht="19.5" hidden="false" customHeight="true" outlineLevel="0" collapsed="false">
      <c r="B65" s="191"/>
      <c r="D65" s="192" t="s">
        <v>220</v>
      </c>
      <c r="E65" s="193"/>
      <c r="F65" s="193"/>
      <c r="G65" s="193"/>
      <c r="H65" s="193"/>
      <c r="I65" s="193"/>
      <c r="J65" s="194" t="n">
        <f aca="false">J236</f>
        <v>0</v>
      </c>
      <c r="L65" s="191"/>
    </row>
    <row r="66" s="190" customFormat="true" ht="19.5" hidden="false" customHeight="true" outlineLevel="0" collapsed="false">
      <c r="B66" s="191"/>
      <c r="D66" s="192" t="s">
        <v>221</v>
      </c>
      <c r="E66" s="193"/>
      <c r="F66" s="193"/>
      <c r="G66" s="193"/>
      <c r="H66" s="193"/>
      <c r="I66" s="193"/>
      <c r="J66" s="194" t="n">
        <f aca="false">J250</f>
        <v>0</v>
      </c>
      <c r="L66" s="191"/>
    </row>
    <row r="67" s="90" customFormat="true" ht="21.75" hidden="false" customHeight="true" outlineLevel="0" collapsed="false">
      <c r="B67" s="91"/>
      <c r="L67" s="91"/>
    </row>
    <row r="68" s="90" customFormat="true" ht="6.75" hidden="false" customHeight="true" outlineLevel="0" collapsed="false">
      <c r="B68" s="106"/>
      <c r="C68" s="107"/>
      <c r="D68" s="107"/>
      <c r="E68" s="107"/>
      <c r="F68" s="107"/>
      <c r="G68" s="107"/>
      <c r="H68" s="107"/>
      <c r="I68" s="107"/>
      <c r="J68" s="107"/>
      <c r="K68" s="107"/>
      <c r="L68" s="91"/>
    </row>
    <row r="72" s="90" customFormat="true" ht="6.75" hidden="false" customHeight="true" outlineLevel="0" collapsed="false">
      <c r="B72" s="108"/>
      <c r="C72" s="109"/>
      <c r="D72" s="109"/>
      <c r="E72" s="109"/>
      <c r="F72" s="109"/>
      <c r="G72" s="109"/>
      <c r="H72" s="109"/>
      <c r="I72" s="109"/>
      <c r="J72" s="109"/>
      <c r="K72" s="109"/>
      <c r="L72" s="91"/>
    </row>
    <row r="73" s="90" customFormat="true" ht="24.75" hidden="false" customHeight="true" outlineLevel="0" collapsed="false">
      <c r="B73" s="91"/>
      <c r="C73" s="75" t="s">
        <v>139</v>
      </c>
      <c r="L73" s="91"/>
    </row>
    <row r="74" s="90" customFormat="true" ht="6.75" hidden="false" customHeight="true" outlineLevel="0" collapsed="false">
      <c r="B74" s="91"/>
      <c r="L74" s="91"/>
    </row>
    <row r="75" s="90" customFormat="true" ht="12" hidden="false" customHeight="true" outlineLevel="0" collapsed="false">
      <c r="B75" s="91"/>
      <c r="C75" s="83" t="s">
        <v>49</v>
      </c>
      <c r="L75" s="91"/>
    </row>
    <row r="76" s="90" customFormat="true" ht="16.5" hidden="false" customHeight="true" outlineLevel="0" collapsed="false">
      <c r="B76" s="91"/>
      <c r="E76" s="163" t="str">
        <f aca="false">E7</f>
        <v>SILNICE II/605 ROZVADOV – STARÁ CELNICE</v>
      </c>
      <c r="F76" s="163"/>
      <c r="G76" s="163"/>
      <c r="H76" s="163"/>
      <c r="L76" s="91"/>
    </row>
    <row r="77" s="90" customFormat="true" ht="12" hidden="false" customHeight="true" outlineLevel="0" collapsed="false">
      <c r="B77" s="91"/>
      <c r="C77" s="83" t="s">
        <v>128</v>
      </c>
      <c r="L77" s="91"/>
    </row>
    <row r="78" s="90" customFormat="true" ht="16.5" hidden="false" customHeight="true" outlineLevel="0" collapsed="false">
      <c r="B78" s="91"/>
      <c r="E78" s="164" t="str">
        <f aca="false">E9</f>
        <v>SO 302 - Dešťová kanalizace</v>
      </c>
      <c r="F78" s="164"/>
      <c r="G78" s="164"/>
      <c r="H78" s="164"/>
      <c r="L78" s="91"/>
    </row>
    <row r="79" s="90" customFormat="true" ht="6.75" hidden="false" customHeight="true" outlineLevel="0" collapsed="false">
      <c r="B79" s="91"/>
      <c r="L79" s="91"/>
    </row>
    <row r="80" s="90" customFormat="true" ht="12" hidden="false" customHeight="true" outlineLevel="0" collapsed="false">
      <c r="B80" s="91"/>
      <c r="C80" s="83" t="s">
        <v>52</v>
      </c>
      <c r="F80" s="84" t="str">
        <f aca="false">F12</f>
        <v>Rozvadov</v>
      </c>
      <c r="I80" s="83" t="s">
        <v>54</v>
      </c>
      <c r="J80" s="165" t="str">
        <f aca="false">IF(J12="","",J12)</f>
        <v>15. 8. 2024</v>
      </c>
      <c r="L80" s="91"/>
    </row>
    <row r="81" s="90" customFormat="true" ht="6.75" hidden="false" customHeight="true" outlineLevel="0" collapsed="false">
      <c r="B81" s="91"/>
      <c r="L81" s="91"/>
    </row>
    <row r="82" s="90" customFormat="true" ht="25.5" hidden="false" customHeight="true" outlineLevel="0" collapsed="false">
      <c r="B82" s="91"/>
      <c r="C82" s="83" t="s">
        <v>56</v>
      </c>
      <c r="F82" s="84" t="str">
        <f aca="false">E15</f>
        <v>Správa a údržba silnic Plzeňského kraje, p.o.</v>
      </c>
      <c r="I82" s="83" t="s">
        <v>62</v>
      </c>
      <c r="J82" s="181" t="str">
        <f aca="false">E21</f>
        <v>D PROJEKT PLZEŇ Nedvěd s.r.o.</v>
      </c>
      <c r="L82" s="91"/>
    </row>
    <row r="83" s="90" customFormat="true" ht="15" hidden="false" customHeight="true" outlineLevel="0" collapsed="false">
      <c r="B83" s="91"/>
      <c r="C83" s="83" t="s">
        <v>60</v>
      </c>
      <c r="F83" s="84" t="str">
        <f aca="false">IF(E18="","",E18)</f>
        <v>Vyplň údaj</v>
      </c>
      <c r="I83" s="83" t="s">
        <v>65</v>
      </c>
      <c r="J83" s="181" t="str">
        <f aca="false">E24</f>
        <v> </v>
      </c>
      <c r="L83" s="91"/>
    </row>
    <row r="84" s="90" customFormat="true" ht="9.75" hidden="false" customHeight="true" outlineLevel="0" collapsed="false">
      <c r="B84" s="91"/>
      <c r="L84" s="91"/>
    </row>
    <row r="85" s="195" customFormat="true" ht="29.25" hidden="false" customHeight="true" outlineLevel="0" collapsed="false">
      <c r="B85" s="196"/>
      <c r="C85" s="197" t="s">
        <v>140</v>
      </c>
      <c r="D85" s="198" t="s">
        <v>88</v>
      </c>
      <c r="E85" s="198" t="s">
        <v>84</v>
      </c>
      <c r="F85" s="198" t="s">
        <v>85</v>
      </c>
      <c r="G85" s="198" t="s">
        <v>141</v>
      </c>
      <c r="H85" s="198" t="s">
        <v>142</v>
      </c>
      <c r="I85" s="198" t="s">
        <v>143</v>
      </c>
      <c r="J85" s="198" t="s">
        <v>132</v>
      </c>
      <c r="K85" s="199" t="s">
        <v>144</v>
      </c>
      <c r="L85" s="196"/>
      <c r="M85" s="128"/>
      <c r="N85" s="129" t="s">
        <v>73</v>
      </c>
      <c r="O85" s="129" t="s">
        <v>145</v>
      </c>
      <c r="P85" s="129" t="s">
        <v>146</v>
      </c>
      <c r="Q85" s="129" t="s">
        <v>147</v>
      </c>
      <c r="R85" s="129" t="s">
        <v>148</v>
      </c>
      <c r="S85" s="129" t="s">
        <v>149</v>
      </c>
      <c r="T85" s="130" t="s">
        <v>150</v>
      </c>
    </row>
    <row r="86" s="90" customFormat="true" ht="22.5" hidden="false" customHeight="true" outlineLevel="0" collapsed="false">
      <c r="B86" s="91"/>
      <c r="C86" s="134" t="s">
        <v>151</v>
      </c>
      <c r="J86" s="200" t="n">
        <f aca="false">BK86</f>
        <v>0</v>
      </c>
      <c r="L86" s="91"/>
      <c r="M86" s="131"/>
      <c r="N86" s="120"/>
      <c r="O86" s="120"/>
      <c r="P86" s="201" t="n">
        <f aca="false">P87</f>
        <v>0</v>
      </c>
      <c r="Q86" s="120"/>
      <c r="R86" s="201" t="n">
        <f aca="false">R87</f>
        <v>111.94978</v>
      </c>
      <c r="S86" s="120"/>
      <c r="T86" s="202" t="n">
        <f aca="false">T87</f>
        <v>11.144</v>
      </c>
      <c r="AT86" s="71" t="s">
        <v>102</v>
      </c>
      <c r="AU86" s="71" t="s">
        <v>133</v>
      </c>
      <c r="BK86" s="203" t="n">
        <f aca="false">BK87</f>
        <v>0</v>
      </c>
    </row>
    <row r="87" s="204" customFormat="true" ht="25.5" hidden="false" customHeight="true" outlineLevel="0" collapsed="false">
      <c r="B87" s="205"/>
      <c r="D87" s="206" t="s">
        <v>102</v>
      </c>
      <c r="E87" s="207" t="s">
        <v>224</v>
      </c>
      <c r="F87" s="207" t="s">
        <v>225</v>
      </c>
      <c r="I87" s="208"/>
      <c r="J87" s="209" t="n">
        <f aca="false">BK87</f>
        <v>0</v>
      </c>
      <c r="L87" s="205"/>
      <c r="M87" s="210"/>
      <c r="P87" s="211" t="n">
        <f aca="false">P88+P151+P159+P228+P236+P250</f>
        <v>0</v>
      </c>
      <c r="R87" s="211" t="n">
        <f aca="false">R88+R151+R159+R228+R236+R250</f>
        <v>111.94978</v>
      </c>
      <c r="T87" s="212" t="n">
        <f aca="false">T88+T151+T159+T228+T236+T250</f>
        <v>11.144</v>
      </c>
      <c r="AR87" s="206" t="s">
        <v>110</v>
      </c>
      <c r="AT87" s="213" t="s">
        <v>102</v>
      </c>
      <c r="AU87" s="213" t="s">
        <v>103</v>
      </c>
      <c r="AY87" s="206" t="s">
        <v>155</v>
      </c>
      <c r="BK87" s="214" t="n">
        <f aca="false">BK88+BK151+BK159+BK228+BK236+BK250</f>
        <v>0</v>
      </c>
    </row>
    <row r="88" s="204" customFormat="true" ht="22.5" hidden="false" customHeight="true" outlineLevel="0" collapsed="false">
      <c r="B88" s="205"/>
      <c r="D88" s="206" t="s">
        <v>102</v>
      </c>
      <c r="E88" s="215" t="s">
        <v>110</v>
      </c>
      <c r="F88" s="215" t="s">
        <v>226</v>
      </c>
      <c r="I88" s="208"/>
      <c r="J88" s="216" t="n">
        <f aca="false">BK88</f>
        <v>0</v>
      </c>
      <c r="L88" s="205"/>
      <c r="M88" s="210"/>
      <c r="P88" s="211" t="n">
        <f aca="false">SUM(P89:P150)</f>
        <v>0</v>
      </c>
      <c r="R88" s="211" t="n">
        <f aca="false">SUM(R89:R150)</f>
        <v>95.53532</v>
      </c>
      <c r="T88" s="212" t="n">
        <f aca="false">SUM(T89:T150)</f>
        <v>0</v>
      </c>
      <c r="AR88" s="206" t="s">
        <v>110</v>
      </c>
      <c r="AT88" s="213" t="s">
        <v>102</v>
      </c>
      <c r="AU88" s="213" t="s">
        <v>110</v>
      </c>
      <c r="AY88" s="206" t="s">
        <v>155</v>
      </c>
      <c r="BK88" s="214" t="n">
        <f aca="false">SUM(BK89:BK150)</f>
        <v>0</v>
      </c>
    </row>
    <row r="89" s="90" customFormat="true" ht="24" hidden="false" customHeight="true" outlineLevel="0" collapsed="false">
      <c r="B89" s="91"/>
      <c r="C89" s="217" t="s">
        <v>110</v>
      </c>
      <c r="D89" s="217" t="s">
        <v>158</v>
      </c>
      <c r="E89" s="218" t="s">
        <v>1481</v>
      </c>
      <c r="F89" s="219" t="s">
        <v>1482</v>
      </c>
      <c r="G89" s="220" t="s">
        <v>1483</v>
      </c>
      <c r="H89" s="221" t="n">
        <v>60</v>
      </c>
      <c r="I89" s="222"/>
      <c r="J89" s="223" t="n">
        <f aca="false">ROUND(I89*H89,2)</f>
        <v>0</v>
      </c>
      <c r="K89" s="219" t="s">
        <v>162</v>
      </c>
      <c r="L89" s="91"/>
      <c r="M89" s="224"/>
      <c r="N89" s="225" t="s">
        <v>74</v>
      </c>
      <c r="P89" s="226" t="n">
        <f aca="false">O89*H89</f>
        <v>0</v>
      </c>
      <c r="Q89" s="226" t="n">
        <v>3E-005</v>
      </c>
      <c r="R89" s="226" t="n">
        <f aca="false">Q89*H89</f>
        <v>0.0018</v>
      </c>
      <c r="S89" s="226" t="n">
        <v>0</v>
      </c>
      <c r="T89" s="227" t="n">
        <f aca="false">S89*H89</f>
        <v>0</v>
      </c>
      <c r="AR89" s="228" t="s">
        <v>163</v>
      </c>
      <c r="AT89" s="228" t="s">
        <v>158</v>
      </c>
      <c r="AU89" s="228" t="s">
        <v>112</v>
      </c>
      <c r="AY89" s="71" t="s">
        <v>155</v>
      </c>
      <c r="BE89" s="229" t="n">
        <f aca="false">IF(N89="základní",J89,0)</f>
        <v>0</v>
      </c>
      <c r="BF89" s="229" t="n">
        <f aca="false">IF(N89="snížená",J89,0)</f>
        <v>0</v>
      </c>
      <c r="BG89" s="229" t="n">
        <f aca="false">IF(N89="zákl. přenesená",J89,0)</f>
        <v>0</v>
      </c>
      <c r="BH89" s="229" t="n">
        <f aca="false">IF(N89="sníž. přenesená",J89,0)</f>
        <v>0</v>
      </c>
      <c r="BI89" s="229" t="n">
        <f aca="false">IF(N89="nulová",J89,0)</f>
        <v>0</v>
      </c>
      <c r="BJ89" s="71" t="s">
        <v>110</v>
      </c>
      <c r="BK89" s="229" t="n">
        <f aca="false">ROUND(I89*H89,2)</f>
        <v>0</v>
      </c>
      <c r="BL89" s="71" t="s">
        <v>163</v>
      </c>
      <c r="BM89" s="228" t="s">
        <v>1484</v>
      </c>
    </row>
    <row r="90" s="90" customFormat="true" ht="19.5" hidden="false" customHeight="false" outlineLevel="0" collapsed="false">
      <c r="B90" s="91"/>
      <c r="D90" s="230" t="s">
        <v>165</v>
      </c>
      <c r="F90" s="231" t="s">
        <v>1485</v>
      </c>
      <c r="I90" s="232"/>
      <c r="L90" s="91"/>
      <c r="M90" s="233"/>
      <c r="T90" s="122"/>
      <c r="AT90" s="71" t="s">
        <v>165</v>
      </c>
      <c r="AU90" s="71" t="s">
        <v>112</v>
      </c>
    </row>
    <row r="91" s="90" customFormat="true" ht="11.25" hidden="false" customHeight="false" outlineLevel="0" collapsed="false">
      <c r="B91" s="91"/>
      <c r="D91" s="234" t="s">
        <v>166</v>
      </c>
      <c r="F91" s="235" t="s">
        <v>1486</v>
      </c>
      <c r="I91" s="232"/>
      <c r="L91" s="91"/>
      <c r="M91" s="233"/>
      <c r="T91" s="122"/>
      <c r="AT91" s="71" t="s">
        <v>166</v>
      </c>
      <c r="AU91" s="71" t="s">
        <v>112</v>
      </c>
    </row>
    <row r="92" s="90" customFormat="true" ht="302.25" hidden="false" customHeight="false" outlineLevel="0" collapsed="false">
      <c r="B92" s="91"/>
      <c r="D92" s="230" t="s">
        <v>1487</v>
      </c>
      <c r="F92" s="236" t="s">
        <v>1488</v>
      </c>
      <c r="I92" s="232"/>
      <c r="L92" s="91"/>
      <c r="M92" s="233"/>
      <c r="T92" s="122"/>
      <c r="AT92" s="71" t="s">
        <v>1487</v>
      </c>
      <c r="AU92" s="71" t="s">
        <v>112</v>
      </c>
    </row>
    <row r="93" s="247" customFormat="true" ht="11.25" hidden="false" customHeight="false" outlineLevel="0" collapsed="false">
      <c r="B93" s="248"/>
      <c r="D93" s="230" t="s">
        <v>239</v>
      </c>
      <c r="E93" s="249"/>
      <c r="F93" s="250" t="s">
        <v>1489</v>
      </c>
      <c r="H93" s="251" t="n">
        <v>60</v>
      </c>
      <c r="I93" s="252"/>
      <c r="L93" s="248"/>
      <c r="M93" s="253"/>
      <c r="T93" s="254"/>
      <c r="AT93" s="249" t="s">
        <v>239</v>
      </c>
      <c r="AU93" s="249" t="s">
        <v>112</v>
      </c>
      <c r="AV93" s="247" t="s">
        <v>112</v>
      </c>
      <c r="AW93" s="247" t="s">
        <v>64</v>
      </c>
      <c r="AX93" s="247" t="s">
        <v>110</v>
      </c>
      <c r="AY93" s="249" t="s">
        <v>155</v>
      </c>
    </row>
    <row r="94" s="90" customFormat="true" ht="24" hidden="false" customHeight="true" outlineLevel="0" collapsed="false">
      <c r="B94" s="91"/>
      <c r="C94" s="217" t="s">
        <v>112</v>
      </c>
      <c r="D94" s="217" t="s">
        <v>158</v>
      </c>
      <c r="E94" s="218" t="s">
        <v>1490</v>
      </c>
      <c r="F94" s="219" t="s">
        <v>1491</v>
      </c>
      <c r="G94" s="220" t="s">
        <v>1492</v>
      </c>
      <c r="H94" s="221" t="n">
        <v>30</v>
      </c>
      <c r="I94" s="222"/>
      <c r="J94" s="223" t="n">
        <f aca="false">ROUND(I94*H94,2)</f>
        <v>0</v>
      </c>
      <c r="K94" s="219" t="s">
        <v>162</v>
      </c>
      <c r="L94" s="91"/>
      <c r="M94" s="224"/>
      <c r="N94" s="225" t="s">
        <v>74</v>
      </c>
      <c r="P94" s="226" t="n">
        <f aca="false">O94*H94</f>
        <v>0</v>
      </c>
      <c r="Q94" s="226" t="n">
        <v>0</v>
      </c>
      <c r="R94" s="226" t="n">
        <f aca="false">Q94*H94</f>
        <v>0</v>
      </c>
      <c r="S94" s="226" t="n">
        <v>0</v>
      </c>
      <c r="T94" s="227" t="n">
        <f aca="false">S94*H94</f>
        <v>0</v>
      </c>
      <c r="AR94" s="228" t="s">
        <v>163</v>
      </c>
      <c r="AT94" s="228" t="s">
        <v>158</v>
      </c>
      <c r="AU94" s="228" t="s">
        <v>112</v>
      </c>
      <c r="AY94" s="71" t="s">
        <v>155</v>
      </c>
      <c r="BE94" s="229" t="n">
        <f aca="false">IF(N94="základní",J94,0)</f>
        <v>0</v>
      </c>
      <c r="BF94" s="229" t="n">
        <f aca="false">IF(N94="snížená",J94,0)</f>
        <v>0</v>
      </c>
      <c r="BG94" s="229" t="n">
        <f aca="false">IF(N94="zákl. přenesená",J94,0)</f>
        <v>0</v>
      </c>
      <c r="BH94" s="229" t="n">
        <f aca="false">IF(N94="sníž. přenesená",J94,0)</f>
        <v>0</v>
      </c>
      <c r="BI94" s="229" t="n">
        <f aca="false">IF(N94="nulová",J94,0)</f>
        <v>0</v>
      </c>
      <c r="BJ94" s="71" t="s">
        <v>110</v>
      </c>
      <c r="BK94" s="229" t="n">
        <f aca="false">ROUND(I94*H94,2)</f>
        <v>0</v>
      </c>
      <c r="BL94" s="71" t="s">
        <v>163</v>
      </c>
      <c r="BM94" s="228" t="s">
        <v>1493</v>
      </c>
    </row>
    <row r="95" s="90" customFormat="true" ht="19.5" hidden="false" customHeight="false" outlineLevel="0" collapsed="false">
      <c r="B95" s="91"/>
      <c r="D95" s="230" t="s">
        <v>165</v>
      </c>
      <c r="F95" s="231" t="s">
        <v>1494</v>
      </c>
      <c r="I95" s="232"/>
      <c r="L95" s="91"/>
      <c r="M95" s="233"/>
      <c r="T95" s="122"/>
      <c r="AT95" s="71" t="s">
        <v>165</v>
      </c>
      <c r="AU95" s="71" t="s">
        <v>112</v>
      </c>
    </row>
    <row r="96" s="90" customFormat="true" ht="11.25" hidden="false" customHeight="false" outlineLevel="0" collapsed="false">
      <c r="B96" s="91"/>
      <c r="D96" s="234" t="s">
        <v>166</v>
      </c>
      <c r="F96" s="235" t="s">
        <v>1495</v>
      </c>
      <c r="I96" s="232"/>
      <c r="L96" s="91"/>
      <c r="M96" s="233"/>
      <c r="T96" s="122"/>
      <c r="AT96" s="71" t="s">
        <v>166</v>
      </c>
      <c r="AU96" s="71" t="s">
        <v>112</v>
      </c>
    </row>
    <row r="97" s="90" customFormat="true" ht="185.25" hidden="false" customHeight="false" outlineLevel="0" collapsed="false">
      <c r="B97" s="91"/>
      <c r="D97" s="230" t="s">
        <v>1487</v>
      </c>
      <c r="F97" s="236" t="s">
        <v>1496</v>
      </c>
      <c r="I97" s="232"/>
      <c r="L97" s="91"/>
      <c r="M97" s="233"/>
      <c r="T97" s="122"/>
      <c r="AT97" s="71" t="s">
        <v>1487</v>
      </c>
      <c r="AU97" s="71" t="s">
        <v>112</v>
      </c>
    </row>
    <row r="98" s="247" customFormat="true" ht="11.25" hidden="false" customHeight="false" outlineLevel="0" collapsed="false">
      <c r="B98" s="248"/>
      <c r="D98" s="230" t="s">
        <v>239</v>
      </c>
      <c r="E98" s="249"/>
      <c r="F98" s="250" t="s">
        <v>1497</v>
      </c>
      <c r="H98" s="251" t="n">
        <v>30</v>
      </c>
      <c r="I98" s="252"/>
      <c r="L98" s="248"/>
      <c r="M98" s="253"/>
      <c r="T98" s="254"/>
      <c r="AT98" s="249" t="s">
        <v>239</v>
      </c>
      <c r="AU98" s="249" t="s">
        <v>112</v>
      </c>
      <c r="AV98" s="247" t="s">
        <v>112</v>
      </c>
      <c r="AW98" s="247" t="s">
        <v>64</v>
      </c>
      <c r="AX98" s="247" t="s">
        <v>110</v>
      </c>
      <c r="AY98" s="249" t="s">
        <v>155</v>
      </c>
    </row>
    <row r="99" s="90" customFormat="true" ht="24" hidden="false" customHeight="true" outlineLevel="0" collapsed="false">
      <c r="B99" s="91"/>
      <c r="C99" s="217" t="s">
        <v>175</v>
      </c>
      <c r="D99" s="217" t="s">
        <v>158</v>
      </c>
      <c r="E99" s="218" t="s">
        <v>1498</v>
      </c>
      <c r="F99" s="219" t="s">
        <v>1499</v>
      </c>
      <c r="G99" s="220" t="s">
        <v>283</v>
      </c>
      <c r="H99" s="221" t="n">
        <v>0.8</v>
      </c>
      <c r="I99" s="222"/>
      <c r="J99" s="223" t="n">
        <f aca="false">ROUND(I99*H99,2)</f>
        <v>0</v>
      </c>
      <c r="K99" s="219" t="s">
        <v>162</v>
      </c>
      <c r="L99" s="91"/>
      <c r="M99" s="224"/>
      <c r="N99" s="225" t="s">
        <v>74</v>
      </c>
      <c r="P99" s="226" t="n">
        <f aca="false">O99*H99</f>
        <v>0</v>
      </c>
      <c r="Q99" s="226" t="n">
        <v>0.0369</v>
      </c>
      <c r="R99" s="226" t="n">
        <f aca="false">Q99*H99</f>
        <v>0.02952</v>
      </c>
      <c r="S99" s="226" t="n">
        <v>0</v>
      </c>
      <c r="T99" s="227" t="n">
        <f aca="false">S99*H99</f>
        <v>0</v>
      </c>
      <c r="AR99" s="228" t="s">
        <v>163</v>
      </c>
      <c r="AT99" s="228" t="s">
        <v>158</v>
      </c>
      <c r="AU99" s="228" t="s">
        <v>112</v>
      </c>
      <c r="AY99" s="71" t="s">
        <v>155</v>
      </c>
      <c r="BE99" s="229" t="n">
        <f aca="false">IF(N99="základní",J99,0)</f>
        <v>0</v>
      </c>
      <c r="BF99" s="229" t="n">
        <f aca="false">IF(N99="snížená",J99,0)</f>
        <v>0</v>
      </c>
      <c r="BG99" s="229" t="n">
        <f aca="false">IF(N99="zákl. přenesená",J99,0)</f>
        <v>0</v>
      </c>
      <c r="BH99" s="229" t="n">
        <f aca="false">IF(N99="sníž. přenesená",J99,0)</f>
        <v>0</v>
      </c>
      <c r="BI99" s="229" t="n">
        <f aca="false">IF(N99="nulová",J99,0)</f>
        <v>0</v>
      </c>
      <c r="BJ99" s="71" t="s">
        <v>110</v>
      </c>
      <c r="BK99" s="229" t="n">
        <f aca="false">ROUND(I99*H99,2)</f>
        <v>0</v>
      </c>
      <c r="BL99" s="71" t="s">
        <v>163</v>
      </c>
      <c r="BM99" s="228" t="s">
        <v>1500</v>
      </c>
    </row>
    <row r="100" s="90" customFormat="true" ht="48.75" hidden="false" customHeight="false" outlineLevel="0" collapsed="false">
      <c r="B100" s="91"/>
      <c r="D100" s="230" t="s">
        <v>165</v>
      </c>
      <c r="F100" s="231" t="s">
        <v>1501</v>
      </c>
      <c r="I100" s="232"/>
      <c r="L100" s="91"/>
      <c r="M100" s="233"/>
      <c r="T100" s="122"/>
      <c r="AT100" s="71" t="s">
        <v>165</v>
      </c>
      <c r="AU100" s="71" t="s">
        <v>112</v>
      </c>
    </row>
    <row r="101" s="90" customFormat="true" ht="11.25" hidden="false" customHeight="false" outlineLevel="0" collapsed="false">
      <c r="B101" s="91"/>
      <c r="D101" s="234" t="s">
        <v>166</v>
      </c>
      <c r="F101" s="235" t="s">
        <v>1502</v>
      </c>
      <c r="I101" s="232"/>
      <c r="L101" s="91"/>
      <c r="M101" s="233"/>
      <c r="T101" s="122"/>
      <c r="AT101" s="71" t="s">
        <v>166</v>
      </c>
      <c r="AU101" s="71" t="s">
        <v>112</v>
      </c>
    </row>
    <row r="102" s="240" customFormat="true" ht="11.25" hidden="false" customHeight="false" outlineLevel="0" collapsed="false">
      <c r="B102" s="241"/>
      <c r="D102" s="230" t="s">
        <v>239</v>
      </c>
      <c r="E102" s="242"/>
      <c r="F102" s="243" t="s">
        <v>1503</v>
      </c>
      <c r="H102" s="242"/>
      <c r="I102" s="244"/>
      <c r="L102" s="241"/>
      <c r="M102" s="245"/>
      <c r="T102" s="246"/>
      <c r="AT102" s="242" t="s">
        <v>239</v>
      </c>
      <c r="AU102" s="242" t="s">
        <v>112</v>
      </c>
      <c r="AV102" s="240" t="s">
        <v>110</v>
      </c>
      <c r="AW102" s="240" t="s">
        <v>64</v>
      </c>
      <c r="AX102" s="240" t="s">
        <v>103</v>
      </c>
      <c r="AY102" s="242" t="s">
        <v>155</v>
      </c>
    </row>
    <row r="103" s="247" customFormat="true" ht="11.25" hidden="false" customHeight="false" outlineLevel="0" collapsed="false">
      <c r="B103" s="248"/>
      <c r="D103" s="230" t="s">
        <v>239</v>
      </c>
      <c r="E103" s="249"/>
      <c r="F103" s="250" t="s">
        <v>1504</v>
      </c>
      <c r="H103" s="251" t="n">
        <v>0.8</v>
      </c>
      <c r="I103" s="252"/>
      <c r="L103" s="248"/>
      <c r="M103" s="253"/>
      <c r="T103" s="254"/>
      <c r="AT103" s="249" t="s">
        <v>239</v>
      </c>
      <c r="AU103" s="249" t="s">
        <v>112</v>
      </c>
      <c r="AV103" s="247" t="s">
        <v>112</v>
      </c>
      <c r="AW103" s="247" t="s">
        <v>64</v>
      </c>
      <c r="AX103" s="247" t="s">
        <v>110</v>
      </c>
      <c r="AY103" s="249" t="s">
        <v>155</v>
      </c>
    </row>
    <row r="104" s="90" customFormat="true" ht="24" hidden="false" customHeight="true" outlineLevel="0" collapsed="false">
      <c r="B104" s="91"/>
      <c r="C104" s="217" t="s">
        <v>163</v>
      </c>
      <c r="D104" s="217" t="s">
        <v>158</v>
      </c>
      <c r="E104" s="218" t="s">
        <v>1505</v>
      </c>
      <c r="F104" s="219" t="s">
        <v>1506</v>
      </c>
      <c r="G104" s="220" t="s">
        <v>299</v>
      </c>
      <c r="H104" s="221" t="n">
        <v>1.2</v>
      </c>
      <c r="I104" s="222"/>
      <c r="J104" s="223" t="n">
        <f aca="false">ROUND(I104*H104,2)</f>
        <v>0</v>
      </c>
      <c r="K104" s="219" t="s">
        <v>162</v>
      </c>
      <c r="L104" s="91"/>
      <c r="M104" s="224"/>
      <c r="N104" s="225" t="s">
        <v>74</v>
      </c>
      <c r="P104" s="226" t="n">
        <f aca="false">O104*H104</f>
        <v>0</v>
      </c>
      <c r="Q104" s="226" t="n">
        <v>0</v>
      </c>
      <c r="R104" s="226" t="n">
        <f aca="false">Q104*H104</f>
        <v>0</v>
      </c>
      <c r="S104" s="226" t="n">
        <v>0</v>
      </c>
      <c r="T104" s="227" t="n">
        <f aca="false">S104*H104</f>
        <v>0</v>
      </c>
      <c r="AR104" s="228" t="s">
        <v>163</v>
      </c>
      <c r="AT104" s="228" t="s">
        <v>158</v>
      </c>
      <c r="AU104" s="228" t="s">
        <v>112</v>
      </c>
      <c r="AY104" s="71" t="s">
        <v>155</v>
      </c>
      <c r="BE104" s="229" t="n">
        <f aca="false">IF(N104="základní",J104,0)</f>
        <v>0</v>
      </c>
      <c r="BF104" s="229" t="n">
        <f aca="false">IF(N104="snížená",J104,0)</f>
        <v>0</v>
      </c>
      <c r="BG104" s="229" t="n">
        <f aca="false">IF(N104="zákl. přenesená",J104,0)</f>
        <v>0</v>
      </c>
      <c r="BH104" s="229" t="n">
        <f aca="false">IF(N104="sníž. přenesená",J104,0)</f>
        <v>0</v>
      </c>
      <c r="BI104" s="229" t="n">
        <f aca="false">IF(N104="nulová",J104,0)</f>
        <v>0</v>
      </c>
      <c r="BJ104" s="71" t="s">
        <v>110</v>
      </c>
      <c r="BK104" s="229" t="n">
        <f aca="false">ROUND(I104*H104,2)</f>
        <v>0</v>
      </c>
      <c r="BL104" s="71" t="s">
        <v>163</v>
      </c>
      <c r="BM104" s="228" t="s">
        <v>1507</v>
      </c>
    </row>
    <row r="105" s="90" customFormat="true" ht="19.5" hidden="false" customHeight="false" outlineLevel="0" collapsed="false">
      <c r="B105" s="91"/>
      <c r="D105" s="230" t="s">
        <v>165</v>
      </c>
      <c r="F105" s="231" t="s">
        <v>1508</v>
      </c>
      <c r="I105" s="232"/>
      <c r="L105" s="91"/>
      <c r="M105" s="233"/>
      <c r="T105" s="122"/>
      <c r="AT105" s="71" t="s">
        <v>165</v>
      </c>
      <c r="AU105" s="71" t="s">
        <v>112</v>
      </c>
    </row>
    <row r="106" s="90" customFormat="true" ht="11.25" hidden="false" customHeight="false" outlineLevel="0" collapsed="false">
      <c r="B106" s="91"/>
      <c r="D106" s="234" t="s">
        <v>166</v>
      </c>
      <c r="F106" s="235" t="s">
        <v>1509</v>
      </c>
      <c r="I106" s="232"/>
      <c r="L106" s="91"/>
      <c r="M106" s="233"/>
      <c r="T106" s="122"/>
      <c r="AT106" s="71" t="s">
        <v>166</v>
      </c>
      <c r="AU106" s="71" t="s">
        <v>112</v>
      </c>
    </row>
    <row r="107" s="240" customFormat="true" ht="11.25" hidden="false" customHeight="false" outlineLevel="0" collapsed="false">
      <c r="B107" s="241"/>
      <c r="D107" s="230" t="s">
        <v>239</v>
      </c>
      <c r="E107" s="242"/>
      <c r="F107" s="243" t="s">
        <v>1510</v>
      </c>
      <c r="H107" s="242"/>
      <c r="I107" s="244"/>
      <c r="L107" s="241"/>
      <c r="M107" s="245"/>
      <c r="T107" s="246"/>
      <c r="AT107" s="242" t="s">
        <v>239</v>
      </c>
      <c r="AU107" s="242" t="s">
        <v>112</v>
      </c>
      <c r="AV107" s="240" t="s">
        <v>110</v>
      </c>
      <c r="AW107" s="240" t="s">
        <v>64</v>
      </c>
      <c r="AX107" s="240" t="s">
        <v>103</v>
      </c>
      <c r="AY107" s="242" t="s">
        <v>155</v>
      </c>
    </row>
    <row r="108" s="247" customFormat="true" ht="11.25" hidden="false" customHeight="false" outlineLevel="0" collapsed="false">
      <c r="B108" s="248"/>
      <c r="D108" s="230" t="s">
        <v>239</v>
      </c>
      <c r="E108" s="249"/>
      <c r="F108" s="250" t="s">
        <v>1511</v>
      </c>
      <c r="H108" s="251" t="n">
        <v>1.2</v>
      </c>
      <c r="I108" s="252"/>
      <c r="L108" s="248"/>
      <c r="M108" s="253"/>
      <c r="T108" s="254"/>
      <c r="AT108" s="249" t="s">
        <v>239</v>
      </c>
      <c r="AU108" s="249" t="s">
        <v>112</v>
      </c>
      <c r="AV108" s="247" t="s">
        <v>112</v>
      </c>
      <c r="AW108" s="247" t="s">
        <v>64</v>
      </c>
      <c r="AX108" s="247" t="s">
        <v>110</v>
      </c>
      <c r="AY108" s="249" t="s">
        <v>155</v>
      </c>
    </row>
    <row r="109" s="90" customFormat="true" ht="33" hidden="false" customHeight="true" outlineLevel="0" collapsed="false">
      <c r="B109" s="91"/>
      <c r="C109" s="217" t="s">
        <v>154</v>
      </c>
      <c r="D109" s="217" t="s">
        <v>158</v>
      </c>
      <c r="E109" s="218" t="s">
        <v>1512</v>
      </c>
      <c r="F109" s="219" t="s">
        <v>1513</v>
      </c>
      <c r="G109" s="220" t="s">
        <v>299</v>
      </c>
      <c r="H109" s="221" t="n">
        <v>362.921</v>
      </c>
      <c r="I109" s="222"/>
      <c r="J109" s="223" t="n">
        <f aca="false">ROUND(I109*H109,2)</f>
        <v>0</v>
      </c>
      <c r="K109" s="219" t="s">
        <v>162</v>
      </c>
      <c r="L109" s="91"/>
      <c r="M109" s="224"/>
      <c r="N109" s="225" t="s">
        <v>74</v>
      </c>
      <c r="P109" s="226" t="n">
        <f aca="false">O109*H109</f>
        <v>0</v>
      </c>
      <c r="Q109" s="226" t="n">
        <v>0</v>
      </c>
      <c r="R109" s="226" t="n">
        <f aca="false">Q109*H109</f>
        <v>0</v>
      </c>
      <c r="S109" s="226" t="n">
        <v>0</v>
      </c>
      <c r="T109" s="227" t="n">
        <f aca="false">S109*H109</f>
        <v>0</v>
      </c>
      <c r="AR109" s="228" t="s">
        <v>163</v>
      </c>
      <c r="AT109" s="228" t="s">
        <v>158</v>
      </c>
      <c r="AU109" s="228" t="s">
        <v>112</v>
      </c>
      <c r="AY109" s="71" t="s">
        <v>155</v>
      </c>
      <c r="BE109" s="229" t="n">
        <f aca="false">IF(N109="základní",J109,0)</f>
        <v>0</v>
      </c>
      <c r="BF109" s="229" t="n">
        <f aca="false">IF(N109="snížená",J109,0)</f>
        <v>0</v>
      </c>
      <c r="BG109" s="229" t="n">
        <f aca="false">IF(N109="zákl. přenesená",J109,0)</f>
        <v>0</v>
      </c>
      <c r="BH109" s="229" t="n">
        <f aca="false">IF(N109="sníž. přenesená",J109,0)</f>
        <v>0</v>
      </c>
      <c r="BI109" s="229" t="n">
        <f aca="false">IF(N109="nulová",J109,0)</f>
        <v>0</v>
      </c>
      <c r="BJ109" s="71" t="s">
        <v>110</v>
      </c>
      <c r="BK109" s="229" t="n">
        <f aca="false">ROUND(I109*H109,2)</f>
        <v>0</v>
      </c>
      <c r="BL109" s="71" t="s">
        <v>163</v>
      </c>
      <c r="BM109" s="228" t="s">
        <v>1514</v>
      </c>
    </row>
    <row r="110" s="90" customFormat="true" ht="19.5" hidden="false" customHeight="false" outlineLevel="0" collapsed="false">
      <c r="B110" s="91"/>
      <c r="D110" s="230" t="s">
        <v>165</v>
      </c>
      <c r="F110" s="231" t="s">
        <v>1515</v>
      </c>
      <c r="I110" s="232"/>
      <c r="L110" s="91"/>
      <c r="M110" s="233"/>
      <c r="T110" s="122"/>
      <c r="AT110" s="71" t="s">
        <v>165</v>
      </c>
      <c r="AU110" s="71" t="s">
        <v>112</v>
      </c>
    </row>
    <row r="111" s="90" customFormat="true" ht="11.25" hidden="false" customHeight="false" outlineLevel="0" collapsed="false">
      <c r="B111" s="91"/>
      <c r="D111" s="234" t="s">
        <v>166</v>
      </c>
      <c r="F111" s="235" t="s">
        <v>1516</v>
      </c>
      <c r="I111" s="232"/>
      <c r="L111" s="91"/>
      <c r="M111" s="233"/>
      <c r="T111" s="122"/>
      <c r="AT111" s="71" t="s">
        <v>166</v>
      </c>
      <c r="AU111" s="71" t="s">
        <v>112</v>
      </c>
    </row>
    <row r="112" s="90" customFormat="true" ht="97.5" hidden="false" customHeight="false" outlineLevel="0" collapsed="false">
      <c r="B112" s="91"/>
      <c r="D112" s="230" t="s">
        <v>1487</v>
      </c>
      <c r="F112" s="236" t="s">
        <v>1517</v>
      </c>
      <c r="I112" s="232"/>
      <c r="L112" s="91"/>
      <c r="M112" s="233"/>
      <c r="T112" s="122"/>
      <c r="AT112" s="71" t="s">
        <v>1487</v>
      </c>
      <c r="AU112" s="71" t="s">
        <v>112</v>
      </c>
    </row>
    <row r="113" s="240" customFormat="true" ht="11.25" hidden="false" customHeight="false" outlineLevel="0" collapsed="false">
      <c r="B113" s="241"/>
      <c r="D113" s="230" t="s">
        <v>239</v>
      </c>
      <c r="E113" s="242"/>
      <c r="F113" s="243" t="s">
        <v>1518</v>
      </c>
      <c r="H113" s="242"/>
      <c r="I113" s="244"/>
      <c r="L113" s="241"/>
      <c r="M113" s="245"/>
      <c r="T113" s="246"/>
      <c r="AT113" s="242" t="s">
        <v>239</v>
      </c>
      <c r="AU113" s="242" t="s">
        <v>112</v>
      </c>
      <c r="AV113" s="240" t="s">
        <v>110</v>
      </c>
      <c r="AW113" s="240" t="s">
        <v>64</v>
      </c>
      <c r="AX113" s="240" t="s">
        <v>103</v>
      </c>
      <c r="AY113" s="242" t="s">
        <v>155</v>
      </c>
    </row>
    <row r="114" s="247" customFormat="true" ht="33.75" hidden="false" customHeight="false" outlineLevel="0" collapsed="false">
      <c r="B114" s="248"/>
      <c r="D114" s="230" t="s">
        <v>239</v>
      </c>
      <c r="E114" s="249"/>
      <c r="F114" s="250" t="s">
        <v>1519</v>
      </c>
      <c r="H114" s="251" t="n">
        <v>359.621</v>
      </c>
      <c r="I114" s="252"/>
      <c r="L114" s="248"/>
      <c r="M114" s="253"/>
      <c r="T114" s="254"/>
      <c r="AT114" s="249" t="s">
        <v>239</v>
      </c>
      <c r="AU114" s="249" t="s">
        <v>112</v>
      </c>
      <c r="AV114" s="247" t="s">
        <v>112</v>
      </c>
      <c r="AW114" s="247" t="s">
        <v>64</v>
      </c>
      <c r="AX114" s="247" t="s">
        <v>103</v>
      </c>
      <c r="AY114" s="249" t="s">
        <v>155</v>
      </c>
    </row>
    <row r="115" s="247" customFormat="true" ht="11.25" hidden="false" customHeight="false" outlineLevel="0" collapsed="false">
      <c r="B115" s="248"/>
      <c r="D115" s="230" t="s">
        <v>239</v>
      </c>
      <c r="E115" s="249"/>
      <c r="F115" s="250" t="s">
        <v>1520</v>
      </c>
      <c r="H115" s="251" t="n">
        <v>3.3</v>
      </c>
      <c r="I115" s="252"/>
      <c r="L115" s="248"/>
      <c r="M115" s="253"/>
      <c r="T115" s="254"/>
      <c r="AT115" s="249" t="s">
        <v>239</v>
      </c>
      <c r="AU115" s="249" t="s">
        <v>112</v>
      </c>
      <c r="AV115" s="247" t="s">
        <v>112</v>
      </c>
      <c r="AW115" s="247" t="s">
        <v>64</v>
      </c>
      <c r="AX115" s="247" t="s">
        <v>103</v>
      </c>
      <c r="AY115" s="249" t="s">
        <v>155</v>
      </c>
    </row>
    <row r="116" s="255" customFormat="true" ht="11.25" hidden="false" customHeight="false" outlineLevel="0" collapsed="false">
      <c r="B116" s="256"/>
      <c r="D116" s="230" t="s">
        <v>239</v>
      </c>
      <c r="E116" s="257"/>
      <c r="F116" s="258" t="s">
        <v>244</v>
      </c>
      <c r="H116" s="259" t="n">
        <v>362.921</v>
      </c>
      <c r="I116" s="260"/>
      <c r="L116" s="256"/>
      <c r="M116" s="261"/>
      <c r="T116" s="262"/>
      <c r="AT116" s="257" t="s">
        <v>239</v>
      </c>
      <c r="AU116" s="257" t="s">
        <v>112</v>
      </c>
      <c r="AV116" s="255" t="s">
        <v>163</v>
      </c>
      <c r="AW116" s="255" t="s">
        <v>64</v>
      </c>
      <c r="AX116" s="255" t="s">
        <v>110</v>
      </c>
      <c r="AY116" s="257" t="s">
        <v>155</v>
      </c>
    </row>
    <row r="117" s="90" customFormat="true" ht="33" hidden="false" customHeight="true" outlineLevel="0" collapsed="false">
      <c r="B117" s="91"/>
      <c r="C117" s="217" t="s">
        <v>194</v>
      </c>
      <c r="D117" s="217" t="s">
        <v>158</v>
      </c>
      <c r="E117" s="218" t="s">
        <v>1049</v>
      </c>
      <c r="F117" s="219" t="s">
        <v>1521</v>
      </c>
      <c r="G117" s="220" t="s">
        <v>299</v>
      </c>
      <c r="H117" s="221" t="n">
        <v>73.79</v>
      </c>
      <c r="I117" s="222"/>
      <c r="J117" s="223" t="n">
        <f aca="false">ROUND(I117*H117,2)</f>
        <v>0</v>
      </c>
      <c r="K117" s="219" t="s">
        <v>162</v>
      </c>
      <c r="L117" s="91"/>
      <c r="M117" s="224"/>
      <c r="N117" s="225" t="s">
        <v>74</v>
      </c>
      <c r="P117" s="226" t="n">
        <f aca="false">O117*H117</f>
        <v>0</v>
      </c>
      <c r="Q117" s="226" t="n">
        <v>0</v>
      </c>
      <c r="R117" s="226" t="n">
        <f aca="false">Q117*H117</f>
        <v>0</v>
      </c>
      <c r="S117" s="226" t="n">
        <v>0</v>
      </c>
      <c r="T117" s="227" t="n">
        <f aca="false">S117*H117</f>
        <v>0</v>
      </c>
      <c r="AR117" s="228" t="s">
        <v>163</v>
      </c>
      <c r="AT117" s="228" t="s">
        <v>158</v>
      </c>
      <c r="AU117" s="228" t="s">
        <v>112</v>
      </c>
      <c r="AY117" s="71" t="s">
        <v>155</v>
      </c>
      <c r="BE117" s="229" t="n">
        <f aca="false">IF(N117="základní",J117,0)</f>
        <v>0</v>
      </c>
      <c r="BF117" s="229" t="n">
        <f aca="false">IF(N117="snížená",J117,0)</f>
        <v>0</v>
      </c>
      <c r="BG117" s="229" t="n">
        <f aca="false">IF(N117="zákl. přenesená",J117,0)</f>
        <v>0</v>
      </c>
      <c r="BH117" s="229" t="n">
        <f aca="false">IF(N117="sníž. přenesená",J117,0)</f>
        <v>0</v>
      </c>
      <c r="BI117" s="229" t="n">
        <f aca="false">IF(N117="nulová",J117,0)</f>
        <v>0</v>
      </c>
      <c r="BJ117" s="71" t="s">
        <v>110</v>
      </c>
      <c r="BK117" s="229" t="n">
        <f aca="false">ROUND(I117*H117,2)</f>
        <v>0</v>
      </c>
      <c r="BL117" s="71" t="s">
        <v>163</v>
      </c>
      <c r="BM117" s="228" t="s">
        <v>1522</v>
      </c>
    </row>
    <row r="118" s="90" customFormat="true" ht="39" hidden="false" customHeight="false" outlineLevel="0" collapsed="false">
      <c r="B118" s="91"/>
      <c r="D118" s="230" t="s">
        <v>165</v>
      </c>
      <c r="F118" s="231" t="s">
        <v>1052</v>
      </c>
      <c r="I118" s="232"/>
      <c r="L118" s="91"/>
      <c r="M118" s="233"/>
      <c r="T118" s="122"/>
      <c r="AT118" s="71" t="s">
        <v>165</v>
      </c>
      <c r="AU118" s="71" t="s">
        <v>112</v>
      </c>
    </row>
    <row r="119" s="90" customFormat="true" ht="11.25" hidden="false" customHeight="false" outlineLevel="0" collapsed="false">
      <c r="B119" s="91"/>
      <c r="D119" s="234" t="s">
        <v>166</v>
      </c>
      <c r="F119" s="235" t="s">
        <v>1053</v>
      </c>
      <c r="I119" s="232"/>
      <c r="L119" s="91"/>
      <c r="M119" s="233"/>
      <c r="T119" s="122"/>
      <c r="AT119" s="71" t="s">
        <v>166</v>
      </c>
      <c r="AU119" s="71" t="s">
        <v>112</v>
      </c>
    </row>
    <row r="120" s="247" customFormat="true" ht="22.5" hidden="false" customHeight="false" outlineLevel="0" collapsed="false">
      <c r="B120" s="248"/>
      <c r="D120" s="230" t="s">
        <v>239</v>
      </c>
      <c r="E120" s="249"/>
      <c r="F120" s="250" t="s">
        <v>1523</v>
      </c>
      <c r="H120" s="251" t="n">
        <v>73.79</v>
      </c>
      <c r="I120" s="252"/>
      <c r="L120" s="248"/>
      <c r="M120" s="253"/>
      <c r="T120" s="254"/>
      <c r="AT120" s="249" t="s">
        <v>239</v>
      </c>
      <c r="AU120" s="249" t="s">
        <v>112</v>
      </c>
      <c r="AV120" s="247" t="s">
        <v>112</v>
      </c>
      <c r="AW120" s="247" t="s">
        <v>64</v>
      </c>
      <c r="AX120" s="247" t="s">
        <v>110</v>
      </c>
      <c r="AY120" s="249" t="s">
        <v>155</v>
      </c>
    </row>
    <row r="121" s="90" customFormat="true" ht="37.5" hidden="false" customHeight="true" outlineLevel="0" collapsed="false">
      <c r="B121" s="91"/>
      <c r="C121" s="217" t="s">
        <v>204</v>
      </c>
      <c r="D121" s="217" t="s">
        <v>158</v>
      </c>
      <c r="E121" s="218" t="s">
        <v>1056</v>
      </c>
      <c r="F121" s="219" t="s">
        <v>1524</v>
      </c>
      <c r="G121" s="220" t="s">
        <v>299</v>
      </c>
      <c r="H121" s="221" t="n">
        <v>1106.85</v>
      </c>
      <c r="I121" s="222"/>
      <c r="J121" s="223" t="n">
        <f aca="false">ROUND(I121*H121,2)</f>
        <v>0</v>
      </c>
      <c r="K121" s="219" t="s">
        <v>162</v>
      </c>
      <c r="L121" s="91"/>
      <c r="M121" s="224"/>
      <c r="N121" s="225" t="s">
        <v>74</v>
      </c>
      <c r="P121" s="226" t="n">
        <f aca="false">O121*H121</f>
        <v>0</v>
      </c>
      <c r="Q121" s="226" t="n">
        <v>0</v>
      </c>
      <c r="R121" s="226" t="n">
        <f aca="false">Q121*H121</f>
        <v>0</v>
      </c>
      <c r="S121" s="226" t="n">
        <v>0</v>
      </c>
      <c r="T121" s="227" t="n">
        <f aca="false">S121*H121</f>
        <v>0</v>
      </c>
      <c r="AR121" s="228" t="s">
        <v>163</v>
      </c>
      <c r="AT121" s="228" t="s">
        <v>158</v>
      </c>
      <c r="AU121" s="228" t="s">
        <v>112</v>
      </c>
      <c r="AY121" s="71" t="s">
        <v>155</v>
      </c>
      <c r="BE121" s="229" t="n">
        <f aca="false">IF(N121="základní",J121,0)</f>
        <v>0</v>
      </c>
      <c r="BF121" s="229" t="n">
        <f aca="false">IF(N121="snížená",J121,0)</f>
        <v>0</v>
      </c>
      <c r="BG121" s="229" t="n">
        <f aca="false">IF(N121="zákl. přenesená",J121,0)</f>
        <v>0</v>
      </c>
      <c r="BH121" s="229" t="n">
        <f aca="false">IF(N121="sníž. přenesená",J121,0)</f>
        <v>0</v>
      </c>
      <c r="BI121" s="229" t="n">
        <f aca="false">IF(N121="nulová",J121,0)</f>
        <v>0</v>
      </c>
      <c r="BJ121" s="71" t="s">
        <v>110</v>
      </c>
      <c r="BK121" s="229" t="n">
        <f aca="false">ROUND(I121*H121,2)</f>
        <v>0</v>
      </c>
      <c r="BL121" s="71" t="s">
        <v>163</v>
      </c>
      <c r="BM121" s="228" t="s">
        <v>1525</v>
      </c>
    </row>
    <row r="122" s="90" customFormat="true" ht="39" hidden="false" customHeight="false" outlineLevel="0" collapsed="false">
      <c r="B122" s="91"/>
      <c r="D122" s="230" t="s">
        <v>165</v>
      </c>
      <c r="F122" s="231" t="s">
        <v>1526</v>
      </c>
      <c r="I122" s="232"/>
      <c r="L122" s="91"/>
      <c r="M122" s="233"/>
      <c r="T122" s="122"/>
      <c r="AT122" s="71" t="s">
        <v>165</v>
      </c>
      <c r="AU122" s="71" t="s">
        <v>112</v>
      </c>
    </row>
    <row r="123" s="90" customFormat="true" ht="11.25" hidden="false" customHeight="false" outlineLevel="0" collapsed="false">
      <c r="B123" s="91"/>
      <c r="D123" s="234" t="s">
        <v>166</v>
      </c>
      <c r="F123" s="235" t="s">
        <v>1060</v>
      </c>
      <c r="I123" s="232"/>
      <c r="L123" s="91"/>
      <c r="M123" s="233"/>
      <c r="T123" s="122"/>
      <c r="AT123" s="71" t="s">
        <v>166</v>
      </c>
      <c r="AU123" s="71" t="s">
        <v>112</v>
      </c>
    </row>
    <row r="124" s="247" customFormat="true" ht="11.25" hidden="false" customHeight="false" outlineLevel="0" collapsed="false">
      <c r="B124" s="248"/>
      <c r="D124" s="230" t="s">
        <v>239</v>
      </c>
      <c r="E124" s="249"/>
      <c r="F124" s="250" t="s">
        <v>1527</v>
      </c>
      <c r="H124" s="251" t="n">
        <v>1106.85</v>
      </c>
      <c r="I124" s="252"/>
      <c r="L124" s="248"/>
      <c r="M124" s="253"/>
      <c r="T124" s="254"/>
      <c r="AT124" s="249" t="s">
        <v>239</v>
      </c>
      <c r="AU124" s="249" t="s">
        <v>112</v>
      </c>
      <c r="AV124" s="247" t="s">
        <v>112</v>
      </c>
      <c r="AW124" s="247" t="s">
        <v>64</v>
      </c>
      <c r="AX124" s="247" t="s">
        <v>110</v>
      </c>
      <c r="AY124" s="249" t="s">
        <v>155</v>
      </c>
    </row>
    <row r="125" s="90" customFormat="true" ht="16.5" hidden="false" customHeight="true" outlineLevel="0" collapsed="false">
      <c r="B125" s="91"/>
      <c r="C125" s="217" t="s">
        <v>288</v>
      </c>
      <c r="D125" s="217" t="s">
        <v>158</v>
      </c>
      <c r="E125" s="218" t="s">
        <v>1528</v>
      </c>
      <c r="F125" s="219" t="s">
        <v>1529</v>
      </c>
      <c r="G125" s="220" t="s">
        <v>418</v>
      </c>
      <c r="H125" s="221" t="n">
        <v>2</v>
      </c>
      <c r="I125" s="222"/>
      <c r="J125" s="223" t="n">
        <f aca="false">ROUND(I125*H125,2)</f>
        <v>0</v>
      </c>
      <c r="K125" s="219"/>
      <c r="L125" s="91"/>
      <c r="M125" s="224"/>
      <c r="N125" s="225" t="s">
        <v>74</v>
      </c>
      <c r="P125" s="226" t="n">
        <f aca="false">O125*H125</f>
        <v>0</v>
      </c>
      <c r="Q125" s="226" t="n">
        <v>0</v>
      </c>
      <c r="R125" s="226" t="n">
        <f aca="false">Q125*H125</f>
        <v>0</v>
      </c>
      <c r="S125" s="226" t="n">
        <v>0</v>
      </c>
      <c r="T125" s="227" t="n">
        <f aca="false">S125*H125</f>
        <v>0</v>
      </c>
      <c r="AR125" s="228" t="s">
        <v>163</v>
      </c>
      <c r="AT125" s="228" t="s">
        <v>158</v>
      </c>
      <c r="AU125" s="228" t="s">
        <v>112</v>
      </c>
      <c r="AY125" s="71" t="s">
        <v>155</v>
      </c>
      <c r="BE125" s="229" t="n">
        <f aca="false">IF(N125="základní",J125,0)</f>
        <v>0</v>
      </c>
      <c r="BF125" s="229" t="n">
        <f aca="false">IF(N125="snížená",J125,0)</f>
        <v>0</v>
      </c>
      <c r="BG125" s="229" t="n">
        <f aca="false">IF(N125="zákl. přenesená",J125,0)</f>
        <v>0</v>
      </c>
      <c r="BH125" s="229" t="n">
        <f aca="false">IF(N125="sníž. přenesená",J125,0)</f>
        <v>0</v>
      </c>
      <c r="BI125" s="229" t="n">
        <f aca="false">IF(N125="nulová",J125,0)</f>
        <v>0</v>
      </c>
      <c r="BJ125" s="71" t="s">
        <v>110</v>
      </c>
      <c r="BK125" s="229" t="n">
        <f aca="false">ROUND(I125*H125,2)</f>
        <v>0</v>
      </c>
      <c r="BL125" s="71" t="s">
        <v>163</v>
      </c>
      <c r="BM125" s="228" t="s">
        <v>1530</v>
      </c>
    </row>
    <row r="126" s="90" customFormat="true" ht="11.25" hidden="false" customHeight="false" outlineLevel="0" collapsed="false">
      <c r="B126" s="91"/>
      <c r="D126" s="230" t="s">
        <v>165</v>
      </c>
      <c r="F126" s="231" t="s">
        <v>1529</v>
      </c>
      <c r="I126" s="232"/>
      <c r="L126" s="91"/>
      <c r="M126" s="233"/>
      <c r="T126" s="122"/>
      <c r="AT126" s="71" t="s">
        <v>165</v>
      </c>
      <c r="AU126" s="71" t="s">
        <v>112</v>
      </c>
    </row>
    <row r="127" s="247" customFormat="true" ht="11.25" hidden="false" customHeight="false" outlineLevel="0" collapsed="false">
      <c r="B127" s="248"/>
      <c r="D127" s="230" t="s">
        <v>239</v>
      </c>
      <c r="E127" s="249"/>
      <c r="F127" s="250" t="s">
        <v>1531</v>
      </c>
      <c r="H127" s="251" t="n">
        <v>2</v>
      </c>
      <c r="I127" s="252"/>
      <c r="L127" s="248"/>
      <c r="M127" s="253"/>
      <c r="T127" s="254"/>
      <c r="AT127" s="249" t="s">
        <v>239</v>
      </c>
      <c r="AU127" s="249" t="s">
        <v>112</v>
      </c>
      <c r="AV127" s="247" t="s">
        <v>112</v>
      </c>
      <c r="AW127" s="247" t="s">
        <v>64</v>
      </c>
      <c r="AX127" s="247" t="s">
        <v>110</v>
      </c>
      <c r="AY127" s="249" t="s">
        <v>155</v>
      </c>
    </row>
    <row r="128" s="90" customFormat="true" ht="33" hidden="false" customHeight="true" outlineLevel="0" collapsed="false">
      <c r="B128" s="91"/>
      <c r="C128" s="217" t="s">
        <v>296</v>
      </c>
      <c r="D128" s="217" t="s">
        <v>158</v>
      </c>
      <c r="E128" s="218" t="s">
        <v>1069</v>
      </c>
      <c r="F128" s="219" t="s">
        <v>1070</v>
      </c>
      <c r="G128" s="220" t="s">
        <v>847</v>
      </c>
      <c r="H128" s="221" t="n">
        <v>118.064</v>
      </c>
      <c r="I128" s="222"/>
      <c r="J128" s="223" t="n">
        <f aca="false">ROUND(I128*H128,2)</f>
        <v>0</v>
      </c>
      <c r="K128" s="219" t="s">
        <v>162</v>
      </c>
      <c r="L128" s="91"/>
      <c r="M128" s="224"/>
      <c r="N128" s="225" t="s">
        <v>74</v>
      </c>
      <c r="P128" s="226" t="n">
        <f aca="false">O128*H128</f>
        <v>0</v>
      </c>
      <c r="Q128" s="226" t="n">
        <v>0</v>
      </c>
      <c r="R128" s="226" t="n">
        <f aca="false">Q128*H128</f>
        <v>0</v>
      </c>
      <c r="S128" s="226" t="n">
        <v>0</v>
      </c>
      <c r="T128" s="227" t="n">
        <f aca="false">S128*H128</f>
        <v>0</v>
      </c>
      <c r="AR128" s="228" t="s">
        <v>163</v>
      </c>
      <c r="AT128" s="228" t="s">
        <v>158</v>
      </c>
      <c r="AU128" s="228" t="s">
        <v>112</v>
      </c>
      <c r="AY128" s="71" t="s">
        <v>155</v>
      </c>
      <c r="BE128" s="229" t="n">
        <f aca="false">IF(N128="základní",J128,0)</f>
        <v>0</v>
      </c>
      <c r="BF128" s="229" t="n">
        <f aca="false">IF(N128="snížená",J128,0)</f>
        <v>0</v>
      </c>
      <c r="BG128" s="229" t="n">
        <f aca="false">IF(N128="zákl. přenesená",J128,0)</f>
        <v>0</v>
      </c>
      <c r="BH128" s="229" t="n">
        <f aca="false">IF(N128="sníž. přenesená",J128,0)</f>
        <v>0</v>
      </c>
      <c r="BI128" s="229" t="n">
        <f aca="false">IF(N128="nulová",J128,0)</f>
        <v>0</v>
      </c>
      <c r="BJ128" s="71" t="s">
        <v>110</v>
      </c>
      <c r="BK128" s="229" t="n">
        <f aca="false">ROUND(I128*H128,2)</f>
        <v>0</v>
      </c>
      <c r="BL128" s="71" t="s">
        <v>163</v>
      </c>
      <c r="BM128" s="228" t="s">
        <v>1532</v>
      </c>
    </row>
    <row r="129" s="90" customFormat="true" ht="29.25" hidden="false" customHeight="false" outlineLevel="0" collapsed="false">
      <c r="B129" s="91"/>
      <c r="D129" s="230" t="s">
        <v>165</v>
      </c>
      <c r="F129" s="231" t="s">
        <v>1072</v>
      </c>
      <c r="I129" s="232"/>
      <c r="L129" s="91"/>
      <c r="M129" s="233"/>
      <c r="T129" s="122"/>
      <c r="AT129" s="71" t="s">
        <v>165</v>
      </c>
      <c r="AU129" s="71" t="s">
        <v>112</v>
      </c>
    </row>
    <row r="130" s="90" customFormat="true" ht="11.25" hidden="false" customHeight="false" outlineLevel="0" collapsed="false">
      <c r="B130" s="91"/>
      <c r="D130" s="234" t="s">
        <v>166</v>
      </c>
      <c r="F130" s="235" t="s">
        <v>1073</v>
      </c>
      <c r="I130" s="232"/>
      <c r="L130" s="91"/>
      <c r="M130" s="233"/>
      <c r="T130" s="122"/>
      <c r="AT130" s="71" t="s">
        <v>166</v>
      </c>
      <c r="AU130" s="71" t="s">
        <v>112</v>
      </c>
    </row>
    <row r="131" s="247" customFormat="true" ht="11.25" hidden="false" customHeight="false" outlineLevel="0" collapsed="false">
      <c r="B131" s="248"/>
      <c r="D131" s="230" t="s">
        <v>239</v>
      </c>
      <c r="E131" s="249"/>
      <c r="F131" s="250" t="s">
        <v>1533</v>
      </c>
      <c r="H131" s="251" t="n">
        <v>118.064</v>
      </c>
      <c r="I131" s="252"/>
      <c r="L131" s="248"/>
      <c r="M131" s="253"/>
      <c r="T131" s="254"/>
      <c r="AT131" s="249" t="s">
        <v>239</v>
      </c>
      <c r="AU131" s="249" t="s">
        <v>112</v>
      </c>
      <c r="AV131" s="247" t="s">
        <v>112</v>
      </c>
      <c r="AW131" s="247" t="s">
        <v>64</v>
      </c>
      <c r="AX131" s="247" t="s">
        <v>110</v>
      </c>
      <c r="AY131" s="249" t="s">
        <v>155</v>
      </c>
    </row>
    <row r="132" s="90" customFormat="true" ht="24" hidden="false" customHeight="true" outlineLevel="0" collapsed="false">
      <c r="B132" s="91"/>
      <c r="C132" s="217" t="s">
        <v>311</v>
      </c>
      <c r="D132" s="217" t="s">
        <v>158</v>
      </c>
      <c r="E132" s="218" t="s">
        <v>360</v>
      </c>
      <c r="F132" s="219" t="s">
        <v>361</v>
      </c>
      <c r="G132" s="220" t="s">
        <v>299</v>
      </c>
      <c r="H132" s="221" t="n">
        <v>289.131</v>
      </c>
      <c r="I132" s="222"/>
      <c r="J132" s="223" t="n">
        <f aca="false">ROUND(I132*H132,2)</f>
        <v>0</v>
      </c>
      <c r="K132" s="219" t="s">
        <v>162</v>
      </c>
      <c r="L132" s="91"/>
      <c r="M132" s="224"/>
      <c r="N132" s="225" t="s">
        <v>74</v>
      </c>
      <c r="P132" s="226" t="n">
        <f aca="false">O132*H132</f>
        <v>0</v>
      </c>
      <c r="Q132" s="226" t="n">
        <v>0</v>
      </c>
      <c r="R132" s="226" t="n">
        <f aca="false">Q132*H132</f>
        <v>0</v>
      </c>
      <c r="S132" s="226" t="n">
        <v>0</v>
      </c>
      <c r="T132" s="227" t="n">
        <f aca="false">S132*H132</f>
        <v>0</v>
      </c>
      <c r="AR132" s="228" t="s">
        <v>163</v>
      </c>
      <c r="AT132" s="228" t="s">
        <v>158</v>
      </c>
      <c r="AU132" s="228" t="s">
        <v>112</v>
      </c>
      <c r="AY132" s="71" t="s">
        <v>155</v>
      </c>
      <c r="BE132" s="229" t="n">
        <f aca="false">IF(N132="základní",J132,0)</f>
        <v>0</v>
      </c>
      <c r="BF132" s="229" t="n">
        <f aca="false">IF(N132="snížená",J132,0)</f>
        <v>0</v>
      </c>
      <c r="BG132" s="229" t="n">
        <f aca="false">IF(N132="zákl. přenesená",J132,0)</f>
        <v>0</v>
      </c>
      <c r="BH132" s="229" t="n">
        <f aca="false">IF(N132="sníž. přenesená",J132,0)</f>
        <v>0</v>
      </c>
      <c r="BI132" s="229" t="n">
        <f aca="false">IF(N132="nulová",J132,0)</f>
        <v>0</v>
      </c>
      <c r="BJ132" s="71" t="s">
        <v>110</v>
      </c>
      <c r="BK132" s="229" t="n">
        <f aca="false">ROUND(I132*H132,2)</f>
        <v>0</v>
      </c>
      <c r="BL132" s="71" t="s">
        <v>163</v>
      </c>
      <c r="BM132" s="228" t="s">
        <v>1534</v>
      </c>
    </row>
    <row r="133" s="90" customFormat="true" ht="29.25" hidden="false" customHeight="false" outlineLevel="0" collapsed="false">
      <c r="B133" s="91"/>
      <c r="D133" s="230" t="s">
        <v>165</v>
      </c>
      <c r="F133" s="231" t="s">
        <v>363</v>
      </c>
      <c r="I133" s="232"/>
      <c r="L133" s="91"/>
      <c r="M133" s="233"/>
      <c r="T133" s="122"/>
      <c r="AT133" s="71" t="s">
        <v>165</v>
      </c>
      <c r="AU133" s="71" t="s">
        <v>112</v>
      </c>
    </row>
    <row r="134" s="90" customFormat="true" ht="11.25" hidden="false" customHeight="false" outlineLevel="0" collapsed="false">
      <c r="B134" s="91"/>
      <c r="D134" s="234" t="s">
        <v>166</v>
      </c>
      <c r="F134" s="235" t="s">
        <v>364</v>
      </c>
      <c r="I134" s="232"/>
      <c r="L134" s="91"/>
      <c r="M134" s="233"/>
      <c r="T134" s="122"/>
      <c r="AT134" s="71" t="s">
        <v>166</v>
      </c>
      <c r="AU134" s="71" t="s">
        <v>112</v>
      </c>
    </row>
    <row r="135" s="247" customFormat="true" ht="11.25" hidden="false" customHeight="false" outlineLevel="0" collapsed="false">
      <c r="B135" s="248"/>
      <c r="D135" s="230" t="s">
        <v>239</v>
      </c>
      <c r="E135" s="249"/>
      <c r="F135" s="250" t="s">
        <v>1535</v>
      </c>
      <c r="H135" s="251" t="n">
        <v>362.921</v>
      </c>
      <c r="I135" s="252"/>
      <c r="L135" s="248"/>
      <c r="M135" s="253"/>
      <c r="T135" s="254"/>
      <c r="AT135" s="249" t="s">
        <v>239</v>
      </c>
      <c r="AU135" s="249" t="s">
        <v>112</v>
      </c>
      <c r="AV135" s="247" t="s">
        <v>112</v>
      </c>
      <c r="AW135" s="247" t="s">
        <v>64</v>
      </c>
      <c r="AX135" s="247" t="s">
        <v>103</v>
      </c>
      <c r="AY135" s="249" t="s">
        <v>155</v>
      </c>
    </row>
    <row r="136" s="240" customFormat="true" ht="11.25" hidden="false" customHeight="false" outlineLevel="0" collapsed="false">
      <c r="B136" s="241"/>
      <c r="D136" s="230" t="s">
        <v>239</v>
      </c>
      <c r="E136" s="242"/>
      <c r="F136" s="243" t="s">
        <v>1536</v>
      </c>
      <c r="H136" s="242"/>
      <c r="I136" s="244"/>
      <c r="L136" s="241"/>
      <c r="M136" s="245"/>
      <c r="T136" s="246"/>
      <c r="AT136" s="242" t="s">
        <v>239</v>
      </c>
      <c r="AU136" s="242" t="s">
        <v>112</v>
      </c>
      <c r="AV136" s="240" t="s">
        <v>110</v>
      </c>
      <c r="AW136" s="240" t="s">
        <v>64</v>
      </c>
      <c r="AX136" s="240" t="s">
        <v>103</v>
      </c>
      <c r="AY136" s="242" t="s">
        <v>155</v>
      </c>
    </row>
    <row r="137" s="247" customFormat="true" ht="11.25" hidden="false" customHeight="false" outlineLevel="0" collapsed="false">
      <c r="B137" s="248"/>
      <c r="D137" s="230" t="s">
        <v>239</v>
      </c>
      <c r="E137" s="249"/>
      <c r="F137" s="250" t="s">
        <v>1537</v>
      </c>
      <c r="H137" s="251" t="n">
        <v>-7.52</v>
      </c>
      <c r="I137" s="252"/>
      <c r="L137" s="248"/>
      <c r="M137" s="253"/>
      <c r="T137" s="254"/>
      <c r="AT137" s="249" t="s">
        <v>239</v>
      </c>
      <c r="AU137" s="249" t="s">
        <v>112</v>
      </c>
      <c r="AV137" s="247" t="s">
        <v>112</v>
      </c>
      <c r="AW137" s="247" t="s">
        <v>64</v>
      </c>
      <c r="AX137" s="247" t="s">
        <v>103</v>
      </c>
      <c r="AY137" s="249" t="s">
        <v>155</v>
      </c>
    </row>
    <row r="138" s="240" customFormat="true" ht="11.25" hidden="false" customHeight="false" outlineLevel="0" collapsed="false">
      <c r="B138" s="241"/>
      <c r="D138" s="230" t="s">
        <v>239</v>
      </c>
      <c r="E138" s="242"/>
      <c r="F138" s="243" t="s">
        <v>1538</v>
      </c>
      <c r="H138" s="242"/>
      <c r="I138" s="244"/>
      <c r="L138" s="241"/>
      <c r="M138" s="245"/>
      <c r="T138" s="246"/>
      <c r="AT138" s="242" t="s">
        <v>239</v>
      </c>
      <c r="AU138" s="242" t="s">
        <v>112</v>
      </c>
      <c r="AV138" s="240" t="s">
        <v>110</v>
      </c>
      <c r="AW138" s="240" t="s">
        <v>64</v>
      </c>
      <c r="AX138" s="240" t="s">
        <v>103</v>
      </c>
      <c r="AY138" s="242" t="s">
        <v>155</v>
      </c>
    </row>
    <row r="139" s="247" customFormat="true" ht="11.25" hidden="false" customHeight="false" outlineLevel="0" collapsed="false">
      <c r="B139" s="248"/>
      <c r="D139" s="230" t="s">
        <v>239</v>
      </c>
      <c r="E139" s="249"/>
      <c r="F139" s="250" t="s">
        <v>1539</v>
      </c>
      <c r="H139" s="251" t="n">
        <v>-66.27</v>
      </c>
      <c r="I139" s="252"/>
      <c r="L139" s="248"/>
      <c r="M139" s="253"/>
      <c r="T139" s="254"/>
      <c r="AT139" s="249" t="s">
        <v>239</v>
      </c>
      <c r="AU139" s="249" t="s">
        <v>112</v>
      </c>
      <c r="AV139" s="247" t="s">
        <v>112</v>
      </c>
      <c r="AW139" s="247" t="s">
        <v>64</v>
      </c>
      <c r="AX139" s="247" t="s">
        <v>103</v>
      </c>
      <c r="AY139" s="249" t="s">
        <v>155</v>
      </c>
    </row>
    <row r="140" s="240" customFormat="true" ht="11.25" hidden="false" customHeight="false" outlineLevel="0" collapsed="false">
      <c r="B140" s="241"/>
      <c r="D140" s="230" t="s">
        <v>239</v>
      </c>
      <c r="E140" s="242"/>
      <c r="F140" s="243" t="s">
        <v>1540</v>
      </c>
      <c r="H140" s="242"/>
      <c r="I140" s="244"/>
      <c r="L140" s="241"/>
      <c r="M140" s="245"/>
      <c r="T140" s="246"/>
      <c r="AT140" s="242" t="s">
        <v>239</v>
      </c>
      <c r="AU140" s="242" t="s">
        <v>112</v>
      </c>
      <c r="AV140" s="240" t="s">
        <v>110</v>
      </c>
      <c r="AW140" s="240" t="s">
        <v>64</v>
      </c>
      <c r="AX140" s="240" t="s">
        <v>103</v>
      </c>
      <c r="AY140" s="242" t="s">
        <v>155</v>
      </c>
    </row>
    <row r="141" s="255" customFormat="true" ht="11.25" hidden="false" customHeight="false" outlineLevel="0" collapsed="false">
      <c r="B141" s="256"/>
      <c r="D141" s="230" t="s">
        <v>239</v>
      </c>
      <c r="E141" s="257"/>
      <c r="F141" s="258" t="s">
        <v>244</v>
      </c>
      <c r="H141" s="259" t="n">
        <v>289.131</v>
      </c>
      <c r="I141" s="260"/>
      <c r="L141" s="256"/>
      <c r="M141" s="261"/>
      <c r="T141" s="262"/>
      <c r="AT141" s="257" t="s">
        <v>239</v>
      </c>
      <c r="AU141" s="257" t="s">
        <v>112</v>
      </c>
      <c r="AV141" s="255" t="s">
        <v>163</v>
      </c>
      <c r="AW141" s="255" t="s">
        <v>64</v>
      </c>
      <c r="AX141" s="255" t="s">
        <v>110</v>
      </c>
      <c r="AY141" s="257" t="s">
        <v>155</v>
      </c>
    </row>
    <row r="142" s="90" customFormat="true" ht="24" hidden="false" customHeight="true" outlineLevel="0" collapsed="false">
      <c r="B142" s="91"/>
      <c r="C142" s="217" t="s">
        <v>322</v>
      </c>
      <c r="D142" s="217" t="s">
        <v>158</v>
      </c>
      <c r="E142" s="218" t="s">
        <v>367</v>
      </c>
      <c r="F142" s="219" t="s">
        <v>368</v>
      </c>
      <c r="G142" s="220" t="s">
        <v>299</v>
      </c>
      <c r="H142" s="221" t="n">
        <v>59.69</v>
      </c>
      <c r="I142" s="222"/>
      <c r="J142" s="223" t="n">
        <f aca="false">ROUND(I142*H142,2)</f>
        <v>0</v>
      </c>
      <c r="K142" s="219" t="s">
        <v>162</v>
      </c>
      <c r="L142" s="91"/>
      <c r="M142" s="224"/>
      <c r="N142" s="225" t="s">
        <v>74</v>
      </c>
      <c r="P142" s="226" t="n">
        <f aca="false">O142*H142</f>
        <v>0</v>
      </c>
      <c r="Q142" s="226" t="n">
        <v>0</v>
      </c>
      <c r="R142" s="226" t="n">
        <f aca="false">Q142*H142</f>
        <v>0</v>
      </c>
      <c r="S142" s="226" t="n">
        <v>0</v>
      </c>
      <c r="T142" s="227" t="n">
        <f aca="false">S142*H142</f>
        <v>0</v>
      </c>
      <c r="AR142" s="228" t="s">
        <v>163</v>
      </c>
      <c r="AT142" s="228" t="s">
        <v>158</v>
      </c>
      <c r="AU142" s="228" t="s">
        <v>112</v>
      </c>
      <c r="AY142" s="71" t="s">
        <v>155</v>
      </c>
      <c r="BE142" s="229" t="n">
        <f aca="false">IF(N142="základní",J142,0)</f>
        <v>0</v>
      </c>
      <c r="BF142" s="229" t="n">
        <f aca="false">IF(N142="snížená",J142,0)</f>
        <v>0</v>
      </c>
      <c r="BG142" s="229" t="n">
        <f aca="false">IF(N142="zákl. přenesená",J142,0)</f>
        <v>0</v>
      </c>
      <c r="BH142" s="229" t="n">
        <f aca="false">IF(N142="sníž. přenesená",J142,0)</f>
        <v>0</v>
      </c>
      <c r="BI142" s="229" t="n">
        <f aca="false">IF(N142="nulová",J142,0)</f>
        <v>0</v>
      </c>
      <c r="BJ142" s="71" t="s">
        <v>110</v>
      </c>
      <c r="BK142" s="229" t="n">
        <f aca="false">ROUND(I142*H142,2)</f>
        <v>0</v>
      </c>
      <c r="BL142" s="71" t="s">
        <v>163</v>
      </c>
      <c r="BM142" s="228" t="s">
        <v>1541</v>
      </c>
    </row>
    <row r="143" s="90" customFormat="true" ht="39" hidden="false" customHeight="false" outlineLevel="0" collapsed="false">
      <c r="B143" s="91"/>
      <c r="D143" s="230" t="s">
        <v>165</v>
      </c>
      <c r="F143" s="231" t="s">
        <v>1542</v>
      </c>
      <c r="I143" s="232"/>
      <c r="L143" s="91"/>
      <c r="M143" s="233"/>
      <c r="T143" s="122"/>
      <c r="AT143" s="71" t="s">
        <v>165</v>
      </c>
      <c r="AU143" s="71" t="s">
        <v>112</v>
      </c>
    </row>
    <row r="144" s="90" customFormat="true" ht="11.25" hidden="false" customHeight="false" outlineLevel="0" collapsed="false">
      <c r="B144" s="91"/>
      <c r="D144" s="234" t="s">
        <v>166</v>
      </c>
      <c r="F144" s="235" t="s">
        <v>371</v>
      </c>
      <c r="I144" s="232"/>
      <c r="L144" s="91"/>
      <c r="M144" s="233"/>
      <c r="T144" s="122"/>
      <c r="AT144" s="71" t="s">
        <v>166</v>
      </c>
      <c r="AU144" s="71" t="s">
        <v>112</v>
      </c>
    </row>
    <row r="145" s="247" customFormat="true" ht="11.25" hidden="false" customHeight="false" outlineLevel="0" collapsed="false">
      <c r="B145" s="248"/>
      <c r="D145" s="230" t="s">
        <v>239</v>
      </c>
      <c r="E145" s="249"/>
      <c r="F145" s="250" t="s">
        <v>1543</v>
      </c>
      <c r="H145" s="251" t="n">
        <v>66.27</v>
      </c>
      <c r="I145" s="252"/>
      <c r="L145" s="248"/>
      <c r="M145" s="253"/>
      <c r="T145" s="254"/>
      <c r="AT145" s="249" t="s">
        <v>239</v>
      </c>
      <c r="AU145" s="249" t="s">
        <v>112</v>
      </c>
      <c r="AV145" s="247" t="s">
        <v>112</v>
      </c>
      <c r="AW145" s="247" t="s">
        <v>64</v>
      </c>
      <c r="AX145" s="247" t="s">
        <v>103</v>
      </c>
      <c r="AY145" s="249" t="s">
        <v>155</v>
      </c>
    </row>
    <row r="146" s="247" customFormat="true" ht="11.25" hidden="false" customHeight="false" outlineLevel="0" collapsed="false">
      <c r="B146" s="248"/>
      <c r="D146" s="230" t="s">
        <v>239</v>
      </c>
      <c r="E146" s="249"/>
      <c r="F146" s="250" t="s">
        <v>1544</v>
      </c>
      <c r="H146" s="251" t="n">
        <v>-6.58</v>
      </c>
      <c r="I146" s="252"/>
      <c r="L146" s="248"/>
      <c r="M146" s="253"/>
      <c r="T146" s="254"/>
      <c r="AT146" s="249" t="s">
        <v>239</v>
      </c>
      <c r="AU146" s="249" t="s">
        <v>112</v>
      </c>
      <c r="AV146" s="247" t="s">
        <v>112</v>
      </c>
      <c r="AW146" s="247" t="s">
        <v>64</v>
      </c>
      <c r="AX146" s="247" t="s">
        <v>103</v>
      </c>
      <c r="AY146" s="249" t="s">
        <v>155</v>
      </c>
    </row>
    <row r="147" s="255" customFormat="true" ht="11.25" hidden="false" customHeight="false" outlineLevel="0" collapsed="false">
      <c r="B147" s="256"/>
      <c r="D147" s="230" t="s">
        <v>239</v>
      </c>
      <c r="E147" s="257"/>
      <c r="F147" s="258" t="s">
        <v>244</v>
      </c>
      <c r="H147" s="259" t="n">
        <v>59.69</v>
      </c>
      <c r="I147" s="260"/>
      <c r="L147" s="256"/>
      <c r="M147" s="261"/>
      <c r="T147" s="262"/>
      <c r="AT147" s="257" t="s">
        <v>239</v>
      </c>
      <c r="AU147" s="257" t="s">
        <v>112</v>
      </c>
      <c r="AV147" s="255" t="s">
        <v>163</v>
      </c>
      <c r="AW147" s="255" t="s">
        <v>64</v>
      </c>
      <c r="AX147" s="255" t="s">
        <v>110</v>
      </c>
      <c r="AY147" s="257" t="s">
        <v>155</v>
      </c>
    </row>
    <row r="148" s="90" customFormat="true" ht="16.5" hidden="false" customHeight="true" outlineLevel="0" collapsed="false">
      <c r="B148" s="91"/>
      <c r="C148" s="263" t="s">
        <v>41</v>
      </c>
      <c r="D148" s="263" t="s">
        <v>901</v>
      </c>
      <c r="E148" s="264" t="s">
        <v>1545</v>
      </c>
      <c r="F148" s="265" t="s">
        <v>1546</v>
      </c>
      <c r="G148" s="266" t="s">
        <v>847</v>
      </c>
      <c r="H148" s="267" t="n">
        <v>95.504</v>
      </c>
      <c r="I148" s="268"/>
      <c r="J148" s="269" t="n">
        <f aca="false">ROUND(I148*H148,2)</f>
        <v>0</v>
      </c>
      <c r="K148" s="265" t="s">
        <v>162</v>
      </c>
      <c r="L148" s="270"/>
      <c r="M148" s="271"/>
      <c r="N148" s="272" t="s">
        <v>74</v>
      </c>
      <c r="P148" s="226" t="n">
        <f aca="false">O148*H148</f>
        <v>0</v>
      </c>
      <c r="Q148" s="226" t="n">
        <v>1</v>
      </c>
      <c r="R148" s="226" t="n">
        <f aca="false">Q148*H148</f>
        <v>95.504</v>
      </c>
      <c r="S148" s="226" t="n">
        <v>0</v>
      </c>
      <c r="T148" s="227" t="n">
        <f aca="false">S148*H148</f>
        <v>0</v>
      </c>
      <c r="AR148" s="228" t="s">
        <v>288</v>
      </c>
      <c r="AT148" s="228" t="s">
        <v>901</v>
      </c>
      <c r="AU148" s="228" t="s">
        <v>112</v>
      </c>
      <c r="AY148" s="71" t="s">
        <v>155</v>
      </c>
      <c r="BE148" s="229" t="n">
        <f aca="false">IF(N148="základní",J148,0)</f>
        <v>0</v>
      </c>
      <c r="BF148" s="229" t="n">
        <f aca="false">IF(N148="snížená",J148,0)</f>
        <v>0</v>
      </c>
      <c r="BG148" s="229" t="n">
        <f aca="false">IF(N148="zákl. přenesená",J148,0)</f>
        <v>0</v>
      </c>
      <c r="BH148" s="229" t="n">
        <f aca="false">IF(N148="sníž. přenesená",J148,0)</f>
        <v>0</v>
      </c>
      <c r="BI148" s="229" t="n">
        <f aca="false">IF(N148="nulová",J148,0)</f>
        <v>0</v>
      </c>
      <c r="BJ148" s="71" t="s">
        <v>110</v>
      </c>
      <c r="BK148" s="229" t="n">
        <f aca="false">ROUND(I148*H148,2)</f>
        <v>0</v>
      </c>
      <c r="BL148" s="71" t="s">
        <v>163</v>
      </c>
      <c r="BM148" s="228" t="s">
        <v>1547</v>
      </c>
    </row>
    <row r="149" s="90" customFormat="true" ht="11.25" hidden="false" customHeight="false" outlineLevel="0" collapsed="false">
      <c r="B149" s="91"/>
      <c r="D149" s="230" t="s">
        <v>165</v>
      </c>
      <c r="F149" s="231" t="s">
        <v>1546</v>
      </c>
      <c r="I149" s="232"/>
      <c r="L149" s="91"/>
      <c r="M149" s="233"/>
      <c r="T149" s="122"/>
      <c r="AT149" s="71" t="s">
        <v>165</v>
      </c>
      <c r="AU149" s="71" t="s">
        <v>112</v>
      </c>
    </row>
    <row r="150" s="247" customFormat="true" ht="11.25" hidden="false" customHeight="false" outlineLevel="0" collapsed="false">
      <c r="B150" s="248"/>
      <c r="D150" s="230" t="s">
        <v>239</v>
      </c>
      <c r="E150" s="249"/>
      <c r="F150" s="250" t="s">
        <v>1548</v>
      </c>
      <c r="H150" s="251" t="n">
        <v>95.504</v>
      </c>
      <c r="I150" s="252"/>
      <c r="L150" s="248"/>
      <c r="M150" s="253"/>
      <c r="T150" s="254"/>
      <c r="AT150" s="249" t="s">
        <v>239</v>
      </c>
      <c r="AU150" s="249" t="s">
        <v>112</v>
      </c>
      <c r="AV150" s="247" t="s">
        <v>112</v>
      </c>
      <c r="AW150" s="247" t="s">
        <v>64</v>
      </c>
      <c r="AX150" s="247" t="s">
        <v>110</v>
      </c>
      <c r="AY150" s="249" t="s">
        <v>155</v>
      </c>
    </row>
    <row r="151" s="204" customFormat="true" ht="22.5" hidden="false" customHeight="true" outlineLevel="0" collapsed="false">
      <c r="B151" s="205"/>
      <c r="D151" s="206" t="s">
        <v>102</v>
      </c>
      <c r="E151" s="215" t="s">
        <v>163</v>
      </c>
      <c r="F151" s="215" t="s">
        <v>400</v>
      </c>
      <c r="I151" s="208"/>
      <c r="J151" s="216" t="n">
        <f aca="false">BK151</f>
        <v>0</v>
      </c>
      <c r="L151" s="205"/>
      <c r="M151" s="210"/>
      <c r="P151" s="211" t="n">
        <f aca="false">SUM(P152:P158)</f>
        <v>0</v>
      </c>
      <c r="R151" s="211" t="n">
        <f aca="false">SUM(R152:R158)</f>
        <v>0</v>
      </c>
      <c r="T151" s="212" t="n">
        <f aca="false">SUM(T152:T158)</f>
        <v>0</v>
      </c>
      <c r="AR151" s="206" t="s">
        <v>110</v>
      </c>
      <c r="AT151" s="213" t="s">
        <v>102</v>
      </c>
      <c r="AU151" s="213" t="s">
        <v>110</v>
      </c>
      <c r="AY151" s="206" t="s">
        <v>155</v>
      </c>
      <c r="BK151" s="214" t="n">
        <f aca="false">SUM(BK152:BK158)</f>
        <v>0</v>
      </c>
    </row>
    <row r="152" s="90" customFormat="true" ht="16.5" hidden="false" customHeight="true" outlineLevel="0" collapsed="false">
      <c r="B152" s="91"/>
      <c r="C152" s="217" t="s">
        <v>336</v>
      </c>
      <c r="D152" s="217" t="s">
        <v>158</v>
      </c>
      <c r="E152" s="218" t="s">
        <v>409</v>
      </c>
      <c r="F152" s="219" t="s">
        <v>410</v>
      </c>
      <c r="G152" s="220" t="s">
        <v>299</v>
      </c>
      <c r="H152" s="221" t="n">
        <v>7.78</v>
      </c>
      <c r="I152" s="222"/>
      <c r="J152" s="223" t="n">
        <f aca="false">ROUND(I152*H152,2)</f>
        <v>0</v>
      </c>
      <c r="K152" s="219" t="s">
        <v>162</v>
      </c>
      <c r="L152" s="91"/>
      <c r="M152" s="224"/>
      <c r="N152" s="225" t="s">
        <v>74</v>
      </c>
      <c r="P152" s="226" t="n">
        <f aca="false">O152*H152</f>
        <v>0</v>
      </c>
      <c r="Q152" s="226" t="n">
        <v>0</v>
      </c>
      <c r="R152" s="226" t="n">
        <f aca="false">Q152*H152</f>
        <v>0</v>
      </c>
      <c r="S152" s="226" t="n">
        <v>0</v>
      </c>
      <c r="T152" s="227" t="n">
        <f aca="false">S152*H152</f>
        <v>0</v>
      </c>
      <c r="AR152" s="228" t="s">
        <v>163</v>
      </c>
      <c r="AT152" s="228" t="s">
        <v>158</v>
      </c>
      <c r="AU152" s="228" t="s">
        <v>112</v>
      </c>
      <c r="AY152" s="71" t="s">
        <v>155</v>
      </c>
      <c r="BE152" s="229" t="n">
        <f aca="false">IF(N152="základní",J152,0)</f>
        <v>0</v>
      </c>
      <c r="BF152" s="229" t="n">
        <f aca="false">IF(N152="snížená",J152,0)</f>
        <v>0</v>
      </c>
      <c r="BG152" s="229" t="n">
        <f aca="false">IF(N152="zákl. přenesená",J152,0)</f>
        <v>0</v>
      </c>
      <c r="BH152" s="229" t="n">
        <f aca="false">IF(N152="sníž. přenesená",J152,0)</f>
        <v>0</v>
      </c>
      <c r="BI152" s="229" t="n">
        <f aca="false">IF(N152="nulová",J152,0)</f>
        <v>0</v>
      </c>
      <c r="BJ152" s="71" t="s">
        <v>110</v>
      </c>
      <c r="BK152" s="229" t="n">
        <f aca="false">ROUND(I152*H152,2)</f>
        <v>0</v>
      </c>
      <c r="BL152" s="71" t="s">
        <v>163</v>
      </c>
      <c r="BM152" s="228" t="s">
        <v>1549</v>
      </c>
    </row>
    <row r="153" s="90" customFormat="true" ht="19.5" hidden="false" customHeight="false" outlineLevel="0" collapsed="false">
      <c r="B153" s="91"/>
      <c r="D153" s="230" t="s">
        <v>165</v>
      </c>
      <c r="F153" s="231" t="s">
        <v>412</v>
      </c>
      <c r="I153" s="232"/>
      <c r="L153" s="91"/>
      <c r="M153" s="233"/>
      <c r="T153" s="122"/>
      <c r="AT153" s="71" t="s">
        <v>165</v>
      </c>
      <c r="AU153" s="71" t="s">
        <v>112</v>
      </c>
    </row>
    <row r="154" s="90" customFormat="true" ht="11.25" hidden="false" customHeight="false" outlineLevel="0" collapsed="false">
      <c r="B154" s="91"/>
      <c r="D154" s="234" t="s">
        <v>166</v>
      </c>
      <c r="F154" s="235" t="s">
        <v>413</v>
      </c>
      <c r="I154" s="232"/>
      <c r="L154" s="91"/>
      <c r="M154" s="233"/>
      <c r="T154" s="122"/>
      <c r="AT154" s="71" t="s">
        <v>166</v>
      </c>
      <c r="AU154" s="71" t="s">
        <v>112</v>
      </c>
    </row>
    <row r="155" s="90" customFormat="true" ht="58.5" hidden="false" customHeight="false" outlineLevel="0" collapsed="false">
      <c r="B155" s="91"/>
      <c r="D155" s="230" t="s">
        <v>1487</v>
      </c>
      <c r="F155" s="236" t="s">
        <v>1550</v>
      </c>
      <c r="I155" s="232"/>
      <c r="L155" s="91"/>
      <c r="M155" s="233"/>
      <c r="T155" s="122"/>
      <c r="AT155" s="71" t="s">
        <v>1487</v>
      </c>
      <c r="AU155" s="71" t="s">
        <v>112</v>
      </c>
    </row>
    <row r="156" s="247" customFormat="true" ht="11.25" hidden="false" customHeight="false" outlineLevel="0" collapsed="false">
      <c r="B156" s="248"/>
      <c r="D156" s="230" t="s">
        <v>239</v>
      </c>
      <c r="E156" s="249"/>
      <c r="F156" s="250" t="s">
        <v>1551</v>
      </c>
      <c r="H156" s="251" t="n">
        <v>6.58</v>
      </c>
      <c r="I156" s="252"/>
      <c r="L156" s="248"/>
      <c r="M156" s="253"/>
      <c r="T156" s="254"/>
      <c r="AT156" s="249" t="s">
        <v>239</v>
      </c>
      <c r="AU156" s="249" t="s">
        <v>112</v>
      </c>
      <c r="AV156" s="247" t="s">
        <v>112</v>
      </c>
      <c r="AW156" s="247" t="s">
        <v>64</v>
      </c>
      <c r="AX156" s="247" t="s">
        <v>103</v>
      </c>
      <c r="AY156" s="249" t="s">
        <v>155</v>
      </c>
    </row>
    <row r="157" s="247" customFormat="true" ht="11.25" hidden="false" customHeight="false" outlineLevel="0" collapsed="false">
      <c r="B157" s="248"/>
      <c r="D157" s="230" t="s">
        <v>239</v>
      </c>
      <c r="E157" s="249"/>
      <c r="F157" s="250" t="s">
        <v>1552</v>
      </c>
      <c r="H157" s="251" t="n">
        <v>1.2</v>
      </c>
      <c r="I157" s="252"/>
      <c r="L157" s="248"/>
      <c r="M157" s="253"/>
      <c r="T157" s="254"/>
      <c r="AT157" s="249" t="s">
        <v>239</v>
      </c>
      <c r="AU157" s="249" t="s">
        <v>112</v>
      </c>
      <c r="AV157" s="247" t="s">
        <v>112</v>
      </c>
      <c r="AW157" s="247" t="s">
        <v>64</v>
      </c>
      <c r="AX157" s="247" t="s">
        <v>103</v>
      </c>
      <c r="AY157" s="249" t="s">
        <v>155</v>
      </c>
    </row>
    <row r="158" s="255" customFormat="true" ht="11.25" hidden="false" customHeight="false" outlineLevel="0" collapsed="false">
      <c r="B158" s="256"/>
      <c r="D158" s="230" t="s">
        <v>239</v>
      </c>
      <c r="E158" s="257"/>
      <c r="F158" s="258" t="s">
        <v>244</v>
      </c>
      <c r="H158" s="259" t="n">
        <v>7.78</v>
      </c>
      <c r="I158" s="260"/>
      <c r="L158" s="256"/>
      <c r="M158" s="261"/>
      <c r="T158" s="262"/>
      <c r="AT158" s="257" t="s">
        <v>239</v>
      </c>
      <c r="AU158" s="257" t="s">
        <v>112</v>
      </c>
      <c r="AV158" s="255" t="s">
        <v>163</v>
      </c>
      <c r="AW158" s="255" t="s">
        <v>64</v>
      </c>
      <c r="AX158" s="255" t="s">
        <v>110</v>
      </c>
      <c r="AY158" s="257" t="s">
        <v>155</v>
      </c>
    </row>
    <row r="159" s="204" customFormat="true" ht="22.5" hidden="false" customHeight="true" outlineLevel="0" collapsed="false">
      <c r="B159" s="205"/>
      <c r="D159" s="206" t="s">
        <v>102</v>
      </c>
      <c r="E159" s="215" t="s">
        <v>288</v>
      </c>
      <c r="F159" s="215" t="s">
        <v>502</v>
      </c>
      <c r="I159" s="208"/>
      <c r="J159" s="216" t="n">
        <f aca="false">BK159</f>
        <v>0</v>
      </c>
      <c r="L159" s="205"/>
      <c r="M159" s="210"/>
      <c r="P159" s="211" t="n">
        <f aca="false">SUM(P160:P227)</f>
        <v>0</v>
      </c>
      <c r="R159" s="211" t="n">
        <f aca="false">SUM(R160:R227)</f>
        <v>16.41167</v>
      </c>
      <c r="T159" s="212" t="n">
        <f aca="false">SUM(T160:T227)</f>
        <v>0</v>
      </c>
      <c r="AR159" s="206" t="s">
        <v>110</v>
      </c>
      <c r="AT159" s="213" t="s">
        <v>102</v>
      </c>
      <c r="AU159" s="213" t="s">
        <v>110</v>
      </c>
      <c r="AY159" s="206" t="s">
        <v>155</v>
      </c>
      <c r="BK159" s="214" t="n">
        <f aca="false">SUM(BK160:BK227)</f>
        <v>0</v>
      </c>
    </row>
    <row r="160" s="90" customFormat="true" ht="21.75" hidden="false" customHeight="true" outlineLevel="0" collapsed="false">
      <c r="B160" s="91"/>
      <c r="C160" s="217" t="s">
        <v>342</v>
      </c>
      <c r="D160" s="217" t="s">
        <v>158</v>
      </c>
      <c r="E160" s="218" t="s">
        <v>1553</v>
      </c>
      <c r="F160" s="219" t="s">
        <v>1554</v>
      </c>
      <c r="G160" s="220" t="s">
        <v>283</v>
      </c>
      <c r="H160" s="221" t="n">
        <v>94</v>
      </c>
      <c r="I160" s="222"/>
      <c r="J160" s="223" t="n">
        <f aca="false">ROUND(I160*H160,2)</f>
        <v>0</v>
      </c>
      <c r="K160" s="219" t="s">
        <v>162</v>
      </c>
      <c r="L160" s="91"/>
      <c r="M160" s="224"/>
      <c r="N160" s="225" t="s">
        <v>74</v>
      </c>
      <c r="P160" s="226" t="n">
        <f aca="false">O160*H160</f>
        <v>0</v>
      </c>
      <c r="Q160" s="226" t="n">
        <v>0</v>
      </c>
      <c r="R160" s="226" t="n">
        <f aca="false">Q160*H160</f>
        <v>0</v>
      </c>
      <c r="S160" s="226" t="n">
        <v>0</v>
      </c>
      <c r="T160" s="227" t="n">
        <f aca="false">S160*H160</f>
        <v>0</v>
      </c>
      <c r="AR160" s="228" t="s">
        <v>163</v>
      </c>
      <c r="AT160" s="228" t="s">
        <v>158</v>
      </c>
      <c r="AU160" s="228" t="s">
        <v>112</v>
      </c>
      <c r="AY160" s="71" t="s">
        <v>155</v>
      </c>
      <c r="BE160" s="229" t="n">
        <f aca="false">IF(N160="základní",J160,0)</f>
        <v>0</v>
      </c>
      <c r="BF160" s="229" t="n">
        <f aca="false">IF(N160="snížená",J160,0)</f>
        <v>0</v>
      </c>
      <c r="BG160" s="229" t="n">
        <f aca="false">IF(N160="zákl. přenesená",J160,0)</f>
        <v>0</v>
      </c>
      <c r="BH160" s="229" t="n">
        <f aca="false">IF(N160="sníž. přenesená",J160,0)</f>
        <v>0</v>
      </c>
      <c r="BI160" s="229" t="n">
        <f aca="false">IF(N160="nulová",J160,0)</f>
        <v>0</v>
      </c>
      <c r="BJ160" s="71" t="s">
        <v>110</v>
      </c>
      <c r="BK160" s="229" t="n">
        <f aca="false">ROUND(I160*H160,2)</f>
        <v>0</v>
      </c>
      <c r="BL160" s="71" t="s">
        <v>163</v>
      </c>
      <c r="BM160" s="228" t="s">
        <v>1555</v>
      </c>
    </row>
    <row r="161" s="90" customFormat="true" ht="11.25" hidden="false" customHeight="false" outlineLevel="0" collapsed="false">
      <c r="B161" s="91"/>
      <c r="D161" s="230" t="s">
        <v>165</v>
      </c>
      <c r="F161" s="231" t="s">
        <v>1556</v>
      </c>
      <c r="I161" s="232"/>
      <c r="L161" s="91"/>
      <c r="M161" s="233"/>
      <c r="T161" s="122"/>
      <c r="AT161" s="71" t="s">
        <v>165</v>
      </c>
      <c r="AU161" s="71" t="s">
        <v>112</v>
      </c>
    </row>
    <row r="162" s="90" customFormat="true" ht="11.25" hidden="false" customHeight="false" outlineLevel="0" collapsed="false">
      <c r="B162" s="91"/>
      <c r="D162" s="234" t="s">
        <v>166</v>
      </c>
      <c r="F162" s="235" t="s">
        <v>1557</v>
      </c>
      <c r="I162" s="232"/>
      <c r="L162" s="91"/>
      <c r="M162" s="233"/>
      <c r="T162" s="122"/>
      <c r="AT162" s="71" t="s">
        <v>166</v>
      </c>
      <c r="AU162" s="71" t="s">
        <v>112</v>
      </c>
    </row>
    <row r="163" s="247" customFormat="true" ht="11.25" hidden="false" customHeight="false" outlineLevel="0" collapsed="false">
      <c r="B163" s="248"/>
      <c r="D163" s="230" t="s">
        <v>239</v>
      </c>
      <c r="E163" s="249"/>
      <c r="F163" s="250" t="s">
        <v>1558</v>
      </c>
      <c r="H163" s="251" t="n">
        <v>94</v>
      </c>
      <c r="I163" s="252"/>
      <c r="L163" s="248"/>
      <c r="M163" s="253"/>
      <c r="T163" s="254"/>
      <c r="AT163" s="249" t="s">
        <v>239</v>
      </c>
      <c r="AU163" s="249" t="s">
        <v>112</v>
      </c>
      <c r="AV163" s="247" t="s">
        <v>112</v>
      </c>
      <c r="AW163" s="247" t="s">
        <v>64</v>
      </c>
      <c r="AX163" s="247" t="s">
        <v>110</v>
      </c>
      <c r="AY163" s="249" t="s">
        <v>155</v>
      </c>
    </row>
    <row r="164" s="90" customFormat="true" ht="16.5" hidden="false" customHeight="true" outlineLevel="0" collapsed="false">
      <c r="B164" s="91"/>
      <c r="C164" s="217" t="s">
        <v>349</v>
      </c>
      <c r="D164" s="217" t="s">
        <v>158</v>
      </c>
      <c r="E164" s="218" t="s">
        <v>1559</v>
      </c>
      <c r="F164" s="219" t="s">
        <v>1560</v>
      </c>
      <c r="G164" s="220" t="s">
        <v>418</v>
      </c>
      <c r="H164" s="221" t="n">
        <v>1</v>
      </c>
      <c r="I164" s="222"/>
      <c r="J164" s="223" t="n">
        <f aca="false">ROUND(I164*H164,2)</f>
        <v>0</v>
      </c>
      <c r="K164" s="219"/>
      <c r="L164" s="91"/>
      <c r="M164" s="224"/>
      <c r="N164" s="225" t="s">
        <v>74</v>
      </c>
      <c r="P164" s="226" t="n">
        <f aca="false">O164*H164</f>
        <v>0</v>
      </c>
      <c r="Q164" s="226" t="n">
        <v>0.0095</v>
      </c>
      <c r="R164" s="226" t="n">
        <f aca="false">Q164*H164</f>
        <v>0.0095</v>
      </c>
      <c r="S164" s="226" t="n">
        <v>0</v>
      </c>
      <c r="T164" s="227" t="n">
        <f aca="false">S164*H164</f>
        <v>0</v>
      </c>
      <c r="AR164" s="228" t="s">
        <v>163</v>
      </c>
      <c r="AT164" s="228" t="s">
        <v>158</v>
      </c>
      <c r="AU164" s="228" t="s">
        <v>112</v>
      </c>
      <c r="AY164" s="71" t="s">
        <v>155</v>
      </c>
      <c r="BE164" s="229" t="n">
        <f aca="false">IF(N164="základní",J164,0)</f>
        <v>0</v>
      </c>
      <c r="BF164" s="229" t="n">
        <f aca="false">IF(N164="snížená",J164,0)</f>
        <v>0</v>
      </c>
      <c r="BG164" s="229" t="n">
        <f aca="false">IF(N164="zákl. přenesená",J164,0)</f>
        <v>0</v>
      </c>
      <c r="BH164" s="229" t="n">
        <f aca="false">IF(N164="sníž. přenesená",J164,0)</f>
        <v>0</v>
      </c>
      <c r="BI164" s="229" t="n">
        <f aca="false">IF(N164="nulová",J164,0)</f>
        <v>0</v>
      </c>
      <c r="BJ164" s="71" t="s">
        <v>110</v>
      </c>
      <c r="BK164" s="229" t="n">
        <f aca="false">ROUND(I164*H164,2)</f>
        <v>0</v>
      </c>
      <c r="BL164" s="71" t="s">
        <v>163</v>
      </c>
      <c r="BM164" s="228" t="s">
        <v>1561</v>
      </c>
    </row>
    <row r="165" s="90" customFormat="true" ht="11.25" hidden="false" customHeight="false" outlineLevel="0" collapsed="false">
      <c r="B165" s="91"/>
      <c r="D165" s="230" t="s">
        <v>165</v>
      </c>
      <c r="F165" s="231" t="s">
        <v>1560</v>
      </c>
      <c r="I165" s="232"/>
      <c r="L165" s="91"/>
      <c r="M165" s="233"/>
      <c r="T165" s="122"/>
      <c r="AT165" s="71" t="s">
        <v>165</v>
      </c>
      <c r="AU165" s="71" t="s">
        <v>112</v>
      </c>
    </row>
    <row r="166" s="247" customFormat="true" ht="11.25" hidden="false" customHeight="false" outlineLevel="0" collapsed="false">
      <c r="B166" s="248"/>
      <c r="D166" s="230" t="s">
        <v>239</v>
      </c>
      <c r="E166" s="249"/>
      <c r="F166" s="250" t="s">
        <v>1562</v>
      </c>
      <c r="H166" s="251" t="n">
        <v>1</v>
      </c>
      <c r="I166" s="252"/>
      <c r="L166" s="248"/>
      <c r="M166" s="253"/>
      <c r="T166" s="254"/>
      <c r="AT166" s="249" t="s">
        <v>239</v>
      </c>
      <c r="AU166" s="249" t="s">
        <v>112</v>
      </c>
      <c r="AV166" s="247" t="s">
        <v>112</v>
      </c>
      <c r="AW166" s="247" t="s">
        <v>64</v>
      </c>
      <c r="AX166" s="247" t="s">
        <v>110</v>
      </c>
      <c r="AY166" s="249" t="s">
        <v>155</v>
      </c>
    </row>
    <row r="167" s="90" customFormat="true" ht="33" hidden="false" customHeight="true" outlineLevel="0" collapsed="false">
      <c r="B167" s="91"/>
      <c r="C167" s="217" t="s">
        <v>359</v>
      </c>
      <c r="D167" s="217" t="s">
        <v>158</v>
      </c>
      <c r="E167" s="218" t="s">
        <v>1563</v>
      </c>
      <c r="F167" s="219" t="s">
        <v>1564</v>
      </c>
      <c r="G167" s="220" t="s">
        <v>283</v>
      </c>
      <c r="H167" s="221" t="n">
        <v>94</v>
      </c>
      <c r="I167" s="222"/>
      <c r="J167" s="223" t="n">
        <f aca="false">ROUND(I167*H167,2)</f>
        <v>0</v>
      </c>
      <c r="K167" s="219" t="s">
        <v>162</v>
      </c>
      <c r="L167" s="91"/>
      <c r="M167" s="224"/>
      <c r="N167" s="225" t="s">
        <v>74</v>
      </c>
      <c r="P167" s="226" t="n">
        <f aca="false">O167*H167</f>
        <v>0</v>
      </c>
      <c r="Q167" s="226" t="n">
        <v>2E-005</v>
      </c>
      <c r="R167" s="226" t="n">
        <f aca="false">Q167*H167</f>
        <v>0.00188</v>
      </c>
      <c r="S167" s="226" t="n">
        <v>0</v>
      </c>
      <c r="T167" s="227" t="n">
        <f aca="false">S167*H167</f>
        <v>0</v>
      </c>
      <c r="AR167" s="228" t="s">
        <v>163</v>
      </c>
      <c r="AT167" s="228" t="s">
        <v>158</v>
      </c>
      <c r="AU167" s="228" t="s">
        <v>112</v>
      </c>
      <c r="AY167" s="71" t="s">
        <v>155</v>
      </c>
      <c r="BE167" s="229" t="n">
        <f aca="false">IF(N167="základní",J167,0)</f>
        <v>0</v>
      </c>
      <c r="BF167" s="229" t="n">
        <f aca="false">IF(N167="snížená",J167,0)</f>
        <v>0</v>
      </c>
      <c r="BG167" s="229" t="n">
        <f aca="false">IF(N167="zákl. přenesená",J167,0)</f>
        <v>0</v>
      </c>
      <c r="BH167" s="229" t="n">
        <f aca="false">IF(N167="sníž. přenesená",J167,0)</f>
        <v>0</v>
      </c>
      <c r="BI167" s="229" t="n">
        <f aca="false">IF(N167="nulová",J167,0)</f>
        <v>0</v>
      </c>
      <c r="BJ167" s="71" t="s">
        <v>110</v>
      </c>
      <c r="BK167" s="229" t="n">
        <f aca="false">ROUND(I167*H167,2)</f>
        <v>0</v>
      </c>
      <c r="BL167" s="71" t="s">
        <v>163</v>
      </c>
      <c r="BM167" s="228" t="s">
        <v>1565</v>
      </c>
    </row>
    <row r="168" s="90" customFormat="true" ht="29.25" hidden="false" customHeight="false" outlineLevel="0" collapsed="false">
      <c r="B168" s="91"/>
      <c r="D168" s="230" t="s">
        <v>165</v>
      </c>
      <c r="F168" s="231" t="s">
        <v>1566</v>
      </c>
      <c r="I168" s="232"/>
      <c r="L168" s="91"/>
      <c r="M168" s="233"/>
      <c r="T168" s="122"/>
      <c r="AT168" s="71" t="s">
        <v>165</v>
      </c>
      <c r="AU168" s="71" t="s">
        <v>112</v>
      </c>
    </row>
    <row r="169" s="90" customFormat="true" ht="11.25" hidden="false" customHeight="false" outlineLevel="0" collapsed="false">
      <c r="B169" s="91"/>
      <c r="D169" s="234" t="s">
        <v>166</v>
      </c>
      <c r="F169" s="235" t="s">
        <v>1567</v>
      </c>
      <c r="I169" s="232"/>
      <c r="L169" s="91"/>
      <c r="M169" s="233"/>
      <c r="T169" s="122"/>
      <c r="AT169" s="71" t="s">
        <v>166</v>
      </c>
      <c r="AU169" s="71" t="s">
        <v>112</v>
      </c>
    </row>
    <row r="170" s="90" customFormat="true" ht="107.25" hidden="false" customHeight="false" outlineLevel="0" collapsed="false">
      <c r="B170" s="91"/>
      <c r="D170" s="230" t="s">
        <v>1487</v>
      </c>
      <c r="F170" s="236" t="s">
        <v>1568</v>
      </c>
      <c r="I170" s="232"/>
      <c r="L170" s="91"/>
      <c r="M170" s="233"/>
      <c r="T170" s="122"/>
      <c r="AT170" s="71" t="s">
        <v>1487</v>
      </c>
      <c r="AU170" s="71" t="s">
        <v>112</v>
      </c>
    </row>
    <row r="171" s="247" customFormat="true" ht="11.25" hidden="false" customHeight="false" outlineLevel="0" collapsed="false">
      <c r="B171" s="248"/>
      <c r="D171" s="230" t="s">
        <v>239</v>
      </c>
      <c r="E171" s="249"/>
      <c r="F171" s="250" t="s">
        <v>1569</v>
      </c>
      <c r="H171" s="251" t="n">
        <v>94</v>
      </c>
      <c r="I171" s="252"/>
      <c r="L171" s="248"/>
      <c r="M171" s="253"/>
      <c r="T171" s="254"/>
      <c r="AT171" s="249" t="s">
        <v>239</v>
      </c>
      <c r="AU171" s="249" t="s">
        <v>112</v>
      </c>
      <c r="AV171" s="247" t="s">
        <v>112</v>
      </c>
      <c r="AW171" s="247" t="s">
        <v>64</v>
      </c>
      <c r="AX171" s="247" t="s">
        <v>110</v>
      </c>
      <c r="AY171" s="249" t="s">
        <v>155</v>
      </c>
    </row>
    <row r="172" s="90" customFormat="true" ht="24" hidden="false" customHeight="true" outlineLevel="0" collapsed="false">
      <c r="B172" s="91"/>
      <c r="C172" s="263" t="s">
        <v>366</v>
      </c>
      <c r="D172" s="263" t="s">
        <v>901</v>
      </c>
      <c r="E172" s="264" t="s">
        <v>1570</v>
      </c>
      <c r="F172" s="265" t="s">
        <v>1571</v>
      </c>
      <c r="G172" s="266" t="s">
        <v>283</v>
      </c>
      <c r="H172" s="267" t="n">
        <v>94</v>
      </c>
      <c r="I172" s="268"/>
      <c r="J172" s="269" t="n">
        <f aca="false">ROUND(I172*H172,2)</f>
        <v>0</v>
      </c>
      <c r="K172" s="265" t="s">
        <v>162</v>
      </c>
      <c r="L172" s="270"/>
      <c r="M172" s="271"/>
      <c r="N172" s="272" t="s">
        <v>74</v>
      </c>
      <c r="P172" s="226" t="n">
        <f aca="false">O172*H172</f>
        <v>0</v>
      </c>
      <c r="Q172" s="226" t="n">
        <v>0.01602</v>
      </c>
      <c r="R172" s="226" t="n">
        <f aca="false">Q172*H172</f>
        <v>1.50588</v>
      </c>
      <c r="S172" s="226" t="n">
        <v>0</v>
      </c>
      <c r="T172" s="227" t="n">
        <f aca="false">S172*H172</f>
        <v>0</v>
      </c>
      <c r="AR172" s="228" t="s">
        <v>288</v>
      </c>
      <c r="AT172" s="228" t="s">
        <v>901</v>
      </c>
      <c r="AU172" s="228" t="s">
        <v>112</v>
      </c>
      <c r="AY172" s="71" t="s">
        <v>155</v>
      </c>
      <c r="BE172" s="229" t="n">
        <f aca="false">IF(N172="základní",J172,0)</f>
        <v>0</v>
      </c>
      <c r="BF172" s="229" t="n">
        <f aca="false">IF(N172="snížená",J172,0)</f>
        <v>0</v>
      </c>
      <c r="BG172" s="229" t="n">
        <f aca="false">IF(N172="zákl. přenesená",J172,0)</f>
        <v>0</v>
      </c>
      <c r="BH172" s="229" t="n">
        <f aca="false">IF(N172="sníž. přenesená",J172,0)</f>
        <v>0</v>
      </c>
      <c r="BI172" s="229" t="n">
        <f aca="false">IF(N172="nulová",J172,0)</f>
        <v>0</v>
      </c>
      <c r="BJ172" s="71" t="s">
        <v>110</v>
      </c>
      <c r="BK172" s="229" t="n">
        <f aca="false">ROUND(I172*H172,2)</f>
        <v>0</v>
      </c>
      <c r="BL172" s="71" t="s">
        <v>163</v>
      </c>
      <c r="BM172" s="228" t="s">
        <v>1572</v>
      </c>
    </row>
    <row r="173" s="90" customFormat="true" ht="11.25" hidden="false" customHeight="false" outlineLevel="0" collapsed="false">
      <c r="B173" s="91"/>
      <c r="D173" s="230" t="s">
        <v>165</v>
      </c>
      <c r="F173" s="231" t="s">
        <v>1571</v>
      </c>
      <c r="I173" s="232"/>
      <c r="L173" s="91"/>
      <c r="M173" s="233"/>
      <c r="T173" s="122"/>
      <c r="AT173" s="71" t="s">
        <v>165</v>
      </c>
      <c r="AU173" s="71" t="s">
        <v>112</v>
      </c>
    </row>
    <row r="174" s="247" customFormat="true" ht="11.25" hidden="false" customHeight="false" outlineLevel="0" collapsed="false">
      <c r="B174" s="248"/>
      <c r="D174" s="230" t="s">
        <v>239</v>
      </c>
      <c r="E174" s="249"/>
      <c r="F174" s="250" t="s">
        <v>1558</v>
      </c>
      <c r="H174" s="251" t="n">
        <v>94</v>
      </c>
      <c r="I174" s="252"/>
      <c r="L174" s="248"/>
      <c r="M174" s="253"/>
      <c r="T174" s="254"/>
      <c r="AT174" s="249" t="s">
        <v>239</v>
      </c>
      <c r="AU174" s="249" t="s">
        <v>112</v>
      </c>
      <c r="AV174" s="247" t="s">
        <v>112</v>
      </c>
      <c r="AW174" s="247" t="s">
        <v>64</v>
      </c>
      <c r="AX174" s="247" t="s">
        <v>110</v>
      </c>
      <c r="AY174" s="249" t="s">
        <v>155</v>
      </c>
    </row>
    <row r="175" s="90" customFormat="true" ht="33" hidden="false" customHeight="true" outlineLevel="0" collapsed="false">
      <c r="B175" s="91"/>
      <c r="C175" s="217" t="s">
        <v>376</v>
      </c>
      <c r="D175" s="217" t="s">
        <v>158</v>
      </c>
      <c r="E175" s="218" t="s">
        <v>1573</v>
      </c>
      <c r="F175" s="219" t="s">
        <v>1574</v>
      </c>
      <c r="G175" s="220" t="s">
        <v>418</v>
      </c>
      <c r="H175" s="221" t="n">
        <v>12</v>
      </c>
      <c r="I175" s="222"/>
      <c r="J175" s="223" t="n">
        <f aca="false">ROUND(I175*H175,2)</f>
        <v>0</v>
      </c>
      <c r="K175" s="219" t="s">
        <v>162</v>
      </c>
      <c r="L175" s="91"/>
      <c r="M175" s="224"/>
      <c r="N175" s="225" t="s">
        <v>74</v>
      </c>
      <c r="P175" s="226" t="n">
        <f aca="false">O175*H175</f>
        <v>0</v>
      </c>
      <c r="Q175" s="226" t="n">
        <v>0</v>
      </c>
      <c r="R175" s="226" t="n">
        <f aca="false">Q175*H175</f>
        <v>0</v>
      </c>
      <c r="S175" s="226" t="n">
        <v>0</v>
      </c>
      <c r="T175" s="227" t="n">
        <f aca="false">S175*H175</f>
        <v>0</v>
      </c>
      <c r="AR175" s="228" t="s">
        <v>163</v>
      </c>
      <c r="AT175" s="228" t="s">
        <v>158</v>
      </c>
      <c r="AU175" s="228" t="s">
        <v>112</v>
      </c>
      <c r="AY175" s="71" t="s">
        <v>155</v>
      </c>
      <c r="BE175" s="229" t="n">
        <f aca="false">IF(N175="základní",J175,0)</f>
        <v>0</v>
      </c>
      <c r="BF175" s="229" t="n">
        <f aca="false">IF(N175="snížená",J175,0)</f>
        <v>0</v>
      </c>
      <c r="BG175" s="229" t="n">
        <f aca="false">IF(N175="zákl. přenesená",J175,0)</f>
        <v>0</v>
      </c>
      <c r="BH175" s="229" t="n">
        <f aca="false">IF(N175="sníž. přenesená",J175,0)</f>
        <v>0</v>
      </c>
      <c r="BI175" s="229" t="n">
        <f aca="false">IF(N175="nulová",J175,0)</f>
        <v>0</v>
      </c>
      <c r="BJ175" s="71" t="s">
        <v>110</v>
      </c>
      <c r="BK175" s="229" t="n">
        <f aca="false">ROUND(I175*H175,2)</f>
        <v>0</v>
      </c>
      <c r="BL175" s="71" t="s">
        <v>163</v>
      </c>
      <c r="BM175" s="228" t="s">
        <v>1575</v>
      </c>
    </row>
    <row r="176" s="90" customFormat="true" ht="19.5" hidden="false" customHeight="false" outlineLevel="0" collapsed="false">
      <c r="B176" s="91"/>
      <c r="D176" s="230" t="s">
        <v>165</v>
      </c>
      <c r="F176" s="231" t="s">
        <v>1576</v>
      </c>
      <c r="I176" s="232"/>
      <c r="L176" s="91"/>
      <c r="M176" s="233"/>
      <c r="T176" s="122"/>
      <c r="AT176" s="71" t="s">
        <v>165</v>
      </c>
      <c r="AU176" s="71" t="s">
        <v>112</v>
      </c>
    </row>
    <row r="177" s="90" customFormat="true" ht="11.25" hidden="false" customHeight="false" outlineLevel="0" collapsed="false">
      <c r="B177" s="91"/>
      <c r="D177" s="234" t="s">
        <v>166</v>
      </c>
      <c r="F177" s="235" t="s">
        <v>1577</v>
      </c>
      <c r="I177" s="232"/>
      <c r="L177" s="91"/>
      <c r="M177" s="233"/>
      <c r="T177" s="122"/>
      <c r="AT177" s="71" t="s">
        <v>166</v>
      </c>
      <c r="AU177" s="71" t="s">
        <v>112</v>
      </c>
    </row>
    <row r="178" s="247" customFormat="true" ht="11.25" hidden="false" customHeight="false" outlineLevel="0" collapsed="false">
      <c r="B178" s="248"/>
      <c r="D178" s="230" t="s">
        <v>239</v>
      </c>
      <c r="E178" s="249"/>
      <c r="F178" s="250" t="s">
        <v>1578</v>
      </c>
      <c r="H178" s="251" t="n">
        <v>12</v>
      </c>
      <c r="I178" s="252"/>
      <c r="L178" s="248"/>
      <c r="M178" s="253"/>
      <c r="T178" s="254"/>
      <c r="AT178" s="249" t="s">
        <v>239</v>
      </c>
      <c r="AU178" s="249" t="s">
        <v>112</v>
      </c>
      <c r="AV178" s="247" t="s">
        <v>112</v>
      </c>
      <c r="AW178" s="247" t="s">
        <v>64</v>
      </c>
      <c r="AX178" s="247" t="s">
        <v>110</v>
      </c>
      <c r="AY178" s="249" t="s">
        <v>155</v>
      </c>
    </row>
    <row r="179" s="90" customFormat="true" ht="24" hidden="false" customHeight="true" outlineLevel="0" collapsed="false">
      <c r="B179" s="91"/>
      <c r="C179" s="263" t="s">
        <v>383</v>
      </c>
      <c r="D179" s="263" t="s">
        <v>901</v>
      </c>
      <c r="E179" s="264" t="s">
        <v>1579</v>
      </c>
      <c r="F179" s="265" t="s">
        <v>1580</v>
      </c>
      <c r="G179" s="266" t="s">
        <v>418</v>
      </c>
      <c r="H179" s="267" t="n">
        <v>6</v>
      </c>
      <c r="I179" s="268"/>
      <c r="J179" s="269" t="n">
        <f aca="false">ROUND(I179*H179,2)</f>
        <v>0</v>
      </c>
      <c r="K179" s="265" t="s">
        <v>162</v>
      </c>
      <c r="L179" s="270"/>
      <c r="M179" s="271"/>
      <c r="N179" s="272" t="s">
        <v>74</v>
      </c>
      <c r="P179" s="226" t="n">
        <f aca="false">O179*H179</f>
        <v>0</v>
      </c>
      <c r="Q179" s="226" t="n">
        <v>0.0014</v>
      </c>
      <c r="R179" s="226" t="n">
        <f aca="false">Q179*H179</f>
        <v>0.0084</v>
      </c>
      <c r="S179" s="226" t="n">
        <v>0</v>
      </c>
      <c r="T179" s="227" t="n">
        <f aca="false">S179*H179</f>
        <v>0</v>
      </c>
      <c r="AR179" s="228" t="s">
        <v>288</v>
      </c>
      <c r="AT179" s="228" t="s">
        <v>901</v>
      </c>
      <c r="AU179" s="228" t="s">
        <v>112</v>
      </c>
      <c r="AY179" s="71" t="s">
        <v>155</v>
      </c>
      <c r="BE179" s="229" t="n">
        <f aca="false">IF(N179="základní",J179,0)</f>
        <v>0</v>
      </c>
      <c r="BF179" s="229" t="n">
        <f aca="false">IF(N179="snížená",J179,0)</f>
        <v>0</v>
      </c>
      <c r="BG179" s="229" t="n">
        <f aca="false">IF(N179="zákl. přenesená",J179,0)</f>
        <v>0</v>
      </c>
      <c r="BH179" s="229" t="n">
        <f aca="false">IF(N179="sníž. přenesená",J179,0)</f>
        <v>0</v>
      </c>
      <c r="BI179" s="229" t="n">
        <f aca="false">IF(N179="nulová",J179,0)</f>
        <v>0</v>
      </c>
      <c r="BJ179" s="71" t="s">
        <v>110</v>
      </c>
      <c r="BK179" s="229" t="n">
        <f aca="false">ROUND(I179*H179,2)</f>
        <v>0</v>
      </c>
      <c r="BL179" s="71" t="s">
        <v>163</v>
      </c>
      <c r="BM179" s="228" t="s">
        <v>1581</v>
      </c>
    </row>
    <row r="180" s="90" customFormat="true" ht="11.25" hidden="false" customHeight="false" outlineLevel="0" collapsed="false">
      <c r="B180" s="91"/>
      <c r="D180" s="230" t="s">
        <v>165</v>
      </c>
      <c r="F180" s="231" t="s">
        <v>1580</v>
      </c>
      <c r="I180" s="232"/>
      <c r="L180" s="91"/>
      <c r="M180" s="233"/>
      <c r="T180" s="122"/>
      <c r="AT180" s="71" t="s">
        <v>165</v>
      </c>
      <c r="AU180" s="71" t="s">
        <v>112</v>
      </c>
    </row>
    <row r="181" s="247" customFormat="true" ht="11.25" hidden="false" customHeight="false" outlineLevel="0" collapsed="false">
      <c r="B181" s="248"/>
      <c r="D181" s="230" t="s">
        <v>239</v>
      </c>
      <c r="E181" s="249"/>
      <c r="F181" s="250" t="s">
        <v>1582</v>
      </c>
      <c r="H181" s="251" t="n">
        <v>6</v>
      </c>
      <c r="I181" s="252"/>
      <c r="L181" s="248"/>
      <c r="M181" s="253"/>
      <c r="T181" s="254"/>
      <c r="AT181" s="249" t="s">
        <v>239</v>
      </c>
      <c r="AU181" s="249" t="s">
        <v>112</v>
      </c>
      <c r="AV181" s="247" t="s">
        <v>112</v>
      </c>
      <c r="AW181" s="247" t="s">
        <v>64</v>
      </c>
      <c r="AX181" s="247" t="s">
        <v>110</v>
      </c>
      <c r="AY181" s="249" t="s">
        <v>155</v>
      </c>
    </row>
    <row r="182" s="90" customFormat="true" ht="24" hidden="false" customHeight="true" outlineLevel="0" collapsed="false">
      <c r="B182" s="91"/>
      <c r="C182" s="263" t="s">
        <v>389</v>
      </c>
      <c r="D182" s="263" t="s">
        <v>901</v>
      </c>
      <c r="E182" s="264" t="s">
        <v>1583</v>
      </c>
      <c r="F182" s="265" t="s">
        <v>1584</v>
      </c>
      <c r="G182" s="266" t="s">
        <v>418</v>
      </c>
      <c r="H182" s="267" t="n">
        <v>6</v>
      </c>
      <c r="I182" s="268"/>
      <c r="J182" s="269" t="n">
        <f aca="false">ROUND(I182*H182,2)</f>
        <v>0</v>
      </c>
      <c r="K182" s="265" t="s">
        <v>162</v>
      </c>
      <c r="L182" s="270"/>
      <c r="M182" s="271"/>
      <c r="N182" s="272" t="s">
        <v>74</v>
      </c>
      <c r="P182" s="226" t="n">
        <f aca="false">O182*H182</f>
        <v>0</v>
      </c>
      <c r="Q182" s="226" t="n">
        <v>0.0013</v>
      </c>
      <c r="R182" s="226" t="n">
        <f aca="false">Q182*H182</f>
        <v>0.0078</v>
      </c>
      <c r="S182" s="226" t="n">
        <v>0</v>
      </c>
      <c r="T182" s="227" t="n">
        <f aca="false">S182*H182</f>
        <v>0</v>
      </c>
      <c r="AR182" s="228" t="s">
        <v>288</v>
      </c>
      <c r="AT182" s="228" t="s">
        <v>901</v>
      </c>
      <c r="AU182" s="228" t="s">
        <v>112</v>
      </c>
      <c r="AY182" s="71" t="s">
        <v>155</v>
      </c>
      <c r="BE182" s="229" t="n">
        <f aca="false">IF(N182="základní",J182,0)</f>
        <v>0</v>
      </c>
      <c r="BF182" s="229" t="n">
        <f aca="false">IF(N182="snížená",J182,0)</f>
        <v>0</v>
      </c>
      <c r="BG182" s="229" t="n">
        <f aca="false">IF(N182="zákl. přenesená",J182,0)</f>
        <v>0</v>
      </c>
      <c r="BH182" s="229" t="n">
        <f aca="false">IF(N182="sníž. přenesená",J182,0)</f>
        <v>0</v>
      </c>
      <c r="BI182" s="229" t="n">
        <f aca="false">IF(N182="nulová",J182,0)</f>
        <v>0</v>
      </c>
      <c r="BJ182" s="71" t="s">
        <v>110</v>
      </c>
      <c r="BK182" s="229" t="n">
        <f aca="false">ROUND(I182*H182,2)</f>
        <v>0</v>
      </c>
      <c r="BL182" s="71" t="s">
        <v>163</v>
      </c>
      <c r="BM182" s="228" t="s">
        <v>1585</v>
      </c>
    </row>
    <row r="183" s="90" customFormat="true" ht="11.25" hidden="false" customHeight="false" outlineLevel="0" collapsed="false">
      <c r="B183" s="91"/>
      <c r="D183" s="230" t="s">
        <v>165</v>
      </c>
      <c r="F183" s="231" t="s">
        <v>1584</v>
      </c>
      <c r="I183" s="232"/>
      <c r="L183" s="91"/>
      <c r="M183" s="233"/>
      <c r="T183" s="122"/>
      <c r="AT183" s="71" t="s">
        <v>165</v>
      </c>
      <c r="AU183" s="71" t="s">
        <v>112</v>
      </c>
    </row>
    <row r="184" s="247" customFormat="true" ht="11.25" hidden="false" customHeight="false" outlineLevel="0" collapsed="false">
      <c r="B184" s="248"/>
      <c r="D184" s="230" t="s">
        <v>239</v>
      </c>
      <c r="E184" s="249"/>
      <c r="F184" s="250" t="s">
        <v>1582</v>
      </c>
      <c r="H184" s="251" t="n">
        <v>6</v>
      </c>
      <c r="I184" s="252"/>
      <c r="L184" s="248"/>
      <c r="M184" s="253"/>
      <c r="T184" s="254"/>
      <c r="AT184" s="249" t="s">
        <v>239</v>
      </c>
      <c r="AU184" s="249" t="s">
        <v>112</v>
      </c>
      <c r="AV184" s="247" t="s">
        <v>112</v>
      </c>
      <c r="AW184" s="247" t="s">
        <v>64</v>
      </c>
      <c r="AX184" s="247" t="s">
        <v>110</v>
      </c>
      <c r="AY184" s="249" t="s">
        <v>155</v>
      </c>
    </row>
    <row r="185" s="90" customFormat="true" ht="33" hidden="false" customHeight="true" outlineLevel="0" collapsed="false">
      <c r="B185" s="91"/>
      <c r="C185" s="217" t="s">
        <v>40</v>
      </c>
      <c r="D185" s="217" t="s">
        <v>158</v>
      </c>
      <c r="E185" s="218" t="s">
        <v>1586</v>
      </c>
      <c r="F185" s="219" t="s">
        <v>1587</v>
      </c>
      <c r="G185" s="220" t="s">
        <v>418</v>
      </c>
      <c r="H185" s="221" t="n">
        <v>5</v>
      </c>
      <c r="I185" s="222"/>
      <c r="J185" s="223" t="n">
        <f aca="false">ROUND(I185*H185,2)</f>
        <v>0</v>
      </c>
      <c r="K185" s="219" t="s">
        <v>162</v>
      </c>
      <c r="L185" s="91"/>
      <c r="M185" s="224"/>
      <c r="N185" s="225" t="s">
        <v>74</v>
      </c>
      <c r="P185" s="226" t="n">
        <f aca="false">O185*H185</f>
        <v>0</v>
      </c>
      <c r="Q185" s="226" t="n">
        <v>2E-005</v>
      </c>
      <c r="R185" s="226" t="n">
        <f aca="false">Q185*H185</f>
        <v>0.0001</v>
      </c>
      <c r="S185" s="226" t="n">
        <v>0</v>
      </c>
      <c r="T185" s="227" t="n">
        <f aca="false">S185*H185</f>
        <v>0</v>
      </c>
      <c r="AR185" s="228" t="s">
        <v>163</v>
      </c>
      <c r="AT185" s="228" t="s">
        <v>158</v>
      </c>
      <c r="AU185" s="228" t="s">
        <v>112</v>
      </c>
      <c r="AY185" s="71" t="s">
        <v>155</v>
      </c>
      <c r="BE185" s="229" t="n">
        <f aca="false">IF(N185="základní",J185,0)</f>
        <v>0</v>
      </c>
      <c r="BF185" s="229" t="n">
        <f aca="false">IF(N185="snížená",J185,0)</f>
        <v>0</v>
      </c>
      <c r="BG185" s="229" t="n">
        <f aca="false">IF(N185="zákl. přenesená",J185,0)</f>
        <v>0</v>
      </c>
      <c r="BH185" s="229" t="n">
        <f aca="false">IF(N185="sníž. přenesená",J185,0)</f>
        <v>0</v>
      </c>
      <c r="BI185" s="229" t="n">
        <f aca="false">IF(N185="nulová",J185,0)</f>
        <v>0</v>
      </c>
      <c r="BJ185" s="71" t="s">
        <v>110</v>
      </c>
      <c r="BK185" s="229" t="n">
        <f aca="false">ROUND(I185*H185,2)</f>
        <v>0</v>
      </c>
      <c r="BL185" s="71" t="s">
        <v>163</v>
      </c>
      <c r="BM185" s="228" t="s">
        <v>1588</v>
      </c>
    </row>
    <row r="186" s="90" customFormat="true" ht="19.5" hidden="false" customHeight="false" outlineLevel="0" collapsed="false">
      <c r="B186" s="91"/>
      <c r="D186" s="230" t="s">
        <v>165</v>
      </c>
      <c r="F186" s="231" t="s">
        <v>1589</v>
      </c>
      <c r="I186" s="232"/>
      <c r="L186" s="91"/>
      <c r="M186" s="233"/>
      <c r="T186" s="122"/>
      <c r="AT186" s="71" t="s">
        <v>165</v>
      </c>
      <c r="AU186" s="71" t="s">
        <v>112</v>
      </c>
    </row>
    <row r="187" s="90" customFormat="true" ht="11.25" hidden="false" customHeight="false" outlineLevel="0" collapsed="false">
      <c r="B187" s="91"/>
      <c r="D187" s="234" t="s">
        <v>166</v>
      </c>
      <c r="F187" s="235" t="s">
        <v>1590</v>
      </c>
      <c r="I187" s="232"/>
      <c r="L187" s="91"/>
      <c r="M187" s="233"/>
      <c r="T187" s="122"/>
      <c r="AT187" s="71" t="s">
        <v>166</v>
      </c>
      <c r="AU187" s="71" t="s">
        <v>112</v>
      </c>
    </row>
    <row r="188" s="90" customFormat="true" ht="39" hidden="false" customHeight="false" outlineLevel="0" collapsed="false">
      <c r="B188" s="91"/>
      <c r="D188" s="230" t="s">
        <v>1487</v>
      </c>
      <c r="F188" s="236" t="s">
        <v>1591</v>
      </c>
      <c r="I188" s="232"/>
      <c r="L188" s="91"/>
      <c r="M188" s="233"/>
      <c r="T188" s="122"/>
      <c r="AT188" s="71" t="s">
        <v>1487</v>
      </c>
      <c r="AU188" s="71" t="s">
        <v>112</v>
      </c>
    </row>
    <row r="189" s="247" customFormat="true" ht="11.25" hidden="false" customHeight="false" outlineLevel="0" collapsed="false">
      <c r="B189" s="248"/>
      <c r="D189" s="230" t="s">
        <v>239</v>
      </c>
      <c r="E189" s="249"/>
      <c r="F189" s="250" t="s">
        <v>1592</v>
      </c>
      <c r="H189" s="251" t="n">
        <v>5</v>
      </c>
      <c r="I189" s="252"/>
      <c r="L189" s="248"/>
      <c r="M189" s="253"/>
      <c r="T189" s="254"/>
      <c r="AT189" s="249" t="s">
        <v>239</v>
      </c>
      <c r="AU189" s="249" t="s">
        <v>112</v>
      </c>
      <c r="AV189" s="247" t="s">
        <v>112</v>
      </c>
      <c r="AW189" s="247" t="s">
        <v>64</v>
      </c>
      <c r="AX189" s="247" t="s">
        <v>110</v>
      </c>
      <c r="AY189" s="249" t="s">
        <v>155</v>
      </c>
    </row>
    <row r="190" s="90" customFormat="true" ht="24" hidden="false" customHeight="true" outlineLevel="0" collapsed="false">
      <c r="B190" s="91"/>
      <c r="C190" s="263" t="s">
        <v>401</v>
      </c>
      <c r="D190" s="263" t="s">
        <v>901</v>
      </c>
      <c r="E190" s="264" t="s">
        <v>1593</v>
      </c>
      <c r="F190" s="265" t="s">
        <v>1594</v>
      </c>
      <c r="G190" s="266" t="s">
        <v>418</v>
      </c>
      <c r="H190" s="267" t="n">
        <v>5</v>
      </c>
      <c r="I190" s="268"/>
      <c r="J190" s="269" t="n">
        <f aca="false">ROUND(I190*H190,2)</f>
        <v>0</v>
      </c>
      <c r="K190" s="265" t="s">
        <v>162</v>
      </c>
      <c r="L190" s="270"/>
      <c r="M190" s="271"/>
      <c r="N190" s="272" t="s">
        <v>74</v>
      </c>
      <c r="P190" s="226" t="n">
        <f aca="false">O190*H190</f>
        <v>0</v>
      </c>
      <c r="Q190" s="226" t="n">
        <v>0.0072</v>
      </c>
      <c r="R190" s="226" t="n">
        <f aca="false">Q190*H190</f>
        <v>0.036</v>
      </c>
      <c r="S190" s="226" t="n">
        <v>0</v>
      </c>
      <c r="T190" s="227" t="n">
        <f aca="false">S190*H190</f>
        <v>0</v>
      </c>
      <c r="AR190" s="228" t="s">
        <v>288</v>
      </c>
      <c r="AT190" s="228" t="s">
        <v>901</v>
      </c>
      <c r="AU190" s="228" t="s">
        <v>112</v>
      </c>
      <c r="AY190" s="71" t="s">
        <v>155</v>
      </c>
      <c r="BE190" s="229" t="n">
        <f aca="false">IF(N190="základní",J190,0)</f>
        <v>0</v>
      </c>
      <c r="BF190" s="229" t="n">
        <f aca="false">IF(N190="snížená",J190,0)</f>
        <v>0</v>
      </c>
      <c r="BG190" s="229" t="n">
        <f aca="false">IF(N190="zákl. přenesená",J190,0)</f>
        <v>0</v>
      </c>
      <c r="BH190" s="229" t="n">
        <f aca="false">IF(N190="sníž. přenesená",J190,0)</f>
        <v>0</v>
      </c>
      <c r="BI190" s="229" t="n">
        <f aca="false">IF(N190="nulová",J190,0)</f>
        <v>0</v>
      </c>
      <c r="BJ190" s="71" t="s">
        <v>110</v>
      </c>
      <c r="BK190" s="229" t="n">
        <f aca="false">ROUND(I190*H190,2)</f>
        <v>0</v>
      </c>
      <c r="BL190" s="71" t="s">
        <v>163</v>
      </c>
      <c r="BM190" s="228" t="s">
        <v>1595</v>
      </c>
    </row>
    <row r="191" s="90" customFormat="true" ht="11.25" hidden="false" customHeight="false" outlineLevel="0" collapsed="false">
      <c r="B191" s="91"/>
      <c r="D191" s="230" t="s">
        <v>165</v>
      </c>
      <c r="F191" s="231" t="s">
        <v>1594</v>
      </c>
      <c r="I191" s="232"/>
      <c r="L191" s="91"/>
      <c r="M191" s="233"/>
      <c r="T191" s="122"/>
      <c r="AT191" s="71" t="s">
        <v>165</v>
      </c>
      <c r="AU191" s="71" t="s">
        <v>112</v>
      </c>
    </row>
    <row r="192" s="247" customFormat="true" ht="11.25" hidden="false" customHeight="false" outlineLevel="0" collapsed="false">
      <c r="B192" s="248"/>
      <c r="D192" s="230" t="s">
        <v>239</v>
      </c>
      <c r="E192" s="249"/>
      <c r="F192" s="250" t="s">
        <v>1592</v>
      </c>
      <c r="H192" s="251" t="n">
        <v>5</v>
      </c>
      <c r="I192" s="252"/>
      <c r="L192" s="248"/>
      <c r="M192" s="253"/>
      <c r="T192" s="254"/>
      <c r="AT192" s="249" t="s">
        <v>239</v>
      </c>
      <c r="AU192" s="249" t="s">
        <v>112</v>
      </c>
      <c r="AV192" s="247" t="s">
        <v>112</v>
      </c>
      <c r="AW192" s="247" t="s">
        <v>64</v>
      </c>
      <c r="AX192" s="247" t="s">
        <v>110</v>
      </c>
      <c r="AY192" s="249" t="s">
        <v>155</v>
      </c>
    </row>
    <row r="193" s="90" customFormat="true" ht="24" hidden="false" customHeight="true" outlineLevel="0" collapsed="false">
      <c r="B193" s="91"/>
      <c r="C193" s="217" t="s">
        <v>408</v>
      </c>
      <c r="D193" s="217" t="s">
        <v>158</v>
      </c>
      <c r="E193" s="218" t="s">
        <v>1596</v>
      </c>
      <c r="F193" s="219" t="s">
        <v>1597</v>
      </c>
      <c r="G193" s="220" t="s">
        <v>1598</v>
      </c>
      <c r="H193" s="221" t="n">
        <v>2</v>
      </c>
      <c r="I193" s="222"/>
      <c r="J193" s="223" t="n">
        <f aca="false">ROUND(I193*H193,2)</f>
        <v>0</v>
      </c>
      <c r="K193" s="219" t="s">
        <v>162</v>
      </c>
      <c r="L193" s="91"/>
      <c r="M193" s="224"/>
      <c r="N193" s="225" t="s">
        <v>74</v>
      </c>
      <c r="P193" s="226" t="n">
        <f aca="false">O193*H193</f>
        <v>0</v>
      </c>
      <c r="Q193" s="226" t="n">
        <v>0.00031</v>
      </c>
      <c r="R193" s="226" t="n">
        <f aca="false">Q193*H193</f>
        <v>0.00062</v>
      </c>
      <c r="S193" s="226" t="n">
        <v>0</v>
      </c>
      <c r="T193" s="227" t="n">
        <f aca="false">S193*H193</f>
        <v>0</v>
      </c>
      <c r="AR193" s="228" t="s">
        <v>163</v>
      </c>
      <c r="AT193" s="228" t="s">
        <v>158</v>
      </c>
      <c r="AU193" s="228" t="s">
        <v>112</v>
      </c>
      <c r="AY193" s="71" t="s">
        <v>155</v>
      </c>
      <c r="BE193" s="229" t="n">
        <f aca="false">IF(N193="základní",J193,0)</f>
        <v>0</v>
      </c>
      <c r="BF193" s="229" t="n">
        <f aca="false">IF(N193="snížená",J193,0)</f>
        <v>0</v>
      </c>
      <c r="BG193" s="229" t="n">
        <f aca="false">IF(N193="zákl. přenesená",J193,0)</f>
        <v>0</v>
      </c>
      <c r="BH193" s="229" t="n">
        <f aca="false">IF(N193="sníž. přenesená",J193,0)</f>
        <v>0</v>
      </c>
      <c r="BI193" s="229" t="n">
        <f aca="false">IF(N193="nulová",J193,0)</f>
        <v>0</v>
      </c>
      <c r="BJ193" s="71" t="s">
        <v>110</v>
      </c>
      <c r="BK193" s="229" t="n">
        <f aca="false">ROUND(I193*H193,2)</f>
        <v>0</v>
      </c>
      <c r="BL193" s="71" t="s">
        <v>163</v>
      </c>
      <c r="BM193" s="228" t="s">
        <v>1599</v>
      </c>
    </row>
    <row r="194" s="90" customFormat="true" ht="11.25" hidden="false" customHeight="false" outlineLevel="0" collapsed="false">
      <c r="B194" s="91"/>
      <c r="D194" s="230" t="s">
        <v>165</v>
      </c>
      <c r="F194" s="231" t="s">
        <v>1600</v>
      </c>
      <c r="I194" s="232"/>
      <c r="L194" s="91"/>
      <c r="M194" s="233"/>
      <c r="T194" s="122"/>
      <c r="AT194" s="71" t="s">
        <v>165</v>
      </c>
      <c r="AU194" s="71" t="s">
        <v>112</v>
      </c>
    </row>
    <row r="195" s="90" customFormat="true" ht="11.25" hidden="false" customHeight="false" outlineLevel="0" collapsed="false">
      <c r="B195" s="91"/>
      <c r="D195" s="234" t="s">
        <v>166</v>
      </c>
      <c r="F195" s="235" t="s">
        <v>1601</v>
      </c>
      <c r="I195" s="232"/>
      <c r="L195" s="91"/>
      <c r="M195" s="233"/>
      <c r="T195" s="122"/>
      <c r="AT195" s="71" t="s">
        <v>166</v>
      </c>
      <c r="AU195" s="71" t="s">
        <v>112</v>
      </c>
    </row>
    <row r="196" s="90" customFormat="true" ht="117" hidden="false" customHeight="false" outlineLevel="0" collapsed="false">
      <c r="B196" s="91"/>
      <c r="D196" s="230" t="s">
        <v>1487</v>
      </c>
      <c r="F196" s="236" t="s">
        <v>1602</v>
      </c>
      <c r="I196" s="232"/>
      <c r="L196" s="91"/>
      <c r="M196" s="233"/>
      <c r="T196" s="122"/>
      <c r="AT196" s="71" t="s">
        <v>1487</v>
      </c>
      <c r="AU196" s="71" t="s">
        <v>112</v>
      </c>
    </row>
    <row r="197" s="247" customFormat="true" ht="11.25" hidden="false" customHeight="false" outlineLevel="0" collapsed="false">
      <c r="B197" s="248"/>
      <c r="D197" s="230" t="s">
        <v>239</v>
      </c>
      <c r="E197" s="249"/>
      <c r="F197" s="250" t="s">
        <v>1531</v>
      </c>
      <c r="H197" s="251" t="n">
        <v>2</v>
      </c>
      <c r="I197" s="252"/>
      <c r="L197" s="248"/>
      <c r="M197" s="253"/>
      <c r="T197" s="254"/>
      <c r="AT197" s="249" t="s">
        <v>239</v>
      </c>
      <c r="AU197" s="249" t="s">
        <v>112</v>
      </c>
      <c r="AV197" s="247" t="s">
        <v>112</v>
      </c>
      <c r="AW197" s="247" t="s">
        <v>64</v>
      </c>
      <c r="AX197" s="247" t="s">
        <v>110</v>
      </c>
      <c r="AY197" s="249" t="s">
        <v>155</v>
      </c>
    </row>
    <row r="198" s="90" customFormat="true" ht="33" hidden="false" customHeight="true" outlineLevel="0" collapsed="false">
      <c r="B198" s="91"/>
      <c r="C198" s="217" t="s">
        <v>415</v>
      </c>
      <c r="D198" s="217" t="s">
        <v>158</v>
      </c>
      <c r="E198" s="218" t="s">
        <v>1603</v>
      </c>
      <c r="F198" s="219" t="s">
        <v>1604</v>
      </c>
      <c r="G198" s="220" t="s">
        <v>418</v>
      </c>
      <c r="H198" s="221" t="n">
        <v>3</v>
      </c>
      <c r="I198" s="222"/>
      <c r="J198" s="223" t="n">
        <f aca="false">ROUND(I198*H198,2)</f>
        <v>0</v>
      </c>
      <c r="K198" s="219" t="s">
        <v>162</v>
      </c>
      <c r="L198" s="91"/>
      <c r="M198" s="224"/>
      <c r="N198" s="225" t="s">
        <v>74</v>
      </c>
      <c r="P198" s="226" t="n">
        <f aca="false">O198*H198</f>
        <v>0</v>
      </c>
      <c r="Q198" s="226" t="n">
        <v>2.25689</v>
      </c>
      <c r="R198" s="226" t="n">
        <f aca="false">Q198*H198</f>
        <v>6.77067</v>
      </c>
      <c r="S198" s="226" t="n">
        <v>0</v>
      </c>
      <c r="T198" s="227" t="n">
        <f aca="false">S198*H198</f>
        <v>0</v>
      </c>
      <c r="AR198" s="228" t="s">
        <v>163</v>
      </c>
      <c r="AT198" s="228" t="s">
        <v>158</v>
      </c>
      <c r="AU198" s="228" t="s">
        <v>112</v>
      </c>
      <c r="AY198" s="71" t="s">
        <v>155</v>
      </c>
      <c r="BE198" s="229" t="n">
        <f aca="false">IF(N198="základní",J198,0)</f>
        <v>0</v>
      </c>
      <c r="BF198" s="229" t="n">
        <f aca="false">IF(N198="snížená",J198,0)</f>
        <v>0</v>
      </c>
      <c r="BG198" s="229" t="n">
        <f aca="false">IF(N198="zákl. přenesená",J198,0)</f>
        <v>0</v>
      </c>
      <c r="BH198" s="229" t="n">
        <f aca="false">IF(N198="sníž. přenesená",J198,0)</f>
        <v>0</v>
      </c>
      <c r="BI198" s="229" t="n">
        <f aca="false">IF(N198="nulová",J198,0)</f>
        <v>0</v>
      </c>
      <c r="BJ198" s="71" t="s">
        <v>110</v>
      </c>
      <c r="BK198" s="229" t="n">
        <f aca="false">ROUND(I198*H198,2)</f>
        <v>0</v>
      </c>
      <c r="BL198" s="71" t="s">
        <v>163</v>
      </c>
      <c r="BM198" s="228" t="s">
        <v>1605</v>
      </c>
    </row>
    <row r="199" s="90" customFormat="true" ht="29.25" hidden="false" customHeight="false" outlineLevel="0" collapsed="false">
      <c r="B199" s="91"/>
      <c r="D199" s="230" t="s">
        <v>165</v>
      </c>
      <c r="F199" s="231" t="s">
        <v>1606</v>
      </c>
      <c r="I199" s="232"/>
      <c r="L199" s="91"/>
      <c r="M199" s="233"/>
      <c r="T199" s="122"/>
      <c r="AT199" s="71" t="s">
        <v>165</v>
      </c>
      <c r="AU199" s="71" t="s">
        <v>112</v>
      </c>
    </row>
    <row r="200" s="90" customFormat="true" ht="11.25" hidden="false" customHeight="false" outlineLevel="0" collapsed="false">
      <c r="B200" s="91"/>
      <c r="D200" s="234" t="s">
        <v>166</v>
      </c>
      <c r="F200" s="235" t="s">
        <v>1607</v>
      </c>
      <c r="I200" s="232"/>
      <c r="L200" s="91"/>
      <c r="M200" s="233"/>
      <c r="T200" s="122"/>
      <c r="AT200" s="71" t="s">
        <v>166</v>
      </c>
      <c r="AU200" s="71" t="s">
        <v>112</v>
      </c>
    </row>
    <row r="201" s="240" customFormat="true" ht="11.25" hidden="false" customHeight="false" outlineLevel="0" collapsed="false">
      <c r="B201" s="241"/>
      <c r="D201" s="230" t="s">
        <v>239</v>
      </c>
      <c r="E201" s="242"/>
      <c r="F201" s="243" t="s">
        <v>1608</v>
      </c>
      <c r="H201" s="242"/>
      <c r="I201" s="244"/>
      <c r="L201" s="241"/>
      <c r="M201" s="245"/>
      <c r="T201" s="246"/>
      <c r="AT201" s="242" t="s">
        <v>239</v>
      </c>
      <c r="AU201" s="242" t="s">
        <v>112</v>
      </c>
      <c r="AV201" s="240" t="s">
        <v>110</v>
      </c>
      <c r="AW201" s="240" t="s">
        <v>64</v>
      </c>
      <c r="AX201" s="240" t="s">
        <v>103</v>
      </c>
      <c r="AY201" s="242" t="s">
        <v>155</v>
      </c>
    </row>
    <row r="202" s="247" customFormat="true" ht="11.25" hidden="false" customHeight="false" outlineLevel="0" collapsed="false">
      <c r="B202" s="248"/>
      <c r="D202" s="230" t="s">
        <v>239</v>
      </c>
      <c r="E202" s="249"/>
      <c r="F202" s="250" t="s">
        <v>1609</v>
      </c>
      <c r="H202" s="251" t="n">
        <v>3</v>
      </c>
      <c r="I202" s="252"/>
      <c r="L202" s="248"/>
      <c r="M202" s="253"/>
      <c r="T202" s="254"/>
      <c r="AT202" s="249" t="s">
        <v>239</v>
      </c>
      <c r="AU202" s="249" t="s">
        <v>112</v>
      </c>
      <c r="AV202" s="247" t="s">
        <v>112</v>
      </c>
      <c r="AW202" s="247" t="s">
        <v>64</v>
      </c>
      <c r="AX202" s="247" t="s">
        <v>110</v>
      </c>
      <c r="AY202" s="249" t="s">
        <v>155</v>
      </c>
    </row>
    <row r="203" s="90" customFormat="true" ht="24" hidden="false" customHeight="true" outlineLevel="0" collapsed="false">
      <c r="B203" s="91"/>
      <c r="C203" s="263" t="s">
        <v>422</v>
      </c>
      <c r="D203" s="263" t="s">
        <v>901</v>
      </c>
      <c r="E203" s="264" t="s">
        <v>1610</v>
      </c>
      <c r="F203" s="265" t="s">
        <v>1611</v>
      </c>
      <c r="G203" s="266" t="s">
        <v>418</v>
      </c>
      <c r="H203" s="267" t="n">
        <v>3</v>
      </c>
      <c r="I203" s="268"/>
      <c r="J203" s="269" t="n">
        <f aca="false">ROUND(I203*H203,2)</f>
        <v>0</v>
      </c>
      <c r="K203" s="265" t="s">
        <v>162</v>
      </c>
      <c r="L203" s="270"/>
      <c r="M203" s="271"/>
      <c r="N203" s="272" t="s">
        <v>74</v>
      </c>
      <c r="P203" s="226" t="n">
        <f aca="false">O203*H203</f>
        <v>0</v>
      </c>
      <c r="Q203" s="226" t="n">
        <v>0.506</v>
      </c>
      <c r="R203" s="226" t="n">
        <f aca="false">Q203*H203</f>
        <v>1.518</v>
      </c>
      <c r="S203" s="226" t="n">
        <v>0</v>
      </c>
      <c r="T203" s="227" t="n">
        <f aca="false">S203*H203</f>
        <v>0</v>
      </c>
      <c r="AR203" s="228" t="s">
        <v>288</v>
      </c>
      <c r="AT203" s="228" t="s">
        <v>901</v>
      </c>
      <c r="AU203" s="228" t="s">
        <v>112</v>
      </c>
      <c r="AY203" s="71" t="s">
        <v>155</v>
      </c>
      <c r="BE203" s="229" t="n">
        <f aca="false">IF(N203="základní",J203,0)</f>
        <v>0</v>
      </c>
      <c r="BF203" s="229" t="n">
        <f aca="false">IF(N203="snížená",J203,0)</f>
        <v>0</v>
      </c>
      <c r="BG203" s="229" t="n">
        <f aca="false">IF(N203="zákl. přenesená",J203,0)</f>
        <v>0</v>
      </c>
      <c r="BH203" s="229" t="n">
        <f aca="false">IF(N203="sníž. přenesená",J203,0)</f>
        <v>0</v>
      </c>
      <c r="BI203" s="229" t="n">
        <f aca="false">IF(N203="nulová",J203,0)</f>
        <v>0</v>
      </c>
      <c r="BJ203" s="71" t="s">
        <v>110</v>
      </c>
      <c r="BK203" s="229" t="n">
        <f aca="false">ROUND(I203*H203,2)</f>
        <v>0</v>
      </c>
      <c r="BL203" s="71" t="s">
        <v>163</v>
      </c>
      <c r="BM203" s="228" t="s">
        <v>1612</v>
      </c>
    </row>
    <row r="204" s="90" customFormat="true" ht="19.5" hidden="false" customHeight="false" outlineLevel="0" collapsed="false">
      <c r="B204" s="91"/>
      <c r="D204" s="230" t="s">
        <v>165</v>
      </c>
      <c r="F204" s="231" t="s">
        <v>1611</v>
      </c>
      <c r="I204" s="232"/>
      <c r="L204" s="91"/>
      <c r="M204" s="233"/>
      <c r="T204" s="122"/>
      <c r="AT204" s="71" t="s">
        <v>165</v>
      </c>
      <c r="AU204" s="71" t="s">
        <v>112</v>
      </c>
    </row>
    <row r="205" s="247" customFormat="true" ht="11.25" hidden="false" customHeight="false" outlineLevel="0" collapsed="false">
      <c r="B205" s="248"/>
      <c r="D205" s="230" t="s">
        <v>239</v>
      </c>
      <c r="E205" s="249"/>
      <c r="F205" s="250" t="s">
        <v>1609</v>
      </c>
      <c r="H205" s="251" t="n">
        <v>3</v>
      </c>
      <c r="I205" s="252"/>
      <c r="L205" s="248"/>
      <c r="M205" s="253"/>
      <c r="T205" s="254"/>
      <c r="AT205" s="249" t="s">
        <v>239</v>
      </c>
      <c r="AU205" s="249" t="s">
        <v>112</v>
      </c>
      <c r="AV205" s="247" t="s">
        <v>112</v>
      </c>
      <c r="AW205" s="247" t="s">
        <v>64</v>
      </c>
      <c r="AX205" s="247" t="s">
        <v>110</v>
      </c>
      <c r="AY205" s="249" t="s">
        <v>155</v>
      </c>
    </row>
    <row r="206" s="90" customFormat="true" ht="24" hidden="false" customHeight="true" outlineLevel="0" collapsed="false">
      <c r="B206" s="91"/>
      <c r="C206" s="263" t="s">
        <v>430</v>
      </c>
      <c r="D206" s="263" t="s">
        <v>901</v>
      </c>
      <c r="E206" s="264" t="s">
        <v>1613</v>
      </c>
      <c r="F206" s="265" t="s">
        <v>1614</v>
      </c>
      <c r="G206" s="266" t="s">
        <v>418</v>
      </c>
      <c r="H206" s="267" t="n">
        <v>3</v>
      </c>
      <c r="I206" s="268"/>
      <c r="J206" s="269" t="n">
        <f aca="false">ROUND(I206*H206,2)</f>
        <v>0</v>
      </c>
      <c r="K206" s="265" t="s">
        <v>162</v>
      </c>
      <c r="L206" s="270"/>
      <c r="M206" s="271"/>
      <c r="N206" s="272" t="s">
        <v>74</v>
      </c>
      <c r="P206" s="226" t="n">
        <f aca="false">O206*H206</f>
        <v>0</v>
      </c>
      <c r="Q206" s="226" t="n">
        <v>0.548</v>
      </c>
      <c r="R206" s="226" t="n">
        <f aca="false">Q206*H206</f>
        <v>1.644</v>
      </c>
      <c r="S206" s="226" t="n">
        <v>0</v>
      </c>
      <c r="T206" s="227" t="n">
        <f aca="false">S206*H206</f>
        <v>0</v>
      </c>
      <c r="AR206" s="228" t="s">
        <v>288</v>
      </c>
      <c r="AT206" s="228" t="s">
        <v>901</v>
      </c>
      <c r="AU206" s="228" t="s">
        <v>112</v>
      </c>
      <c r="AY206" s="71" t="s">
        <v>155</v>
      </c>
      <c r="BE206" s="229" t="n">
        <f aca="false">IF(N206="základní",J206,0)</f>
        <v>0</v>
      </c>
      <c r="BF206" s="229" t="n">
        <f aca="false">IF(N206="snížená",J206,0)</f>
        <v>0</v>
      </c>
      <c r="BG206" s="229" t="n">
        <f aca="false">IF(N206="zákl. přenesená",J206,0)</f>
        <v>0</v>
      </c>
      <c r="BH206" s="229" t="n">
        <f aca="false">IF(N206="sníž. přenesená",J206,0)</f>
        <v>0</v>
      </c>
      <c r="BI206" s="229" t="n">
        <f aca="false">IF(N206="nulová",J206,0)</f>
        <v>0</v>
      </c>
      <c r="BJ206" s="71" t="s">
        <v>110</v>
      </c>
      <c r="BK206" s="229" t="n">
        <f aca="false">ROUND(I206*H206,2)</f>
        <v>0</v>
      </c>
      <c r="BL206" s="71" t="s">
        <v>163</v>
      </c>
      <c r="BM206" s="228" t="s">
        <v>1615</v>
      </c>
    </row>
    <row r="207" s="90" customFormat="true" ht="19.5" hidden="false" customHeight="false" outlineLevel="0" collapsed="false">
      <c r="B207" s="91"/>
      <c r="D207" s="230" t="s">
        <v>165</v>
      </c>
      <c r="F207" s="231" t="s">
        <v>1614</v>
      </c>
      <c r="I207" s="232"/>
      <c r="L207" s="91"/>
      <c r="M207" s="233"/>
      <c r="T207" s="122"/>
      <c r="AT207" s="71" t="s">
        <v>165</v>
      </c>
      <c r="AU207" s="71" t="s">
        <v>112</v>
      </c>
    </row>
    <row r="208" s="247" customFormat="true" ht="11.25" hidden="false" customHeight="false" outlineLevel="0" collapsed="false">
      <c r="B208" s="248"/>
      <c r="D208" s="230" t="s">
        <v>239</v>
      </c>
      <c r="E208" s="249"/>
      <c r="F208" s="250" t="s">
        <v>1609</v>
      </c>
      <c r="H208" s="251" t="n">
        <v>3</v>
      </c>
      <c r="I208" s="252"/>
      <c r="L208" s="248"/>
      <c r="M208" s="253"/>
      <c r="T208" s="254"/>
      <c r="AT208" s="249" t="s">
        <v>239</v>
      </c>
      <c r="AU208" s="249" t="s">
        <v>112</v>
      </c>
      <c r="AV208" s="247" t="s">
        <v>112</v>
      </c>
      <c r="AW208" s="247" t="s">
        <v>64</v>
      </c>
      <c r="AX208" s="247" t="s">
        <v>110</v>
      </c>
      <c r="AY208" s="249" t="s">
        <v>155</v>
      </c>
    </row>
    <row r="209" s="90" customFormat="true" ht="24" hidden="false" customHeight="true" outlineLevel="0" collapsed="false">
      <c r="B209" s="91"/>
      <c r="C209" s="263" t="s">
        <v>438</v>
      </c>
      <c r="D209" s="263" t="s">
        <v>901</v>
      </c>
      <c r="E209" s="264" t="s">
        <v>1616</v>
      </c>
      <c r="F209" s="265" t="s">
        <v>1617</v>
      </c>
      <c r="G209" s="266" t="s">
        <v>418</v>
      </c>
      <c r="H209" s="267" t="n">
        <v>6</v>
      </c>
      <c r="I209" s="268"/>
      <c r="J209" s="269" t="n">
        <f aca="false">ROUND(I209*H209,2)</f>
        <v>0</v>
      </c>
      <c r="K209" s="265" t="s">
        <v>162</v>
      </c>
      <c r="L209" s="270"/>
      <c r="M209" s="271"/>
      <c r="N209" s="272" t="s">
        <v>74</v>
      </c>
      <c r="P209" s="226" t="n">
        <f aca="false">O209*H209</f>
        <v>0</v>
      </c>
      <c r="Q209" s="226" t="n">
        <v>0.051</v>
      </c>
      <c r="R209" s="226" t="n">
        <f aca="false">Q209*H209</f>
        <v>0.306</v>
      </c>
      <c r="S209" s="226" t="n">
        <v>0</v>
      </c>
      <c r="T209" s="227" t="n">
        <f aca="false">S209*H209</f>
        <v>0</v>
      </c>
      <c r="AR209" s="228" t="s">
        <v>288</v>
      </c>
      <c r="AT209" s="228" t="s">
        <v>901</v>
      </c>
      <c r="AU209" s="228" t="s">
        <v>112</v>
      </c>
      <c r="AY209" s="71" t="s">
        <v>155</v>
      </c>
      <c r="BE209" s="229" t="n">
        <f aca="false">IF(N209="základní",J209,0)</f>
        <v>0</v>
      </c>
      <c r="BF209" s="229" t="n">
        <f aca="false">IF(N209="snížená",J209,0)</f>
        <v>0</v>
      </c>
      <c r="BG209" s="229" t="n">
        <f aca="false">IF(N209="zákl. přenesená",J209,0)</f>
        <v>0</v>
      </c>
      <c r="BH209" s="229" t="n">
        <f aca="false">IF(N209="sníž. přenesená",J209,0)</f>
        <v>0</v>
      </c>
      <c r="BI209" s="229" t="n">
        <f aca="false">IF(N209="nulová",J209,0)</f>
        <v>0</v>
      </c>
      <c r="BJ209" s="71" t="s">
        <v>110</v>
      </c>
      <c r="BK209" s="229" t="n">
        <f aca="false">ROUND(I209*H209,2)</f>
        <v>0</v>
      </c>
      <c r="BL209" s="71" t="s">
        <v>163</v>
      </c>
      <c r="BM209" s="228" t="s">
        <v>1618</v>
      </c>
    </row>
    <row r="210" s="90" customFormat="true" ht="11.25" hidden="false" customHeight="false" outlineLevel="0" collapsed="false">
      <c r="B210" s="91"/>
      <c r="D210" s="230" t="s">
        <v>165</v>
      </c>
      <c r="F210" s="231" t="s">
        <v>1617</v>
      </c>
      <c r="I210" s="232"/>
      <c r="L210" s="91"/>
      <c r="M210" s="233"/>
      <c r="T210" s="122"/>
      <c r="AT210" s="71" t="s">
        <v>165</v>
      </c>
      <c r="AU210" s="71" t="s">
        <v>112</v>
      </c>
    </row>
    <row r="211" s="247" customFormat="true" ht="11.25" hidden="false" customHeight="false" outlineLevel="0" collapsed="false">
      <c r="B211" s="248"/>
      <c r="D211" s="230" t="s">
        <v>239</v>
      </c>
      <c r="E211" s="249"/>
      <c r="F211" s="250" t="s">
        <v>1619</v>
      </c>
      <c r="H211" s="251" t="n">
        <v>6</v>
      </c>
      <c r="I211" s="252"/>
      <c r="L211" s="248"/>
      <c r="M211" s="253"/>
      <c r="T211" s="254"/>
      <c r="AT211" s="249" t="s">
        <v>239</v>
      </c>
      <c r="AU211" s="249" t="s">
        <v>112</v>
      </c>
      <c r="AV211" s="247" t="s">
        <v>112</v>
      </c>
      <c r="AW211" s="247" t="s">
        <v>64</v>
      </c>
      <c r="AX211" s="247" t="s">
        <v>110</v>
      </c>
      <c r="AY211" s="249" t="s">
        <v>155</v>
      </c>
    </row>
    <row r="212" s="90" customFormat="true" ht="24" hidden="false" customHeight="true" outlineLevel="0" collapsed="false">
      <c r="B212" s="91"/>
      <c r="C212" s="263" t="s">
        <v>443</v>
      </c>
      <c r="D212" s="263" t="s">
        <v>901</v>
      </c>
      <c r="E212" s="264" t="s">
        <v>1620</v>
      </c>
      <c r="F212" s="265" t="s">
        <v>1621</v>
      </c>
      <c r="G212" s="266" t="s">
        <v>418</v>
      </c>
      <c r="H212" s="267" t="n">
        <v>1</v>
      </c>
      <c r="I212" s="268"/>
      <c r="J212" s="269" t="n">
        <f aca="false">ROUND(I212*H212,2)</f>
        <v>0</v>
      </c>
      <c r="K212" s="265" t="s">
        <v>162</v>
      </c>
      <c r="L212" s="270"/>
      <c r="M212" s="271"/>
      <c r="N212" s="272" t="s">
        <v>74</v>
      </c>
      <c r="P212" s="226" t="n">
        <f aca="false">O212*H212</f>
        <v>0</v>
      </c>
      <c r="Q212" s="226" t="n">
        <v>0.068</v>
      </c>
      <c r="R212" s="226" t="n">
        <f aca="false">Q212*H212</f>
        <v>0.068</v>
      </c>
      <c r="S212" s="226" t="n">
        <v>0</v>
      </c>
      <c r="T212" s="227" t="n">
        <f aca="false">S212*H212</f>
        <v>0</v>
      </c>
      <c r="AR212" s="228" t="s">
        <v>288</v>
      </c>
      <c r="AT212" s="228" t="s">
        <v>901</v>
      </c>
      <c r="AU212" s="228" t="s">
        <v>112</v>
      </c>
      <c r="AY212" s="71" t="s">
        <v>155</v>
      </c>
      <c r="BE212" s="229" t="n">
        <f aca="false">IF(N212="základní",J212,0)</f>
        <v>0</v>
      </c>
      <c r="BF212" s="229" t="n">
        <f aca="false">IF(N212="snížená",J212,0)</f>
        <v>0</v>
      </c>
      <c r="BG212" s="229" t="n">
        <f aca="false">IF(N212="zákl. přenesená",J212,0)</f>
        <v>0</v>
      </c>
      <c r="BH212" s="229" t="n">
        <f aca="false">IF(N212="sníž. přenesená",J212,0)</f>
        <v>0</v>
      </c>
      <c r="BI212" s="229" t="n">
        <f aca="false">IF(N212="nulová",J212,0)</f>
        <v>0</v>
      </c>
      <c r="BJ212" s="71" t="s">
        <v>110</v>
      </c>
      <c r="BK212" s="229" t="n">
        <f aca="false">ROUND(I212*H212,2)</f>
        <v>0</v>
      </c>
      <c r="BL212" s="71" t="s">
        <v>163</v>
      </c>
      <c r="BM212" s="228" t="s">
        <v>1622</v>
      </c>
    </row>
    <row r="213" s="90" customFormat="true" ht="11.25" hidden="false" customHeight="false" outlineLevel="0" collapsed="false">
      <c r="B213" s="91"/>
      <c r="D213" s="230" t="s">
        <v>165</v>
      </c>
      <c r="F213" s="231" t="s">
        <v>1621</v>
      </c>
      <c r="I213" s="232"/>
      <c r="L213" s="91"/>
      <c r="M213" s="233"/>
      <c r="T213" s="122"/>
      <c r="AT213" s="71" t="s">
        <v>165</v>
      </c>
      <c r="AU213" s="71" t="s">
        <v>112</v>
      </c>
    </row>
    <row r="214" s="247" customFormat="true" ht="11.25" hidden="false" customHeight="false" outlineLevel="0" collapsed="false">
      <c r="B214" s="248"/>
      <c r="D214" s="230" t="s">
        <v>239</v>
      </c>
      <c r="E214" s="249"/>
      <c r="F214" s="250" t="s">
        <v>1623</v>
      </c>
      <c r="H214" s="251" t="n">
        <v>1</v>
      </c>
      <c r="I214" s="252"/>
      <c r="L214" s="248"/>
      <c r="M214" s="253"/>
      <c r="T214" s="254"/>
      <c r="AT214" s="249" t="s">
        <v>239</v>
      </c>
      <c r="AU214" s="249" t="s">
        <v>112</v>
      </c>
      <c r="AV214" s="247" t="s">
        <v>112</v>
      </c>
      <c r="AW214" s="247" t="s">
        <v>64</v>
      </c>
      <c r="AX214" s="247" t="s">
        <v>110</v>
      </c>
      <c r="AY214" s="249" t="s">
        <v>155</v>
      </c>
    </row>
    <row r="215" s="90" customFormat="true" ht="24" hidden="false" customHeight="true" outlineLevel="0" collapsed="false">
      <c r="B215" s="91"/>
      <c r="C215" s="263" t="s">
        <v>450</v>
      </c>
      <c r="D215" s="263" t="s">
        <v>901</v>
      </c>
      <c r="E215" s="264" t="s">
        <v>1624</v>
      </c>
      <c r="F215" s="265" t="s">
        <v>1625</v>
      </c>
      <c r="G215" s="266" t="s">
        <v>418</v>
      </c>
      <c r="H215" s="267" t="n">
        <v>3</v>
      </c>
      <c r="I215" s="268"/>
      <c r="J215" s="269" t="n">
        <f aca="false">ROUND(I215*H215,2)</f>
        <v>0</v>
      </c>
      <c r="K215" s="265" t="s">
        <v>162</v>
      </c>
      <c r="L215" s="270"/>
      <c r="M215" s="271"/>
      <c r="N215" s="272" t="s">
        <v>74</v>
      </c>
      <c r="P215" s="226" t="n">
        <f aca="false">O215*H215</f>
        <v>0</v>
      </c>
      <c r="Q215" s="226" t="n">
        <v>1.229</v>
      </c>
      <c r="R215" s="226" t="n">
        <f aca="false">Q215*H215</f>
        <v>3.687</v>
      </c>
      <c r="S215" s="226" t="n">
        <v>0</v>
      </c>
      <c r="T215" s="227" t="n">
        <f aca="false">S215*H215</f>
        <v>0</v>
      </c>
      <c r="AR215" s="228" t="s">
        <v>288</v>
      </c>
      <c r="AT215" s="228" t="s">
        <v>901</v>
      </c>
      <c r="AU215" s="228" t="s">
        <v>112</v>
      </c>
      <c r="AY215" s="71" t="s">
        <v>155</v>
      </c>
      <c r="BE215" s="229" t="n">
        <f aca="false">IF(N215="základní",J215,0)</f>
        <v>0</v>
      </c>
      <c r="BF215" s="229" t="n">
        <f aca="false">IF(N215="snížená",J215,0)</f>
        <v>0</v>
      </c>
      <c r="BG215" s="229" t="n">
        <f aca="false">IF(N215="zákl. přenesená",J215,0)</f>
        <v>0</v>
      </c>
      <c r="BH215" s="229" t="n">
        <f aca="false">IF(N215="sníž. přenesená",J215,0)</f>
        <v>0</v>
      </c>
      <c r="BI215" s="229" t="n">
        <f aca="false">IF(N215="nulová",J215,0)</f>
        <v>0</v>
      </c>
      <c r="BJ215" s="71" t="s">
        <v>110</v>
      </c>
      <c r="BK215" s="229" t="n">
        <f aca="false">ROUND(I215*H215,2)</f>
        <v>0</v>
      </c>
      <c r="BL215" s="71" t="s">
        <v>163</v>
      </c>
      <c r="BM215" s="228" t="s">
        <v>1626</v>
      </c>
    </row>
    <row r="216" s="90" customFormat="true" ht="11.25" hidden="false" customHeight="false" outlineLevel="0" collapsed="false">
      <c r="B216" s="91"/>
      <c r="D216" s="230" t="s">
        <v>165</v>
      </c>
      <c r="F216" s="231" t="s">
        <v>1627</v>
      </c>
      <c r="I216" s="232"/>
      <c r="L216" s="91"/>
      <c r="M216" s="233"/>
      <c r="T216" s="122"/>
      <c r="AT216" s="71" t="s">
        <v>165</v>
      </c>
      <c r="AU216" s="71" t="s">
        <v>112</v>
      </c>
    </row>
    <row r="217" s="247" customFormat="true" ht="11.25" hidden="false" customHeight="false" outlineLevel="0" collapsed="false">
      <c r="B217" s="248"/>
      <c r="D217" s="230" t="s">
        <v>239</v>
      </c>
      <c r="E217" s="249"/>
      <c r="F217" s="250" t="s">
        <v>1609</v>
      </c>
      <c r="H217" s="251" t="n">
        <v>3</v>
      </c>
      <c r="I217" s="252"/>
      <c r="L217" s="248"/>
      <c r="M217" s="253"/>
      <c r="T217" s="254"/>
      <c r="AT217" s="249" t="s">
        <v>239</v>
      </c>
      <c r="AU217" s="249" t="s">
        <v>112</v>
      </c>
      <c r="AV217" s="247" t="s">
        <v>112</v>
      </c>
      <c r="AW217" s="247" t="s">
        <v>64</v>
      </c>
      <c r="AX217" s="247" t="s">
        <v>110</v>
      </c>
      <c r="AY217" s="249" t="s">
        <v>155</v>
      </c>
    </row>
    <row r="218" s="90" customFormat="true" ht="24" hidden="false" customHeight="true" outlineLevel="0" collapsed="false">
      <c r="B218" s="91"/>
      <c r="C218" s="263" t="s">
        <v>457</v>
      </c>
      <c r="D218" s="263" t="s">
        <v>901</v>
      </c>
      <c r="E218" s="264" t="s">
        <v>1628</v>
      </c>
      <c r="F218" s="265" t="s">
        <v>1629</v>
      </c>
      <c r="G218" s="266" t="s">
        <v>418</v>
      </c>
      <c r="H218" s="267" t="n">
        <v>16</v>
      </c>
      <c r="I218" s="268"/>
      <c r="J218" s="269" t="n">
        <f aca="false">ROUND(I218*H218,2)</f>
        <v>0</v>
      </c>
      <c r="K218" s="265" t="s">
        <v>162</v>
      </c>
      <c r="L218" s="270"/>
      <c r="M218" s="271"/>
      <c r="N218" s="272" t="s">
        <v>74</v>
      </c>
      <c r="P218" s="226" t="n">
        <f aca="false">O218*H218</f>
        <v>0</v>
      </c>
      <c r="Q218" s="226" t="n">
        <v>0.002</v>
      </c>
      <c r="R218" s="226" t="n">
        <f aca="false">Q218*H218</f>
        <v>0.032</v>
      </c>
      <c r="S218" s="226" t="n">
        <v>0</v>
      </c>
      <c r="T218" s="227" t="n">
        <f aca="false">S218*H218</f>
        <v>0</v>
      </c>
      <c r="AR218" s="228" t="s">
        <v>288</v>
      </c>
      <c r="AT218" s="228" t="s">
        <v>901</v>
      </c>
      <c r="AU218" s="228" t="s">
        <v>112</v>
      </c>
      <c r="AY218" s="71" t="s">
        <v>155</v>
      </c>
      <c r="BE218" s="229" t="n">
        <f aca="false">IF(N218="základní",J218,0)</f>
        <v>0</v>
      </c>
      <c r="BF218" s="229" t="n">
        <f aca="false">IF(N218="snížená",J218,0)</f>
        <v>0</v>
      </c>
      <c r="BG218" s="229" t="n">
        <f aca="false">IF(N218="zákl. přenesená",J218,0)</f>
        <v>0</v>
      </c>
      <c r="BH218" s="229" t="n">
        <f aca="false">IF(N218="sníž. přenesená",J218,0)</f>
        <v>0</v>
      </c>
      <c r="BI218" s="229" t="n">
        <f aca="false">IF(N218="nulová",J218,0)</f>
        <v>0</v>
      </c>
      <c r="BJ218" s="71" t="s">
        <v>110</v>
      </c>
      <c r="BK218" s="229" t="n">
        <f aca="false">ROUND(I218*H218,2)</f>
        <v>0</v>
      </c>
      <c r="BL218" s="71" t="s">
        <v>163</v>
      </c>
      <c r="BM218" s="228" t="s">
        <v>1630</v>
      </c>
    </row>
    <row r="219" s="90" customFormat="true" ht="11.25" hidden="false" customHeight="false" outlineLevel="0" collapsed="false">
      <c r="B219" s="91"/>
      <c r="D219" s="230" t="s">
        <v>165</v>
      </c>
      <c r="F219" s="231" t="s">
        <v>1629</v>
      </c>
      <c r="I219" s="232"/>
      <c r="L219" s="91"/>
      <c r="M219" s="233"/>
      <c r="T219" s="122"/>
      <c r="AT219" s="71" t="s">
        <v>165</v>
      </c>
      <c r="AU219" s="71" t="s">
        <v>112</v>
      </c>
    </row>
    <row r="220" s="247" customFormat="true" ht="11.25" hidden="false" customHeight="false" outlineLevel="0" collapsed="false">
      <c r="B220" s="248"/>
      <c r="D220" s="230" t="s">
        <v>239</v>
      </c>
      <c r="E220" s="249"/>
      <c r="F220" s="250" t="s">
        <v>1631</v>
      </c>
      <c r="H220" s="251" t="n">
        <v>16</v>
      </c>
      <c r="I220" s="252"/>
      <c r="L220" s="248"/>
      <c r="M220" s="253"/>
      <c r="T220" s="254"/>
      <c r="AT220" s="249" t="s">
        <v>239</v>
      </c>
      <c r="AU220" s="249" t="s">
        <v>112</v>
      </c>
      <c r="AV220" s="247" t="s">
        <v>112</v>
      </c>
      <c r="AW220" s="247" t="s">
        <v>64</v>
      </c>
      <c r="AX220" s="247" t="s">
        <v>110</v>
      </c>
      <c r="AY220" s="249" t="s">
        <v>155</v>
      </c>
    </row>
    <row r="221" s="90" customFormat="true" ht="24" hidden="false" customHeight="true" outlineLevel="0" collapsed="false">
      <c r="B221" s="91"/>
      <c r="C221" s="217" t="s">
        <v>464</v>
      </c>
      <c r="D221" s="217" t="s">
        <v>158</v>
      </c>
      <c r="E221" s="218" t="s">
        <v>1632</v>
      </c>
      <c r="F221" s="219" t="s">
        <v>1633</v>
      </c>
      <c r="G221" s="220" t="s">
        <v>418</v>
      </c>
      <c r="H221" s="221" t="n">
        <v>3</v>
      </c>
      <c r="I221" s="222"/>
      <c r="J221" s="223" t="n">
        <f aca="false">ROUND(I221*H221,2)</f>
        <v>0</v>
      </c>
      <c r="K221" s="219" t="s">
        <v>162</v>
      </c>
      <c r="L221" s="91"/>
      <c r="M221" s="224"/>
      <c r="N221" s="225" t="s">
        <v>74</v>
      </c>
      <c r="P221" s="226" t="n">
        <f aca="false">O221*H221</f>
        <v>0</v>
      </c>
      <c r="Q221" s="226" t="n">
        <v>0.21734</v>
      </c>
      <c r="R221" s="226" t="n">
        <f aca="false">Q221*H221</f>
        <v>0.65202</v>
      </c>
      <c r="S221" s="226" t="n">
        <v>0</v>
      </c>
      <c r="T221" s="227" t="n">
        <f aca="false">S221*H221</f>
        <v>0</v>
      </c>
      <c r="AR221" s="228" t="s">
        <v>163</v>
      </c>
      <c r="AT221" s="228" t="s">
        <v>158</v>
      </c>
      <c r="AU221" s="228" t="s">
        <v>112</v>
      </c>
      <c r="AY221" s="71" t="s">
        <v>155</v>
      </c>
      <c r="BE221" s="229" t="n">
        <f aca="false">IF(N221="základní",J221,0)</f>
        <v>0</v>
      </c>
      <c r="BF221" s="229" t="n">
        <f aca="false">IF(N221="snížená",J221,0)</f>
        <v>0</v>
      </c>
      <c r="BG221" s="229" t="n">
        <f aca="false">IF(N221="zákl. přenesená",J221,0)</f>
        <v>0</v>
      </c>
      <c r="BH221" s="229" t="n">
        <f aca="false">IF(N221="sníž. přenesená",J221,0)</f>
        <v>0</v>
      </c>
      <c r="BI221" s="229" t="n">
        <f aca="false">IF(N221="nulová",J221,0)</f>
        <v>0</v>
      </c>
      <c r="BJ221" s="71" t="s">
        <v>110</v>
      </c>
      <c r="BK221" s="229" t="n">
        <f aca="false">ROUND(I221*H221,2)</f>
        <v>0</v>
      </c>
      <c r="BL221" s="71" t="s">
        <v>163</v>
      </c>
      <c r="BM221" s="228" t="s">
        <v>1634</v>
      </c>
    </row>
    <row r="222" s="90" customFormat="true" ht="19.5" hidden="false" customHeight="false" outlineLevel="0" collapsed="false">
      <c r="B222" s="91"/>
      <c r="D222" s="230" t="s">
        <v>165</v>
      </c>
      <c r="F222" s="231" t="s">
        <v>1635</v>
      </c>
      <c r="I222" s="232"/>
      <c r="L222" s="91"/>
      <c r="M222" s="233"/>
      <c r="T222" s="122"/>
      <c r="AT222" s="71" t="s">
        <v>165</v>
      </c>
      <c r="AU222" s="71" t="s">
        <v>112</v>
      </c>
    </row>
    <row r="223" s="90" customFormat="true" ht="11.25" hidden="false" customHeight="false" outlineLevel="0" collapsed="false">
      <c r="B223" s="91"/>
      <c r="D223" s="234" t="s">
        <v>166</v>
      </c>
      <c r="F223" s="235" t="s">
        <v>1636</v>
      </c>
      <c r="I223" s="232"/>
      <c r="L223" s="91"/>
      <c r="M223" s="233"/>
      <c r="T223" s="122"/>
      <c r="AT223" s="71" t="s">
        <v>166</v>
      </c>
      <c r="AU223" s="71" t="s">
        <v>112</v>
      </c>
    </row>
    <row r="224" s="247" customFormat="true" ht="11.25" hidden="false" customHeight="false" outlineLevel="0" collapsed="false">
      <c r="B224" s="248"/>
      <c r="D224" s="230" t="s">
        <v>239</v>
      </c>
      <c r="E224" s="249"/>
      <c r="F224" s="250" t="s">
        <v>1609</v>
      </c>
      <c r="H224" s="251" t="n">
        <v>3</v>
      </c>
      <c r="I224" s="252"/>
      <c r="L224" s="248"/>
      <c r="M224" s="253"/>
      <c r="T224" s="254"/>
      <c r="AT224" s="249" t="s">
        <v>239</v>
      </c>
      <c r="AU224" s="249" t="s">
        <v>112</v>
      </c>
      <c r="AV224" s="247" t="s">
        <v>112</v>
      </c>
      <c r="AW224" s="247" t="s">
        <v>64</v>
      </c>
      <c r="AX224" s="247" t="s">
        <v>110</v>
      </c>
      <c r="AY224" s="249" t="s">
        <v>155</v>
      </c>
    </row>
    <row r="225" s="90" customFormat="true" ht="24" hidden="false" customHeight="true" outlineLevel="0" collapsed="false">
      <c r="B225" s="91"/>
      <c r="C225" s="263" t="s">
        <v>472</v>
      </c>
      <c r="D225" s="263" t="s">
        <v>901</v>
      </c>
      <c r="E225" s="264" t="s">
        <v>1637</v>
      </c>
      <c r="F225" s="265" t="s">
        <v>1638</v>
      </c>
      <c r="G225" s="266" t="s">
        <v>418</v>
      </c>
      <c r="H225" s="267" t="n">
        <v>3</v>
      </c>
      <c r="I225" s="268"/>
      <c r="J225" s="269" t="n">
        <f aca="false">ROUND(I225*H225,2)</f>
        <v>0</v>
      </c>
      <c r="K225" s="265" t="s">
        <v>162</v>
      </c>
      <c r="L225" s="270"/>
      <c r="M225" s="271"/>
      <c r="N225" s="272" t="s">
        <v>74</v>
      </c>
      <c r="P225" s="226" t="n">
        <f aca="false">O225*H225</f>
        <v>0</v>
      </c>
      <c r="Q225" s="226" t="n">
        <v>0.0546</v>
      </c>
      <c r="R225" s="226" t="n">
        <f aca="false">Q225*H225</f>
        <v>0.1638</v>
      </c>
      <c r="S225" s="226" t="n">
        <v>0</v>
      </c>
      <c r="T225" s="227" t="n">
        <f aca="false">S225*H225</f>
        <v>0</v>
      </c>
      <c r="AR225" s="228" t="s">
        <v>288</v>
      </c>
      <c r="AT225" s="228" t="s">
        <v>901</v>
      </c>
      <c r="AU225" s="228" t="s">
        <v>112</v>
      </c>
      <c r="AY225" s="71" t="s">
        <v>155</v>
      </c>
      <c r="BE225" s="229" t="n">
        <f aca="false">IF(N225="základní",J225,0)</f>
        <v>0</v>
      </c>
      <c r="BF225" s="229" t="n">
        <f aca="false">IF(N225="snížená",J225,0)</f>
        <v>0</v>
      </c>
      <c r="BG225" s="229" t="n">
        <f aca="false">IF(N225="zákl. přenesená",J225,0)</f>
        <v>0</v>
      </c>
      <c r="BH225" s="229" t="n">
        <f aca="false">IF(N225="sníž. přenesená",J225,0)</f>
        <v>0</v>
      </c>
      <c r="BI225" s="229" t="n">
        <f aca="false">IF(N225="nulová",J225,0)</f>
        <v>0</v>
      </c>
      <c r="BJ225" s="71" t="s">
        <v>110</v>
      </c>
      <c r="BK225" s="229" t="n">
        <f aca="false">ROUND(I225*H225,2)</f>
        <v>0</v>
      </c>
      <c r="BL225" s="71" t="s">
        <v>163</v>
      </c>
      <c r="BM225" s="228" t="s">
        <v>1639</v>
      </c>
    </row>
    <row r="226" s="90" customFormat="true" ht="19.5" hidden="false" customHeight="false" outlineLevel="0" collapsed="false">
      <c r="B226" s="91"/>
      <c r="D226" s="230" t="s">
        <v>165</v>
      </c>
      <c r="F226" s="231" t="s">
        <v>1638</v>
      </c>
      <c r="I226" s="232"/>
      <c r="L226" s="91"/>
      <c r="M226" s="233"/>
      <c r="T226" s="122"/>
      <c r="AT226" s="71" t="s">
        <v>165</v>
      </c>
      <c r="AU226" s="71" t="s">
        <v>112</v>
      </c>
    </row>
    <row r="227" s="247" customFormat="true" ht="11.25" hidden="false" customHeight="false" outlineLevel="0" collapsed="false">
      <c r="B227" s="248"/>
      <c r="D227" s="230" t="s">
        <v>239</v>
      </c>
      <c r="E227" s="249"/>
      <c r="F227" s="250" t="s">
        <v>1609</v>
      </c>
      <c r="H227" s="251" t="n">
        <v>3</v>
      </c>
      <c r="I227" s="252"/>
      <c r="L227" s="248"/>
      <c r="M227" s="253"/>
      <c r="T227" s="254"/>
      <c r="AT227" s="249" t="s">
        <v>239</v>
      </c>
      <c r="AU227" s="249" t="s">
        <v>112</v>
      </c>
      <c r="AV227" s="247" t="s">
        <v>112</v>
      </c>
      <c r="AW227" s="247" t="s">
        <v>64</v>
      </c>
      <c r="AX227" s="247" t="s">
        <v>110</v>
      </c>
      <c r="AY227" s="249" t="s">
        <v>155</v>
      </c>
    </row>
    <row r="228" s="204" customFormat="true" ht="22.5" hidden="false" customHeight="true" outlineLevel="0" collapsed="false">
      <c r="B228" s="205"/>
      <c r="D228" s="206" t="s">
        <v>102</v>
      </c>
      <c r="E228" s="215" t="s">
        <v>296</v>
      </c>
      <c r="F228" s="215" t="s">
        <v>1640</v>
      </c>
      <c r="I228" s="208"/>
      <c r="J228" s="216" t="n">
        <f aca="false">BK228</f>
        <v>0</v>
      </c>
      <c r="L228" s="205"/>
      <c r="M228" s="210"/>
      <c r="P228" s="211" t="n">
        <f aca="false">SUM(P229:P235)</f>
        <v>0</v>
      </c>
      <c r="R228" s="211" t="n">
        <f aca="false">SUM(R229:R235)</f>
        <v>0.00279</v>
      </c>
      <c r="T228" s="212" t="n">
        <f aca="false">SUM(T229:T235)</f>
        <v>11.144</v>
      </c>
      <c r="AR228" s="206" t="s">
        <v>110</v>
      </c>
      <c r="AT228" s="213" t="s">
        <v>102</v>
      </c>
      <c r="AU228" s="213" t="s">
        <v>110</v>
      </c>
      <c r="AY228" s="206" t="s">
        <v>155</v>
      </c>
      <c r="BK228" s="214" t="n">
        <f aca="false">SUM(BK229:BK235)</f>
        <v>0</v>
      </c>
    </row>
    <row r="229" s="90" customFormat="true" ht="16.5" hidden="false" customHeight="true" outlineLevel="0" collapsed="false">
      <c r="B229" s="91"/>
      <c r="C229" s="217" t="s">
        <v>478</v>
      </c>
      <c r="D229" s="217" t="s">
        <v>158</v>
      </c>
      <c r="E229" s="218" t="s">
        <v>1641</v>
      </c>
      <c r="F229" s="219" t="s">
        <v>1642</v>
      </c>
      <c r="G229" s="220" t="s">
        <v>299</v>
      </c>
      <c r="H229" s="221" t="n">
        <v>5.04</v>
      </c>
      <c r="I229" s="222"/>
      <c r="J229" s="223" t="n">
        <f aca="false">ROUND(I229*H229,2)</f>
        <v>0</v>
      </c>
      <c r="K229" s="219" t="s">
        <v>162</v>
      </c>
      <c r="L229" s="91"/>
      <c r="M229" s="224"/>
      <c r="N229" s="225" t="s">
        <v>74</v>
      </c>
      <c r="P229" s="226" t="n">
        <f aca="false">O229*H229</f>
        <v>0</v>
      </c>
      <c r="Q229" s="226" t="n">
        <v>0</v>
      </c>
      <c r="R229" s="226" t="n">
        <f aca="false">Q229*H229</f>
        <v>0</v>
      </c>
      <c r="S229" s="226" t="n">
        <v>2.2</v>
      </c>
      <c r="T229" s="227" t="n">
        <f aca="false">S229*H229</f>
        <v>11.088</v>
      </c>
      <c r="AR229" s="228" t="s">
        <v>163</v>
      </c>
      <c r="AT229" s="228" t="s">
        <v>158</v>
      </c>
      <c r="AU229" s="228" t="s">
        <v>112</v>
      </c>
      <c r="AY229" s="71" t="s">
        <v>155</v>
      </c>
      <c r="BE229" s="229" t="n">
        <f aca="false">IF(N229="základní",J229,0)</f>
        <v>0</v>
      </c>
      <c r="BF229" s="229" t="n">
        <f aca="false">IF(N229="snížená",J229,0)</f>
        <v>0</v>
      </c>
      <c r="BG229" s="229" t="n">
        <f aca="false">IF(N229="zákl. přenesená",J229,0)</f>
        <v>0</v>
      </c>
      <c r="BH229" s="229" t="n">
        <f aca="false">IF(N229="sníž. přenesená",J229,0)</f>
        <v>0</v>
      </c>
      <c r="BI229" s="229" t="n">
        <f aca="false">IF(N229="nulová",J229,0)</f>
        <v>0</v>
      </c>
      <c r="BJ229" s="71" t="s">
        <v>110</v>
      </c>
      <c r="BK229" s="229" t="n">
        <f aca="false">ROUND(I229*H229,2)</f>
        <v>0</v>
      </c>
      <c r="BL229" s="71" t="s">
        <v>163</v>
      </c>
      <c r="BM229" s="228" t="s">
        <v>1643</v>
      </c>
    </row>
    <row r="230" s="90" customFormat="true" ht="29.25" hidden="false" customHeight="false" outlineLevel="0" collapsed="false">
      <c r="B230" s="91"/>
      <c r="D230" s="230" t="s">
        <v>165</v>
      </c>
      <c r="F230" s="231" t="s">
        <v>1644</v>
      </c>
      <c r="I230" s="232"/>
      <c r="L230" s="91"/>
      <c r="M230" s="233"/>
      <c r="T230" s="122"/>
      <c r="AT230" s="71" t="s">
        <v>165</v>
      </c>
      <c r="AU230" s="71" t="s">
        <v>112</v>
      </c>
    </row>
    <row r="231" s="90" customFormat="true" ht="11.25" hidden="false" customHeight="false" outlineLevel="0" collapsed="false">
      <c r="B231" s="91"/>
      <c r="D231" s="234" t="s">
        <v>166</v>
      </c>
      <c r="F231" s="235" t="s">
        <v>1645</v>
      </c>
      <c r="I231" s="232"/>
      <c r="L231" s="91"/>
      <c r="M231" s="233"/>
      <c r="T231" s="122"/>
      <c r="AT231" s="71" t="s">
        <v>166</v>
      </c>
      <c r="AU231" s="71" t="s">
        <v>112</v>
      </c>
    </row>
    <row r="232" s="247" customFormat="true" ht="22.5" hidden="false" customHeight="false" outlineLevel="0" collapsed="false">
      <c r="B232" s="248"/>
      <c r="D232" s="230" t="s">
        <v>239</v>
      </c>
      <c r="E232" s="249"/>
      <c r="F232" s="250" t="s">
        <v>1646</v>
      </c>
      <c r="H232" s="251" t="n">
        <v>5.04</v>
      </c>
      <c r="I232" s="252"/>
      <c r="L232" s="248"/>
      <c r="M232" s="253"/>
      <c r="T232" s="254"/>
      <c r="AT232" s="249" t="s">
        <v>239</v>
      </c>
      <c r="AU232" s="249" t="s">
        <v>112</v>
      </c>
      <c r="AV232" s="247" t="s">
        <v>112</v>
      </c>
      <c r="AW232" s="247" t="s">
        <v>64</v>
      </c>
      <c r="AX232" s="247" t="s">
        <v>110</v>
      </c>
      <c r="AY232" s="249" t="s">
        <v>155</v>
      </c>
    </row>
    <row r="233" s="90" customFormat="true" ht="16.5" hidden="false" customHeight="true" outlineLevel="0" collapsed="false">
      <c r="B233" s="91"/>
      <c r="C233" s="217" t="s">
        <v>484</v>
      </c>
      <c r="D233" s="217" t="s">
        <v>158</v>
      </c>
      <c r="E233" s="218" t="s">
        <v>1647</v>
      </c>
      <c r="F233" s="219" t="s">
        <v>1648</v>
      </c>
      <c r="G233" s="220" t="s">
        <v>1649</v>
      </c>
      <c r="H233" s="221" t="n">
        <v>1</v>
      </c>
      <c r="I233" s="222"/>
      <c r="J233" s="223" t="n">
        <f aca="false">ROUND(I233*H233,2)</f>
        <v>0</v>
      </c>
      <c r="K233" s="219"/>
      <c r="L233" s="91"/>
      <c r="M233" s="224"/>
      <c r="N233" s="225" t="s">
        <v>74</v>
      </c>
      <c r="P233" s="226" t="n">
        <f aca="false">O233*H233</f>
        <v>0</v>
      </c>
      <c r="Q233" s="226" t="n">
        <v>0.00279</v>
      </c>
      <c r="R233" s="226" t="n">
        <f aca="false">Q233*H233</f>
        <v>0.00279</v>
      </c>
      <c r="S233" s="226" t="n">
        <v>0.056</v>
      </c>
      <c r="T233" s="227" t="n">
        <f aca="false">S233*H233</f>
        <v>0.056</v>
      </c>
      <c r="AR233" s="228" t="s">
        <v>163</v>
      </c>
      <c r="AT233" s="228" t="s">
        <v>158</v>
      </c>
      <c r="AU233" s="228" t="s">
        <v>112</v>
      </c>
      <c r="AY233" s="71" t="s">
        <v>155</v>
      </c>
      <c r="BE233" s="229" t="n">
        <f aca="false">IF(N233="základní",J233,0)</f>
        <v>0</v>
      </c>
      <c r="BF233" s="229" t="n">
        <f aca="false">IF(N233="snížená",J233,0)</f>
        <v>0</v>
      </c>
      <c r="BG233" s="229" t="n">
        <f aca="false">IF(N233="zákl. přenesená",J233,0)</f>
        <v>0</v>
      </c>
      <c r="BH233" s="229" t="n">
        <f aca="false">IF(N233="sníž. přenesená",J233,0)</f>
        <v>0</v>
      </c>
      <c r="BI233" s="229" t="n">
        <f aca="false">IF(N233="nulová",J233,0)</f>
        <v>0</v>
      </c>
      <c r="BJ233" s="71" t="s">
        <v>110</v>
      </c>
      <c r="BK233" s="229" t="n">
        <f aca="false">ROUND(I233*H233,2)</f>
        <v>0</v>
      </c>
      <c r="BL233" s="71" t="s">
        <v>163</v>
      </c>
      <c r="BM233" s="228" t="s">
        <v>1650</v>
      </c>
    </row>
    <row r="234" s="90" customFormat="true" ht="29.25" hidden="false" customHeight="false" outlineLevel="0" collapsed="false">
      <c r="B234" s="91"/>
      <c r="D234" s="230" t="s">
        <v>165</v>
      </c>
      <c r="F234" s="231" t="s">
        <v>1651</v>
      </c>
      <c r="I234" s="232"/>
      <c r="L234" s="91"/>
      <c r="M234" s="233"/>
      <c r="T234" s="122"/>
      <c r="AT234" s="71" t="s">
        <v>165</v>
      </c>
      <c r="AU234" s="71" t="s">
        <v>112</v>
      </c>
    </row>
    <row r="235" s="247" customFormat="true" ht="11.25" hidden="false" customHeight="false" outlineLevel="0" collapsed="false">
      <c r="B235" s="248"/>
      <c r="D235" s="230" t="s">
        <v>239</v>
      </c>
      <c r="E235" s="249"/>
      <c r="F235" s="250" t="s">
        <v>1623</v>
      </c>
      <c r="H235" s="251" t="n">
        <v>1</v>
      </c>
      <c r="I235" s="252"/>
      <c r="L235" s="248"/>
      <c r="M235" s="253"/>
      <c r="T235" s="254"/>
      <c r="AT235" s="249" t="s">
        <v>239</v>
      </c>
      <c r="AU235" s="249" t="s">
        <v>112</v>
      </c>
      <c r="AV235" s="247" t="s">
        <v>112</v>
      </c>
      <c r="AW235" s="247" t="s">
        <v>64</v>
      </c>
      <c r="AX235" s="247" t="s">
        <v>110</v>
      </c>
      <c r="AY235" s="249" t="s">
        <v>155</v>
      </c>
    </row>
    <row r="236" s="204" customFormat="true" ht="22.5" hidden="false" customHeight="true" outlineLevel="0" collapsed="false">
      <c r="B236" s="205"/>
      <c r="D236" s="206" t="s">
        <v>102</v>
      </c>
      <c r="E236" s="215" t="s">
        <v>842</v>
      </c>
      <c r="F236" s="215" t="s">
        <v>843</v>
      </c>
      <c r="I236" s="208"/>
      <c r="J236" s="216" t="n">
        <f aca="false">BK236</f>
        <v>0</v>
      </c>
      <c r="L236" s="205"/>
      <c r="M236" s="210"/>
      <c r="P236" s="211" t="n">
        <f aca="false">SUM(P237:P249)</f>
        <v>0</v>
      </c>
      <c r="R236" s="211" t="n">
        <f aca="false">SUM(R237:R249)</f>
        <v>0</v>
      </c>
      <c r="T236" s="212" t="n">
        <f aca="false">SUM(T237:T249)</f>
        <v>0</v>
      </c>
      <c r="AR236" s="206" t="s">
        <v>110</v>
      </c>
      <c r="AT236" s="213" t="s">
        <v>102</v>
      </c>
      <c r="AU236" s="213" t="s">
        <v>110</v>
      </c>
      <c r="AY236" s="206" t="s">
        <v>155</v>
      </c>
      <c r="BK236" s="214" t="n">
        <f aca="false">SUM(BK237:BK249)</f>
        <v>0</v>
      </c>
    </row>
    <row r="237" s="90" customFormat="true" ht="24" hidden="false" customHeight="true" outlineLevel="0" collapsed="false">
      <c r="B237" s="91"/>
      <c r="C237" s="217" t="s">
        <v>490</v>
      </c>
      <c r="D237" s="217" t="s">
        <v>158</v>
      </c>
      <c r="E237" s="218" t="s">
        <v>1652</v>
      </c>
      <c r="F237" s="219" t="s">
        <v>1653</v>
      </c>
      <c r="G237" s="220" t="s">
        <v>847</v>
      </c>
      <c r="H237" s="221" t="n">
        <v>11.088</v>
      </c>
      <c r="I237" s="222"/>
      <c r="J237" s="223" t="n">
        <f aca="false">ROUND(I237*H237,2)</f>
        <v>0</v>
      </c>
      <c r="K237" s="219" t="s">
        <v>162</v>
      </c>
      <c r="L237" s="91"/>
      <c r="M237" s="224"/>
      <c r="N237" s="225" t="s">
        <v>74</v>
      </c>
      <c r="P237" s="226" t="n">
        <f aca="false">O237*H237</f>
        <v>0</v>
      </c>
      <c r="Q237" s="226" t="n">
        <v>0</v>
      </c>
      <c r="R237" s="226" t="n">
        <f aca="false">Q237*H237</f>
        <v>0</v>
      </c>
      <c r="S237" s="226" t="n">
        <v>0</v>
      </c>
      <c r="T237" s="227" t="n">
        <f aca="false">S237*H237</f>
        <v>0</v>
      </c>
      <c r="AR237" s="228" t="s">
        <v>163</v>
      </c>
      <c r="AT237" s="228" t="s">
        <v>158</v>
      </c>
      <c r="AU237" s="228" t="s">
        <v>112</v>
      </c>
      <c r="AY237" s="71" t="s">
        <v>155</v>
      </c>
      <c r="BE237" s="229" t="n">
        <f aca="false">IF(N237="základní",J237,0)</f>
        <v>0</v>
      </c>
      <c r="BF237" s="229" t="n">
        <f aca="false">IF(N237="snížená",J237,0)</f>
        <v>0</v>
      </c>
      <c r="BG237" s="229" t="n">
        <f aca="false">IF(N237="zákl. přenesená",J237,0)</f>
        <v>0</v>
      </c>
      <c r="BH237" s="229" t="n">
        <f aca="false">IF(N237="sníž. přenesená",J237,0)</f>
        <v>0</v>
      </c>
      <c r="BI237" s="229" t="n">
        <f aca="false">IF(N237="nulová",J237,0)</f>
        <v>0</v>
      </c>
      <c r="BJ237" s="71" t="s">
        <v>110</v>
      </c>
      <c r="BK237" s="229" t="n">
        <f aca="false">ROUND(I237*H237,2)</f>
        <v>0</v>
      </c>
      <c r="BL237" s="71" t="s">
        <v>163</v>
      </c>
      <c r="BM237" s="228" t="s">
        <v>1654</v>
      </c>
    </row>
    <row r="238" s="90" customFormat="true" ht="19.5" hidden="false" customHeight="false" outlineLevel="0" collapsed="false">
      <c r="B238" s="91"/>
      <c r="D238" s="230" t="s">
        <v>165</v>
      </c>
      <c r="F238" s="231" t="s">
        <v>1655</v>
      </c>
      <c r="I238" s="232"/>
      <c r="L238" s="91"/>
      <c r="M238" s="233"/>
      <c r="T238" s="122"/>
      <c r="AT238" s="71" t="s">
        <v>165</v>
      </c>
      <c r="AU238" s="71" t="s">
        <v>112</v>
      </c>
    </row>
    <row r="239" s="90" customFormat="true" ht="11.25" hidden="false" customHeight="false" outlineLevel="0" collapsed="false">
      <c r="B239" s="91"/>
      <c r="D239" s="234" t="s">
        <v>166</v>
      </c>
      <c r="F239" s="235" t="s">
        <v>1656</v>
      </c>
      <c r="I239" s="232"/>
      <c r="L239" s="91"/>
      <c r="M239" s="233"/>
      <c r="T239" s="122"/>
      <c r="AT239" s="71" t="s">
        <v>166</v>
      </c>
      <c r="AU239" s="71" t="s">
        <v>112</v>
      </c>
    </row>
    <row r="240" s="247" customFormat="true" ht="11.25" hidden="false" customHeight="false" outlineLevel="0" collapsed="false">
      <c r="B240" s="248"/>
      <c r="D240" s="230" t="s">
        <v>239</v>
      </c>
      <c r="E240" s="249"/>
      <c r="F240" s="250" t="s">
        <v>1657</v>
      </c>
      <c r="H240" s="251" t="n">
        <v>11.088</v>
      </c>
      <c r="I240" s="252"/>
      <c r="L240" s="248"/>
      <c r="M240" s="253"/>
      <c r="T240" s="254"/>
      <c r="AT240" s="249" t="s">
        <v>239</v>
      </c>
      <c r="AU240" s="249" t="s">
        <v>112</v>
      </c>
      <c r="AV240" s="247" t="s">
        <v>112</v>
      </c>
      <c r="AW240" s="247" t="s">
        <v>64</v>
      </c>
      <c r="AX240" s="247" t="s">
        <v>110</v>
      </c>
      <c r="AY240" s="249" t="s">
        <v>155</v>
      </c>
    </row>
    <row r="241" s="90" customFormat="true" ht="24" hidden="false" customHeight="true" outlineLevel="0" collapsed="false">
      <c r="B241" s="91"/>
      <c r="C241" s="217" t="s">
        <v>495</v>
      </c>
      <c r="D241" s="217" t="s">
        <v>158</v>
      </c>
      <c r="E241" s="218" t="s">
        <v>1658</v>
      </c>
      <c r="F241" s="219" t="s">
        <v>1659</v>
      </c>
      <c r="G241" s="220" t="s">
        <v>847</v>
      </c>
      <c r="H241" s="221" t="n">
        <v>266.4</v>
      </c>
      <c r="I241" s="222"/>
      <c r="J241" s="223" t="n">
        <f aca="false">ROUND(I241*H241,2)</f>
        <v>0</v>
      </c>
      <c r="K241" s="219" t="s">
        <v>162</v>
      </c>
      <c r="L241" s="91"/>
      <c r="M241" s="224"/>
      <c r="N241" s="225" t="s">
        <v>74</v>
      </c>
      <c r="P241" s="226" t="n">
        <f aca="false">O241*H241</f>
        <v>0</v>
      </c>
      <c r="Q241" s="226" t="n">
        <v>0</v>
      </c>
      <c r="R241" s="226" t="n">
        <f aca="false">Q241*H241</f>
        <v>0</v>
      </c>
      <c r="S241" s="226" t="n">
        <v>0</v>
      </c>
      <c r="T241" s="227" t="n">
        <f aca="false">S241*H241</f>
        <v>0</v>
      </c>
      <c r="AR241" s="228" t="s">
        <v>163</v>
      </c>
      <c r="AT241" s="228" t="s">
        <v>158</v>
      </c>
      <c r="AU241" s="228" t="s">
        <v>112</v>
      </c>
      <c r="AY241" s="71" t="s">
        <v>155</v>
      </c>
      <c r="BE241" s="229" t="n">
        <f aca="false">IF(N241="základní",J241,0)</f>
        <v>0</v>
      </c>
      <c r="BF241" s="229" t="n">
        <f aca="false">IF(N241="snížená",J241,0)</f>
        <v>0</v>
      </c>
      <c r="BG241" s="229" t="n">
        <f aca="false">IF(N241="zákl. přenesená",J241,0)</f>
        <v>0</v>
      </c>
      <c r="BH241" s="229" t="n">
        <f aca="false">IF(N241="sníž. přenesená",J241,0)</f>
        <v>0</v>
      </c>
      <c r="BI241" s="229" t="n">
        <f aca="false">IF(N241="nulová",J241,0)</f>
        <v>0</v>
      </c>
      <c r="BJ241" s="71" t="s">
        <v>110</v>
      </c>
      <c r="BK241" s="229" t="n">
        <f aca="false">ROUND(I241*H241,2)</f>
        <v>0</v>
      </c>
      <c r="BL241" s="71" t="s">
        <v>163</v>
      </c>
      <c r="BM241" s="228" t="s">
        <v>1660</v>
      </c>
    </row>
    <row r="242" s="90" customFormat="true" ht="29.25" hidden="false" customHeight="false" outlineLevel="0" collapsed="false">
      <c r="B242" s="91"/>
      <c r="D242" s="230" t="s">
        <v>165</v>
      </c>
      <c r="F242" s="231" t="s">
        <v>1661</v>
      </c>
      <c r="I242" s="232"/>
      <c r="L242" s="91"/>
      <c r="M242" s="233"/>
      <c r="T242" s="122"/>
      <c r="AT242" s="71" t="s">
        <v>165</v>
      </c>
      <c r="AU242" s="71" t="s">
        <v>112</v>
      </c>
    </row>
    <row r="243" s="90" customFormat="true" ht="11.25" hidden="false" customHeight="false" outlineLevel="0" collapsed="false">
      <c r="B243" s="91"/>
      <c r="D243" s="234" t="s">
        <v>166</v>
      </c>
      <c r="F243" s="235" t="s">
        <v>1662</v>
      </c>
      <c r="I243" s="232"/>
      <c r="L243" s="91"/>
      <c r="M243" s="233"/>
      <c r="T243" s="122"/>
      <c r="AT243" s="71" t="s">
        <v>166</v>
      </c>
      <c r="AU243" s="71" t="s">
        <v>112</v>
      </c>
    </row>
    <row r="244" s="240" customFormat="true" ht="11.25" hidden="false" customHeight="false" outlineLevel="0" collapsed="false">
      <c r="B244" s="241"/>
      <c r="D244" s="230" t="s">
        <v>239</v>
      </c>
      <c r="E244" s="242"/>
      <c r="F244" s="243" t="s">
        <v>1663</v>
      </c>
      <c r="H244" s="242"/>
      <c r="I244" s="244"/>
      <c r="L244" s="241"/>
      <c r="M244" s="245"/>
      <c r="T244" s="246"/>
      <c r="AT244" s="242" t="s">
        <v>239</v>
      </c>
      <c r="AU244" s="242" t="s">
        <v>112</v>
      </c>
      <c r="AV244" s="240" t="s">
        <v>110</v>
      </c>
      <c r="AW244" s="240" t="s">
        <v>64</v>
      </c>
      <c r="AX244" s="240" t="s">
        <v>103</v>
      </c>
      <c r="AY244" s="242" t="s">
        <v>155</v>
      </c>
    </row>
    <row r="245" s="247" customFormat="true" ht="11.25" hidden="false" customHeight="false" outlineLevel="0" collapsed="false">
      <c r="B245" s="248"/>
      <c r="D245" s="230" t="s">
        <v>239</v>
      </c>
      <c r="E245" s="249"/>
      <c r="F245" s="250" t="s">
        <v>1664</v>
      </c>
      <c r="H245" s="251" t="n">
        <v>266.4</v>
      </c>
      <c r="I245" s="252"/>
      <c r="L245" s="248"/>
      <c r="M245" s="253"/>
      <c r="T245" s="254"/>
      <c r="AT245" s="249" t="s">
        <v>239</v>
      </c>
      <c r="AU245" s="249" t="s">
        <v>112</v>
      </c>
      <c r="AV245" s="247" t="s">
        <v>112</v>
      </c>
      <c r="AW245" s="247" t="s">
        <v>64</v>
      </c>
      <c r="AX245" s="247" t="s">
        <v>110</v>
      </c>
      <c r="AY245" s="249" t="s">
        <v>155</v>
      </c>
    </row>
    <row r="246" s="90" customFormat="true" ht="33" hidden="false" customHeight="true" outlineLevel="0" collapsed="false">
      <c r="B246" s="91"/>
      <c r="C246" s="217" t="s">
        <v>503</v>
      </c>
      <c r="D246" s="217" t="s">
        <v>158</v>
      </c>
      <c r="E246" s="218" t="s">
        <v>1665</v>
      </c>
      <c r="F246" s="219" t="s">
        <v>1666</v>
      </c>
      <c r="G246" s="220" t="s">
        <v>847</v>
      </c>
      <c r="H246" s="221" t="n">
        <v>11.1</v>
      </c>
      <c r="I246" s="222"/>
      <c r="J246" s="223" t="n">
        <f aca="false">ROUND(I246*H246,2)</f>
        <v>0</v>
      </c>
      <c r="K246" s="219" t="s">
        <v>162</v>
      </c>
      <c r="L246" s="91"/>
      <c r="M246" s="224"/>
      <c r="N246" s="225" t="s">
        <v>74</v>
      </c>
      <c r="P246" s="226" t="n">
        <f aca="false">O246*H246</f>
        <v>0</v>
      </c>
      <c r="Q246" s="226" t="n">
        <v>0</v>
      </c>
      <c r="R246" s="226" t="n">
        <f aca="false">Q246*H246</f>
        <v>0</v>
      </c>
      <c r="S246" s="226" t="n">
        <v>0</v>
      </c>
      <c r="T246" s="227" t="n">
        <f aca="false">S246*H246</f>
        <v>0</v>
      </c>
      <c r="AR246" s="228" t="s">
        <v>163</v>
      </c>
      <c r="AT246" s="228" t="s">
        <v>158</v>
      </c>
      <c r="AU246" s="228" t="s">
        <v>112</v>
      </c>
      <c r="AY246" s="71" t="s">
        <v>155</v>
      </c>
      <c r="BE246" s="229" t="n">
        <f aca="false">IF(N246="základní",J246,0)</f>
        <v>0</v>
      </c>
      <c r="BF246" s="229" t="n">
        <f aca="false">IF(N246="snížená",J246,0)</f>
        <v>0</v>
      </c>
      <c r="BG246" s="229" t="n">
        <f aca="false">IF(N246="zákl. přenesená",J246,0)</f>
        <v>0</v>
      </c>
      <c r="BH246" s="229" t="n">
        <f aca="false">IF(N246="sníž. přenesená",J246,0)</f>
        <v>0</v>
      </c>
      <c r="BI246" s="229" t="n">
        <f aca="false">IF(N246="nulová",J246,0)</f>
        <v>0</v>
      </c>
      <c r="BJ246" s="71" t="s">
        <v>110</v>
      </c>
      <c r="BK246" s="229" t="n">
        <f aca="false">ROUND(I246*H246,2)</f>
        <v>0</v>
      </c>
      <c r="BL246" s="71" t="s">
        <v>163</v>
      </c>
      <c r="BM246" s="228" t="s">
        <v>1667</v>
      </c>
    </row>
    <row r="247" s="90" customFormat="true" ht="29.25" hidden="false" customHeight="false" outlineLevel="0" collapsed="false">
      <c r="B247" s="91"/>
      <c r="D247" s="230" t="s">
        <v>165</v>
      </c>
      <c r="F247" s="231" t="s">
        <v>1668</v>
      </c>
      <c r="I247" s="232"/>
      <c r="L247" s="91"/>
      <c r="M247" s="233"/>
      <c r="T247" s="122"/>
      <c r="AT247" s="71" t="s">
        <v>165</v>
      </c>
      <c r="AU247" s="71" t="s">
        <v>112</v>
      </c>
    </row>
    <row r="248" s="90" customFormat="true" ht="11.25" hidden="false" customHeight="false" outlineLevel="0" collapsed="false">
      <c r="B248" s="91"/>
      <c r="D248" s="234" t="s">
        <v>166</v>
      </c>
      <c r="F248" s="235" t="s">
        <v>1669</v>
      </c>
      <c r="I248" s="232"/>
      <c r="L248" s="91"/>
      <c r="M248" s="233"/>
      <c r="T248" s="122"/>
      <c r="AT248" s="71" t="s">
        <v>166</v>
      </c>
      <c r="AU248" s="71" t="s">
        <v>112</v>
      </c>
    </row>
    <row r="249" s="247" customFormat="true" ht="11.25" hidden="false" customHeight="false" outlineLevel="0" collapsed="false">
      <c r="B249" s="248"/>
      <c r="D249" s="230" t="s">
        <v>239</v>
      </c>
      <c r="E249" s="249"/>
      <c r="F249" s="250" t="s">
        <v>1670</v>
      </c>
      <c r="H249" s="251" t="n">
        <v>11.1</v>
      </c>
      <c r="I249" s="252"/>
      <c r="L249" s="248"/>
      <c r="M249" s="253"/>
      <c r="T249" s="254"/>
      <c r="AT249" s="249" t="s">
        <v>239</v>
      </c>
      <c r="AU249" s="249" t="s">
        <v>112</v>
      </c>
      <c r="AV249" s="247" t="s">
        <v>112</v>
      </c>
      <c r="AW249" s="247" t="s">
        <v>64</v>
      </c>
      <c r="AX249" s="247" t="s">
        <v>110</v>
      </c>
      <c r="AY249" s="249" t="s">
        <v>155</v>
      </c>
    </row>
    <row r="250" s="204" customFormat="true" ht="22.5" hidden="false" customHeight="true" outlineLevel="0" collapsed="false">
      <c r="B250" s="205"/>
      <c r="D250" s="206" t="s">
        <v>102</v>
      </c>
      <c r="E250" s="215" t="s">
        <v>893</v>
      </c>
      <c r="F250" s="215" t="s">
        <v>894</v>
      </c>
      <c r="I250" s="208"/>
      <c r="J250" s="216" t="n">
        <f aca="false">BK250</f>
        <v>0</v>
      </c>
      <c r="L250" s="205"/>
      <c r="M250" s="210"/>
      <c r="P250" s="211" t="n">
        <f aca="false">SUM(P251:P253)</f>
        <v>0</v>
      </c>
      <c r="R250" s="211" t="n">
        <f aca="false">SUM(R251:R253)</f>
        <v>0</v>
      </c>
      <c r="T250" s="212" t="n">
        <f aca="false">SUM(T251:T253)</f>
        <v>0</v>
      </c>
      <c r="AR250" s="206" t="s">
        <v>110</v>
      </c>
      <c r="AT250" s="213" t="s">
        <v>102</v>
      </c>
      <c r="AU250" s="213" t="s">
        <v>110</v>
      </c>
      <c r="AY250" s="206" t="s">
        <v>155</v>
      </c>
      <c r="BK250" s="214" t="n">
        <f aca="false">SUM(BK251:BK253)</f>
        <v>0</v>
      </c>
    </row>
    <row r="251" s="90" customFormat="true" ht="24" hidden="false" customHeight="true" outlineLevel="0" collapsed="false">
      <c r="B251" s="91"/>
      <c r="C251" s="217" t="s">
        <v>510</v>
      </c>
      <c r="D251" s="217" t="s">
        <v>158</v>
      </c>
      <c r="E251" s="218" t="s">
        <v>1671</v>
      </c>
      <c r="F251" s="219" t="s">
        <v>1672</v>
      </c>
      <c r="G251" s="220" t="s">
        <v>847</v>
      </c>
      <c r="H251" s="221" t="n">
        <v>111.95</v>
      </c>
      <c r="I251" s="222"/>
      <c r="J251" s="223" t="n">
        <f aca="false">ROUND(I251*H251,2)</f>
        <v>0</v>
      </c>
      <c r="K251" s="219" t="s">
        <v>162</v>
      </c>
      <c r="L251" s="91"/>
      <c r="M251" s="224"/>
      <c r="N251" s="225" t="s">
        <v>74</v>
      </c>
      <c r="P251" s="226" t="n">
        <f aca="false">O251*H251</f>
        <v>0</v>
      </c>
      <c r="Q251" s="226" t="n">
        <v>0</v>
      </c>
      <c r="R251" s="226" t="n">
        <f aca="false">Q251*H251</f>
        <v>0</v>
      </c>
      <c r="S251" s="226" t="n">
        <v>0</v>
      </c>
      <c r="T251" s="227" t="n">
        <f aca="false">S251*H251</f>
        <v>0</v>
      </c>
      <c r="AR251" s="228" t="s">
        <v>163</v>
      </c>
      <c r="AT251" s="228" t="s">
        <v>158</v>
      </c>
      <c r="AU251" s="228" t="s">
        <v>112</v>
      </c>
      <c r="AY251" s="71" t="s">
        <v>155</v>
      </c>
      <c r="BE251" s="229" t="n">
        <f aca="false">IF(N251="základní",J251,0)</f>
        <v>0</v>
      </c>
      <c r="BF251" s="229" t="n">
        <f aca="false">IF(N251="snížená",J251,0)</f>
        <v>0</v>
      </c>
      <c r="BG251" s="229" t="n">
        <f aca="false">IF(N251="zákl. přenesená",J251,0)</f>
        <v>0</v>
      </c>
      <c r="BH251" s="229" t="n">
        <f aca="false">IF(N251="sníž. přenesená",J251,0)</f>
        <v>0</v>
      </c>
      <c r="BI251" s="229" t="n">
        <f aca="false">IF(N251="nulová",J251,0)</f>
        <v>0</v>
      </c>
      <c r="BJ251" s="71" t="s">
        <v>110</v>
      </c>
      <c r="BK251" s="229" t="n">
        <f aca="false">ROUND(I251*H251,2)</f>
        <v>0</v>
      </c>
      <c r="BL251" s="71" t="s">
        <v>163</v>
      </c>
      <c r="BM251" s="228" t="s">
        <v>1673</v>
      </c>
    </row>
    <row r="252" s="90" customFormat="true" ht="19.5" hidden="false" customHeight="false" outlineLevel="0" collapsed="false">
      <c r="B252" s="91"/>
      <c r="D252" s="230" t="s">
        <v>165</v>
      </c>
      <c r="F252" s="231" t="s">
        <v>1672</v>
      </c>
      <c r="I252" s="232"/>
      <c r="L252" s="91"/>
      <c r="M252" s="233"/>
      <c r="T252" s="122"/>
      <c r="AT252" s="71" t="s">
        <v>165</v>
      </c>
      <c r="AU252" s="71" t="s">
        <v>112</v>
      </c>
    </row>
    <row r="253" s="90" customFormat="true" ht="11.25" hidden="false" customHeight="false" outlineLevel="0" collapsed="false">
      <c r="B253" s="91"/>
      <c r="D253" s="234" t="s">
        <v>166</v>
      </c>
      <c r="F253" s="235" t="s">
        <v>1674</v>
      </c>
      <c r="I253" s="232"/>
      <c r="L253" s="91"/>
      <c r="M253" s="237"/>
      <c r="N253" s="238"/>
      <c r="O253" s="238"/>
      <c r="P253" s="238"/>
      <c r="Q253" s="238"/>
      <c r="R253" s="238"/>
      <c r="S253" s="238"/>
      <c r="T253" s="239"/>
      <c r="AT253" s="71" t="s">
        <v>166</v>
      </c>
      <c r="AU253" s="71" t="s">
        <v>112</v>
      </c>
    </row>
    <row r="254" s="90" customFormat="true" ht="6.75" hidden="false" customHeight="true" outlineLevel="0" collapsed="false">
      <c r="B254" s="106"/>
      <c r="C254" s="107"/>
      <c r="D254" s="107"/>
      <c r="E254" s="107"/>
      <c r="F254" s="107"/>
      <c r="G254" s="107"/>
      <c r="H254" s="107"/>
      <c r="I254" s="107"/>
      <c r="J254" s="107"/>
      <c r="K254" s="107"/>
      <c r="L254" s="91"/>
    </row>
  </sheetData>
  <sheetProtection algorithmName="SHA-512" hashValue="QbqGh/+FqQfWM95LzZJIrdrv8el8SBIGdbiYrhCmybkOOKfdojjdDAwNx+H2zRMxrepAoZFnPj1gRhnzsJX5Zg==" saltValue="xoSgokBb1rULuUqfkL//tEqNCwJs0SEFjdJp1OJdqMAP1czUmC/rnmnqEZl6a7iP8R75dnBs0exHZIMXln9+kw==" spinCount="100000" sheet="true" objects="true" scenarios="true" formatColumns="false" formatRows="false" autoFilter="false"/>
  <autoFilter ref="C85:K253"/>
  <mergeCells count="9">
    <mergeCell ref="L2:V2"/>
    <mergeCell ref="E7:H7"/>
    <mergeCell ref="E9:H9"/>
    <mergeCell ref="E18:H18"/>
    <mergeCell ref="E27:H27"/>
    <mergeCell ref="E48:H48"/>
    <mergeCell ref="E50:H50"/>
    <mergeCell ref="E76:H76"/>
    <mergeCell ref="E78:H78"/>
  </mergeCells>
  <hyperlinks>
    <hyperlink ref="F91" r:id="rId1" display="https://podminky.urs.cz/item/CS_URS_2023_02/115101201"/>
    <hyperlink ref="F96" r:id="rId2" display="https://podminky.urs.cz/item/CS_URS_2023_02/115101301"/>
    <hyperlink ref="F101" r:id="rId3" display="https://podminky.urs.cz/item/CS_URS_2023_02/119001421"/>
    <hyperlink ref="F106" r:id="rId4" display="https://podminky.urs.cz/item/CS_URS_2023_02/129001101"/>
    <hyperlink ref="F111" r:id="rId5" display="https://podminky.urs.cz/item/CS_URS_2023_02/123252104"/>
    <hyperlink ref="F119" r:id="rId6" display="https://podminky.urs.cz/item/CS_URS_2023_02/162751117"/>
    <hyperlink ref="F123" r:id="rId7" display="https://podminky.urs.cz/item/CS_URS_2023_02/162751119"/>
    <hyperlink ref="F130" r:id="rId8" display="https://podminky.urs.cz/item/CS_URS_2023_02/171201231"/>
    <hyperlink ref="F134" r:id="rId9" display="https://podminky.urs.cz/item/CS_URS_2023_02/174151101"/>
    <hyperlink ref="F144" r:id="rId10" display="https://podminky.urs.cz/item/CS_URS_2023_02/175151101"/>
    <hyperlink ref="F154" r:id="rId11" display="https://podminky.urs.cz/item/CS_URS_2023_02/451573111"/>
    <hyperlink ref="F162" r:id="rId12" display="https://podminky.urs.cz/item/CS_URS_2023_02/359901211"/>
    <hyperlink ref="F169" r:id="rId13" display="https://podminky.urs.cz/item/CS_URS_2023_02/871373121"/>
    <hyperlink ref="F177" r:id="rId14" display="https://podminky.urs.cz/item/CS_URS_2023_02/877315211"/>
    <hyperlink ref="F187" r:id="rId15" display="https://podminky.urs.cz/item/CS_URS_2023_02/877375221"/>
    <hyperlink ref="F195" r:id="rId16" display="https://podminky.urs.cz/item/CS_URS_2023_02/892372121"/>
    <hyperlink ref="F200" r:id="rId17" display="https://podminky.urs.cz/item/CS_URS_2023_02/894411131"/>
    <hyperlink ref="F223" r:id="rId18" display="https://podminky.urs.cz/item/CS_URS_2023_02/899104112"/>
    <hyperlink ref="F231" r:id="rId19" display="https://podminky.urs.cz/item/CS_URS_2023_02/966041111"/>
    <hyperlink ref="F239" r:id="rId20" display="https://podminky.urs.cz/item/CS_URS_2023_02/997013501"/>
    <hyperlink ref="F243" r:id="rId21" display="https://podminky.urs.cz/item/CS_URS_2023_02/997013509"/>
    <hyperlink ref="F248" r:id="rId22" display="https://podminky.urs.cz/item/CS_URS_2023_02/997013601"/>
    <hyperlink ref="F253" r:id="rId23" display="https://podminky.urs.cz/item/CS_URS_2023_02/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70"/>
      <c r="M2" s="70"/>
      <c r="N2" s="70"/>
      <c r="O2" s="70"/>
      <c r="P2" s="70"/>
      <c r="Q2" s="70"/>
      <c r="R2" s="70"/>
      <c r="S2" s="70"/>
      <c r="T2" s="70"/>
      <c r="U2" s="70"/>
      <c r="V2" s="70"/>
      <c r="AT2" s="71" t="s">
        <v>126</v>
      </c>
    </row>
    <row r="3" customFormat="false" ht="6.75" hidden="false" customHeight="true" outlineLevel="0" collapsed="false">
      <c r="B3" s="72"/>
      <c r="C3" s="73"/>
      <c r="D3" s="73"/>
      <c r="E3" s="73"/>
      <c r="F3" s="73"/>
      <c r="G3" s="73"/>
      <c r="H3" s="73"/>
      <c r="I3" s="73"/>
      <c r="J3" s="73"/>
      <c r="K3" s="73"/>
      <c r="L3" s="74"/>
      <c r="AT3" s="71" t="s">
        <v>112</v>
      </c>
    </row>
    <row r="4" customFormat="false" ht="24.75" hidden="false" customHeight="true" outlineLevel="0" collapsed="false">
      <c r="B4" s="74"/>
      <c r="D4" s="75" t="s">
        <v>127</v>
      </c>
      <c r="L4" s="74"/>
      <c r="M4" s="162" t="s">
        <v>43</v>
      </c>
      <c r="AT4" s="71" t="s">
        <v>37</v>
      </c>
    </row>
    <row r="5" customFormat="false" ht="6.75" hidden="false" customHeight="true" outlineLevel="0" collapsed="false">
      <c r="B5" s="74"/>
      <c r="L5" s="74"/>
    </row>
    <row r="6" customFormat="false" ht="12" hidden="false" customHeight="true" outlineLevel="0" collapsed="false">
      <c r="B6" s="74"/>
      <c r="D6" s="83" t="s">
        <v>49</v>
      </c>
      <c r="L6" s="74"/>
    </row>
    <row r="7" customFormat="false" ht="16.5" hidden="false" customHeight="true" outlineLevel="0" collapsed="false">
      <c r="B7" s="74"/>
      <c r="E7" s="163" t="str">
        <f aca="false">'Rekapitulace stavby'!K6</f>
        <v>SILNICE II/605 ROZVADOV – STARÁ CELNICE</v>
      </c>
      <c r="F7" s="163"/>
      <c r="G7" s="163"/>
      <c r="H7" s="163"/>
      <c r="L7" s="74"/>
    </row>
    <row r="8" s="90" customFormat="true" ht="12" hidden="false" customHeight="true" outlineLevel="0" collapsed="false">
      <c r="B8" s="91"/>
      <c r="D8" s="83" t="s">
        <v>128</v>
      </c>
      <c r="L8" s="91"/>
    </row>
    <row r="9" s="90" customFormat="true" ht="16.5" hidden="false" customHeight="true" outlineLevel="0" collapsed="false">
      <c r="B9" s="91"/>
      <c r="E9" s="164" t="s">
        <v>1675</v>
      </c>
      <c r="F9" s="164"/>
      <c r="G9" s="164"/>
      <c r="H9" s="164"/>
      <c r="L9" s="91"/>
    </row>
    <row r="10" s="90" customFormat="true" ht="11.25" hidden="false" customHeight="false" outlineLevel="0" collapsed="false">
      <c r="B10" s="91"/>
      <c r="L10" s="91"/>
    </row>
    <row r="11" s="90" customFormat="true" ht="12" hidden="false" customHeight="true" outlineLevel="0" collapsed="false">
      <c r="B11" s="91"/>
      <c r="D11" s="83" t="s">
        <v>50</v>
      </c>
      <c r="F11" s="84"/>
      <c r="I11" s="83" t="s">
        <v>51</v>
      </c>
      <c r="J11" s="84" t="s">
        <v>1676</v>
      </c>
      <c r="L11" s="91"/>
    </row>
    <row r="12" s="90" customFormat="true" ht="12" hidden="false" customHeight="true" outlineLevel="0" collapsed="false">
      <c r="B12" s="91"/>
      <c r="D12" s="83" t="s">
        <v>52</v>
      </c>
      <c r="F12" s="84" t="s">
        <v>66</v>
      </c>
      <c r="I12" s="83" t="s">
        <v>54</v>
      </c>
      <c r="J12" s="165" t="str">
        <f aca="false">'Rekapitulace stavby'!AN8</f>
        <v>15. 8. 2024</v>
      </c>
      <c r="L12" s="91"/>
    </row>
    <row r="13" s="90" customFormat="true" ht="10.5" hidden="false" customHeight="true" outlineLevel="0" collapsed="false">
      <c r="B13" s="91"/>
      <c r="L13" s="91"/>
    </row>
    <row r="14" s="90" customFormat="true" ht="12" hidden="false" customHeight="true" outlineLevel="0" collapsed="false">
      <c r="B14" s="91"/>
      <c r="D14" s="83" t="s">
        <v>56</v>
      </c>
      <c r="I14" s="83" t="s">
        <v>57</v>
      </c>
      <c r="J14" s="84" t="str">
        <f aca="false">IF('Rekapitulace stavby'!AN10="","",'Rekapitulace stavby'!AN10)</f>
        <v/>
      </c>
      <c r="L14" s="91"/>
    </row>
    <row r="15" s="90" customFormat="true" ht="18" hidden="false" customHeight="true" outlineLevel="0" collapsed="false">
      <c r="B15" s="91"/>
      <c r="E15" s="84" t="str">
        <f aca="false">IF('Rekapitulace stavby'!E11="","",'Rekapitulace stavby'!E11)</f>
        <v>Správa a údržba silnic Plzeňského kraje, p.o.</v>
      </c>
      <c r="I15" s="83" t="s">
        <v>59</v>
      </c>
      <c r="J15" s="84" t="str">
        <f aca="false">IF('Rekapitulace stavby'!AN11="","",'Rekapitulace stavby'!AN11)</f>
        <v/>
      </c>
      <c r="L15" s="91"/>
    </row>
    <row r="16" s="90" customFormat="true" ht="6.75" hidden="false" customHeight="true" outlineLevel="0" collapsed="false">
      <c r="B16" s="91"/>
      <c r="L16" s="91"/>
    </row>
    <row r="17" s="90" customFormat="true" ht="12" hidden="false" customHeight="true" outlineLevel="0" collapsed="false">
      <c r="B17" s="91"/>
      <c r="D17" s="83" t="s">
        <v>60</v>
      </c>
      <c r="I17" s="83" t="s">
        <v>57</v>
      </c>
      <c r="J17" s="85" t="str">
        <f aca="false">'Rekapitulace stavby'!AN13</f>
        <v>Vyplň údaj</v>
      </c>
      <c r="L17" s="91"/>
    </row>
    <row r="18" s="90" customFormat="true" ht="18" hidden="false" customHeight="true" outlineLevel="0" collapsed="false">
      <c r="B18" s="91"/>
      <c r="E18" s="166" t="str">
        <f aca="false">'Rekapitulace stavby'!E14</f>
        <v>Vyplň údaj</v>
      </c>
      <c r="F18" s="166"/>
      <c r="G18" s="166"/>
      <c r="H18" s="166"/>
      <c r="I18" s="83" t="s">
        <v>59</v>
      </c>
      <c r="J18" s="85" t="str">
        <f aca="false">'Rekapitulace stavby'!AN14</f>
        <v>Vyplň údaj</v>
      </c>
      <c r="L18" s="91"/>
    </row>
    <row r="19" s="90" customFormat="true" ht="6.75" hidden="false" customHeight="true" outlineLevel="0" collapsed="false">
      <c r="B19" s="91"/>
      <c r="L19" s="91"/>
    </row>
    <row r="20" s="90" customFormat="true" ht="12" hidden="false" customHeight="true" outlineLevel="0" collapsed="false">
      <c r="B20" s="91"/>
      <c r="D20" s="83" t="s">
        <v>62</v>
      </c>
      <c r="I20" s="83" t="s">
        <v>57</v>
      </c>
      <c r="J20" s="84" t="str">
        <f aca="false">IF('Rekapitulace stavby'!AN16="","",'Rekapitulace stavby'!AN16)</f>
        <v/>
      </c>
      <c r="L20" s="91"/>
    </row>
    <row r="21" s="90" customFormat="true" ht="18" hidden="false" customHeight="true" outlineLevel="0" collapsed="false">
      <c r="B21" s="91"/>
      <c r="E21" s="84" t="str">
        <f aca="false">IF('Rekapitulace stavby'!E17="","",'Rekapitulace stavby'!E17)</f>
        <v>D PROJEKT PLZEŇ Nedvěd s.r.o.</v>
      </c>
      <c r="I21" s="83" t="s">
        <v>59</v>
      </c>
      <c r="J21" s="84" t="str">
        <f aca="false">IF('Rekapitulace stavby'!AN17="","",'Rekapitulace stavby'!AN17)</f>
        <v/>
      </c>
      <c r="L21" s="91"/>
    </row>
    <row r="22" s="90" customFormat="true" ht="6.75" hidden="false" customHeight="true" outlineLevel="0" collapsed="false">
      <c r="B22" s="91"/>
      <c r="L22" s="91"/>
    </row>
    <row r="23" s="90" customFormat="true" ht="12" hidden="false" customHeight="true" outlineLevel="0" collapsed="false">
      <c r="B23" s="91"/>
      <c r="D23" s="83" t="s">
        <v>65</v>
      </c>
      <c r="I23" s="83" t="s">
        <v>57</v>
      </c>
      <c r="J23" s="84" t="str">
        <f aca="false">IF('Rekapitulace stavby'!AN19="","",'Rekapitulace stavby'!AN19)</f>
        <v/>
      </c>
      <c r="L23" s="91"/>
    </row>
    <row r="24" s="90" customFormat="true" ht="18" hidden="false" customHeight="true" outlineLevel="0" collapsed="false">
      <c r="B24" s="91"/>
      <c r="E24" s="84" t="str">
        <f aca="false">IF('Rekapitulace stavby'!E20="","",'Rekapitulace stavby'!E20)</f>
        <v> </v>
      </c>
      <c r="I24" s="83" t="s">
        <v>59</v>
      </c>
      <c r="J24" s="84" t="str">
        <f aca="false">IF('Rekapitulace stavby'!AN20="","",'Rekapitulace stavby'!AN20)</f>
        <v/>
      </c>
      <c r="L24" s="91"/>
    </row>
    <row r="25" s="90" customFormat="true" ht="6.75" hidden="false" customHeight="true" outlineLevel="0" collapsed="false">
      <c r="B25" s="91"/>
      <c r="L25" s="91"/>
    </row>
    <row r="26" s="90" customFormat="true" ht="12" hidden="false" customHeight="true" outlineLevel="0" collapsed="false">
      <c r="B26" s="91"/>
      <c r="D26" s="83" t="s">
        <v>67</v>
      </c>
      <c r="L26" s="91"/>
    </row>
    <row r="27" s="167" customFormat="true" ht="155.25" hidden="false" customHeight="true" outlineLevel="0" collapsed="false">
      <c r="B27" s="168"/>
      <c r="E27" s="88" t="s">
        <v>1677</v>
      </c>
      <c r="F27" s="88"/>
      <c r="G27" s="88"/>
      <c r="H27" s="88"/>
      <c r="L27" s="168"/>
    </row>
    <row r="28" s="90" customFormat="true" ht="6.75" hidden="false" customHeight="true" outlineLevel="0" collapsed="false">
      <c r="B28" s="91"/>
      <c r="L28" s="91"/>
    </row>
    <row r="29" s="90" customFormat="true" ht="6.75" hidden="false" customHeight="true" outlineLevel="0" collapsed="false">
      <c r="B29" s="91"/>
      <c r="D29" s="120"/>
      <c r="E29" s="120"/>
      <c r="F29" s="120"/>
      <c r="G29" s="120"/>
      <c r="H29" s="120"/>
      <c r="I29" s="120"/>
      <c r="J29" s="120"/>
      <c r="K29" s="120"/>
      <c r="L29" s="91"/>
    </row>
    <row r="30" s="90" customFormat="true" ht="24.75" hidden="false" customHeight="true" outlineLevel="0" collapsed="false">
      <c r="B30" s="91"/>
      <c r="D30" s="169" t="s">
        <v>69</v>
      </c>
      <c r="J30" s="170" t="n">
        <f aca="false">ROUND(J83, 2)</f>
        <v>0</v>
      </c>
      <c r="L30" s="91"/>
    </row>
    <row r="31" s="90" customFormat="true" ht="6.75" hidden="false" customHeight="true" outlineLevel="0" collapsed="false">
      <c r="B31" s="91"/>
      <c r="D31" s="120"/>
      <c r="E31" s="120"/>
      <c r="F31" s="120"/>
      <c r="G31" s="120"/>
      <c r="H31" s="120"/>
      <c r="I31" s="120"/>
      <c r="J31" s="120"/>
      <c r="K31" s="120"/>
      <c r="L31" s="91"/>
    </row>
    <row r="32" s="90" customFormat="true" ht="14.25" hidden="false" customHeight="true" outlineLevel="0" collapsed="false">
      <c r="B32" s="91"/>
      <c r="F32" s="171" t="s">
        <v>71</v>
      </c>
      <c r="I32" s="171" t="s">
        <v>70</v>
      </c>
      <c r="J32" s="171" t="s">
        <v>72</v>
      </c>
      <c r="L32" s="91"/>
    </row>
    <row r="33" s="90" customFormat="true" ht="14.25" hidden="false" customHeight="true" outlineLevel="0" collapsed="false">
      <c r="B33" s="91"/>
      <c r="D33" s="172" t="s">
        <v>73</v>
      </c>
      <c r="E33" s="83" t="s">
        <v>74</v>
      </c>
      <c r="F33" s="173" t="n">
        <f aca="false">ROUND((SUM(BE83:BE285)),  2)</f>
        <v>0</v>
      </c>
      <c r="I33" s="174" t="n">
        <v>0.21</v>
      </c>
      <c r="J33" s="173" t="n">
        <f aca="false">ROUND(((SUM(BE83:BE285))*I33),  2)</f>
        <v>0</v>
      </c>
      <c r="L33" s="91"/>
    </row>
    <row r="34" s="90" customFormat="true" ht="14.25" hidden="false" customHeight="true" outlineLevel="0" collapsed="false">
      <c r="B34" s="91"/>
      <c r="E34" s="83" t="s">
        <v>75</v>
      </c>
      <c r="F34" s="173" t="n">
        <f aca="false">ROUND((SUM(BF83:BF285)),  2)</f>
        <v>0</v>
      </c>
      <c r="I34" s="174" t="n">
        <v>0.12</v>
      </c>
      <c r="J34" s="173" t="n">
        <f aca="false">ROUND(((SUM(BF83:BF285))*I34),  2)</f>
        <v>0</v>
      </c>
      <c r="L34" s="91"/>
    </row>
    <row r="35" s="90" customFormat="true" ht="14.25" hidden="true" customHeight="true" outlineLevel="0" collapsed="false">
      <c r="B35" s="91"/>
      <c r="E35" s="83" t="s">
        <v>76</v>
      </c>
      <c r="F35" s="173" t="n">
        <f aca="false">ROUND((SUM(BG83:BG285)),  2)</f>
        <v>0</v>
      </c>
      <c r="I35" s="174" t="n">
        <v>0.21</v>
      </c>
      <c r="J35" s="173" t="n">
        <f aca="false">0</f>
        <v>0</v>
      </c>
      <c r="L35" s="91"/>
    </row>
    <row r="36" s="90" customFormat="true" ht="14.25" hidden="true" customHeight="true" outlineLevel="0" collapsed="false">
      <c r="B36" s="91"/>
      <c r="E36" s="83" t="s">
        <v>77</v>
      </c>
      <c r="F36" s="173" t="n">
        <f aca="false">ROUND((SUM(BH83:BH285)),  2)</f>
        <v>0</v>
      </c>
      <c r="I36" s="174" t="n">
        <v>0.12</v>
      </c>
      <c r="J36" s="173" t="n">
        <f aca="false">0</f>
        <v>0</v>
      </c>
      <c r="L36" s="91"/>
    </row>
    <row r="37" s="90" customFormat="true" ht="14.25" hidden="true" customHeight="true" outlineLevel="0" collapsed="false">
      <c r="B37" s="91"/>
      <c r="E37" s="83" t="s">
        <v>78</v>
      </c>
      <c r="F37" s="173" t="n">
        <f aca="false">ROUND((SUM(BI83:BI285)),  2)</f>
        <v>0</v>
      </c>
      <c r="I37" s="174" t="n">
        <v>0</v>
      </c>
      <c r="J37" s="173" t="n">
        <f aca="false">0</f>
        <v>0</v>
      </c>
      <c r="L37" s="91"/>
    </row>
    <row r="38" s="90" customFormat="true" ht="6.75" hidden="false" customHeight="true" outlineLevel="0" collapsed="false">
      <c r="B38" s="91"/>
      <c r="L38" s="91"/>
    </row>
    <row r="39" s="90" customFormat="true" ht="24.75" hidden="false" customHeight="true" outlineLevel="0" collapsed="false">
      <c r="B39" s="91"/>
      <c r="C39" s="175"/>
      <c r="D39" s="176" t="s">
        <v>79</v>
      </c>
      <c r="E39" s="124"/>
      <c r="F39" s="124"/>
      <c r="G39" s="177" t="s">
        <v>80</v>
      </c>
      <c r="H39" s="178" t="s">
        <v>81</v>
      </c>
      <c r="I39" s="124"/>
      <c r="J39" s="179" t="n">
        <f aca="false">SUM(J30:J37)</f>
        <v>0</v>
      </c>
      <c r="K39" s="180"/>
      <c r="L39" s="91"/>
    </row>
    <row r="40" s="90" customFormat="true" ht="14.25" hidden="false" customHeight="true" outlineLevel="0" collapsed="false">
      <c r="B40" s="106"/>
      <c r="C40" s="107"/>
      <c r="D40" s="107"/>
      <c r="E40" s="107"/>
      <c r="F40" s="107"/>
      <c r="G40" s="107"/>
      <c r="H40" s="107"/>
      <c r="I40" s="107"/>
      <c r="J40" s="107"/>
      <c r="K40" s="107"/>
      <c r="L40" s="91"/>
    </row>
    <row r="44" s="90" customFormat="true" ht="6.75" hidden="false" customHeight="true" outlineLevel="0" collapsed="false">
      <c r="B44" s="108"/>
      <c r="C44" s="109"/>
      <c r="D44" s="109"/>
      <c r="E44" s="109"/>
      <c r="F44" s="109"/>
      <c r="G44" s="109"/>
      <c r="H44" s="109"/>
      <c r="I44" s="109"/>
      <c r="J44" s="109"/>
      <c r="K44" s="109"/>
      <c r="L44" s="91"/>
    </row>
    <row r="45" s="90" customFormat="true" ht="24.75" hidden="false" customHeight="true" outlineLevel="0" collapsed="false">
      <c r="B45" s="91"/>
      <c r="C45" s="75" t="s">
        <v>130</v>
      </c>
      <c r="L45" s="91"/>
    </row>
    <row r="46" s="90" customFormat="true" ht="6.75" hidden="false" customHeight="true" outlineLevel="0" collapsed="false">
      <c r="B46" s="91"/>
      <c r="L46" s="91"/>
    </row>
    <row r="47" s="90" customFormat="true" ht="12" hidden="false" customHeight="true" outlineLevel="0" collapsed="false">
      <c r="B47" s="91"/>
      <c r="C47" s="83" t="s">
        <v>49</v>
      </c>
      <c r="L47" s="91"/>
    </row>
    <row r="48" s="90" customFormat="true" ht="16.5" hidden="false" customHeight="true" outlineLevel="0" collapsed="false">
      <c r="B48" s="91"/>
      <c r="E48" s="163" t="str">
        <f aca="false">E7</f>
        <v>SILNICE II/605 ROZVADOV – STARÁ CELNICE</v>
      </c>
      <c r="F48" s="163"/>
      <c r="G48" s="163"/>
      <c r="H48" s="163"/>
      <c r="L48" s="91"/>
    </row>
    <row r="49" s="90" customFormat="true" ht="12" hidden="false" customHeight="true" outlineLevel="0" collapsed="false">
      <c r="B49" s="91"/>
      <c r="C49" s="83" t="s">
        <v>128</v>
      </c>
      <c r="L49" s="91"/>
    </row>
    <row r="50" s="90" customFormat="true" ht="16.5" hidden="false" customHeight="true" outlineLevel="0" collapsed="false">
      <c r="B50" s="91"/>
      <c r="E50" s="164" t="str">
        <f aca="false">E9</f>
        <v>SO 401 - Veřejné osvětlení</v>
      </c>
      <c r="F50" s="164"/>
      <c r="G50" s="164"/>
      <c r="H50" s="164"/>
      <c r="L50" s="91"/>
    </row>
    <row r="51" s="90" customFormat="true" ht="6.75" hidden="false" customHeight="true" outlineLevel="0" collapsed="false">
      <c r="B51" s="91"/>
      <c r="L51" s="91"/>
    </row>
    <row r="52" s="90" customFormat="true" ht="12" hidden="false" customHeight="true" outlineLevel="0" collapsed="false">
      <c r="B52" s="91"/>
      <c r="C52" s="83" t="s">
        <v>52</v>
      </c>
      <c r="F52" s="84" t="str">
        <f aca="false">F12</f>
        <v> </v>
      </c>
      <c r="I52" s="83" t="s">
        <v>54</v>
      </c>
      <c r="J52" s="165" t="str">
        <f aca="false">IF(J12="","",J12)</f>
        <v>15. 8. 2024</v>
      </c>
      <c r="L52" s="91"/>
    </row>
    <row r="53" s="90" customFormat="true" ht="6.75" hidden="false" customHeight="true" outlineLevel="0" collapsed="false">
      <c r="B53" s="91"/>
      <c r="L53" s="91"/>
    </row>
    <row r="54" s="90" customFormat="true" ht="25.5" hidden="false" customHeight="true" outlineLevel="0" collapsed="false">
      <c r="B54" s="91"/>
      <c r="C54" s="83" t="s">
        <v>56</v>
      </c>
      <c r="F54" s="84" t="str">
        <f aca="false">E15</f>
        <v>Správa a údržba silnic Plzeňského kraje, p.o.</v>
      </c>
      <c r="I54" s="83" t="s">
        <v>62</v>
      </c>
      <c r="J54" s="181" t="str">
        <f aca="false">E21</f>
        <v>D PROJEKT PLZEŇ Nedvěd s.r.o.</v>
      </c>
      <c r="L54" s="91"/>
    </row>
    <row r="55" s="90" customFormat="true" ht="15" hidden="false" customHeight="true" outlineLevel="0" collapsed="false">
      <c r="B55" s="91"/>
      <c r="C55" s="83" t="s">
        <v>60</v>
      </c>
      <c r="F55" s="84" t="str">
        <f aca="false">IF(E18="","",E18)</f>
        <v>Vyplň údaj</v>
      </c>
      <c r="I55" s="83" t="s">
        <v>65</v>
      </c>
      <c r="J55" s="181" t="str">
        <f aca="false">E24</f>
        <v> </v>
      </c>
      <c r="L55" s="91"/>
    </row>
    <row r="56" s="90" customFormat="true" ht="9.75" hidden="false" customHeight="true" outlineLevel="0" collapsed="false">
      <c r="B56" s="91"/>
      <c r="L56" s="91"/>
    </row>
    <row r="57" s="90" customFormat="true" ht="29.25" hidden="false" customHeight="true" outlineLevel="0" collapsed="false">
      <c r="B57" s="91"/>
      <c r="C57" s="182" t="s">
        <v>131</v>
      </c>
      <c r="D57" s="175"/>
      <c r="E57" s="175"/>
      <c r="F57" s="175"/>
      <c r="G57" s="175"/>
      <c r="H57" s="175"/>
      <c r="I57" s="175"/>
      <c r="J57" s="183" t="s">
        <v>132</v>
      </c>
      <c r="K57" s="175"/>
      <c r="L57" s="91"/>
    </row>
    <row r="58" s="90" customFormat="true" ht="9.75" hidden="false" customHeight="true" outlineLevel="0" collapsed="false">
      <c r="B58" s="91"/>
      <c r="L58" s="91"/>
    </row>
    <row r="59" s="90" customFormat="true" ht="22.5" hidden="false" customHeight="true" outlineLevel="0" collapsed="false">
      <c r="B59" s="91"/>
      <c r="C59" s="184" t="s">
        <v>101</v>
      </c>
      <c r="J59" s="170" t="n">
        <f aca="false">J83</f>
        <v>0</v>
      </c>
      <c r="L59" s="91"/>
      <c r="AU59" s="71" t="s">
        <v>133</v>
      </c>
    </row>
    <row r="60" s="185" customFormat="true" ht="24.75" hidden="false" customHeight="true" outlineLevel="0" collapsed="false">
      <c r="B60" s="186"/>
      <c r="D60" s="187" t="s">
        <v>222</v>
      </c>
      <c r="E60" s="188"/>
      <c r="F60" s="188"/>
      <c r="G60" s="188"/>
      <c r="H60" s="188"/>
      <c r="I60" s="188"/>
      <c r="J60" s="189" t="n">
        <f aca="false">J84</f>
        <v>0</v>
      </c>
      <c r="L60" s="186"/>
    </row>
    <row r="61" s="190" customFormat="true" ht="19.5" hidden="false" customHeight="true" outlineLevel="0" collapsed="false">
      <c r="B61" s="191"/>
      <c r="D61" s="192" t="s">
        <v>1678</v>
      </c>
      <c r="E61" s="193"/>
      <c r="F61" s="193"/>
      <c r="G61" s="193"/>
      <c r="H61" s="193"/>
      <c r="I61" s="193"/>
      <c r="J61" s="194" t="n">
        <f aca="false">J85</f>
        <v>0</v>
      </c>
      <c r="L61" s="191"/>
    </row>
    <row r="62" s="190" customFormat="true" ht="19.5" hidden="false" customHeight="true" outlineLevel="0" collapsed="false">
      <c r="B62" s="191"/>
      <c r="D62" s="192" t="s">
        <v>1679</v>
      </c>
      <c r="E62" s="193"/>
      <c r="F62" s="193"/>
      <c r="G62" s="193"/>
      <c r="H62" s="193"/>
      <c r="I62" s="193"/>
      <c r="J62" s="194" t="n">
        <f aca="false">J199</f>
        <v>0</v>
      </c>
      <c r="L62" s="191"/>
    </row>
    <row r="63" s="185" customFormat="true" ht="24.75" hidden="false" customHeight="true" outlineLevel="0" collapsed="false">
      <c r="B63" s="186"/>
      <c r="D63" s="187" t="s">
        <v>1680</v>
      </c>
      <c r="E63" s="188"/>
      <c r="F63" s="188"/>
      <c r="G63" s="188"/>
      <c r="H63" s="188"/>
      <c r="I63" s="188"/>
      <c r="J63" s="189" t="n">
        <f aca="false">J274</f>
        <v>0</v>
      </c>
      <c r="L63" s="186"/>
    </row>
    <row r="64" s="90" customFormat="true" ht="21.75" hidden="false" customHeight="true" outlineLevel="0" collapsed="false">
      <c r="B64" s="91"/>
      <c r="L64" s="91"/>
    </row>
    <row r="65" s="90" customFormat="true" ht="6.75" hidden="false" customHeight="true" outlineLevel="0" collapsed="false">
      <c r="B65" s="106"/>
      <c r="C65" s="107"/>
      <c r="D65" s="107"/>
      <c r="E65" s="107"/>
      <c r="F65" s="107"/>
      <c r="G65" s="107"/>
      <c r="H65" s="107"/>
      <c r="I65" s="107"/>
      <c r="J65" s="107"/>
      <c r="K65" s="107"/>
      <c r="L65" s="91"/>
    </row>
    <row r="69" s="90" customFormat="true" ht="6.75" hidden="false" customHeight="true" outlineLevel="0" collapsed="false">
      <c r="B69" s="108"/>
      <c r="C69" s="109"/>
      <c r="D69" s="109"/>
      <c r="E69" s="109"/>
      <c r="F69" s="109"/>
      <c r="G69" s="109"/>
      <c r="H69" s="109"/>
      <c r="I69" s="109"/>
      <c r="J69" s="109"/>
      <c r="K69" s="109"/>
      <c r="L69" s="91"/>
    </row>
    <row r="70" s="90" customFormat="true" ht="24.75" hidden="false" customHeight="true" outlineLevel="0" collapsed="false">
      <c r="B70" s="91"/>
      <c r="C70" s="75" t="s">
        <v>139</v>
      </c>
      <c r="L70" s="91"/>
    </row>
    <row r="71" s="90" customFormat="true" ht="6.75" hidden="false" customHeight="true" outlineLevel="0" collapsed="false">
      <c r="B71" s="91"/>
      <c r="L71" s="91"/>
    </row>
    <row r="72" s="90" customFormat="true" ht="12" hidden="false" customHeight="true" outlineLevel="0" collapsed="false">
      <c r="B72" s="91"/>
      <c r="C72" s="83" t="s">
        <v>49</v>
      </c>
      <c r="L72" s="91"/>
    </row>
    <row r="73" s="90" customFormat="true" ht="16.5" hidden="false" customHeight="true" outlineLevel="0" collapsed="false">
      <c r="B73" s="91"/>
      <c r="E73" s="163" t="str">
        <f aca="false">E7</f>
        <v>SILNICE II/605 ROZVADOV – STARÁ CELNICE</v>
      </c>
      <c r="F73" s="163"/>
      <c r="G73" s="163"/>
      <c r="H73" s="163"/>
      <c r="L73" s="91"/>
    </row>
    <row r="74" s="90" customFormat="true" ht="12" hidden="false" customHeight="true" outlineLevel="0" collapsed="false">
      <c r="B74" s="91"/>
      <c r="C74" s="83" t="s">
        <v>128</v>
      </c>
      <c r="L74" s="91"/>
    </row>
    <row r="75" s="90" customFormat="true" ht="16.5" hidden="false" customHeight="true" outlineLevel="0" collapsed="false">
      <c r="B75" s="91"/>
      <c r="E75" s="164" t="str">
        <f aca="false">E9</f>
        <v>SO 401 - Veřejné osvětlení</v>
      </c>
      <c r="F75" s="164"/>
      <c r="G75" s="164"/>
      <c r="H75" s="164"/>
      <c r="L75" s="91"/>
    </row>
    <row r="76" s="90" customFormat="true" ht="6.75" hidden="false" customHeight="true" outlineLevel="0" collapsed="false">
      <c r="B76" s="91"/>
      <c r="L76" s="91"/>
    </row>
    <row r="77" s="90" customFormat="true" ht="12" hidden="false" customHeight="true" outlineLevel="0" collapsed="false">
      <c r="B77" s="91"/>
      <c r="C77" s="83" t="s">
        <v>52</v>
      </c>
      <c r="F77" s="84" t="str">
        <f aca="false">F12</f>
        <v> </v>
      </c>
      <c r="I77" s="83" t="s">
        <v>54</v>
      </c>
      <c r="J77" s="165" t="str">
        <f aca="false">IF(J12="","",J12)</f>
        <v>15. 8. 2024</v>
      </c>
      <c r="L77" s="91"/>
    </row>
    <row r="78" s="90" customFormat="true" ht="6.75" hidden="false" customHeight="true" outlineLevel="0" collapsed="false">
      <c r="B78" s="91"/>
      <c r="L78" s="91"/>
    </row>
    <row r="79" s="90" customFormat="true" ht="25.5" hidden="false" customHeight="true" outlineLevel="0" collapsed="false">
      <c r="B79" s="91"/>
      <c r="C79" s="83" t="s">
        <v>56</v>
      </c>
      <c r="F79" s="84" t="str">
        <f aca="false">E15</f>
        <v>Správa a údržba silnic Plzeňského kraje, p.o.</v>
      </c>
      <c r="I79" s="83" t="s">
        <v>62</v>
      </c>
      <c r="J79" s="181" t="str">
        <f aca="false">E21</f>
        <v>D PROJEKT PLZEŇ Nedvěd s.r.o.</v>
      </c>
      <c r="L79" s="91"/>
    </row>
    <row r="80" s="90" customFormat="true" ht="15" hidden="false" customHeight="true" outlineLevel="0" collapsed="false">
      <c r="B80" s="91"/>
      <c r="C80" s="83" t="s">
        <v>60</v>
      </c>
      <c r="F80" s="84" t="str">
        <f aca="false">IF(E18="","",E18)</f>
        <v>Vyplň údaj</v>
      </c>
      <c r="I80" s="83" t="s">
        <v>65</v>
      </c>
      <c r="J80" s="181" t="str">
        <f aca="false">E24</f>
        <v> </v>
      </c>
      <c r="L80" s="91"/>
    </row>
    <row r="81" s="90" customFormat="true" ht="9.75" hidden="false" customHeight="true" outlineLevel="0" collapsed="false">
      <c r="B81" s="91"/>
      <c r="L81" s="91"/>
    </row>
    <row r="82" s="195" customFormat="true" ht="29.25" hidden="false" customHeight="true" outlineLevel="0" collapsed="false">
      <c r="B82" s="196"/>
      <c r="C82" s="197" t="s">
        <v>140</v>
      </c>
      <c r="D82" s="198" t="s">
        <v>88</v>
      </c>
      <c r="E82" s="198" t="s">
        <v>84</v>
      </c>
      <c r="F82" s="198" t="s">
        <v>85</v>
      </c>
      <c r="G82" s="198" t="s">
        <v>141</v>
      </c>
      <c r="H82" s="198" t="s">
        <v>142</v>
      </c>
      <c r="I82" s="198" t="s">
        <v>143</v>
      </c>
      <c r="J82" s="198" t="s">
        <v>132</v>
      </c>
      <c r="K82" s="199" t="s">
        <v>144</v>
      </c>
      <c r="L82" s="196"/>
      <c r="M82" s="128"/>
      <c r="N82" s="129" t="s">
        <v>73</v>
      </c>
      <c r="O82" s="129" t="s">
        <v>145</v>
      </c>
      <c r="P82" s="129" t="s">
        <v>146</v>
      </c>
      <c r="Q82" s="129" t="s">
        <v>147</v>
      </c>
      <c r="R82" s="129" t="s">
        <v>148</v>
      </c>
      <c r="S82" s="129" t="s">
        <v>149</v>
      </c>
      <c r="T82" s="130" t="s">
        <v>150</v>
      </c>
    </row>
    <row r="83" s="90" customFormat="true" ht="22.5" hidden="false" customHeight="true" outlineLevel="0" collapsed="false">
      <c r="B83" s="91"/>
      <c r="C83" s="134" t="s">
        <v>151</v>
      </c>
      <c r="J83" s="200" t="n">
        <f aca="false">BK83</f>
        <v>0</v>
      </c>
      <c r="L83" s="91"/>
      <c r="M83" s="131"/>
      <c r="N83" s="120"/>
      <c r="O83" s="120"/>
      <c r="P83" s="201" t="n">
        <f aca="false">P84+P274</f>
        <v>0</v>
      </c>
      <c r="Q83" s="120"/>
      <c r="R83" s="201" t="n">
        <f aca="false">R84+R274</f>
        <v>4.4876655</v>
      </c>
      <c r="S83" s="120"/>
      <c r="T83" s="202" t="n">
        <f aca="false">T84+T274</f>
        <v>0</v>
      </c>
      <c r="AT83" s="71" t="s">
        <v>102</v>
      </c>
      <c r="AU83" s="71" t="s">
        <v>133</v>
      </c>
      <c r="BK83" s="203" t="n">
        <f aca="false">BK84+BK274</f>
        <v>0</v>
      </c>
    </row>
    <row r="84" s="204" customFormat="true" ht="25.5" hidden="false" customHeight="true" outlineLevel="0" collapsed="false">
      <c r="B84" s="205"/>
      <c r="D84" s="206" t="s">
        <v>102</v>
      </c>
      <c r="E84" s="207" t="s">
        <v>901</v>
      </c>
      <c r="F84" s="207" t="s">
        <v>902</v>
      </c>
      <c r="I84" s="208"/>
      <c r="J84" s="209" t="n">
        <f aca="false">BK84</f>
        <v>0</v>
      </c>
      <c r="L84" s="205"/>
      <c r="M84" s="210"/>
      <c r="P84" s="211" t="n">
        <f aca="false">P85+P199</f>
        <v>0</v>
      </c>
      <c r="R84" s="211" t="n">
        <f aca="false">R85+R199</f>
        <v>4.4876655</v>
      </c>
      <c r="T84" s="212" t="n">
        <f aca="false">T85+T199</f>
        <v>0</v>
      </c>
      <c r="AR84" s="206" t="s">
        <v>175</v>
      </c>
      <c r="AT84" s="213" t="s">
        <v>102</v>
      </c>
      <c r="AU84" s="213" t="s">
        <v>103</v>
      </c>
      <c r="AY84" s="206" t="s">
        <v>155</v>
      </c>
      <c r="BK84" s="214" t="n">
        <f aca="false">BK85+BK199</f>
        <v>0</v>
      </c>
    </row>
    <row r="85" s="204" customFormat="true" ht="22.5" hidden="false" customHeight="true" outlineLevel="0" collapsed="false">
      <c r="B85" s="205"/>
      <c r="D85" s="206" t="s">
        <v>102</v>
      </c>
      <c r="E85" s="215" t="s">
        <v>1681</v>
      </c>
      <c r="F85" s="215" t="s">
        <v>1682</v>
      </c>
      <c r="I85" s="208"/>
      <c r="J85" s="216" t="n">
        <f aca="false">BK85</f>
        <v>0</v>
      </c>
      <c r="L85" s="205"/>
      <c r="M85" s="210"/>
      <c r="P85" s="211" t="n">
        <f aca="false">SUM(P86:P198)</f>
        <v>0</v>
      </c>
      <c r="R85" s="211" t="n">
        <f aca="false">SUM(R86:R198)</f>
        <v>3.911579</v>
      </c>
      <c r="T85" s="212" t="n">
        <f aca="false">SUM(T86:T198)</f>
        <v>0</v>
      </c>
      <c r="AR85" s="206" t="s">
        <v>175</v>
      </c>
      <c r="AT85" s="213" t="s">
        <v>102</v>
      </c>
      <c r="AU85" s="213" t="s">
        <v>110</v>
      </c>
      <c r="AY85" s="206" t="s">
        <v>155</v>
      </c>
      <c r="BK85" s="214" t="n">
        <f aca="false">SUM(BK86:BK198)</f>
        <v>0</v>
      </c>
    </row>
    <row r="86" s="90" customFormat="true" ht="33" hidden="false" customHeight="true" outlineLevel="0" collapsed="false">
      <c r="B86" s="91"/>
      <c r="C86" s="217" t="s">
        <v>110</v>
      </c>
      <c r="D86" s="217" t="s">
        <v>158</v>
      </c>
      <c r="E86" s="218" t="s">
        <v>1683</v>
      </c>
      <c r="F86" s="219" t="s">
        <v>1684</v>
      </c>
      <c r="G86" s="220" t="s">
        <v>418</v>
      </c>
      <c r="H86" s="221" t="n">
        <v>72</v>
      </c>
      <c r="I86" s="222"/>
      <c r="J86" s="223" t="n">
        <f aca="false">ROUND(I86*H86,2)</f>
        <v>0</v>
      </c>
      <c r="K86" s="219" t="s">
        <v>162</v>
      </c>
      <c r="L86" s="91"/>
      <c r="M86" s="224"/>
      <c r="N86" s="225" t="s">
        <v>74</v>
      </c>
      <c r="P86" s="226" t="n">
        <f aca="false">O86*H86</f>
        <v>0</v>
      </c>
      <c r="Q86" s="226" t="n">
        <v>0</v>
      </c>
      <c r="R86" s="226" t="n">
        <f aca="false">Q86*H86</f>
        <v>0</v>
      </c>
      <c r="S86" s="226" t="n">
        <v>0</v>
      </c>
      <c r="T86" s="227" t="n">
        <f aca="false">S86*H86</f>
        <v>0</v>
      </c>
      <c r="AR86" s="228" t="s">
        <v>690</v>
      </c>
      <c r="AT86" s="228" t="s">
        <v>158</v>
      </c>
      <c r="AU86" s="228" t="s">
        <v>112</v>
      </c>
      <c r="AY86" s="71" t="s">
        <v>155</v>
      </c>
      <c r="BE86" s="229" t="n">
        <f aca="false">IF(N86="základní",J86,0)</f>
        <v>0</v>
      </c>
      <c r="BF86" s="229" t="n">
        <f aca="false">IF(N86="snížená",J86,0)</f>
        <v>0</v>
      </c>
      <c r="BG86" s="229" t="n">
        <f aca="false">IF(N86="zákl. přenesená",J86,0)</f>
        <v>0</v>
      </c>
      <c r="BH86" s="229" t="n">
        <f aca="false">IF(N86="sníž. přenesená",J86,0)</f>
        <v>0</v>
      </c>
      <c r="BI86" s="229" t="n">
        <f aca="false">IF(N86="nulová",J86,0)</f>
        <v>0</v>
      </c>
      <c r="BJ86" s="71" t="s">
        <v>110</v>
      </c>
      <c r="BK86" s="229" t="n">
        <f aca="false">ROUND(I86*H86,2)</f>
        <v>0</v>
      </c>
      <c r="BL86" s="71" t="s">
        <v>690</v>
      </c>
      <c r="BM86" s="228" t="s">
        <v>1685</v>
      </c>
    </row>
    <row r="87" s="90" customFormat="true" ht="19.5" hidden="false" customHeight="false" outlineLevel="0" collapsed="false">
      <c r="B87" s="91"/>
      <c r="D87" s="230" t="s">
        <v>165</v>
      </c>
      <c r="F87" s="231" t="s">
        <v>1686</v>
      </c>
      <c r="I87" s="232"/>
      <c r="L87" s="91"/>
      <c r="M87" s="233"/>
      <c r="T87" s="122"/>
      <c r="AT87" s="71" t="s">
        <v>165</v>
      </c>
      <c r="AU87" s="71" t="s">
        <v>112</v>
      </c>
    </row>
    <row r="88" s="90" customFormat="true" ht="11.25" hidden="false" customHeight="false" outlineLevel="0" collapsed="false">
      <c r="B88" s="91"/>
      <c r="D88" s="234" t="s">
        <v>166</v>
      </c>
      <c r="F88" s="235" t="s">
        <v>1687</v>
      </c>
      <c r="I88" s="232"/>
      <c r="L88" s="91"/>
      <c r="M88" s="233"/>
      <c r="T88" s="122"/>
      <c r="AT88" s="71" t="s">
        <v>166</v>
      </c>
      <c r="AU88" s="71" t="s">
        <v>112</v>
      </c>
    </row>
    <row r="89" s="90" customFormat="true" ht="37.5" hidden="false" customHeight="true" outlineLevel="0" collapsed="false">
      <c r="B89" s="91"/>
      <c r="C89" s="217" t="s">
        <v>112</v>
      </c>
      <c r="D89" s="217" t="s">
        <v>158</v>
      </c>
      <c r="E89" s="218" t="s">
        <v>1688</v>
      </c>
      <c r="F89" s="219" t="s">
        <v>1689</v>
      </c>
      <c r="G89" s="220" t="s">
        <v>418</v>
      </c>
      <c r="H89" s="221" t="n">
        <v>1</v>
      </c>
      <c r="I89" s="222"/>
      <c r="J89" s="223" t="n">
        <f aca="false">ROUND(I89*H89,2)</f>
        <v>0</v>
      </c>
      <c r="K89" s="219"/>
      <c r="L89" s="91"/>
      <c r="M89" s="224"/>
      <c r="N89" s="225" t="s">
        <v>74</v>
      </c>
      <c r="P89" s="226" t="n">
        <f aca="false">O89*H89</f>
        <v>0</v>
      </c>
      <c r="Q89" s="226" t="n">
        <v>0</v>
      </c>
      <c r="R89" s="226" t="n">
        <f aca="false">Q89*H89</f>
        <v>0</v>
      </c>
      <c r="S89" s="226" t="n">
        <v>0</v>
      </c>
      <c r="T89" s="227" t="n">
        <f aca="false">S89*H89</f>
        <v>0</v>
      </c>
      <c r="AR89" s="228" t="s">
        <v>690</v>
      </c>
      <c r="AT89" s="228" t="s">
        <v>158</v>
      </c>
      <c r="AU89" s="228" t="s">
        <v>112</v>
      </c>
      <c r="AY89" s="71" t="s">
        <v>155</v>
      </c>
      <c r="BE89" s="229" t="n">
        <f aca="false">IF(N89="základní",J89,0)</f>
        <v>0</v>
      </c>
      <c r="BF89" s="229" t="n">
        <f aca="false">IF(N89="snížená",J89,0)</f>
        <v>0</v>
      </c>
      <c r="BG89" s="229" t="n">
        <f aca="false">IF(N89="zákl. přenesená",J89,0)</f>
        <v>0</v>
      </c>
      <c r="BH89" s="229" t="n">
        <f aca="false">IF(N89="sníž. přenesená",J89,0)</f>
        <v>0</v>
      </c>
      <c r="BI89" s="229" t="n">
        <f aca="false">IF(N89="nulová",J89,0)</f>
        <v>0</v>
      </c>
      <c r="BJ89" s="71" t="s">
        <v>110</v>
      </c>
      <c r="BK89" s="229" t="n">
        <f aca="false">ROUND(I89*H89,2)</f>
        <v>0</v>
      </c>
      <c r="BL89" s="71" t="s">
        <v>690</v>
      </c>
      <c r="BM89" s="228" t="s">
        <v>1690</v>
      </c>
    </row>
    <row r="90" s="90" customFormat="true" ht="11.25" hidden="false" customHeight="false" outlineLevel="0" collapsed="false">
      <c r="B90" s="91"/>
      <c r="D90" s="230" t="s">
        <v>165</v>
      </c>
      <c r="F90" s="231" t="s">
        <v>1691</v>
      </c>
      <c r="I90" s="232"/>
      <c r="L90" s="91"/>
      <c r="M90" s="233"/>
      <c r="T90" s="122"/>
      <c r="AT90" s="71" t="s">
        <v>165</v>
      </c>
      <c r="AU90" s="71" t="s">
        <v>112</v>
      </c>
    </row>
    <row r="91" s="90" customFormat="true" ht="16.5" hidden="false" customHeight="true" outlineLevel="0" collapsed="false">
      <c r="B91" s="91"/>
      <c r="C91" s="263" t="s">
        <v>175</v>
      </c>
      <c r="D91" s="263" t="s">
        <v>901</v>
      </c>
      <c r="E91" s="264" t="s">
        <v>1692</v>
      </c>
      <c r="F91" s="265" t="s">
        <v>1693</v>
      </c>
      <c r="G91" s="266" t="s">
        <v>1649</v>
      </c>
      <c r="H91" s="267" t="n">
        <v>1</v>
      </c>
      <c r="I91" s="268"/>
      <c r="J91" s="269" t="n">
        <f aca="false">ROUND(I91*H91,2)</f>
        <v>0</v>
      </c>
      <c r="K91" s="265"/>
      <c r="L91" s="270"/>
      <c r="M91" s="271"/>
      <c r="N91" s="272" t="s">
        <v>74</v>
      </c>
      <c r="P91" s="226" t="n">
        <f aca="false">O91*H91</f>
        <v>0</v>
      </c>
      <c r="Q91" s="226" t="n">
        <v>0</v>
      </c>
      <c r="R91" s="226" t="n">
        <f aca="false">Q91*H91</f>
        <v>0</v>
      </c>
      <c r="S91" s="226" t="n">
        <v>0</v>
      </c>
      <c r="T91" s="227" t="n">
        <f aca="false">S91*H91</f>
        <v>0</v>
      </c>
      <c r="AR91" s="228" t="s">
        <v>908</v>
      </c>
      <c r="AT91" s="228" t="s">
        <v>901</v>
      </c>
      <c r="AU91" s="228" t="s">
        <v>112</v>
      </c>
      <c r="AY91" s="71" t="s">
        <v>155</v>
      </c>
      <c r="BE91" s="229" t="n">
        <f aca="false">IF(N91="základní",J91,0)</f>
        <v>0</v>
      </c>
      <c r="BF91" s="229" t="n">
        <f aca="false">IF(N91="snížená",J91,0)</f>
        <v>0</v>
      </c>
      <c r="BG91" s="229" t="n">
        <f aca="false">IF(N91="zákl. přenesená",J91,0)</f>
        <v>0</v>
      </c>
      <c r="BH91" s="229" t="n">
        <f aca="false">IF(N91="sníž. přenesená",J91,0)</f>
        <v>0</v>
      </c>
      <c r="BI91" s="229" t="n">
        <f aca="false">IF(N91="nulová",J91,0)</f>
        <v>0</v>
      </c>
      <c r="BJ91" s="71" t="s">
        <v>110</v>
      </c>
      <c r="BK91" s="229" t="n">
        <f aca="false">ROUND(I91*H91,2)</f>
        <v>0</v>
      </c>
      <c r="BL91" s="71" t="s">
        <v>690</v>
      </c>
      <c r="BM91" s="228" t="s">
        <v>1694</v>
      </c>
    </row>
    <row r="92" s="90" customFormat="true" ht="11.25" hidden="false" customHeight="false" outlineLevel="0" collapsed="false">
      <c r="B92" s="91"/>
      <c r="D92" s="230" t="s">
        <v>165</v>
      </c>
      <c r="F92" s="231" t="s">
        <v>1695</v>
      </c>
      <c r="I92" s="232"/>
      <c r="L92" s="91"/>
      <c r="M92" s="233"/>
      <c r="T92" s="122"/>
      <c r="AT92" s="71" t="s">
        <v>165</v>
      </c>
      <c r="AU92" s="71" t="s">
        <v>112</v>
      </c>
    </row>
    <row r="93" s="90" customFormat="true" ht="33" hidden="false" customHeight="true" outlineLevel="0" collapsed="false">
      <c r="B93" s="91"/>
      <c r="C93" s="217" t="s">
        <v>163</v>
      </c>
      <c r="D93" s="217" t="s">
        <v>158</v>
      </c>
      <c r="E93" s="218" t="s">
        <v>1696</v>
      </c>
      <c r="F93" s="219" t="s">
        <v>1697</v>
      </c>
      <c r="G93" s="220" t="s">
        <v>418</v>
      </c>
      <c r="H93" s="221" t="n">
        <v>23</v>
      </c>
      <c r="I93" s="222"/>
      <c r="J93" s="223" t="n">
        <f aca="false">ROUND(I93*H93,2)</f>
        <v>0</v>
      </c>
      <c r="K93" s="219" t="s">
        <v>162</v>
      </c>
      <c r="L93" s="91"/>
      <c r="M93" s="224"/>
      <c r="N93" s="225" t="s">
        <v>74</v>
      </c>
      <c r="P93" s="226" t="n">
        <f aca="false">O93*H93</f>
        <v>0</v>
      </c>
      <c r="Q93" s="226" t="n">
        <v>0</v>
      </c>
      <c r="R93" s="226" t="n">
        <f aca="false">Q93*H93</f>
        <v>0</v>
      </c>
      <c r="S93" s="226" t="n">
        <v>0</v>
      </c>
      <c r="T93" s="227" t="n">
        <f aca="false">S93*H93</f>
        <v>0</v>
      </c>
      <c r="AR93" s="228" t="s">
        <v>690</v>
      </c>
      <c r="AT93" s="228" t="s">
        <v>158</v>
      </c>
      <c r="AU93" s="228" t="s">
        <v>112</v>
      </c>
      <c r="AY93" s="71" t="s">
        <v>155</v>
      </c>
      <c r="BE93" s="229" t="n">
        <f aca="false">IF(N93="základní",J93,0)</f>
        <v>0</v>
      </c>
      <c r="BF93" s="229" t="n">
        <f aca="false">IF(N93="snížená",J93,0)</f>
        <v>0</v>
      </c>
      <c r="BG93" s="229" t="n">
        <f aca="false">IF(N93="zákl. přenesená",J93,0)</f>
        <v>0</v>
      </c>
      <c r="BH93" s="229" t="n">
        <f aca="false">IF(N93="sníž. přenesená",J93,0)</f>
        <v>0</v>
      </c>
      <c r="BI93" s="229" t="n">
        <f aca="false">IF(N93="nulová",J93,0)</f>
        <v>0</v>
      </c>
      <c r="BJ93" s="71" t="s">
        <v>110</v>
      </c>
      <c r="BK93" s="229" t="n">
        <f aca="false">ROUND(I93*H93,2)</f>
        <v>0</v>
      </c>
      <c r="BL93" s="71" t="s">
        <v>690</v>
      </c>
      <c r="BM93" s="228" t="s">
        <v>1698</v>
      </c>
    </row>
    <row r="94" s="90" customFormat="true" ht="19.5" hidden="false" customHeight="false" outlineLevel="0" collapsed="false">
      <c r="B94" s="91"/>
      <c r="D94" s="230" t="s">
        <v>165</v>
      </c>
      <c r="F94" s="231" t="s">
        <v>1697</v>
      </c>
      <c r="I94" s="232"/>
      <c r="L94" s="91"/>
      <c r="M94" s="233"/>
      <c r="T94" s="122"/>
      <c r="AT94" s="71" t="s">
        <v>165</v>
      </c>
      <c r="AU94" s="71" t="s">
        <v>112</v>
      </c>
    </row>
    <row r="95" s="90" customFormat="true" ht="11.25" hidden="false" customHeight="false" outlineLevel="0" collapsed="false">
      <c r="B95" s="91"/>
      <c r="D95" s="234" t="s">
        <v>166</v>
      </c>
      <c r="F95" s="235" t="s">
        <v>1699</v>
      </c>
      <c r="I95" s="232"/>
      <c r="L95" s="91"/>
      <c r="M95" s="233"/>
      <c r="T95" s="122"/>
      <c r="AT95" s="71" t="s">
        <v>166</v>
      </c>
      <c r="AU95" s="71" t="s">
        <v>112</v>
      </c>
    </row>
    <row r="96" s="90" customFormat="true" ht="16.5" hidden="false" customHeight="true" outlineLevel="0" collapsed="false">
      <c r="B96" s="91"/>
      <c r="C96" s="263" t="s">
        <v>154</v>
      </c>
      <c r="D96" s="263" t="s">
        <v>901</v>
      </c>
      <c r="E96" s="264" t="s">
        <v>1700</v>
      </c>
      <c r="F96" s="265" t="s">
        <v>1701</v>
      </c>
      <c r="G96" s="266" t="s">
        <v>1649</v>
      </c>
      <c r="H96" s="267" t="n">
        <v>23</v>
      </c>
      <c r="I96" s="268"/>
      <c r="J96" s="269" t="n">
        <f aca="false">ROUND(I96*H96,2)</f>
        <v>0</v>
      </c>
      <c r="K96" s="265"/>
      <c r="L96" s="270"/>
      <c r="M96" s="271"/>
      <c r="N96" s="272" t="s">
        <v>74</v>
      </c>
      <c r="P96" s="226" t="n">
        <f aca="false">O96*H96</f>
        <v>0</v>
      </c>
      <c r="Q96" s="226" t="n">
        <v>0</v>
      </c>
      <c r="R96" s="226" t="n">
        <f aca="false">Q96*H96</f>
        <v>0</v>
      </c>
      <c r="S96" s="226" t="n">
        <v>0</v>
      </c>
      <c r="T96" s="227" t="n">
        <f aca="false">S96*H96</f>
        <v>0</v>
      </c>
      <c r="AR96" s="228" t="s">
        <v>908</v>
      </c>
      <c r="AT96" s="228" t="s">
        <v>901</v>
      </c>
      <c r="AU96" s="228" t="s">
        <v>112</v>
      </c>
      <c r="AY96" s="71" t="s">
        <v>155</v>
      </c>
      <c r="BE96" s="229" t="n">
        <f aca="false">IF(N96="základní",J96,0)</f>
        <v>0</v>
      </c>
      <c r="BF96" s="229" t="n">
        <f aca="false">IF(N96="snížená",J96,0)</f>
        <v>0</v>
      </c>
      <c r="BG96" s="229" t="n">
        <f aca="false">IF(N96="zákl. přenesená",J96,0)</f>
        <v>0</v>
      </c>
      <c r="BH96" s="229" t="n">
        <f aca="false">IF(N96="sníž. přenesená",J96,0)</f>
        <v>0</v>
      </c>
      <c r="BI96" s="229" t="n">
        <f aca="false">IF(N96="nulová",J96,0)</f>
        <v>0</v>
      </c>
      <c r="BJ96" s="71" t="s">
        <v>110</v>
      </c>
      <c r="BK96" s="229" t="n">
        <f aca="false">ROUND(I96*H96,2)</f>
        <v>0</v>
      </c>
      <c r="BL96" s="71" t="s">
        <v>690</v>
      </c>
      <c r="BM96" s="228" t="s">
        <v>1702</v>
      </c>
    </row>
    <row r="97" s="90" customFormat="true" ht="11.25" hidden="false" customHeight="false" outlineLevel="0" collapsed="false">
      <c r="B97" s="91"/>
      <c r="D97" s="230" t="s">
        <v>165</v>
      </c>
      <c r="F97" s="231" t="s">
        <v>1703</v>
      </c>
      <c r="I97" s="232"/>
      <c r="L97" s="91"/>
      <c r="M97" s="233"/>
      <c r="T97" s="122"/>
      <c r="AT97" s="71" t="s">
        <v>165</v>
      </c>
      <c r="AU97" s="71" t="s">
        <v>112</v>
      </c>
    </row>
    <row r="98" s="90" customFormat="true" ht="19.5" hidden="false" customHeight="false" outlineLevel="0" collapsed="false">
      <c r="B98" s="91"/>
      <c r="D98" s="230" t="s">
        <v>168</v>
      </c>
      <c r="F98" s="236" t="s">
        <v>1704</v>
      </c>
      <c r="I98" s="232"/>
      <c r="L98" s="91"/>
      <c r="M98" s="233"/>
      <c r="T98" s="122"/>
      <c r="AT98" s="71" t="s">
        <v>168</v>
      </c>
      <c r="AU98" s="71" t="s">
        <v>112</v>
      </c>
    </row>
    <row r="99" s="90" customFormat="true" ht="33" hidden="false" customHeight="true" outlineLevel="0" collapsed="false">
      <c r="B99" s="91"/>
      <c r="C99" s="217" t="s">
        <v>194</v>
      </c>
      <c r="D99" s="217" t="s">
        <v>158</v>
      </c>
      <c r="E99" s="218" t="s">
        <v>1696</v>
      </c>
      <c r="F99" s="219" t="s">
        <v>1697</v>
      </c>
      <c r="G99" s="220" t="s">
        <v>418</v>
      </c>
      <c r="H99" s="221" t="n">
        <v>7</v>
      </c>
      <c r="I99" s="222"/>
      <c r="J99" s="223" t="n">
        <f aca="false">ROUND(I99*H99,2)</f>
        <v>0</v>
      </c>
      <c r="K99" s="219" t="s">
        <v>162</v>
      </c>
      <c r="L99" s="91"/>
      <c r="M99" s="224"/>
      <c r="N99" s="225" t="s">
        <v>74</v>
      </c>
      <c r="P99" s="226" t="n">
        <f aca="false">O99*H99</f>
        <v>0</v>
      </c>
      <c r="Q99" s="226" t="n">
        <v>0</v>
      </c>
      <c r="R99" s="226" t="n">
        <f aca="false">Q99*H99</f>
        <v>0</v>
      </c>
      <c r="S99" s="226" t="n">
        <v>0</v>
      </c>
      <c r="T99" s="227" t="n">
        <f aca="false">S99*H99</f>
        <v>0</v>
      </c>
      <c r="AR99" s="228" t="s">
        <v>690</v>
      </c>
      <c r="AT99" s="228" t="s">
        <v>158</v>
      </c>
      <c r="AU99" s="228" t="s">
        <v>112</v>
      </c>
      <c r="AY99" s="71" t="s">
        <v>155</v>
      </c>
      <c r="BE99" s="229" t="n">
        <f aca="false">IF(N99="základní",J99,0)</f>
        <v>0</v>
      </c>
      <c r="BF99" s="229" t="n">
        <f aca="false">IF(N99="snížená",J99,0)</f>
        <v>0</v>
      </c>
      <c r="BG99" s="229" t="n">
        <f aca="false">IF(N99="zákl. přenesená",J99,0)</f>
        <v>0</v>
      </c>
      <c r="BH99" s="229" t="n">
        <f aca="false">IF(N99="sníž. přenesená",J99,0)</f>
        <v>0</v>
      </c>
      <c r="BI99" s="229" t="n">
        <f aca="false">IF(N99="nulová",J99,0)</f>
        <v>0</v>
      </c>
      <c r="BJ99" s="71" t="s">
        <v>110</v>
      </c>
      <c r="BK99" s="229" t="n">
        <f aca="false">ROUND(I99*H99,2)</f>
        <v>0</v>
      </c>
      <c r="BL99" s="71" t="s">
        <v>690</v>
      </c>
      <c r="BM99" s="228" t="s">
        <v>1705</v>
      </c>
    </row>
    <row r="100" s="90" customFormat="true" ht="19.5" hidden="false" customHeight="false" outlineLevel="0" collapsed="false">
      <c r="B100" s="91"/>
      <c r="D100" s="230" t="s">
        <v>165</v>
      </c>
      <c r="F100" s="231" t="s">
        <v>1697</v>
      </c>
      <c r="I100" s="232"/>
      <c r="L100" s="91"/>
      <c r="M100" s="233"/>
      <c r="T100" s="122"/>
      <c r="AT100" s="71" t="s">
        <v>165</v>
      </c>
      <c r="AU100" s="71" t="s">
        <v>112</v>
      </c>
    </row>
    <row r="101" s="90" customFormat="true" ht="11.25" hidden="false" customHeight="false" outlineLevel="0" collapsed="false">
      <c r="B101" s="91"/>
      <c r="D101" s="234" t="s">
        <v>166</v>
      </c>
      <c r="F101" s="235" t="s">
        <v>1699</v>
      </c>
      <c r="I101" s="232"/>
      <c r="L101" s="91"/>
      <c r="M101" s="233"/>
      <c r="T101" s="122"/>
      <c r="AT101" s="71" t="s">
        <v>166</v>
      </c>
      <c r="AU101" s="71" t="s">
        <v>112</v>
      </c>
    </row>
    <row r="102" s="90" customFormat="true" ht="16.5" hidden="false" customHeight="true" outlineLevel="0" collapsed="false">
      <c r="B102" s="91"/>
      <c r="C102" s="263" t="s">
        <v>204</v>
      </c>
      <c r="D102" s="263" t="s">
        <v>901</v>
      </c>
      <c r="E102" s="264" t="s">
        <v>1706</v>
      </c>
      <c r="F102" s="265" t="s">
        <v>1701</v>
      </c>
      <c r="G102" s="266" t="s">
        <v>1649</v>
      </c>
      <c r="H102" s="267" t="n">
        <v>7</v>
      </c>
      <c r="I102" s="268"/>
      <c r="J102" s="269" t="n">
        <f aca="false">ROUND(I102*H102,2)</f>
        <v>0</v>
      </c>
      <c r="K102" s="265"/>
      <c r="L102" s="270"/>
      <c r="M102" s="271"/>
      <c r="N102" s="272" t="s">
        <v>74</v>
      </c>
      <c r="P102" s="226" t="n">
        <f aca="false">O102*H102</f>
        <v>0</v>
      </c>
      <c r="Q102" s="226" t="n">
        <v>0</v>
      </c>
      <c r="R102" s="226" t="n">
        <f aca="false">Q102*H102</f>
        <v>0</v>
      </c>
      <c r="S102" s="226" t="n">
        <v>0</v>
      </c>
      <c r="T102" s="227" t="n">
        <f aca="false">S102*H102</f>
        <v>0</v>
      </c>
      <c r="AR102" s="228" t="s">
        <v>908</v>
      </c>
      <c r="AT102" s="228" t="s">
        <v>901</v>
      </c>
      <c r="AU102" s="228" t="s">
        <v>112</v>
      </c>
      <c r="AY102" s="71" t="s">
        <v>155</v>
      </c>
      <c r="BE102" s="229" t="n">
        <f aca="false">IF(N102="základní",J102,0)</f>
        <v>0</v>
      </c>
      <c r="BF102" s="229" t="n">
        <f aca="false">IF(N102="snížená",J102,0)</f>
        <v>0</v>
      </c>
      <c r="BG102" s="229" t="n">
        <f aca="false">IF(N102="zákl. přenesená",J102,0)</f>
        <v>0</v>
      </c>
      <c r="BH102" s="229" t="n">
        <f aca="false">IF(N102="sníž. přenesená",J102,0)</f>
        <v>0</v>
      </c>
      <c r="BI102" s="229" t="n">
        <f aca="false">IF(N102="nulová",J102,0)</f>
        <v>0</v>
      </c>
      <c r="BJ102" s="71" t="s">
        <v>110</v>
      </c>
      <c r="BK102" s="229" t="n">
        <f aca="false">ROUND(I102*H102,2)</f>
        <v>0</v>
      </c>
      <c r="BL102" s="71" t="s">
        <v>690</v>
      </c>
      <c r="BM102" s="228" t="s">
        <v>1707</v>
      </c>
    </row>
    <row r="103" s="90" customFormat="true" ht="11.25" hidden="false" customHeight="false" outlineLevel="0" collapsed="false">
      <c r="B103" s="91"/>
      <c r="D103" s="230" t="s">
        <v>165</v>
      </c>
      <c r="F103" s="231" t="s">
        <v>1708</v>
      </c>
      <c r="I103" s="232"/>
      <c r="L103" s="91"/>
      <c r="M103" s="233"/>
      <c r="T103" s="122"/>
      <c r="AT103" s="71" t="s">
        <v>165</v>
      </c>
      <c r="AU103" s="71" t="s">
        <v>112</v>
      </c>
    </row>
    <row r="104" s="90" customFormat="true" ht="19.5" hidden="false" customHeight="false" outlineLevel="0" collapsed="false">
      <c r="B104" s="91"/>
      <c r="D104" s="230" t="s">
        <v>168</v>
      </c>
      <c r="F104" s="236" t="s">
        <v>1709</v>
      </c>
      <c r="I104" s="232"/>
      <c r="L104" s="91"/>
      <c r="M104" s="233"/>
      <c r="T104" s="122"/>
      <c r="AT104" s="71" t="s">
        <v>168</v>
      </c>
      <c r="AU104" s="71" t="s">
        <v>112</v>
      </c>
    </row>
    <row r="105" s="90" customFormat="true" ht="33" hidden="false" customHeight="true" outlineLevel="0" collapsed="false">
      <c r="B105" s="91"/>
      <c r="C105" s="217" t="s">
        <v>288</v>
      </c>
      <c r="D105" s="217" t="s">
        <v>158</v>
      </c>
      <c r="E105" s="218" t="s">
        <v>1696</v>
      </c>
      <c r="F105" s="219" t="s">
        <v>1697</v>
      </c>
      <c r="G105" s="220" t="s">
        <v>418</v>
      </c>
      <c r="H105" s="221" t="n">
        <v>5</v>
      </c>
      <c r="I105" s="222"/>
      <c r="J105" s="223" t="n">
        <f aca="false">ROUND(I105*H105,2)</f>
        <v>0</v>
      </c>
      <c r="K105" s="219" t="s">
        <v>162</v>
      </c>
      <c r="L105" s="91"/>
      <c r="M105" s="224"/>
      <c r="N105" s="225" t="s">
        <v>74</v>
      </c>
      <c r="P105" s="226" t="n">
        <f aca="false">O105*H105</f>
        <v>0</v>
      </c>
      <c r="Q105" s="226" t="n">
        <v>0</v>
      </c>
      <c r="R105" s="226" t="n">
        <f aca="false">Q105*H105</f>
        <v>0</v>
      </c>
      <c r="S105" s="226" t="n">
        <v>0</v>
      </c>
      <c r="T105" s="227" t="n">
        <f aca="false">S105*H105</f>
        <v>0</v>
      </c>
      <c r="AR105" s="228" t="s">
        <v>690</v>
      </c>
      <c r="AT105" s="228" t="s">
        <v>158</v>
      </c>
      <c r="AU105" s="228" t="s">
        <v>112</v>
      </c>
      <c r="AY105" s="71" t="s">
        <v>155</v>
      </c>
      <c r="BE105" s="229" t="n">
        <f aca="false">IF(N105="základní",J105,0)</f>
        <v>0</v>
      </c>
      <c r="BF105" s="229" t="n">
        <f aca="false">IF(N105="snížená",J105,0)</f>
        <v>0</v>
      </c>
      <c r="BG105" s="229" t="n">
        <f aca="false">IF(N105="zákl. přenesená",J105,0)</f>
        <v>0</v>
      </c>
      <c r="BH105" s="229" t="n">
        <f aca="false">IF(N105="sníž. přenesená",J105,0)</f>
        <v>0</v>
      </c>
      <c r="BI105" s="229" t="n">
        <f aca="false">IF(N105="nulová",J105,0)</f>
        <v>0</v>
      </c>
      <c r="BJ105" s="71" t="s">
        <v>110</v>
      </c>
      <c r="BK105" s="229" t="n">
        <f aca="false">ROUND(I105*H105,2)</f>
        <v>0</v>
      </c>
      <c r="BL105" s="71" t="s">
        <v>690</v>
      </c>
      <c r="BM105" s="228" t="s">
        <v>1710</v>
      </c>
    </row>
    <row r="106" s="90" customFormat="true" ht="19.5" hidden="false" customHeight="false" outlineLevel="0" collapsed="false">
      <c r="B106" s="91"/>
      <c r="D106" s="230" t="s">
        <v>165</v>
      </c>
      <c r="F106" s="231" t="s">
        <v>1697</v>
      </c>
      <c r="I106" s="232"/>
      <c r="L106" s="91"/>
      <c r="M106" s="233"/>
      <c r="T106" s="122"/>
      <c r="AT106" s="71" t="s">
        <v>165</v>
      </c>
      <c r="AU106" s="71" t="s">
        <v>112</v>
      </c>
    </row>
    <row r="107" s="90" customFormat="true" ht="11.25" hidden="false" customHeight="false" outlineLevel="0" collapsed="false">
      <c r="B107" s="91"/>
      <c r="D107" s="234" t="s">
        <v>166</v>
      </c>
      <c r="F107" s="235" t="s">
        <v>1699</v>
      </c>
      <c r="I107" s="232"/>
      <c r="L107" s="91"/>
      <c r="M107" s="233"/>
      <c r="T107" s="122"/>
      <c r="AT107" s="71" t="s">
        <v>166</v>
      </c>
      <c r="AU107" s="71" t="s">
        <v>112</v>
      </c>
    </row>
    <row r="108" s="90" customFormat="true" ht="16.5" hidden="false" customHeight="true" outlineLevel="0" collapsed="false">
      <c r="B108" s="91"/>
      <c r="C108" s="263" t="s">
        <v>296</v>
      </c>
      <c r="D108" s="263" t="s">
        <v>901</v>
      </c>
      <c r="E108" s="264" t="s">
        <v>1711</v>
      </c>
      <c r="F108" s="265" t="s">
        <v>1701</v>
      </c>
      <c r="G108" s="266" t="s">
        <v>1649</v>
      </c>
      <c r="H108" s="267" t="n">
        <v>5</v>
      </c>
      <c r="I108" s="268"/>
      <c r="J108" s="269" t="n">
        <f aca="false">ROUND(I108*H108,2)</f>
        <v>0</v>
      </c>
      <c r="K108" s="265"/>
      <c r="L108" s="270"/>
      <c r="M108" s="271"/>
      <c r="N108" s="272" t="s">
        <v>74</v>
      </c>
      <c r="P108" s="226" t="n">
        <f aca="false">O108*H108</f>
        <v>0</v>
      </c>
      <c r="Q108" s="226" t="n">
        <v>0</v>
      </c>
      <c r="R108" s="226" t="n">
        <f aca="false">Q108*H108</f>
        <v>0</v>
      </c>
      <c r="S108" s="226" t="n">
        <v>0</v>
      </c>
      <c r="T108" s="227" t="n">
        <f aca="false">S108*H108</f>
        <v>0</v>
      </c>
      <c r="AR108" s="228" t="s">
        <v>908</v>
      </c>
      <c r="AT108" s="228" t="s">
        <v>901</v>
      </c>
      <c r="AU108" s="228" t="s">
        <v>112</v>
      </c>
      <c r="AY108" s="71" t="s">
        <v>155</v>
      </c>
      <c r="BE108" s="229" t="n">
        <f aca="false">IF(N108="základní",J108,0)</f>
        <v>0</v>
      </c>
      <c r="BF108" s="229" t="n">
        <f aca="false">IF(N108="snížená",J108,0)</f>
        <v>0</v>
      </c>
      <c r="BG108" s="229" t="n">
        <f aca="false">IF(N108="zákl. přenesená",J108,0)</f>
        <v>0</v>
      </c>
      <c r="BH108" s="229" t="n">
        <f aca="false">IF(N108="sníž. přenesená",J108,0)</f>
        <v>0</v>
      </c>
      <c r="BI108" s="229" t="n">
        <f aca="false">IF(N108="nulová",J108,0)</f>
        <v>0</v>
      </c>
      <c r="BJ108" s="71" t="s">
        <v>110</v>
      </c>
      <c r="BK108" s="229" t="n">
        <f aca="false">ROUND(I108*H108,2)</f>
        <v>0</v>
      </c>
      <c r="BL108" s="71" t="s">
        <v>690</v>
      </c>
      <c r="BM108" s="228" t="s">
        <v>1712</v>
      </c>
    </row>
    <row r="109" s="90" customFormat="true" ht="11.25" hidden="false" customHeight="false" outlineLevel="0" collapsed="false">
      <c r="B109" s="91"/>
      <c r="D109" s="230" t="s">
        <v>165</v>
      </c>
      <c r="F109" s="231" t="s">
        <v>1713</v>
      </c>
      <c r="I109" s="232"/>
      <c r="L109" s="91"/>
      <c r="M109" s="233"/>
      <c r="T109" s="122"/>
      <c r="AT109" s="71" t="s">
        <v>165</v>
      </c>
      <c r="AU109" s="71" t="s">
        <v>112</v>
      </c>
    </row>
    <row r="110" s="90" customFormat="true" ht="19.5" hidden="false" customHeight="false" outlineLevel="0" collapsed="false">
      <c r="B110" s="91"/>
      <c r="D110" s="230" t="s">
        <v>168</v>
      </c>
      <c r="F110" s="236" t="s">
        <v>1714</v>
      </c>
      <c r="I110" s="232"/>
      <c r="L110" s="91"/>
      <c r="M110" s="233"/>
      <c r="T110" s="122"/>
      <c r="AT110" s="71" t="s">
        <v>168</v>
      </c>
      <c r="AU110" s="71" t="s">
        <v>112</v>
      </c>
    </row>
    <row r="111" s="90" customFormat="true" ht="16.5" hidden="false" customHeight="true" outlineLevel="0" collapsed="false">
      <c r="B111" s="91"/>
      <c r="C111" s="217" t="s">
        <v>311</v>
      </c>
      <c r="D111" s="217" t="s">
        <v>158</v>
      </c>
      <c r="E111" s="218" t="s">
        <v>1715</v>
      </c>
      <c r="F111" s="219" t="s">
        <v>1716</v>
      </c>
      <c r="G111" s="220" t="s">
        <v>418</v>
      </c>
      <c r="H111" s="221" t="n">
        <v>21</v>
      </c>
      <c r="I111" s="222"/>
      <c r="J111" s="223" t="n">
        <f aca="false">ROUND(I111*H111,2)</f>
        <v>0</v>
      </c>
      <c r="K111" s="219" t="s">
        <v>162</v>
      </c>
      <c r="L111" s="91"/>
      <c r="M111" s="224"/>
      <c r="N111" s="225" t="s">
        <v>74</v>
      </c>
      <c r="P111" s="226" t="n">
        <f aca="false">O111*H111</f>
        <v>0</v>
      </c>
      <c r="Q111" s="226" t="n">
        <v>0</v>
      </c>
      <c r="R111" s="226" t="n">
        <f aca="false">Q111*H111</f>
        <v>0</v>
      </c>
      <c r="S111" s="226" t="n">
        <v>0</v>
      </c>
      <c r="T111" s="227" t="n">
        <f aca="false">S111*H111</f>
        <v>0</v>
      </c>
      <c r="AR111" s="228" t="s">
        <v>690</v>
      </c>
      <c r="AT111" s="228" t="s">
        <v>158</v>
      </c>
      <c r="AU111" s="228" t="s">
        <v>112</v>
      </c>
      <c r="AY111" s="71" t="s">
        <v>155</v>
      </c>
      <c r="BE111" s="229" t="n">
        <f aca="false">IF(N111="základní",J111,0)</f>
        <v>0</v>
      </c>
      <c r="BF111" s="229" t="n">
        <f aca="false">IF(N111="snížená",J111,0)</f>
        <v>0</v>
      </c>
      <c r="BG111" s="229" t="n">
        <f aca="false">IF(N111="zákl. přenesená",J111,0)</f>
        <v>0</v>
      </c>
      <c r="BH111" s="229" t="n">
        <f aca="false">IF(N111="sníž. přenesená",J111,0)</f>
        <v>0</v>
      </c>
      <c r="BI111" s="229" t="n">
        <f aca="false">IF(N111="nulová",J111,0)</f>
        <v>0</v>
      </c>
      <c r="BJ111" s="71" t="s">
        <v>110</v>
      </c>
      <c r="BK111" s="229" t="n">
        <f aca="false">ROUND(I111*H111,2)</f>
        <v>0</v>
      </c>
      <c r="BL111" s="71" t="s">
        <v>690</v>
      </c>
      <c r="BM111" s="228" t="s">
        <v>1717</v>
      </c>
    </row>
    <row r="112" s="90" customFormat="true" ht="11.25" hidden="false" customHeight="false" outlineLevel="0" collapsed="false">
      <c r="B112" s="91"/>
      <c r="D112" s="230" t="s">
        <v>165</v>
      </c>
      <c r="F112" s="231" t="s">
        <v>1716</v>
      </c>
      <c r="I112" s="232"/>
      <c r="L112" s="91"/>
      <c r="M112" s="233"/>
      <c r="T112" s="122"/>
      <c r="AT112" s="71" t="s">
        <v>165</v>
      </c>
      <c r="AU112" s="71" t="s">
        <v>112</v>
      </c>
    </row>
    <row r="113" s="90" customFormat="true" ht="11.25" hidden="false" customHeight="false" outlineLevel="0" collapsed="false">
      <c r="B113" s="91"/>
      <c r="D113" s="234" t="s">
        <v>166</v>
      </c>
      <c r="F113" s="235" t="s">
        <v>1718</v>
      </c>
      <c r="I113" s="232"/>
      <c r="L113" s="91"/>
      <c r="M113" s="233"/>
      <c r="T113" s="122"/>
      <c r="AT113" s="71" t="s">
        <v>166</v>
      </c>
      <c r="AU113" s="71" t="s">
        <v>112</v>
      </c>
    </row>
    <row r="114" s="90" customFormat="true" ht="21.75" hidden="false" customHeight="true" outlineLevel="0" collapsed="false">
      <c r="B114" s="91"/>
      <c r="C114" s="263" t="s">
        <v>322</v>
      </c>
      <c r="D114" s="263" t="s">
        <v>901</v>
      </c>
      <c r="E114" s="264" t="s">
        <v>1719</v>
      </c>
      <c r="F114" s="265" t="s">
        <v>1720</v>
      </c>
      <c r="G114" s="266" t="s">
        <v>1649</v>
      </c>
      <c r="H114" s="267" t="n">
        <v>21</v>
      </c>
      <c r="I114" s="268"/>
      <c r="J114" s="269" t="n">
        <f aca="false">ROUND(I114*H114,2)</f>
        <v>0</v>
      </c>
      <c r="K114" s="265"/>
      <c r="L114" s="270"/>
      <c r="M114" s="271"/>
      <c r="N114" s="272" t="s">
        <v>74</v>
      </c>
      <c r="P114" s="226" t="n">
        <f aca="false">O114*H114</f>
        <v>0</v>
      </c>
      <c r="Q114" s="226" t="n">
        <v>0</v>
      </c>
      <c r="R114" s="226" t="n">
        <f aca="false">Q114*H114</f>
        <v>0</v>
      </c>
      <c r="S114" s="226" t="n">
        <v>0</v>
      </c>
      <c r="T114" s="227" t="n">
        <f aca="false">S114*H114</f>
        <v>0</v>
      </c>
      <c r="AR114" s="228" t="s">
        <v>908</v>
      </c>
      <c r="AT114" s="228" t="s">
        <v>901</v>
      </c>
      <c r="AU114" s="228" t="s">
        <v>112</v>
      </c>
      <c r="AY114" s="71" t="s">
        <v>155</v>
      </c>
      <c r="BE114" s="229" t="n">
        <f aca="false">IF(N114="základní",J114,0)</f>
        <v>0</v>
      </c>
      <c r="BF114" s="229" t="n">
        <f aca="false">IF(N114="snížená",J114,0)</f>
        <v>0</v>
      </c>
      <c r="BG114" s="229" t="n">
        <f aca="false">IF(N114="zákl. přenesená",J114,0)</f>
        <v>0</v>
      </c>
      <c r="BH114" s="229" t="n">
        <f aca="false">IF(N114="sníž. přenesená",J114,0)</f>
        <v>0</v>
      </c>
      <c r="BI114" s="229" t="n">
        <f aca="false">IF(N114="nulová",J114,0)</f>
        <v>0</v>
      </c>
      <c r="BJ114" s="71" t="s">
        <v>110</v>
      </c>
      <c r="BK114" s="229" t="n">
        <f aca="false">ROUND(I114*H114,2)</f>
        <v>0</v>
      </c>
      <c r="BL114" s="71" t="s">
        <v>690</v>
      </c>
      <c r="BM114" s="228" t="s">
        <v>1721</v>
      </c>
    </row>
    <row r="115" s="90" customFormat="true" ht="11.25" hidden="false" customHeight="false" outlineLevel="0" collapsed="false">
      <c r="B115" s="91"/>
      <c r="D115" s="230" t="s">
        <v>165</v>
      </c>
      <c r="F115" s="231" t="s">
        <v>1720</v>
      </c>
      <c r="I115" s="232"/>
      <c r="L115" s="91"/>
      <c r="M115" s="233"/>
      <c r="T115" s="122"/>
      <c r="AT115" s="71" t="s">
        <v>165</v>
      </c>
      <c r="AU115" s="71" t="s">
        <v>112</v>
      </c>
    </row>
    <row r="116" s="90" customFormat="true" ht="19.5" hidden="false" customHeight="false" outlineLevel="0" collapsed="false">
      <c r="B116" s="91"/>
      <c r="D116" s="230" t="s">
        <v>168</v>
      </c>
      <c r="F116" s="236" t="s">
        <v>1722</v>
      </c>
      <c r="I116" s="232"/>
      <c r="L116" s="91"/>
      <c r="M116" s="233"/>
      <c r="T116" s="122"/>
      <c r="AT116" s="71" t="s">
        <v>168</v>
      </c>
      <c r="AU116" s="71" t="s">
        <v>112</v>
      </c>
    </row>
    <row r="117" s="90" customFormat="true" ht="24" hidden="false" customHeight="true" outlineLevel="0" collapsed="false">
      <c r="B117" s="91"/>
      <c r="C117" s="217" t="s">
        <v>41</v>
      </c>
      <c r="D117" s="217" t="s">
        <v>158</v>
      </c>
      <c r="E117" s="218" t="s">
        <v>1723</v>
      </c>
      <c r="F117" s="219" t="s">
        <v>1724</v>
      </c>
      <c r="G117" s="220" t="s">
        <v>418</v>
      </c>
      <c r="H117" s="221" t="n">
        <v>12</v>
      </c>
      <c r="I117" s="222"/>
      <c r="J117" s="223" t="n">
        <f aca="false">ROUND(I117*H117,2)</f>
        <v>0</v>
      </c>
      <c r="K117" s="219" t="s">
        <v>162</v>
      </c>
      <c r="L117" s="91"/>
      <c r="M117" s="224"/>
      <c r="N117" s="225" t="s">
        <v>74</v>
      </c>
      <c r="P117" s="226" t="n">
        <f aca="false">O117*H117</f>
        <v>0</v>
      </c>
      <c r="Q117" s="226" t="n">
        <v>0</v>
      </c>
      <c r="R117" s="226" t="n">
        <f aca="false">Q117*H117</f>
        <v>0</v>
      </c>
      <c r="S117" s="226" t="n">
        <v>0</v>
      </c>
      <c r="T117" s="227" t="n">
        <f aca="false">S117*H117</f>
        <v>0</v>
      </c>
      <c r="AR117" s="228" t="s">
        <v>690</v>
      </c>
      <c r="AT117" s="228" t="s">
        <v>158</v>
      </c>
      <c r="AU117" s="228" t="s">
        <v>112</v>
      </c>
      <c r="AY117" s="71" t="s">
        <v>155</v>
      </c>
      <c r="BE117" s="229" t="n">
        <f aca="false">IF(N117="základní",J117,0)</f>
        <v>0</v>
      </c>
      <c r="BF117" s="229" t="n">
        <f aca="false">IF(N117="snížená",J117,0)</f>
        <v>0</v>
      </c>
      <c r="BG117" s="229" t="n">
        <f aca="false">IF(N117="zákl. přenesená",J117,0)</f>
        <v>0</v>
      </c>
      <c r="BH117" s="229" t="n">
        <f aca="false">IF(N117="sníž. přenesená",J117,0)</f>
        <v>0</v>
      </c>
      <c r="BI117" s="229" t="n">
        <f aca="false">IF(N117="nulová",J117,0)</f>
        <v>0</v>
      </c>
      <c r="BJ117" s="71" t="s">
        <v>110</v>
      </c>
      <c r="BK117" s="229" t="n">
        <f aca="false">ROUND(I117*H117,2)</f>
        <v>0</v>
      </c>
      <c r="BL117" s="71" t="s">
        <v>690</v>
      </c>
      <c r="BM117" s="228" t="s">
        <v>1725</v>
      </c>
    </row>
    <row r="118" s="90" customFormat="true" ht="19.5" hidden="false" customHeight="false" outlineLevel="0" collapsed="false">
      <c r="B118" s="91"/>
      <c r="D118" s="230" t="s">
        <v>165</v>
      </c>
      <c r="F118" s="231" t="s">
        <v>1726</v>
      </c>
      <c r="I118" s="232"/>
      <c r="L118" s="91"/>
      <c r="M118" s="233"/>
      <c r="T118" s="122"/>
      <c r="AT118" s="71" t="s">
        <v>165</v>
      </c>
      <c r="AU118" s="71" t="s">
        <v>112</v>
      </c>
    </row>
    <row r="119" s="90" customFormat="true" ht="11.25" hidden="false" customHeight="false" outlineLevel="0" collapsed="false">
      <c r="B119" s="91"/>
      <c r="D119" s="234" t="s">
        <v>166</v>
      </c>
      <c r="F119" s="235" t="s">
        <v>1727</v>
      </c>
      <c r="I119" s="232"/>
      <c r="L119" s="91"/>
      <c r="M119" s="233"/>
      <c r="T119" s="122"/>
      <c r="AT119" s="71" t="s">
        <v>166</v>
      </c>
      <c r="AU119" s="71" t="s">
        <v>112</v>
      </c>
    </row>
    <row r="120" s="90" customFormat="true" ht="16.5" hidden="false" customHeight="true" outlineLevel="0" collapsed="false">
      <c r="B120" s="91"/>
      <c r="C120" s="263" t="s">
        <v>336</v>
      </c>
      <c r="D120" s="263" t="s">
        <v>901</v>
      </c>
      <c r="E120" s="264" t="s">
        <v>1728</v>
      </c>
      <c r="F120" s="265" t="s">
        <v>1729</v>
      </c>
      <c r="G120" s="266" t="s">
        <v>1649</v>
      </c>
      <c r="H120" s="267" t="n">
        <v>12</v>
      </c>
      <c r="I120" s="268"/>
      <c r="J120" s="269" t="n">
        <f aca="false">ROUND(I120*H120,2)</f>
        <v>0</v>
      </c>
      <c r="K120" s="265"/>
      <c r="L120" s="270"/>
      <c r="M120" s="271"/>
      <c r="N120" s="272" t="s">
        <v>74</v>
      </c>
      <c r="P120" s="226" t="n">
        <f aca="false">O120*H120</f>
        <v>0</v>
      </c>
      <c r="Q120" s="226" t="n">
        <v>0</v>
      </c>
      <c r="R120" s="226" t="n">
        <f aca="false">Q120*H120</f>
        <v>0</v>
      </c>
      <c r="S120" s="226" t="n">
        <v>0</v>
      </c>
      <c r="T120" s="227" t="n">
        <f aca="false">S120*H120</f>
        <v>0</v>
      </c>
      <c r="AR120" s="228" t="s">
        <v>908</v>
      </c>
      <c r="AT120" s="228" t="s">
        <v>901</v>
      </c>
      <c r="AU120" s="228" t="s">
        <v>112</v>
      </c>
      <c r="AY120" s="71" t="s">
        <v>155</v>
      </c>
      <c r="BE120" s="229" t="n">
        <f aca="false">IF(N120="základní",J120,0)</f>
        <v>0</v>
      </c>
      <c r="BF120" s="229" t="n">
        <f aca="false">IF(N120="snížená",J120,0)</f>
        <v>0</v>
      </c>
      <c r="BG120" s="229" t="n">
        <f aca="false">IF(N120="zákl. přenesená",J120,0)</f>
        <v>0</v>
      </c>
      <c r="BH120" s="229" t="n">
        <f aca="false">IF(N120="sníž. přenesená",J120,0)</f>
        <v>0</v>
      </c>
      <c r="BI120" s="229" t="n">
        <f aca="false">IF(N120="nulová",J120,0)</f>
        <v>0</v>
      </c>
      <c r="BJ120" s="71" t="s">
        <v>110</v>
      </c>
      <c r="BK120" s="229" t="n">
        <f aca="false">ROUND(I120*H120,2)</f>
        <v>0</v>
      </c>
      <c r="BL120" s="71" t="s">
        <v>690</v>
      </c>
      <c r="BM120" s="228" t="s">
        <v>1730</v>
      </c>
    </row>
    <row r="121" s="90" customFormat="true" ht="11.25" hidden="false" customHeight="false" outlineLevel="0" collapsed="false">
      <c r="B121" s="91"/>
      <c r="D121" s="230" t="s">
        <v>165</v>
      </c>
      <c r="F121" s="231" t="s">
        <v>1731</v>
      </c>
      <c r="I121" s="232"/>
      <c r="L121" s="91"/>
      <c r="M121" s="233"/>
      <c r="T121" s="122"/>
      <c r="AT121" s="71" t="s">
        <v>165</v>
      </c>
      <c r="AU121" s="71" t="s">
        <v>112</v>
      </c>
    </row>
    <row r="122" s="90" customFormat="true" ht="19.5" hidden="false" customHeight="false" outlineLevel="0" collapsed="false">
      <c r="B122" s="91"/>
      <c r="D122" s="230" t="s">
        <v>168</v>
      </c>
      <c r="F122" s="236" t="s">
        <v>1732</v>
      </c>
      <c r="I122" s="232"/>
      <c r="L122" s="91"/>
      <c r="M122" s="233"/>
      <c r="T122" s="122"/>
      <c r="AT122" s="71" t="s">
        <v>168</v>
      </c>
      <c r="AU122" s="71" t="s">
        <v>112</v>
      </c>
    </row>
    <row r="123" s="90" customFormat="true" ht="24" hidden="false" customHeight="true" outlineLevel="0" collapsed="false">
      <c r="B123" s="91"/>
      <c r="C123" s="217" t="s">
        <v>342</v>
      </c>
      <c r="D123" s="217" t="s">
        <v>158</v>
      </c>
      <c r="E123" s="218" t="s">
        <v>1733</v>
      </c>
      <c r="F123" s="219" t="s">
        <v>1734</v>
      </c>
      <c r="G123" s="220" t="s">
        <v>418</v>
      </c>
      <c r="H123" s="221" t="n">
        <v>21</v>
      </c>
      <c r="I123" s="222"/>
      <c r="J123" s="223" t="n">
        <f aca="false">ROUND(I123*H123,2)</f>
        <v>0</v>
      </c>
      <c r="K123" s="219" t="s">
        <v>162</v>
      </c>
      <c r="L123" s="91"/>
      <c r="M123" s="224"/>
      <c r="N123" s="225" t="s">
        <v>74</v>
      </c>
      <c r="P123" s="226" t="n">
        <f aca="false">O123*H123</f>
        <v>0</v>
      </c>
      <c r="Q123" s="226" t="n">
        <v>0</v>
      </c>
      <c r="R123" s="226" t="n">
        <f aca="false">Q123*H123</f>
        <v>0</v>
      </c>
      <c r="S123" s="226" t="n">
        <v>0</v>
      </c>
      <c r="T123" s="227" t="n">
        <f aca="false">S123*H123</f>
        <v>0</v>
      </c>
      <c r="AR123" s="228" t="s">
        <v>690</v>
      </c>
      <c r="AT123" s="228" t="s">
        <v>158</v>
      </c>
      <c r="AU123" s="228" t="s">
        <v>112</v>
      </c>
      <c r="AY123" s="71" t="s">
        <v>155</v>
      </c>
      <c r="BE123" s="229" t="n">
        <f aca="false">IF(N123="základní",J123,0)</f>
        <v>0</v>
      </c>
      <c r="BF123" s="229" t="n">
        <f aca="false">IF(N123="snížená",J123,0)</f>
        <v>0</v>
      </c>
      <c r="BG123" s="229" t="n">
        <f aca="false">IF(N123="zákl. přenesená",J123,0)</f>
        <v>0</v>
      </c>
      <c r="BH123" s="229" t="n">
        <f aca="false">IF(N123="sníž. přenesená",J123,0)</f>
        <v>0</v>
      </c>
      <c r="BI123" s="229" t="n">
        <f aca="false">IF(N123="nulová",J123,0)</f>
        <v>0</v>
      </c>
      <c r="BJ123" s="71" t="s">
        <v>110</v>
      </c>
      <c r="BK123" s="229" t="n">
        <f aca="false">ROUND(I123*H123,2)</f>
        <v>0</v>
      </c>
      <c r="BL123" s="71" t="s">
        <v>690</v>
      </c>
      <c r="BM123" s="228" t="s">
        <v>1735</v>
      </c>
    </row>
    <row r="124" s="90" customFormat="true" ht="19.5" hidden="false" customHeight="false" outlineLevel="0" collapsed="false">
      <c r="B124" s="91"/>
      <c r="D124" s="230" t="s">
        <v>165</v>
      </c>
      <c r="F124" s="231" t="s">
        <v>1736</v>
      </c>
      <c r="I124" s="232"/>
      <c r="L124" s="91"/>
      <c r="M124" s="233"/>
      <c r="T124" s="122"/>
      <c r="AT124" s="71" t="s">
        <v>165</v>
      </c>
      <c r="AU124" s="71" t="s">
        <v>112</v>
      </c>
    </row>
    <row r="125" s="90" customFormat="true" ht="11.25" hidden="false" customHeight="false" outlineLevel="0" collapsed="false">
      <c r="B125" s="91"/>
      <c r="D125" s="234" t="s">
        <v>166</v>
      </c>
      <c r="F125" s="235" t="s">
        <v>1737</v>
      </c>
      <c r="I125" s="232"/>
      <c r="L125" s="91"/>
      <c r="M125" s="233"/>
      <c r="T125" s="122"/>
      <c r="AT125" s="71" t="s">
        <v>166</v>
      </c>
      <c r="AU125" s="71" t="s">
        <v>112</v>
      </c>
    </row>
    <row r="126" s="90" customFormat="true" ht="16.5" hidden="false" customHeight="true" outlineLevel="0" collapsed="false">
      <c r="B126" s="91"/>
      <c r="C126" s="263" t="s">
        <v>349</v>
      </c>
      <c r="D126" s="263" t="s">
        <v>901</v>
      </c>
      <c r="E126" s="264" t="s">
        <v>1738</v>
      </c>
      <c r="F126" s="265" t="s">
        <v>1739</v>
      </c>
      <c r="G126" s="266" t="s">
        <v>1649</v>
      </c>
      <c r="H126" s="267" t="n">
        <v>21</v>
      </c>
      <c r="I126" s="268"/>
      <c r="J126" s="269" t="n">
        <f aca="false">ROUND(I126*H126,2)</f>
        <v>0</v>
      </c>
      <c r="K126" s="265"/>
      <c r="L126" s="270"/>
      <c r="M126" s="271"/>
      <c r="N126" s="272" t="s">
        <v>74</v>
      </c>
      <c r="P126" s="226" t="n">
        <f aca="false">O126*H126</f>
        <v>0</v>
      </c>
      <c r="Q126" s="226" t="n">
        <v>0</v>
      </c>
      <c r="R126" s="226" t="n">
        <f aca="false">Q126*H126</f>
        <v>0</v>
      </c>
      <c r="S126" s="226" t="n">
        <v>0</v>
      </c>
      <c r="T126" s="227" t="n">
        <f aca="false">S126*H126</f>
        <v>0</v>
      </c>
      <c r="AR126" s="228" t="s">
        <v>908</v>
      </c>
      <c r="AT126" s="228" t="s">
        <v>901</v>
      </c>
      <c r="AU126" s="228" t="s">
        <v>112</v>
      </c>
      <c r="AY126" s="71" t="s">
        <v>155</v>
      </c>
      <c r="BE126" s="229" t="n">
        <f aca="false">IF(N126="základní",J126,0)</f>
        <v>0</v>
      </c>
      <c r="BF126" s="229" t="n">
        <f aca="false">IF(N126="snížená",J126,0)</f>
        <v>0</v>
      </c>
      <c r="BG126" s="229" t="n">
        <f aca="false">IF(N126="zákl. přenesená",J126,0)</f>
        <v>0</v>
      </c>
      <c r="BH126" s="229" t="n">
        <f aca="false">IF(N126="sníž. přenesená",J126,0)</f>
        <v>0</v>
      </c>
      <c r="BI126" s="229" t="n">
        <f aca="false">IF(N126="nulová",J126,0)</f>
        <v>0</v>
      </c>
      <c r="BJ126" s="71" t="s">
        <v>110</v>
      </c>
      <c r="BK126" s="229" t="n">
        <f aca="false">ROUND(I126*H126,2)</f>
        <v>0</v>
      </c>
      <c r="BL126" s="71" t="s">
        <v>690</v>
      </c>
      <c r="BM126" s="228" t="s">
        <v>1740</v>
      </c>
    </row>
    <row r="127" s="90" customFormat="true" ht="11.25" hidden="false" customHeight="false" outlineLevel="0" collapsed="false">
      <c r="B127" s="91"/>
      <c r="D127" s="230" t="s">
        <v>165</v>
      </c>
      <c r="F127" s="231" t="s">
        <v>1739</v>
      </c>
      <c r="I127" s="232"/>
      <c r="L127" s="91"/>
      <c r="M127" s="233"/>
      <c r="T127" s="122"/>
      <c r="AT127" s="71" t="s">
        <v>165</v>
      </c>
      <c r="AU127" s="71" t="s">
        <v>112</v>
      </c>
    </row>
    <row r="128" s="90" customFormat="true" ht="19.5" hidden="false" customHeight="false" outlineLevel="0" collapsed="false">
      <c r="B128" s="91"/>
      <c r="D128" s="230" t="s">
        <v>168</v>
      </c>
      <c r="F128" s="236" t="s">
        <v>1722</v>
      </c>
      <c r="I128" s="232"/>
      <c r="L128" s="91"/>
      <c r="M128" s="233"/>
      <c r="T128" s="122"/>
      <c r="AT128" s="71" t="s">
        <v>168</v>
      </c>
      <c r="AU128" s="71" t="s">
        <v>112</v>
      </c>
    </row>
    <row r="129" s="90" customFormat="true" ht="24" hidden="false" customHeight="true" outlineLevel="0" collapsed="false">
      <c r="B129" s="91"/>
      <c r="C129" s="217" t="s">
        <v>359</v>
      </c>
      <c r="D129" s="217" t="s">
        <v>158</v>
      </c>
      <c r="E129" s="218" t="s">
        <v>1733</v>
      </c>
      <c r="F129" s="219" t="s">
        <v>1734</v>
      </c>
      <c r="G129" s="220" t="s">
        <v>418</v>
      </c>
      <c r="H129" s="221" t="n">
        <v>10</v>
      </c>
      <c r="I129" s="222"/>
      <c r="J129" s="223" t="n">
        <f aca="false">ROUND(I129*H129,2)</f>
        <v>0</v>
      </c>
      <c r="K129" s="219" t="s">
        <v>162</v>
      </c>
      <c r="L129" s="91"/>
      <c r="M129" s="224"/>
      <c r="N129" s="225" t="s">
        <v>74</v>
      </c>
      <c r="P129" s="226" t="n">
        <f aca="false">O129*H129</f>
        <v>0</v>
      </c>
      <c r="Q129" s="226" t="n">
        <v>0</v>
      </c>
      <c r="R129" s="226" t="n">
        <f aca="false">Q129*H129</f>
        <v>0</v>
      </c>
      <c r="S129" s="226" t="n">
        <v>0</v>
      </c>
      <c r="T129" s="227" t="n">
        <f aca="false">S129*H129</f>
        <v>0</v>
      </c>
      <c r="AR129" s="228" t="s">
        <v>690</v>
      </c>
      <c r="AT129" s="228" t="s">
        <v>158</v>
      </c>
      <c r="AU129" s="228" t="s">
        <v>112</v>
      </c>
      <c r="AY129" s="71" t="s">
        <v>155</v>
      </c>
      <c r="BE129" s="229" t="n">
        <f aca="false">IF(N129="základní",J129,0)</f>
        <v>0</v>
      </c>
      <c r="BF129" s="229" t="n">
        <f aca="false">IF(N129="snížená",J129,0)</f>
        <v>0</v>
      </c>
      <c r="BG129" s="229" t="n">
        <f aca="false">IF(N129="zákl. přenesená",J129,0)</f>
        <v>0</v>
      </c>
      <c r="BH129" s="229" t="n">
        <f aca="false">IF(N129="sníž. přenesená",J129,0)</f>
        <v>0</v>
      </c>
      <c r="BI129" s="229" t="n">
        <f aca="false">IF(N129="nulová",J129,0)</f>
        <v>0</v>
      </c>
      <c r="BJ129" s="71" t="s">
        <v>110</v>
      </c>
      <c r="BK129" s="229" t="n">
        <f aca="false">ROUND(I129*H129,2)</f>
        <v>0</v>
      </c>
      <c r="BL129" s="71" t="s">
        <v>690</v>
      </c>
      <c r="BM129" s="228" t="s">
        <v>1741</v>
      </c>
    </row>
    <row r="130" s="90" customFormat="true" ht="19.5" hidden="false" customHeight="false" outlineLevel="0" collapsed="false">
      <c r="B130" s="91"/>
      <c r="D130" s="230" t="s">
        <v>165</v>
      </c>
      <c r="F130" s="231" t="s">
        <v>1736</v>
      </c>
      <c r="I130" s="232"/>
      <c r="L130" s="91"/>
      <c r="M130" s="233"/>
      <c r="T130" s="122"/>
      <c r="AT130" s="71" t="s">
        <v>165</v>
      </c>
      <c r="AU130" s="71" t="s">
        <v>112</v>
      </c>
    </row>
    <row r="131" s="90" customFormat="true" ht="11.25" hidden="false" customHeight="false" outlineLevel="0" collapsed="false">
      <c r="B131" s="91"/>
      <c r="D131" s="234" t="s">
        <v>166</v>
      </c>
      <c r="F131" s="235" t="s">
        <v>1737</v>
      </c>
      <c r="I131" s="232"/>
      <c r="L131" s="91"/>
      <c r="M131" s="233"/>
      <c r="T131" s="122"/>
      <c r="AT131" s="71" t="s">
        <v>166</v>
      </c>
      <c r="AU131" s="71" t="s">
        <v>112</v>
      </c>
    </row>
    <row r="132" s="90" customFormat="true" ht="16.5" hidden="false" customHeight="true" outlineLevel="0" collapsed="false">
      <c r="B132" s="91"/>
      <c r="C132" s="263" t="s">
        <v>366</v>
      </c>
      <c r="D132" s="263" t="s">
        <v>901</v>
      </c>
      <c r="E132" s="264" t="s">
        <v>1742</v>
      </c>
      <c r="F132" s="265" t="s">
        <v>1743</v>
      </c>
      <c r="G132" s="266" t="s">
        <v>1649</v>
      </c>
      <c r="H132" s="267" t="n">
        <v>10</v>
      </c>
      <c r="I132" s="268"/>
      <c r="J132" s="269" t="n">
        <f aca="false">ROUND(I132*H132,2)</f>
        <v>0</v>
      </c>
      <c r="K132" s="265"/>
      <c r="L132" s="270"/>
      <c r="M132" s="271"/>
      <c r="N132" s="272" t="s">
        <v>74</v>
      </c>
      <c r="P132" s="226" t="n">
        <f aca="false">O132*H132</f>
        <v>0</v>
      </c>
      <c r="Q132" s="226" t="n">
        <v>0</v>
      </c>
      <c r="R132" s="226" t="n">
        <f aca="false">Q132*H132</f>
        <v>0</v>
      </c>
      <c r="S132" s="226" t="n">
        <v>0</v>
      </c>
      <c r="T132" s="227" t="n">
        <f aca="false">S132*H132</f>
        <v>0</v>
      </c>
      <c r="AR132" s="228" t="s">
        <v>908</v>
      </c>
      <c r="AT132" s="228" t="s">
        <v>901</v>
      </c>
      <c r="AU132" s="228" t="s">
        <v>112</v>
      </c>
      <c r="AY132" s="71" t="s">
        <v>155</v>
      </c>
      <c r="BE132" s="229" t="n">
        <f aca="false">IF(N132="základní",J132,0)</f>
        <v>0</v>
      </c>
      <c r="BF132" s="229" t="n">
        <f aca="false">IF(N132="snížená",J132,0)</f>
        <v>0</v>
      </c>
      <c r="BG132" s="229" t="n">
        <f aca="false">IF(N132="zákl. přenesená",J132,0)</f>
        <v>0</v>
      </c>
      <c r="BH132" s="229" t="n">
        <f aca="false">IF(N132="sníž. přenesená",J132,0)</f>
        <v>0</v>
      </c>
      <c r="BI132" s="229" t="n">
        <f aca="false">IF(N132="nulová",J132,0)</f>
        <v>0</v>
      </c>
      <c r="BJ132" s="71" t="s">
        <v>110</v>
      </c>
      <c r="BK132" s="229" t="n">
        <f aca="false">ROUND(I132*H132,2)</f>
        <v>0</v>
      </c>
      <c r="BL132" s="71" t="s">
        <v>690</v>
      </c>
      <c r="BM132" s="228" t="s">
        <v>1744</v>
      </c>
    </row>
    <row r="133" s="90" customFormat="true" ht="11.25" hidden="false" customHeight="false" outlineLevel="0" collapsed="false">
      <c r="B133" s="91"/>
      <c r="D133" s="230" t="s">
        <v>165</v>
      </c>
      <c r="F133" s="231" t="s">
        <v>1745</v>
      </c>
      <c r="I133" s="232"/>
      <c r="L133" s="91"/>
      <c r="M133" s="233"/>
      <c r="T133" s="122"/>
      <c r="AT133" s="71" t="s">
        <v>165</v>
      </c>
      <c r="AU133" s="71" t="s">
        <v>112</v>
      </c>
    </row>
    <row r="134" s="90" customFormat="true" ht="19.5" hidden="false" customHeight="false" outlineLevel="0" collapsed="false">
      <c r="B134" s="91"/>
      <c r="D134" s="230" t="s">
        <v>168</v>
      </c>
      <c r="F134" s="236" t="s">
        <v>1746</v>
      </c>
      <c r="I134" s="232"/>
      <c r="L134" s="91"/>
      <c r="M134" s="233"/>
      <c r="T134" s="122"/>
      <c r="AT134" s="71" t="s">
        <v>168</v>
      </c>
      <c r="AU134" s="71" t="s">
        <v>112</v>
      </c>
    </row>
    <row r="135" s="90" customFormat="true" ht="24" hidden="false" customHeight="true" outlineLevel="0" collapsed="false">
      <c r="B135" s="91"/>
      <c r="C135" s="217" t="s">
        <v>376</v>
      </c>
      <c r="D135" s="217" t="s">
        <v>158</v>
      </c>
      <c r="E135" s="218" t="s">
        <v>1747</v>
      </c>
      <c r="F135" s="219" t="s">
        <v>1748</v>
      </c>
      <c r="G135" s="220" t="s">
        <v>418</v>
      </c>
      <c r="H135" s="221" t="n">
        <v>2</v>
      </c>
      <c r="I135" s="222"/>
      <c r="J135" s="223" t="n">
        <f aca="false">ROUND(I135*H135,2)</f>
        <v>0</v>
      </c>
      <c r="K135" s="219" t="s">
        <v>162</v>
      </c>
      <c r="L135" s="91"/>
      <c r="M135" s="224"/>
      <c r="N135" s="225" t="s">
        <v>74</v>
      </c>
      <c r="P135" s="226" t="n">
        <f aca="false">O135*H135</f>
        <v>0</v>
      </c>
      <c r="Q135" s="226" t="n">
        <v>0</v>
      </c>
      <c r="R135" s="226" t="n">
        <f aca="false">Q135*H135</f>
        <v>0</v>
      </c>
      <c r="S135" s="226" t="n">
        <v>0</v>
      </c>
      <c r="T135" s="227" t="n">
        <f aca="false">S135*H135</f>
        <v>0</v>
      </c>
      <c r="AR135" s="228" t="s">
        <v>690</v>
      </c>
      <c r="AT135" s="228" t="s">
        <v>158</v>
      </c>
      <c r="AU135" s="228" t="s">
        <v>112</v>
      </c>
      <c r="AY135" s="71" t="s">
        <v>155</v>
      </c>
      <c r="BE135" s="229" t="n">
        <f aca="false">IF(N135="základní",J135,0)</f>
        <v>0</v>
      </c>
      <c r="BF135" s="229" t="n">
        <f aca="false">IF(N135="snížená",J135,0)</f>
        <v>0</v>
      </c>
      <c r="BG135" s="229" t="n">
        <f aca="false">IF(N135="zákl. přenesená",J135,0)</f>
        <v>0</v>
      </c>
      <c r="BH135" s="229" t="n">
        <f aca="false">IF(N135="sníž. přenesená",J135,0)</f>
        <v>0</v>
      </c>
      <c r="BI135" s="229" t="n">
        <f aca="false">IF(N135="nulová",J135,0)</f>
        <v>0</v>
      </c>
      <c r="BJ135" s="71" t="s">
        <v>110</v>
      </c>
      <c r="BK135" s="229" t="n">
        <f aca="false">ROUND(I135*H135,2)</f>
        <v>0</v>
      </c>
      <c r="BL135" s="71" t="s">
        <v>690</v>
      </c>
      <c r="BM135" s="228" t="s">
        <v>1749</v>
      </c>
    </row>
    <row r="136" s="90" customFormat="true" ht="19.5" hidden="false" customHeight="false" outlineLevel="0" collapsed="false">
      <c r="B136" s="91"/>
      <c r="D136" s="230" t="s">
        <v>165</v>
      </c>
      <c r="F136" s="231" t="s">
        <v>1750</v>
      </c>
      <c r="I136" s="232"/>
      <c r="L136" s="91"/>
      <c r="M136" s="233"/>
      <c r="T136" s="122"/>
      <c r="AT136" s="71" t="s">
        <v>165</v>
      </c>
      <c r="AU136" s="71" t="s">
        <v>112</v>
      </c>
    </row>
    <row r="137" s="90" customFormat="true" ht="11.25" hidden="false" customHeight="false" outlineLevel="0" collapsed="false">
      <c r="B137" s="91"/>
      <c r="D137" s="234" t="s">
        <v>166</v>
      </c>
      <c r="F137" s="235" t="s">
        <v>1751</v>
      </c>
      <c r="I137" s="232"/>
      <c r="L137" s="91"/>
      <c r="M137" s="233"/>
      <c r="T137" s="122"/>
      <c r="AT137" s="71" t="s">
        <v>166</v>
      </c>
      <c r="AU137" s="71" t="s">
        <v>112</v>
      </c>
    </row>
    <row r="138" s="90" customFormat="true" ht="16.5" hidden="false" customHeight="true" outlineLevel="0" collapsed="false">
      <c r="B138" s="91"/>
      <c r="C138" s="263" t="s">
        <v>383</v>
      </c>
      <c r="D138" s="263" t="s">
        <v>901</v>
      </c>
      <c r="E138" s="264" t="s">
        <v>1752</v>
      </c>
      <c r="F138" s="265" t="s">
        <v>1753</v>
      </c>
      <c r="G138" s="266" t="s">
        <v>1649</v>
      </c>
      <c r="H138" s="267" t="n">
        <v>2</v>
      </c>
      <c r="I138" s="268"/>
      <c r="J138" s="269" t="n">
        <f aca="false">ROUND(I138*H138,2)</f>
        <v>0</v>
      </c>
      <c r="K138" s="265"/>
      <c r="L138" s="270"/>
      <c r="M138" s="271"/>
      <c r="N138" s="272" t="s">
        <v>74</v>
      </c>
      <c r="P138" s="226" t="n">
        <f aca="false">O138*H138</f>
        <v>0</v>
      </c>
      <c r="Q138" s="226" t="n">
        <v>0</v>
      </c>
      <c r="R138" s="226" t="n">
        <f aca="false">Q138*H138</f>
        <v>0</v>
      </c>
      <c r="S138" s="226" t="n">
        <v>0</v>
      </c>
      <c r="T138" s="227" t="n">
        <f aca="false">S138*H138</f>
        <v>0</v>
      </c>
      <c r="AR138" s="228" t="s">
        <v>908</v>
      </c>
      <c r="AT138" s="228" t="s">
        <v>901</v>
      </c>
      <c r="AU138" s="228" t="s">
        <v>112</v>
      </c>
      <c r="AY138" s="71" t="s">
        <v>155</v>
      </c>
      <c r="BE138" s="229" t="n">
        <f aca="false">IF(N138="základní",J138,0)</f>
        <v>0</v>
      </c>
      <c r="BF138" s="229" t="n">
        <f aca="false">IF(N138="snížená",J138,0)</f>
        <v>0</v>
      </c>
      <c r="BG138" s="229" t="n">
        <f aca="false">IF(N138="zákl. přenesená",J138,0)</f>
        <v>0</v>
      </c>
      <c r="BH138" s="229" t="n">
        <f aca="false">IF(N138="sníž. přenesená",J138,0)</f>
        <v>0</v>
      </c>
      <c r="BI138" s="229" t="n">
        <f aca="false">IF(N138="nulová",J138,0)</f>
        <v>0</v>
      </c>
      <c r="BJ138" s="71" t="s">
        <v>110</v>
      </c>
      <c r="BK138" s="229" t="n">
        <f aca="false">ROUND(I138*H138,2)</f>
        <v>0</v>
      </c>
      <c r="BL138" s="71" t="s">
        <v>690</v>
      </c>
      <c r="BM138" s="228" t="s">
        <v>1754</v>
      </c>
    </row>
    <row r="139" s="90" customFormat="true" ht="11.25" hidden="false" customHeight="false" outlineLevel="0" collapsed="false">
      <c r="B139" s="91"/>
      <c r="D139" s="230" t="s">
        <v>165</v>
      </c>
      <c r="F139" s="231" t="s">
        <v>1753</v>
      </c>
      <c r="I139" s="232"/>
      <c r="L139" s="91"/>
      <c r="M139" s="233"/>
      <c r="T139" s="122"/>
      <c r="AT139" s="71" t="s">
        <v>165</v>
      </c>
      <c r="AU139" s="71" t="s">
        <v>112</v>
      </c>
    </row>
    <row r="140" s="90" customFormat="true" ht="19.5" hidden="false" customHeight="false" outlineLevel="0" collapsed="false">
      <c r="B140" s="91"/>
      <c r="D140" s="230" t="s">
        <v>168</v>
      </c>
      <c r="F140" s="236" t="s">
        <v>1755</v>
      </c>
      <c r="I140" s="232"/>
      <c r="L140" s="91"/>
      <c r="M140" s="233"/>
      <c r="T140" s="122"/>
      <c r="AT140" s="71" t="s">
        <v>168</v>
      </c>
      <c r="AU140" s="71" t="s">
        <v>112</v>
      </c>
    </row>
    <row r="141" s="90" customFormat="true" ht="16.5" hidden="false" customHeight="true" outlineLevel="0" collapsed="false">
      <c r="B141" s="91"/>
      <c r="C141" s="217" t="s">
        <v>389</v>
      </c>
      <c r="D141" s="217" t="s">
        <v>158</v>
      </c>
      <c r="E141" s="218" t="s">
        <v>1756</v>
      </c>
      <c r="F141" s="219" t="s">
        <v>1757</v>
      </c>
      <c r="G141" s="220" t="s">
        <v>418</v>
      </c>
      <c r="H141" s="221" t="n">
        <v>31</v>
      </c>
      <c r="I141" s="222"/>
      <c r="J141" s="223" t="n">
        <f aca="false">ROUND(I141*H141,2)</f>
        <v>0</v>
      </c>
      <c r="K141" s="219" t="s">
        <v>162</v>
      </c>
      <c r="L141" s="91"/>
      <c r="M141" s="224"/>
      <c r="N141" s="225" t="s">
        <v>74</v>
      </c>
      <c r="P141" s="226" t="n">
        <f aca="false">O141*H141</f>
        <v>0</v>
      </c>
      <c r="Q141" s="226" t="n">
        <v>0</v>
      </c>
      <c r="R141" s="226" t="n">
        <f aca="false">Q141*H141</f>
        <v>0</v>
      </c>
      <c r="S141" s="226" t="n">
        <v>0</v>
      </c>
      <c r="T141" s="227" t="n">
        <f aca="false">S141*H141</f>
        <v>0</v>
      </c>
      <c r="AR141" s="228" t="s">
        <v>690</v>
      </c>
      <c r="AT141" s="228" t="s">
        <v>158</v>
      </c>
      <c r="AU141" s="228" t="s">
        <v>112</v>
      </c>
      <c r="AY141" s="71" t="s">
        <v>155</v>
      </c>
      <c r="BE141" s="229" t="n">
        <f aca="false">IF(N141="základní",J141,0)</f>
        <v>0</v>
      </c>
      <c r="BF141" s="229" t="n">
        <f aca="false">IF(N141="snížená",J141,0)</f>
        <v>0</v>
      </c>
      <c r="BG141" s="229" t="n">
        <f aca="false">IF(N141="zákl. přenesená",J141,0)</f>
        <v>0</v>
      </c>
      <c r="BH141" s="229" t="n">
        <f aca="false">IF(N141="sníž. přenesená",J141,0)</f>
        <v>0</v>
      </c>
      <c r="BI141" s="229" t="n">
        <f aca="false">IF(N141="nulová",J141,0)</f>
        <v>0</v>
      </c>
      <c r="BJ141" s="71" t="s">
        <v>110</v>
      </c>
      <c r="BK141" s="229" t="n">
        <f aca="false">ROUND(I141*H141,2)</f>
        <v>0</v>
      </c>
      <c r="BL141" s="71" t="s">
        <v>690</v>
      </c>
      <c r="BM141" s="228" t="s">
        <v>1758</v>
      </c>
    </row>
    <row r="142" s="90" customFormat="true" ht="11.25" hidden="false" customHeight="false" outlineLevel="0" collapsed="false">
      <c r="B142" s="91"/>
      <c r="D142" s="230" t="s">
        <v>165</v>
      </c>
      <c r="F142" s="231" t="s">
        <v>1757</v>
      </c>
      <c r="I142" s="232"/>
      <c r="L142" s="91"/>
      <c r="M142" s="233"/>
      <c r="T142" s="122"/>
      <c r="AT142" s="71" t="s">
        <v>165</v>
      </c>
      <c r="AU142" s="71" t="s">
        <v>112</v>
      </c>
    </row>
    <row r="143" s="90" customFormat="true" ht="11.25" hidden="false" customHeight="false" outlineLevel="0" collapsed="false">
      <c r="B143" s="91"/>
      <c r="D143" s="234" t="s">
        <v>166</v>
      </c>
      <c r="F143" s="235" t="s">
        <v>1759</v>
      </c>
      <c r="I143" s="232"/>
      <c r="L143" s="91"/>
      <c r="M143" s="233"/>
      <c r="T143" s="122"/>
      <c r="AT143" s="71" t="s">
        <v>166</v>
      </c>
      <c r="AU143" s="71" t="s">
        <v>112</v>
      </c>
    </row>
    <row r="144" s="90" customFormat="true" ht="16.5" hidden="false" customHeight="true" outlineLevel="0" collapsed="false">
      <c r="B144" s="91"/>
      <c r="C144" s="263" t="s">
        <v>40</v>
      </c>
      <c r="D144" s="263" t="s">
        <v>901</v>
      </c>
      <c r="E144" s="264" t="s">
        <v>1760</v>
      </c>
      <c r="F144" s="265" t="s">
        <v>1761</v>
      </c>
      <c r="G144" s="266" t="s">
        <v>1649</v>
      </c>
      <c r="H144" s="267" t="n">
        <v>31</v>
      </c>
      <c r="I144" s="268"/>
      <c r="J144" s="269" t="n">
        <f aca="false">ROUND(I144*H144,2)</f>
        <v>0</v>
      </c>
      <c r="K144" s="265"/>
      <c r="L144" s="270"/>
      <c r="M144" s="271"/>
      <c r="N144" s="272" t="s">
        <v>74</v>
      </c>
      <c r="P144" s="226" t="n">
        <f aca="false">O144*H144</f>
        <v>0</v>
      </c>
      <c r="Q144" s="226" t="n">
        <v>0</v>
      </c>
      <c r="R144" s="226" t="n">
        <f aca="false">Q144*H144</f>
        <v>0</v>
      </c>
      <c r="S144" s="226" t="n">
        <v>0</v>
      </c>
      <c r="T144" s="227" t="n">
        <f aca="false">S144*H144</f>
        <v>0</v>
      </c>
      <c r="AR144" s="228" t="s">
        <v>908</v>
      </c>
      <c r="AT144" s="228" t="s">
        <v>901</v>
      </c>
      <c r="AU144" s="228" t="s">
        <v>112</v>
      </c>
      <c r="AY144" s="71" t="s">
        <v>155</v>
      </c>
      <c r="BE144" s="229" t="n">
        <f aca="false">IF(N144="základní",J144,0)</f>
        <v>0</v>
      </c>
      <c r="BF144" s="229" t="n">
        <f aca="false">IF(N144="snížená",J144,0)</f>
        <v>0</v>
      </c>
      <c r="BG144" s="229" t="n">
        <f aca="false">IF(N144="zákl. přenesená",J144,0)</f>
        <v>0</v>
      </c>
      <c r="BH144" s="229" t="n">
        <f aca="false">IF(N144="sníž. přenesená",J144,0)</f>
        <v>0</v>
      </c>
      <c r="BI144" s="229" t="n">
        <f aca="false">IF(N144="nulová",J144,0)</f>
        <v>0</v>
      </c>
      <c r="BJ144" s="71" t="s">
        <v>110</v>
      </c>
      <c r="BK144" s="229" t="n">
        <f aca="false">ROUND(I144*H144,2)</f>
        <v>0</v>
      </c>
      <c r="BL144" s="71" t="s">
        <v>690</v>
      </c>
      <c r="BM144" s="228" t="s">
        <v>1762</v>
      </c>
    </row>
    <row r="145" s="90" customFormat="true" ht="11.25" hidden="false" customHeight="false" outlineLevel="0" collapsed="false">
      <c r="B145" s="91"/>
      <c r="D145" s="230" t="s">
        <v>165</v>
      </c>
      <c r="F145" s="231" t="s">
        <v>1761</v>
      </c>
      <c r="I145" s="232"/>
      <c r="L145" s="91"/>
      <c r="M145" s="233"/>
      <c r="T145" s="122"/>
      <c r="AT145" s="71" t="s">
        <v>165</v>
      </c>
      <c r="AU145" s="71" t="s">
        <v>112</v>
      </c>
    </row>
    <row r="146" s="90" customFormat="true" ht="16.5" hidden="false" customHeight="true" outlineLevel="0" collapsed="false">
      <c r="B146" s="91"/>
      <c r="C146" s="217" t="s">
        <v>401</v>
      </c>
      <c r="D146" s="217" t="s">
        <v>158</v>
      </c>
      <c r="E146" s="218" t="s">
        <v>1763</v>
      </c>
      <c r="F146" s="219" t="s">
        <v>1764</v>
      </c>
      <c r="G146" s="220" t="s">
        <v>418</v>
      </c>
      <c r="H146" s="221" t="n">
        <v>2</v>
      </c>
      <c r="I146" s="222"/>
      <c r="J146" s="223" t="n">
        <f aca="false">ROUND(I146*H146,2)</f>
        <v>0</v>
      </c>
      <c r="K146" s="219" t="s">
        <v>162</v>
      </c>
      <c r="L146" s="91"/>
      <c r="M146" s="224"/>
      <c r="N146" s="225" t="s">
        <v>74</v>
      </c>
      <c r="P146" s="226" t="n">
        <f aca="false">O146*H146</f>
        <v>0</v>
      </c>
      <c r="Q146" s="226" t="n">
        <v>0</v>
      </c>
      <c r="R146" s="226" t="n">
        <f aca="false">Q146*H146</f>
        <v>0</v>
      </c>
      <c r="S146" s="226" t="n">
        <v>0</v>
      </c>
      <c r="T146" s="227" t="n">
        <f aca="false">S146*H146</f>
        <v>0</v>
      </c>
      <c r="AR146" s="228" t="s">
        <v>690</v>
      </c>
      <c r="AT146" s="228" t="s">
        <v>158</v>
      </c>
      <c r="AU146" s="228" t="s">
        <v>112</v>
      </c>
      <c r="AY146" s="71" t="s">
        <v>155</v>
      </c>
      <c r="BE146" s="229" t="n">
        <f aca="false">IF(N146="základní",J146,0)</f>
        <v>0</v>
      </c>
      <c r="BF146" s="229" t="n">
        <f aca="false">IF(N146="snížená",J146,0)</f>
        <v>0</v>
      </c>
      <c r="BG146" s="229" t="n">
        <f aca="false">IF(N146="zákl. přenesená",J146,0)</f>
        <v>0</v>
      </c>
      <c r="BH146" s="229" t="n">
        <f aca="false">IF(N146="sníž. přenesená",J146,0)</f>
        <v>0</v>
      </c>
      <c r="BI146" s="229" t="n">
        <f aca="false">IF(N146="nulová",J146,0)</f>
        <v>0</v>
      </c>
      <c r="BJ146" s="71" t="s">
        <v>110</v>
      </c>
      <c r="BK146" s="229" t="n">
        <f aca="false">ROUND(I146*H146,2)</f>
        <v>0</v>
      </c>
      <c r="BL146" s="71" t="s">
        <v>690</v>
      </c>
      <c r="BM146" s="228" t="s">
        <v>1765</v>
      </c>
    </row>
    <row r="147" s="90" customFormat="true" ht="11.25" hidden="false" customHeight="false" outlineLevel="0" collapsed="false">
      <c r="B147" s="91"/>
      <c r="D147" s="230" t="s">
        <v>165</v>
      </c>
      <c r="F147" s="231" t="s">
        <v>1764</v>
      </c>
      <c r="I147" s="232"/>
      <c r="L147" s="91"/>
      <c r="M147" s="233"/>
      <c r="T147" s="122"/>
      <c r="AT147" s="71" t="s">
        <v>165</v>
      </c>
      <c r="AU147" s="71" t="s">
        <v>112</v>
      </c>
    </row>
    <row r="148" s="90" customFormat="true" ht="11.25" hidden="false" customHeight="false" outlineLevel="0" collapsed="false">
      <c r="B148" s="91"/>
      <c r="D148" s="234" t="s">
        <v>166</v>
      </c>
      <c r="F148" s="235" t="s">
        <v>1766</v>
      </c>
      <c r="I148" s="232"/>
      <c r="L148" s="91"/>
      <c r="M148" s="233"/>
      <c r="T148" s="122"/>
      <c r="AT148" s="71" t="s">
        <v>166</v>
      </c>
      <c r="AU148" s="71" t="s">
        <v>112</v>
      </c>
    </row>
    <row r="149" s="90" customFormat="true" ht="21.75" hidden="false" customHeight="true" outlineLevel="0" collapsed="false">
      <c r="B149" s="91"/>
      <c r="C149" s="263" t="s">
        <v>408</v>
      </c>
      <c r="D149" s="263" t="s">
        <v>901</v>
      </c>
      <c r="E149" s="264" t="s">
        <v>1767</v>
      </c>
      <c r="F149" s="265" t="s">
        <v>1768</v>
      </c>
      <c r="G149" s="266" t="s">
        <v>1649</v>
      </c>
      <c r="H149" s="267" t="n">
        <v>2</v>
      </c>
      <c r="I149" s="268"/>
      <c r="J149" s="269" t="n">
        <f aca="false">ROUND(I149*H149,2)</f>
        <v>0</v>
      </c>
      <c r="K149" s="265"/>
      <c r="L149" s="270"/>
      <c r="M149" s="271"/>
      <c r="N149" s="272" t="s">
        <v>74</v>
      </c>
      <c r="P149" s="226" t="n">
        <f aca="false">O149*H149</f>
        <v>0</v>
      </c>
      <c r="Q149" s="226" t="n">
        <v>0</v>
      </c>
      <c r="R149" s="226" t="n">
        <f aca="false">Q149*H149</f>
        <v>0</v>
      </c>
      <c r="S149" s="226" t="n">
        <v>0</v>
      </c>
      <c r="T149" s="227" t="n">
        <f aca="false">S149*H149</f>
        <v>0</v>
      </c>
      <c r="AR149" s="228" t="s">
        <v>908</v>
      </c>
      <c r="AT149" s="228" t="s">
        <v>901</v>
      </c>
      <c r="AU149" s="228" t="s">
        <v>112</v>
      </c>
      <c r="AY149" s="71" t="s">
        <v>155</v>
      </c>
      <c r="BE149" s="229" t="n">
        <f aca="false">IF(N149="základní",J149,0)</f>
        <v>0</v>
      </c>
      <c r="BF149" s="229" t="n">
        <f aca="false">IF(N149="snížená",J149,0)</f>
        <v>0</v>
      </c>
      <c r="BG149" s="229" t="n">
        <f aca="false">IF(N149="zákl. přenesená",J149,0)</f>
        <v>0</v>
      </c>
      <c r="BH149" s="229" t="n">
        <f aca="false">IF(N149="sníž. přenesená",J149,0)</f>
        <v>0</v>
      </c>
      <c r="BI149" s="229" t="n">
        <f aca="false">IF(N149="nulová",J149,0)</f>
        <v>0</v>
      </c>
      <c r="BJ149" s="71" t="s">
        <v>110</v>
      </c>
      <c r="BK149" s="229" t="n">
        <f aca="false">ROUND(I149*H149,2)</f>
        <v>0</v>
      </c>
      <c r="BL149" s="71" t="s">
        <v>690</v>
      </c>
      <c r="BM149" s="228" t="s">
        <v>1769</v>
      </c>
    </row>
    <row r="150" s="90" customFormat="true" ht="11.25" hidden="false" customHeight="false" outlineLevel="0" collapsed="false">
      <c r="B150" s="91"/>
      <c r="D150" s="230" t="s">
        <v>165</v>
      </c>
      <c r="F150" s="231" t="s">
        <v>1768</v>
      </c>
      <c r="I150" s="232"/>
      <c r="L150" s="91"/>
      <c r="M150" s="233"/>
      <c r="T150" s="122"/>
      <c r="AT150" s="71" t="s">
        <v>165</v>
      </c>
      <c r="AU150" s="71" t="s">
        <v>112</v>
      </c>
    </row>
    <row r="151" s="90" customFormat="true" ht="37.5" hidden="false" customHeight="true" outlineLevel="0" collapsed="false">
      <c r="B151" s="91"/>
      <c r="C151" s="217" t="s">
        <v>415</v>
      </c>
      <c r="D151" s="217" t="s">
        <v>158</v>
      </c>
      <c r="E151" s="218" t="s">
        <v>1770</v>
      </c>
      <c r="F151" s="219" t="s">
        <v>1771</v>
      </c>
      <c r="G151" s="220" t="s">
        <v>283</v>
      </c>
      <c r="H151" s="221" t="n">
        <v>1480</v>
      </c>
      <c r="I151" s="222"/>
      <c r="J151" s="223" t="n">
        <f aca="false">ROUND(I151*H151,2)</f>
        <v>0</v>
      </c>
      <c r="K151" s="219" t="s">
        <v>162</v>
      </c>
      <c r="L151" s="91"/>
      <c r="M151" s="224"/>
      <c r="N151" s="225" t="s">
        <v>74</v>
      </c>
      <c r="P151" s="226" t="n">
        <f aca="false">O151*H151</f>
        <v>0</v>
      </c>
      <c r="Q151" s="226" t="n">
        <v>0</v>
      </c>
      <c r="R151" s="226" t="n">
        <f aca="false">Q151*H151</f>
        <v>0</v>
      </c>
      <c r="S151" s="226" t="n">
        <v>0</v>
      </c>
      <c r="T151" s="227" t="n">
        <f aca="false">S151*H151</f>
        <v>0</v>
      </c>
      <c r="AR151" s="228" t="s">
        <v>690</v>
      </c>
      <c r="AT151" s="228" t="s">
        <v>158</v>
      </c>
      <c r="AU151" s="228" t="s">
        <v>112</v>
      </c>
      <c r="AY151" s="71" t="s">
        <v>155</v>
      </c>
      <c r="BE151" s="229" t="n">
        <f aca="false">IF(N151="základní",J151,0)</f>
        <v>0</v>
      </c>
      <c r="BF151" s="229" t="n">
        <f aca="false">IF(N151="snížená",J151,0)</f>
        <v>0</v>
      </c>
      <c r="BG151" s="229" t="n">
        <f aca="false">IF(N151="zákl. přenesená",J151,0)</f>
        <v>0</v>
      </c>
      <c r="BH151" s="229" t="n">
        <f aca="false">IF(N151="sníž. přenesená",J151,0)</f>
        <v>0</v>
      </c>
      <c r="BI151" s="229" t="n">
        <f aca="false">IF(N151="nulová",J151,0)</f>
        <v>0</v>
      </c>
      <c r="BJ151" s="71" t="s">
        <v>110</v>
      </c>
      <c r="BK151" s="229" t="n">
        <f aca="false">ROUND(I151*H151,2)</f>
        <v>0</v>
      </c>
      <c r="BL151" s="71" t="s">
        <v>690</v>
      </c>
      <c r="BM151" s="228" t="s">
        <v>1772</v>
      </c>
    </row>
    <row r="152" s="90" customFormat="true" ht="29.25" hidden="false" customHeight="false" outlineLevel="0" collapsed="false">
      <c r="B152" s="91"/>
      <c r="D152" s="230" t="s">
        <v>165</v>
      </c>
      <c r="F152" s="231" t="s">
        <v>1773</v>
      </c>
      <c r="I152" s="232"/>
      <c r="L152" s="91"/>
      <c r="M152" s="233"/>
      <c r="T152" s="122"/>
      <c r="AT152" s="71" t="s">
        <v>165</v>
      </c>
      <c r="AU152" s="71" t="s">
        <v>112</v>
      </c>
    </row>
    <row r="153" s="90" customFormat="true" ht="11.25" hidden="false" customHeight="false" outlineLevel="0" collapsed="false">
      <c r="B153" s="91"/>
      <c r="D153" s="234" t="s">
        <v>166</v>
      </c>
      <c r="F153" s="235" t="s">
        <v>1774</v>
      </c>
      <c r="I153" s="232"/>
      <c r="L153" s="91"/>
      <c r="M153" s="233"/>
      <c r="T153" s="122"/>
      <c r="AT153" s="71" t="s">
        <v>166</v>
      </c>
      <c r="AU153" s="71" t="s">
        <v>112</v>
      </c>
    </row>
    <row r="154" s="90" customFormat="true" ht="16.5" hidden="false" customHeight="true" outlineLevel="0" collapsed="false">
      <c r="B154" s="91"/>
      <c r="C154" s="263" t="s">
        <v>422</v>
      </c>
      <c r="D154" s="263" t="s">
        <v>901</v>
      </c>
      <c r="E154" s="264" t="s">
        <v>1775</v>
      </c>
      <c r="F154" s="265" t="s">
        <v>1776</v>
      </c>
      <c r="G154" s="266" t="s">
        <v>994</v>
      </c>
      <c r="H154" s="267" t="n">
        <v>963.48</v>
      </c>
      <c r="I154" s="268"/>
      <c r="J154" s="269" t="n">
        <f aca="false">ROUND(I154*H154,2)</f>
        <v>0</v>
      </c>
      <c r="K154" s="265" t="s">
        <v>162</v>
      </c>
      <c r="L154" s="270"/>
      <c r="M154" s="271"/>
      <c r="N154" s="272" t="s">
        <v>74</v>
      </c>
      <c r="P154" s="226" t="n">
        <f aca="false">O154*H154</f>
        <v>0</v>
      </c>
      <c r="Q154" s="226" t="n">
        <v>0.001</v>
      </c>
      <c r="R154" s="226" t="n">
        <f aca="false">Q154*H154</f>
        <v>0.96348</v>
      </c>
      <c r="S154" s="226" t="n">
        <v>0</v>
      </c>
      <c r="T154" s="227" t="n">
        <f aca="false">S154*H154</f>
        <v>0</v>
      </c>
      <c r="AR154" s="228" t="s">
        <v>1777</v>
      </c>
      <c r="AT154" s="228" t="s">
        <v>901</v>
      </c>
      <c r="AU154" s="228" t="s">
        <v>112</v>
      </c>
      <c r="AY154" s="71" t="s">
        <v>155</v>
      </c>
      <c r="BE154" s="229" t="n">
        <f aca="false">IF(N154="základní",J154,0)</f>
        <v>0</v>
      </c>
      <c r="BF154" s="229" t="n">
        <f aca="false">IF(N154="snížená",J154,0)</f>
        <v>0</v>
      </c>
      <c r="BG154" s="229" t="n">
        <f aca="false">IF(N154="zákl. přenesená",J154,0)</f>
        <v>0</v>
      </c>
      <c r="BH154" s="229" t="n">
        <f aca="false">IF(N154="sníž. přenesená",J154,0)</f>
        <v>0</v>
      </c>
      <c r="BI154" s="229" t="n">
        <f aca="false">IF(N154="nulová",J154,0)</f>
        <v>0</v>
      </c>
      <c r="BJ154" s="71" t="s">
        <v>110</v>
      </c>
      <c r="BK154" s="229" t="n">
        <f aca="false">ROUND(I154*H154,2)</f>
        <v>0</v>
      </c>
      <c r="BL154" s="71" t="s">
        <v>1777</v>
      </c>
      <c r="BM154" s="228" t="s">
        <v>1778</v>
      </c>
    </row>
    <row r="155" s="90" customFormat="true" ht="11.25" hidden="false" customHeight="false" outlineLevel="0" collapsed="false">
      <c r="B155" s="91"/>
      <c r="D155" s="230" t="s">
        <v>165</v>
      </c>
      <c r="F155" s="231" t="s">
        <v>1776</v>
      </c>
      <c r="I155" s="232"/>
      <c r="L155" s="91"/>
      <c r="M155" s="233"/>
      <c r="T155" s="122"/>
      <c r="AT155" s="71" t="s">
        <v>165</v>
      </c>
      <c r="AU155" s="71" t="s">
        <v>112</v>
      </c>
    </row>
    <row r="156" s="90" customFormat="true" ht="19.5" hidden="false" customHeight="false" outlineLevel="0" collapsed="false">
      <c r="B156" s="91"/>
      <c r="D156" s="230" t="s">
        <v>168</v>
      </c>
      <c r="F156" s="236" t="s">
        <v>1779</v>
      </c>
      <c r="I156" s="232"/>
      <c r="L156" s="91"/>
      <c r="M156" s="233"/>
      <c r="T156" s="122"/>
      <c r="AT156" s="71" t="s">
        <v>168</v>
      </c>
      <c r="AU156" s="71" t="s">
        <v>112</v>
      </c>
    </row>
    <row r="157" s="247" customFormat="true" ht="11.25" hidden="false" customHeight="false" outlineLevel="0" collapsed="false">
      <c r="B157" s="248"/>
      <c r="D157" s="230" t="s">
        <v>239</v>
      </c>
      <c r="E157" s="249"/>
      <c r="F157" s="250" t="s">
        <v>1780</v>
      </c>
      <c r="H157" s="251" t="n">
        <v>917.6</v>
      </c>
      <c r="I157" s="252"/>
      <c r="L157" s="248"/>
      <c r="M157" s="253"/>
      <c r="T157" s="254"/>
      <c r="AT157" s="249" t="s">
        <v>239</v>
      </c>
      <c r="AU157" s="249" t="s">
        <v>112</v>
      </c>
      <c r="AV157" s="247" t="s">
        <v>112</v>
      </c>
      <c r="AW157" s="247" t="s">
        <v>64</v>
      </c>
      <c r="AX157" s="247" t="s">
        <v>110</v>
      </c>
      <c r="AY157" s="249" t="s">
        <v>155</v>
      </c>
    </row>
    <row r="158" s="247" customFormat="true" ht="11.25" hidden="false" customHeight="false" outlineLevel="0" collapsed="false">
      <c r="B158" s="248"/>
      <c r="D158" s="230" t="s">
        <v>239</v>
      </c>
      <c r="F158" s="250" t="s">
        <v>1781</v>
      </c>
      <c r="H158" s="251" t="n">
        <v>963.48</v>
      </c>
      <c r="I158" s="252"/>
      <c r="L158" s="248"/>
      <c r="M158" s="253"/>
      <c r="T158" s="254"/>
      <c r="AT158" s="249" t="s">
        <v>239</v>
      </c>
      <c r="AU158" s="249" t="s">
        <v>112</v>
      </c>
      <c r="AV158" s="247" t="s">
        <v>112</v>
      </c>
      <c r="AW158" s="247" t="s">
        <v>37</v>
      </c>
      <c r="AX158" s="247" t="s">
        <v>110</v>
      </c>
      <c r="AY158" s="249" t="s">
        <v>155</v>
      </c>
    </row>
    <row r="159" s="90" customFormat="true" ht="16.5" hidden="false" customHeight="true" outlineLevel="0" collapsed="false">
      <c r="B159" s="91"/>
      <c r="C159" s="217" t="s">
        <v>430</v>
      </c>
      <c r="D159" s="217" t="s">
        <v>158</v>
      </c>
      <c r="E159" s="218" t="s">
        <v>1782</v>
      </c>
      <c r="F159" s="219" t="s">
        <v>1783</v>
      </c>
      <c r="G159" s="220" t="s">
        <v>418</v>
      </c>
      <c r="H159" s="221" t="n">
        <v>40</v>
      </c>
      <c r="I159" s="222"/>
      <c r="J159" s="223" t="n">
        <f aca="false">ROUND(I159*H159,2)</f>
        <v>0</v>
      </c>
      <c r="K159" s="219" t="s">
        <v>162</v>
      </c>
      <c r="L159" s="91"/>
      <c r="M159" s="224"/>
      <c r="N159" s="225" t="s">
        <v>74</v>
      </c>
      <c r="P159" s="226" t="n">
        <f aca="false">O159*H159</f>
        <v>0</v>
      </c>
      <c r="Q159" s="226" t="n">
        <v>0</v>
      </c>
      <c r="R159" s="226" t="n">
        <f aca="false">Q159*H159</f>
        <v>0</v>
      </c>
      <c r="S159" s="226" t="n">
        <v>0</v>
      </c>
      <c r="T159" s="227" t="n">
        <f aca="false">S159*H159</f>
        <v>0</v>
      </c>
      <c r="AR159" s="228" t="s">
        <v>690</v>
      </c>
      <c r="AT159" s="228" t="s">
        <v>158</v>
      </c>
      <c r="AU159" s="228" t="s">
        <v>112</v>
      </c>
      <c r="AY159" s="71" t="s">
        <v>155</v>
      </c>
      <c r="BE159" s="229" t="n">
        <f aca="false">IF(N159="základní",J159,0)</f>
        <v>0</v>
      </c>
      <c r="BF159" s="229" t="n">
        <f aca="false">IF(N159="snížená",J159,0)</f>
        <v>0</v>
      </c>
      <c r="BG159" s="229" t="n">
        <f aca="false">IF(N159="zákl. přenesená",J159,0)</f>
        <v>0</v>
      </c>
      <c r="BH159" s="229" t="n">
        <f aca="false">IF(N159="sníž. přenesená",J159,0)</f>
        <v>0</v>
      </c>
      <c r="BI159" s="229" t="n">
        <f aca="false">IF(N159="nulová",J159,0)</f>
        <v>0</v>
      </c>
      <c r="BJ159" s="71" t="s">
        <v>110</v>
      </c>
      <c r="BK159" s="229" t="n">
        <f aca="false">ROUND(I159*H159,2)</f>
        <v>0</v>
      </c>
      <c r="BL159" s="71" t="s">
        <v>690</v>
      </c>
      <c r="BM159" s="228" t="s">
        <v>1784</v>
      </c>
    </row>
    <row r="160" s="90" customFormat="true" ht="11.25" hidden="false" customHeight="false" outlineLevel="0" collapsed="false">
      <c r="B160" s="91"/>
      <c r="D160" s="230" t="s">
        <v>165</v>
      </c>
      <c r="F160" s="231" t="s">
        <v>1785</v>
      </c>
      <c r="I160" s="232"/>
      <c r="L160" s="91"/>
      <c r="M160" s="233"/>
      <c r="T160" s="122"/>
      <c r="AT160" s="71" t="s">
        <v>165</v>
      </c>
      <c r="AU160" s="71" t="s">
        <v>112</v>
      </c>
    </row>
    <row r="161" s="90" customFormat="true" ht="11.25" hidden="false" customHeight="false" outlineLevel="0" collapsed="false">
      <c r="B161" s="91"/>
      <c r="D161" s="234" t="s">
        <v>166</v>
      </c>
      <c r="F161" s="235" t="s">
        <v>1786</v>
      </c>
      <c r="I161" s="232"/>
      <c r="L161" s="91"/>
      <c r="M161" s="233"/>
      <c r="T161" s="122"/>
      <c r="AT161" s="71" t="s">
        <v>166</v>
      </c>
      <c r="AU161" s="71" t="s">
        <v>112</v>
      </c>
    </row>
    <row r="162" s="90" customFormat="true" ht="16.5" hidden="false" customHeight="true" outlineLevel="0" collapsed="false">
      <c r="B162" s="91"/>
      <c r="C162" s="263" t="s">
        <v>438</v>
      </c>
      <c r="D162" s="263" t="s">
        <v>901</v>
      </c>
      <c r="E162" s="264" t="s">
        <v>1787</v>
      </c>
      <c r="F162" s="265" t="s">
        <v>1788</v>
      </c>
      <c r="G162" s="266" t="s">
        <v>418</v>
      </c>
      <c r="H162" s="267" t="n">
        <v>40</v>
      </c>
      <c r="I162" s="268"/>
      <c r="J162" s="269" t="n">
        <f aca="false">ROUND(I162*H162,2)</f>
        <v>0</v>
      </c>
      <c r="K162" s="265" t="s">
        <v>162</v>
      </c>
      <c r="L162" s="270"/>
      <c r="M162" s="271"/>
      <c r="N162" s="272" t="s">
        <v>74</v>
      </c>
      <c r="P162" s="226" t="n">
        <f aca="false">O162*H162</f>
        <v>0</v>
      </c>
      <c r="Q162" s="226" t="n">
        <v>0.00023</v>
      </c>
      <c r="R162" s="226" t="n">
        <f aca="false">Q162*H162</f>
        <v>0.0092</v>
      </c>
      <c r="S162" s="226" t="n">
        <v>0</v>
      </c>
      <c r="T162" s="227" t="n">
        <f aca="false">S162*H162</f>
        <v>0</v>
      </c>
      <c r="AR162" s="228" t="s">
        <v>1777</v>
      </c>
      <c r="AT162" s="228" t="s">
        <v>901</v>
      </c>
      <c r="AU162" s="228" t="s">
        <v>112</v>
      </c>
      <c r="AY162" s="71" t="s">
        <v>155</v>
      </c>
      <c r="BE162" s="229" t="n">
        <f aca="false">IF(N162="základní",J162,0)</f>
        <v>0</v>
      </c>
      <c r="BF162" s="229" t="n">
        <f aca="false">IF(N162="snížená",J162,0)</f>
        <v>0</v>
      </c>
      <c r="BG162" s="229" t="n">
        <f aca="false">IF(N162="zákl. přenesená",J162,0)</f>
        <v>0</v>
      </c>
      <c r="BH162" s="229" t="n">
        <f aca="false">IF(N162="sníž. přenesená",J162,0)</f>
        <v>0</v>
      </c>
      <c r="BI162" s="229" t="n">
        <f aca="false">IF(N162="nulová",J162,0)</f>
        <v>0</v>
      </c>
      <c r="BJ162" s="71" t="s">
        <v>110</v>
      </c>
      <c r="BK162" s="229" t="n">
        <f aca="false">ROUND(I162*H162,2)</f>
        <v>0</v>
      </c>
      <c r="BL162" s="71" t="s">
        <v>1777</v>
      </c>
      <c r="BM162" s="228" t="s">
        <v>1789</v>
      </c>
    </row>
    <row r="163" s="90" customFormat="true" ht="11.25" hidden="false" customHeight="false" outlineLevel="0" collapsed="false">
      <c r="B163" s="91"/>
      <c r="D163" s="230" t="s">
        <v>165</v>
      </c>
      <c r="F163" s="231" t="s">
        <v>1788</v>
      </c>
      <c r="I163" s="232"/>
      <c r="L163" s="91"/>
      <c r="M163" s="233"/>
      <c r="T163" s="122"/>
      <c r="AT163" s="71" t="s">
        <v>165</v>
      </c>
      <c r="AU163" s="71" t="s">
        <v>112</v>
      </c>
    </row>
    <row r="164" s="90" customFormat="true" ht="16.5" hidden="false" customHeight="true" outlineLevel="0" collapsed="false">
      <c r="B164" s="91"/>
      <c r="C164" s="217" t="s">
        <v>443</v>
      </c>
      <c r="D164" s="217" t="s">
        <v>158</v>
      </c>
      <c r="E164" s="218" t="s">
        <v>1790</v>
      </c>
      <c r="F164" s="219" t="s">
        <v>1791</v>
      </c>
      <c r="G164" s="220" t="s">
        <v>418</v>
      </c>
      <c r="H164" s="221" t="n">
        <v>33</v>
      </c>
      <c r="I164" s="222"/>
      <c r="J164" s="223" t="n">
        <f aca="false">ROUND(I164*H164,2)</f>
        <v>0</v>
      </c>
      <c r="K164" s="219" t="s">
        <v>162</v>
      </c>
      <c r="L164" s="91"/>
      <c r="M164" s="224"/>
      <c r="N164" s="225" t="s">
        <v>74</v>
      </c>
      <c r="P164" s="226" t="n">
        <f aca="false">O164*H164</f>
        <v>0</v>
      </c>
      <c r="Q164" s="226" t="n">
        <v>0</v>
      </c>
      <c r="R164" s="226" t="n">
        <f aca="false">Q164*H164</f>
        <v>0</v>
      </c>
      <c r="S164" s="226" t="n">
        <v>0</v>
      </c>
      <c r="T164" s="227" t="n">
        <f aca="false">S164*H164</f>
        <v>0</v>
      </c>
      <c r="AR164" s="228" t="s">
        <v>690</v>
      </c>
      <c r="AT164" s="228" t="s">
        <v>158</v>
      </c>
      <c r="AU164" s="228" t="s">
        <v>112</v>
      </c>
      <c r="AY164" s="71" t="s">
        <v>155</v>
      </c>
      <c r="BE164" s="229" t="n">
        <f aca="false">IF(N164="základní",J164,0)</f>
        <v>0</v>
      </c>
      <c r="BF164" s="229" t="n">
        <f aca="false">IF(N164="snížená",J164,0)</f>
        <v>0</v>
      </c>
      <c r="BG164" s="229" t="n">
        <f aca="false">IF(N164="zákl. přenesená",J164,0)</f>
        <v>0</v>
      </c>
      <c r="BH164" s="229" t="n">
        <f aca="false">IF(N164="sníž. přenesená",J164,0)</f>
        <v>0</v>
      </c>
      <c r="BI164" s="229" t="n">
        <f aca="false">IF(N164="nulová",J164,0)</f>
        <v>0</v>
      </c>
      <c r="BJ164" s="71" t="s">
        <v>110</v>
      </c>
      <c r="BK164" s="229" t="n">
        <f aca="false">ROUND(I164*H164,2)</f>
        <v>0</v>
      </c>
      <c r="BL164" s="71" t="s">
        <v>690</v>
      </c>
      <c r="BM164" s="228" t="s">
        <v>1792</v>
      </c>
    </row>
    <row r="165" s="90" customFormat="true" ht="11.25" hidden="false" customHeight="false" outlineLevel="0" collapsed="false">
      <c r="B165" s="91"/>
      <c r="D165" s="230" t="s">
        <v>165</v>
      </c>
      <c r="F165" s="231" t="s">
        <v>1793</v>
      </c>
      <c r="I165" s="232"/>
      <c r="L165" s="91"/>
      <c r="M165" s="233"/>
      <c r="T165" s="122"/>
      <c r="AT165" s="71" t="s">
        <v>165</v>
      </c>
      <c r="AU165" s="71" t="s">
        <v>112</v>
      </c>
    </row>
    <row r="166" s="90" customFormat="true" ht="11.25" hidden="false" customHeight="false" outlineLevel="0" collapsed="false">
      <c r="B166" s="91"/>
      <c r="D166" s="234" t="s">
        <v>166</v>
      </c>
      <c r="F166" s="235" t="s">
        <v>1794</v>
      </c>
      <c r="I166" s="232"/>
      <c r="L166" s="91"/>
      <c r="M166" s="233"/>
      <c r="T166" s="122"/>
      <c r="AT166" s="71" t="s">
        <v>166</v>
      </c>
      <c r="AU166" s="71" t="s">
        <v>112</v>
      </c>
    </row>
    <row r="167" s="90" customFormat="true" ht="24" hidden="false" customHeight="true" outlineLevel="0" collapsed="false">
      <c r="B167" s="91"/>
      <c r="C167" s="263" t="s">
        <v>450</v>
      </c>
      <c r="D167" s="263" t="s">
        <v>901</v>
      </c>
      <c r="E167" s="264" t="s">
        <v>1795</v>
      </c>
      <c r="F167" s="265" t="s">
        <v>1796</v>
      </c>
      <c r="G167" s="266" t="s">
        <v>418</v>
      </c>
      <c r="H167" s="267" t="n">
        <v>33</v>
      </c>
      <c r="I167" s="268"/>
      <c r="J167" s="269" t="n">
        <f aca="false">ROUND(I167*H167,2)</f>
        <v>0</v>
      </c>
      <c r="K167" s="265" t="s">
        <v>162</v>
      </c>
      <c r="L167" s="270"/>
      <c r="M167" s="271"/>
      <c r="N167" s="272" t="s">
        <v>74</v>
      </c>
      <c r="P167" s="226" t="n">
        <f aca="false">O167*H167</f>
        <v>0</v>
      </c>
      <c r="Q167" s="226" t="n">
        <v>0.00015</v>
      </c>
      <c r="R167" s="226" t="n">
        <f aca="false">Q167*H167</f>
        <v>0.00495</v>
      </c>
      <c r="S167" s="226" t="n">
        <v>0</v>
      </c>
      <c r="T167" s="227" t="n">
        <f aca="false">S167*H167</f>
        <v>0</v>
      </c>
      <c r="AR167" s="228" t="s">
        <v>1777</v>
      </c>
      <c r="AT167" s="228" t="s">
        <v>901</v>
      </c>
      <c r="AU167" s="228" t="s">
        <v>112</v>
      </c>
      <c r="AY167" s="71" t="s">
        <v>155</v>
      </c>
      <c r="BE167" s="229" t="n">
        <f aca="false">IF(N167="základní",J167,0)</f>
        <v>0</v>
      </c>
      <c r="BF167" s="229" t="n">
        <f aca="false">IF(N167="snížená",J167,0)</f>
        <v>0</v>
      </c>
      <c r="BG167" s="229" t="n">
        <f aca="false">IF(N167="zákl. přenesená",J167,0)</f>
        <v>0</v>
      </c>
      <c r="BH167" s="229" t="n">
        <f aca="false">IF(N167="sníž. přenesená",J167,0)</f>
        <v>0</v>
      </c>
      <c r="BI167" s="229" t="n">
        <f aca="false">IF(N167="nulová",J167,0)</f>
        <v>0</v>
      </c>
      <c r="BJ167" s="71" t="s">
        <v>110</v>
      </c>
      <c r="BK167" s="229" t="n">
        <f aca="false">ROUND(I167*H167,2)</f>
        <v>0</v>
      </c>
      <c r="BL167" s="71" t="s">
        <v>1777</v>
      </c>
      <c r="BM167" s="228" t="s">
        <v>1797</v>
      </c>
    </row>
    <row r="168" s="90" customFormat="true" ht="19.5" hidden="false" customHeight="false" outlineLevel="0" collapsed="false">
      <c r="B168" s="91"/>
      <c r="D168" s="230" t="s">
        <v>165</v>
      </c>
      <c r="F168" s="231" t="s">
        <v>1796</v>
      </c>
      <c r="I168" s="232"/>
      <c r="L168" s="91"/>
      <c r="M168" s="233"/>
      <c r="T168" s="122"/>
      <c r="AT168" s="71" t="s">
        <v>165</v>
      </c>
      <c r="AU168" s="71" t="s">
        <v>112</v>
      </c>
    </row>
    <row r="169" s="90" customFormat="true" ht="37.5" hidden="false" customHeight="true" outlineLevel="0" collapsed="false">
      <c r="B169" s="91"/>
      <c r="C169" s="217" t="s">
        <v>457</v>
      </c>
      <c r="D169" s="217" t="s">
        <v>158</v>
      </c>
      <c r="E169" s="218" t="s">
        <v>1798</v>
      </c>
      <c r="F169" s="219" t="s">
        <v>1799</v>
      </c>
      <c r="G169" s="220" t="s">
        <v>283</v>
      </c>
      <c r="H169" s="221" t="n">
        <v>230</v>
      </c>
      <c r="I169" s="222"/>
      <c r="J169" s="223" t="n">
        <f aca="false">ROUND(I169*H169,2)</f>
        <v>0</v>
      </c>
      <c r="K169" s="219" t="s">
        <v>162</v>
      </c>
      <c r="L169" s="91"/>
      <c r="M169" s="224"/>
      <c r="N169" s="225" t="s">
        <v>74</v>
      </c>
      <c r="P169" s="226" t="n">
        <f aca="false">O169*H169</f>
        <v>0</v>
      </c>
      <c r="Q169" s="226" t="n">
        <v>0</v>
      </c>
      <c r="R169" s="226" t="n">
        <f aca="false">Q169*H169</f>
        <v>0</v>
      </c>
      <c r="S169" s="226" t="n">
        <v>0</v>
      </c>
      <c r="T169" s="227" t="n">
        <f aca="false">S169*H169</f>
        <v>0</v>
      </c>
      <c r="AR169" s="228" t="s">
        <v>690</v>
      </c>
      <c r="AT169" s="228" t="s">
        <v>158</v>
      </c>
      <c r="AU169" s="228" t="s">
        <v>112</v>
      </c>
      <c r="AY169" s="71" t="s">
        <v>155</v>
      </c>
      <c r="BE169" s="229" t="n">
        <f aca="false">IF(N169="základní",J169,0)</f>
        <v>0</v>
      </c>
      <c r="BF169" s="229" t="n">
        <f aca="false">IF(N169="snížená",J169,0)</f>
        <v>0</v>
      </c>
      <c r="BG169" s="229" t="n">
        <f aca="false">IF(N169="zákl. přenesená",J169,0)</f>
        <v>0</v>
      </c>
      <c r="BH169" s="229" t="n">
        <f aca="false">IF(N169="sníž. přenesená",J169,0)</f>
        <v>0</v>
      </c>
      <c r="BI169" s="229" t="n">
        <f aca="false">IF(N169="nulová",J169,0)</f>
        <v>0</v>
      </c>
      <c r="BJ169" s="71" t="s">
        <v>110</v>
      </c>
      <c r="BK169" s="229" t="n">
        <f aca="false">ROUND(I169*H169,2)</f>
        <v>0</v>
      </c>
      <c r="BL169" s="71" t="s">
        <v>690</v>
      </c>
      <c r="BM169" s="228" t="s">
        <v>1800</v>
      </c>
    </row>
    <row r="170" s="90" customFormat="true" ht="29.25" hidden="false" customHeight="false" outlineLevel="0" collapsed="false">
      <c r="B170" s="91"/>
      <c r="D170" s="230" t="s">
        <v>165</v>
      </c>
      <c r="F170" s="231" t="s">
        <v>1801</v>
      </c>
      <c r="I170" s="232"/>
      <c r="L170" s="91"/>
      <c r="M170" s="233"/>
      <c r="T170" s="122"/>
      <c r="AT170" s="71" t="s">
        <v>165</v>
      </c>
      <c r="AU170" s="71" t="s">
        <v>112</v>
      </c>
    </row>
    <row r="171" s="90" customFormat="true" ht="11.25" hidden="false" customHeight="false" outlineLevel="0" collapsed="false">
      <c r="B171" s="91"/>
      <c r="D171" s="234" t="s">
        <v>166</v>
      </c>
      <c r="F171" s="235" t="s">
        <v>1802</v>
      </c>
      <c r="I171" s="232"/>
      <c r="L171" s="91"/>
      <c r="M171" s="233"/>
      <c r="T171" s="122"/>
      <c r="AT171" s="71" t="s">
        <v>166</v>
      </c>
      <c r="AU171" s="71" t="s">
        <v>112</v>
      </c>
    </row>
    <row r="172" s="90" customFormat="true" ht="24" hidden="false" customHeight="true" outlineLevel="0" collapsed="false">
      <c r="B172" s="91"/>
      <c r="C172" s="263" t="s">
        <v>464</v>
      </c>
      <c r="D172" s="263" t="s">
        <v>901</v>
      </c>
      <c r="E172" s="264" t="s">
        <v>1803</v>
      </c>
      <c r="F172" s="265" t="s">
        <v>1804</v>
      </c>
      <c r="G172" s="266" t="s">
        <v>283</v>
      </c>
      <c r="H172" s="267" t="n">
        <v>264.5</v>
      </c>
      <c r="I172" s="268"/>
      <c r="J172" s="269" t="n">
        <f aca="false">ROUND(I172*H172,2)</f>
        <v>0</v>
      </c>
      <c r="K172" s="265" t="s">
        <v>162</v>
      </c>
      <c r="L172" s="270"/>
      <c r="M172" s="271"/>
      <c r="N172" s="272" t="s">
        <v>74</v>
      </c>
      <c r="P172" s="226" t="n">
        <f aca="false">O172*H172</f>
        <v>0</v>
      </c>
      <c r="Q172" s="226" t="n">
        <v>0.00012</v>
      </c>
      <c r="R172" s="226" t="n">
        <f aca="false">Q172*H172</f>
        <v>0.03174</v>
      </c>
      <c r="S172" s="226" t="n">
        <v>0</v>
      </c>
      <c r="T172" s="227" t="n">
        <f aca="false">S172*H172</f>
        <v>0</v>
      </c>
      <c r="AR172" s="228" t="s">
        <v>1777</v>
      </c>
      <c r="AT172" s="228" t="s">
        <v>901</v>
      </c>
      <c r="AU172" s="228" t="s">
        <v>112</v>
      </c>
      <c r="AY172" s="71" t="s">
        <v>155</v>
      </c>
      <c r="BE172" s="229" t="n">
        <f aca="false">IF(N172="základní",J172,0)</f>
        <v>0</v>
      </c>
      <c r="BF172" s="229" t="n">
        <f aca="false">IF(N172="snížená",J172,0)</f>
        <v>0</v>
      </c>
      <c r="BG172" s="229" t="n">
        <f aca="false">IF(N172="zákl. přenesená",J172,0)</f>
        <v>0</v>
      </c>
      <c r="BH172" s="229" t="n">
        <f aca="false">IF(N172="sníž. přenesená",J172,0)</f>
        <v>0</v>
      </c>
      <c r="BI172" s="229" t="n">
        <f aca="false">IF(N172="nulová",J172,0)</f>
        <v>0</v>
      </c>
      <c r="BJ172" s="71" t="s">
        <v>110</v>
      </c>
      <c r="BK172" s="229" t="n">
        <f aca="false">ROUND(I172*H172,2)</f>
        <v>0</v>
      </c>
      <c r="BL172" s="71" t="s">
        <v>1777</v>
      </c>
      <c r="BM172" s="228" t="s">
        <v>1805</v>
      </c>
    </row>
    <row r="173" s="90" customFormat="true" ht="19.5" hidden="false" customHeight="false" outlineLevel="0" collapsed="false">
      <c r="B173" s="91"/>
      <c r="D173" s="230" t="s">
        <v>165</v>
      </c>
      <c r="F173" s="231" t="s">
        <v>1804</v>
      </c>
      <c r="I173" s="232"/>
      <c r="L173" s="91"/>
      <c r="M173" s="233"/>
      <c r="T173" s="122"/>
      <c r="AT173" s="71" t="s">
        <v>165</v>
      </c>
      <c r="AU173" s="71" t="s">
        <v>112</v>
      </c>
    </row>
    <row r="174" s="247" customFormat="true" ht="11.25" hidden="false" customHeight="false" outlineLevel="0" collapsed="false">
      <c r="B174" s="248"/>
      <c r="D174" s="230" t="s">
        <v>239</v>
      </c>
      <c r="F174" s="250" t="s">
        <v>1806</v>
      </c>
      <c r="H174" s="251" t="n">
        <v>264.5</v>
      </c>
      <c r="I174" s="252"/>
      <c r="L174" s="248"/>
      <c r="M174" s="253"/>
      <c r="T174" s="254"/>
      <c r="AT174" s="249" t="s">
        <v>239</v>
      </c>
      <c r="AU174" s="249" t="s">
        <v>112</v>
      </c>
      <c r="AV174" s="247" t="s">
        <v>112</v>
      </c>
      <c r="AW174" s="247" t="s">
        <v>37</v>
      </c>
      <c r="AX174" s="247" t="s">
        <v>110</v>
      </c>
      <c r="AY174" s="249" t="s">
        <v>155</v>
      </c>
    </row>
    <row r="175" s="90" customFormat="true" ht="37.5" hidden="false" customHeight="true" outlineLevel="0" collapsed="false">
      <c r="B175" s="91"/>
      <c r="C175" s="217" t="s">
        <v>472</v>
      </c>
      <c r="D175" s="217" t="s">
        <v>158</v>
      </c>
      <c r="E175" s="218" t="s">
        <v>1807</v>
      </c>
      <c r="F175" s="219" t="s">
        <v>1808</v>
      </c>
      <c r="G175" s="220" t="s">
        <v>283</v>
      </c>
      <c r="H175" s="221" t="n">
        <v>2800</v>
      </c>
      <c r="I175" s="222"/>
      <c r="J175" s="223" t="n">
        <f aca="false">ROUND(I175*H175,2)</f>
        <v>0</v>
      </c>
      <c r="K175" s="219" t="s">
        <v>162</v>
      </c>
      <c r="L175" s="91"/>
      <c r="M175" s="224"/>
      <c r="N175" s="225" t="s">
        <v>74</v>
      </c>
      <c r="P175" s="226" t="n">
        <f aca="false">O175*H175</f>
        <v>0</v>
      </c>
      <c r="Q175" s="226" t="n">
        <v>0</v>
      </c>
      <c r="R175" s="226" t="n">
        <f aca="false">Q175*H175</f>
        <v>0</v>
      </c>
      <c r="S175" s="226" t="n">
        <v>0</v>
      </c>
      <c r="T175" s="227" t="n">
        <f aca="false">S175*H175</f>
        <v>0</v>
      </c>
      <c r="AR175" s="228" t="s">
        <v>690</v>
      </c>
      <c r="AT175" s="228" t="s">
        <v>158</v>
      </c>
      <c r="AU175" s="228" t="s">
        <v>112</v>
      </c>
      <c r="AY175" s="71" t="s">
        <v>155</v>
      </c>
      <c r="BE175" s="229" t="n">
        <f aca="false">IF(N175="základní",J175,0)</f>
        <v>0</v>
      </c>
      <c r="BF175" s="229" t="n">
        <f aca="false">IF(N175="snížená",J175,0)</f>
        <v>0</v>
      </c>
      <c r="BG175" s="229" t="n">
        <f aca="false">IF(N175="zákl. přenesená",J175,0)</f>
        <v>0</v>
      </c>
      <c r="BH175" s="229" t="n">
        <f aca="false">IF(N175="sníž. přenesená",J175,0)</f>
        <v>0</v>
      </c>
      <c r="BI175" s="229" t="n">
        <f aca="false">IF(N175="nulová",J175,0)</f>
        <v>0</v>
      </c>
      <c r="BJ175" s="71" t="s">
        <v>110</v>
      </c>
      <c r="BK175" s="229" t="n">
        <f aca="false">ROUND(I175*H175,2)</f>
        <v>0</v>
      </c>
      <c r="BL175" s="71" t="s">
        <v>690</v>
      </c>
      <c r="BM175" s="228" t="s">
        <v>1809</v>
      </c>
    </row>
    <row r="176" s="90" customFormat="true" ht="29.25" hidden="false" customHeight="false" outlineLevel="0" collapsed="false">
      <c r="B176" s="91"/>
      <c r="D176" s="230" t="s">
        <v>165</v>
      </c>
      <c r="F176" s="231" t="s">
        <v>1810</v>
      </c>
      <c r="I176" s="232"/>
      <c r="L176" s="91"/>
      <c r="M176" s="233"/>
      <c r="T176" s="122"/>
      <c r="AT176" s="71" t="s">
        <v>165</v>
      </c>
      <c r="AU176" s="71" t="s">
        <v>112</v>
      </c>
    </row>
    <row r="177" s="90" customFormat="true" ht="11.25" hidden="false" customHeight="false" outlineLevel="0" collapsed="false">
      <c r="B177" s="91"/>
      <c r="D177" s="234" t="s">
        <v>166</v>
      </c>
      <c r="F177" s="235" t="s">
        <v>1811</v>
      </c>
      <c r="I177" s="232"/>
      <c r="L177" s="91"/>
      <c r="M177" s="233"/>
      <c r="T177" s="122"/>
      <c r="AT177" s="71" t="s">
        <v>166</v>
      </c>
      <c r="AU177" s="71" t="s">
        <v>112</v>
      </c>
    </row>
    <row r="178" s="90" customFormat="true" ht="24" hidden="false" customHeight="true" outlineLevel="0" collapsed="false">
      <c r="B178" s="91"/>
      <c r="C178" s="263" t="s">
        <v>478</v>
      </c>
      <c r="D178" s="263" t="s">
        <v>901</v>
      </c>
      <c r="E178" s="264" t="s">
        <v>1812</v>
      </c>
      <c r="F178" s="265" t="s">
        <v>1813</v>
      </c>
      <c r="G178" s="266" t="s">
        <v>283</v>
      </c>
      <c r="H178" s="267" t="n">
        <v>3220</v>
      </c>
      <c r="I178" s="268"/>
      <c r="J178" s="269" t="n">
        <f aca="false">ROUND(I178*H178,2)</f>
        <v>0</v>
      </c>
      <c r="K178" s="265" t="s">
        <v>162</v>
      </c>
      <c r="L178" s="270"/>
      <c r="M178" s="271"/>
      <c r="N178" s="272" t="s">
        <v>74</v>
      </c>
      <c r="P178" s="226" t="n">
        <f aca="false">O178*H178</f>
        <v>0</v>
      </c>
      <c r="Q178" s="226" t="n">
        <v>0.0009</v>
      </c>
      <c r="R178" s="226" t="n">
        <f aca="false">Q178*H178</f>
        <v>2.898</v>
      </c>
      <c r="S178" s="226" t="n">
        <v>0</v>
      </c>
      <c r="T178" s="227" t="n">
        <f aca="false">S178*H178</f>
        <v>0</v>
      </c>
      <c r="AR178" s="228" t="s">
        <v>1777</v>
      </c>
      <c r="AT178" s="228" t="s">
        <v>901</v>
      </c>
      <c r="AU178" s="228" t="s">
        <v>112</v>
      </c>
      <c r="AY178" s="71" t="s">
        <v>155</v>
      </c>
      <c r="BE178" s="229" t="n">
        <f aca="false">IF(N178="základní",J178,0)</f>
        <v>0</v>
      </c>
      <c r="BF178" s="229" t="n">
        <f aca="false">IF(N178="snížená",J178,0)</f>
        <v>0</v>
      </c>
      <c r="BG178" s="229" t="n">
        <f aca="false">IF(N178="zákl. přenesená",J178,0)</f>
        <v>0</v>
      </c>
      <c r="BH178" s="229" t="n">
        <f aca="false">IF(N178="sníž. přenesená",J178,0)</f>
        <v>0</v>
      </c>
      <c r="BI178" s="229" t="n">
        <f aca="false">IF(N178="nulová",J178,0)</f>
        <v>0</v>
      </c>
      <c r="BJ178" s="71" t="s">
        <v>110</v>
      </c>
      <c r="BK178" s="229" t="n">
        <f aca="false">ROUND(I178*H178,2)</f>
        <v>0</v>
      </c>
      <c r="BL178" s="71" t="s">
        <v>1777</v>
      </c>
      <c r="BM178" s="228" t="s">
        <v>1814</v>
      </c>
    </row>
    <row r="179" s="90" customFormat="true" ht="19.5" hidden="false" customHeight="false" outlineLevel="0" collapsed="false">
      <c r="B179" s="91"/>
      <c r="D179" s="230" t="s">
        <v>165</v>
      </c>
      <c r="F179" s="231" t="s">
        <v>1813</v>
      </c>
      <c r="I179" s="232"/>
      <c r="L179" s="91"/>
      <c r="M179" s="233"/>
      <c r="T179" s="122"/>
      <c r="AT179" s="71" t="s">
        <v>165</v>
      </c>
      <c r="AU179" s="71" t="s">
        <v>112</v>
      </c>
    </row>
    <row r="180" s="247" customFormat="true" ht="11.25" hidden="false" customHeight="false" outlineLevel="0" collapsed="false">
      <c r="B180" s="248"/>
      <c r="D180" s="230" t="s">
        <v>239</v>
      </c>
      <c r="F180" s="250" t="s">
        <v>1815</v>
      </c>
      <c r="H180" s="251" t="n">
        <v>3220</v>
      </c>
      <c r="I180" s="252"/>
      <c r="L180" s="248"/>
      <c r="M180" s="253"/>
      <c r="T180" s="254"/>
      <c r="AT180" s="249" t="s">
        <v>239</v>
      </c>
      <c r="AU180" s="249" t="s">
        <v>112</v>
      </c>
      <c r="AV180" s="247" t="s">
        <v>112</v>
      </c>
      <c r="AW180" s="247" t="s">
        <v>37</v>
      </c>
      <c r="AX180" s="247" t="s">
        <v>110</v>
      </c>
      <c r="AY180" s="249" t="s">
        <v>155</v>
      </c>
    </row>
    <row r="181" s="90" customFormat="true" ht="37.5" hidden="false" customHeight="true" outlineLevel="0" collapsed="false">
      <c r="B181" s="91"/>
      <c r="C181" s="217" t="s">
        <v>484</v>
      </c>
      <c r="D181" s="217" t="s">
        <v>158</v>
      </c>
      <c r="E181" s="218" t="s">
        <v>1816</v>
      </c>
      <c r="F181" s="219" t="s">
        <v>1817</v>
      </c>
      <c r="G181" s="220" t="s">
        <v>283</v>
      </c>
      <c r="H181" s="221" t="n">
        <v>6</v>
      </c>
      <c r="I181" s="222"/>
      <c r="J181" s="223" t="n">
        <f aca="false">ROUND(I181*H181,2)</f>
        <v>0</v>
      </c>
      <c r="K181" s="219" t="s">
        <v>162</v>
      </c>
      <c r="L181" s="91"/>
      <c r="M181" s="224"/>
      <c r="N181" s="225" t="s">
        <v>74</v>
      </c>
      <c r="P181" s="226" t="n">
        <f aca="false">O181*H181</f>
        <v>0</v>
      </c>
      <c r="Q181" s="226" t="n">
        <v>0</v>
      </c>
      <c r="R181" s="226" t="n">
        <f aca="false">Q181*H181</f>
        <v>0</v>
      </c>
      <c r="S181" s="226" t="n">
        <v>0</v>
      </c>
      <c r="T181" s="227" t="n">
        <f aca="false">S181*H181</f>
        <v>0</v>
      </c>
      <c r="AR181" s="228" t="s">
        <v>690</v>
      </c>
      <c r="AT181" s="228" t="s">
        <v>158</v>
      </c>
      <c r="AU181" s="228" t="s">
        <v>112</v>
      </c>
      <c r="AY181" s="71" t="s">
        <v>155</v>
      </c>
      <c r="BE181" s="229" t="n">
        <f aca="false">IF(N181="základní",J181,0)</f>
        <v>0</v>
      </c>
      <c r="BF181" s="229" t="n">
        <f aca="false">IF(N181="snížená",J181,0)</f>
        <v>0</v>
      </c>
      <c r="BG181" s="229" t="n">
        <f aca="false">IF(N181="zákl. přenesená",J181,0)</f>
        <v>0</v>
      </c>
      <c r="BH181" s="229" t="n">
        <f aca="false">IF(N181="sníž. přenesená",J181,0)</f>
        <v>0</v>
      </c>
      <c r="BI181" s="229" t="n">
        <f aca="false">IF(N181="nulová",J181,0)</f>
        <v>0</v>
      </c>
      <c r="BJ181" s="71" t="s">
        <v>110</v>
      </c>
      <c r="BK181" s="229" t="n">
        <f aca="false">ROUND(I181*H181,2)</f>
        <v>0</v>
      </c>
      <c r="BL181" s="71" t="s">
        <v>690</v>
      </c>
      <c r="BM181" s="228" t="s">
        <v>1818</v>
      </c>
    </row>
    <row r="182" s="90" customFormat="true" ht="29.25" hidden="false" customHeight="false" outlineLevel="0" collapsed="false">
      <c r="B182" s="91"/>
      <c r="D182" s="230" t="s">
        <v>165</v>
      </c>
      <c r="F182" s="231" t="s">
        <v>1819</v>
      </c>
      <c r="I182" s="232"/>
      <c r="L182" s="91"/>
      <c r="M182" s="233"/>
      <c r="T182" s="122"/>
      <c r="AT182" s="71" t="s">
        <v>165</v>
      </c>
      <c r="AU182" s="71" t="s">
        <v>112</v>
      </c>
    </row>
    <row r="183" s="90" customFormat="true" ht="11.25" hidden="false" customHeight="false" outlineLevel="0" collapsed="false">
      <c r="B183" s="91"/>
      <c r="D183" s="234" t="s">
        <v>166</v>
      </c>
      <c r="F183" s="235" t="s">
        <v>1820</v>
      </c>
      <c r="I183" s="232"/>
      <c r="L183" s="91"/>
      <c r="M183" s="233"/>
      <c r="T183" s="122"/>
      <c r="AT183" s="71" t="s">
        <v>166</v>
      </c>
      <c r="AU183" s="71" t="s">
        <v>112</v>
      </c>
    </row>
    <row r="184" s="90" customFormat="true" ht="24" hidden="false" customHeight="true" outlineLevel="0" collapsed="false">
      <c r="B184" s="91"/>
      <c r="C184" s="263" t="s">
        <v>490</v>
      </c>
      <c r="D184" s="263" t="s">
        <v>901</v>
      </c>
      <c r="E184" s="264" t="s">
        <v>1821</v>
      </c>
      <c r="F184" s="265" t="s">
        <v>1822</v>
      </c>
      <c r="G184" s="266" t="s">
        <v>283</v>
      </c>
      <c r="H184" s="267" t="n">
        <v>6.9</v>
      </c>
      <c r="I184" s="268"/>
      <c r="J184" s="269" t="n">
        <f aca="false">ROUND(I184*H184,2)</f>
        <v>0</v>
      </c>
      <c r="K184" s="265" t="s">
        <v>162</v>
      </c>
      <c r="L184" s="270"/>
      <c r="M184" s="271"/>
      <c r="N184" s="272" t="s">
        <v>74</v>
      </c>
      <c r="P184" s="226" t="n">
        <f aca="false">O184*H184</f>
        <v>0</v>
      </c>
      <c r="Q184" s="226" t="n">
        <v>0.00061</v>
      </c>
      <c r="R184" s="226" t="n">
        <f aca="false">Q184*H184</f>
        <v>0.004209</v>
      </c>
      <c r="S184" s="226" t="n">
        <v>0</v>
      </c>
      <c r="T184" s="227" t="n">
        <f aca="false">S184*H184</f>
        <v>0</v>
      </c>
      <c r="AR184" s="228" t="s">
        <v>1777</v>
      </c>
      <c r="AT184" s="228" t="s">
        <v>901</v>
      </c>
      <c r="AU184" s="228" t="s">
        <v>112</v>
      </c>
      <c r="AY184" s="71" t="s">
        <v>155</v>
      </c>
      <c r="BE184" s="229" t="n">
        <f aca="false">IF(N184="základní",J184,0)</f>
        <v>0</v>
      </c>
      <c r="BF184" s="229" t="n">
        <f aca="false">IF(N184="snížená",J184,0)</f>
        <v>0</v>
      </c>
      <c r="BG184" s="229" t="n">
        <f aca="false">IF(N184="zákl. přenesená",J184,0)</f>
        <v>0</v>
      </c>
      <c r="BH184" s="229" t="n">
        <f aca="false">IF(N184="sníž. přenesená",J184,0)</f>
        <v>0</v>
      </c>
      <c r="BI184" s="229" t="n">
        <f aca="false">IF(N184="nulová",J184,0)</f>
        <v>0</v>
      </c>
      <c r="BJ184" s="71" t="s">
        <v>110</v>
      </c>
      <c r="BK184" s="229" t="n">
        <f aca="false">ROUND(I184*H184,2)</f>
        <v>0</v>
      </c>
      <c r="BL184" s="71" t="s">
        <v>1777</v>
      </c>
      <c r="BM184" s="228" t="s">
        <v>1823</v>
      </c>
    </row>
    <row r="185" s="90" customFormat="true" ht="19.5" hidden="false" customHeight="false" outlineLevel="0" collapsed="false">
      <c r="B185" s="91"/>
      <c r="D185" s="230" t="s">
        <v>165</v>
      </c>
      <c r="F185" s="231" t="s">
        <v>1822</v>
      </c>
      <c r="I185" s="232"/>
      <c r="L185" s="91"/>
      <c r="M185" s="233"/>
      <c r="T185" s="122"/>
      <c r="AT185" s="71" t="s">
        <v>165</v>
      </c>
      <c r="AU185" s="71" t="s">
        <v>112</v>
      </c>
    </row>
    <row r="186" s="247" customFormat="true" ht="11.25" hidden="false" customHeight="false" outlineLevel="0" collapsed="false">
      <c r="B186" s="248"/>
      <c r="D186" s="230" t="s">
        <v>239</v>
      </c>
      <c r="F186" s="250" t="s">
        <v>1824</v>
      </c>
      <c r="H186" s="251" t="n">
        <v>6.9</v>
      </c>
      <c r="I186" s="252"/>
      <c r="L186" s="248"/>
      <c r="M186" s="253"/>
      <c r="T186" s="254"/>
      <c r="AT186" s="249" t="s">
        <v>239</v>
      </c>
      <c r="AU186" s="249" t="s">
        <v>112</v>
      </c>
      <c r="AV186" s="247" t="s">
        <v>112</v>
      </c>
      <c r="AW186" s="247" t="s">
        <v>37</v>
      </c>
      <c r="AX186" s="247" t="s">
        <v>110</v>
      </c>
      <c r="AY186" s="249" t="s">
        <v>155</v>
      </c>
    </row>
    <row r="187" s="90" customFormat="true" ht="24" hidden="false" customHeight="true" outlineLevel="0" collapsed="false">
      <c r="B187" s="91"/>
      <c r="C187" s="217" t="s">
        <v>495</v>
      </c>
      <c r="D187" s="217" t="s">
        <v>158</v>
      </c>
      <c r="E187" s="218" t="s">
        <v>1825</v>
      </c>
      <c r="F187" s="219" t="s">
        <v>1826</v>
      </c>
      <c r="G187" s="220" t="s">
        <v>418</v>
      </c>
      <c r="H187" s="221" t="n">
        <v>1</v>
      </c>
      <c r="I187" s="222"/>
      <c r="J187" s="223" t="n">
        <f aca="false">ROUND(I187*H187,2)</f>
        <v>0</v>
      </c>
      <c r="K187" s="219" t="s">
        <v>162</v>
      </c>
      <c r="L187" s="91"/>
      <c r="M187" s="224"/>
      <c r="N187" s="225" t="s">
        <v>74</v>
      </c>
      <c r="P187" s="226" t="n">
        <f aca="false">O187*H187</f>
        <v>0</v>
      </c>
      <c r="Q187" s="226" t="n">
        <v>0</v>
      </c>
      <c r="R187" s="226" t="n">
        <f aca="false">Q187*H187</f>
        <v>0</v>
      </c>
      <c r="S187" s="226" t="n">
        <v>0</v>
      </c>
      <c r="T187" s="227" t="n">
        <f aca="false">S187*H187</f>
        <v>0</v>
      </c>
      <c r="AR187" s="228" t="s">
        <v>690</v>
      </c>
      <c r="AT187" s="228" t="s">
        <v>158</v>
      </c>
      <c r="AU187" s="228" t="s">
        <v>112</v>
      </c>
      <c r="AY187" s="71" t="s">
        <v>155</v>
      </c>
      <c r="BE187" s="229" t="n">
        <f aca="false">IF(N187="základní",J187,0)</f>
        <v>0</v>
      </c>
      <c r="BF187" s="229" t="n">
        <f aca="false">IF(N187="snížená",J187,0)</f>
        <v>0</v>
      </c>
      <c r="BG187" s="229" t="n">
        <f aca="false">IF(N187="zákl. přenesená",J187,0)</f>
        <v>0</v>
      </c>
      <c r="BH187" s="229" t="n">
        <f aca="false">IF(N187="sníž. přenesená",J187,0)</f>
        <v>0</v>
      </c>
      <c r="BI187" s="229" t="n">
        <f aca="false">IF(N187="nulová",J187,0)</f>
        <v>0</v>
      </c>
      <c r="BJ187" s="71" t="s">
        <v>110</v>
      </c>
      <c r="BK187" s="229" t="n">
        <f aca="false">ROUND(I187*H187,2)</f>
        <v>0</v>
      </c>
      <c r="BL187" s="71" t="s">
        <v>690</v>
      </c>
      <c r="BM187" s="228" t="s">
        <v>1827</v>
      </c>
    </row>
    <row r="188" s="90" customFormat="true" ht="19.5" hidden="false" customHeight="false" outlineLevel="0" collapsed="false">
      <c r="B188" s="91"/>
      <c r="D188" s="230" t="s">
        <v>165</v>
      </c>
      <c r="F188" s="231" t="s">
        <v>1828</v>
      </c>
      <c r="I188" s="232"/>
      <c r="L188" s="91"/>
      <c r="M188" s="233"/>
      <c r="T188" s="122"/>
      <c r="AT188" s="71" t="s">
        <v>165</v>
      </c>
      <c r="AU188" s="71" t="s">
        <v>112</v>
      </c>
    </row>
    <row r="189" s="90" customFormat="true" ht="11.25" hidden="false" customHeight="false" outlineLevel="0" collapsed="false">
      <c r="B189" s="91"/>
      <c r="D189" s="234" t="s">
        <v>166</v>
      </c>
      <c r="F189" s="235" t="s">
        <v>1829</v>
      </c>
      <c r="I189" s="232"/>
      <c r="L189" s="91"/>
      <c r="M189" s="233"/>
      <c r="T189" s="122"/>
      <c r="AT189" s="71" t="s">
        <v>166</v>
      </c>
      <c r="AU189" s="71" t="s">
        <v>112</v>
      </c>
    </row>
    <row r="190" s="90" customFormat="true" ht="24" hidden="false" customHeight="true" outlineLevel="0" collapsed="false">
      <c r="B190" s="91"/>
      <c r="C190" s="217" t="s">
        <v>503</v>
      </c>
      <c r="D190" s="217" t="s">
        <v>158</v>
      </c>
      <c r="E190" s="218" t="s">
        <v>1830</v>
      </c>
      <c r="F190" s="219" t="s">
        <v>1831</v>
      </c>
      <c r="G190" s="220" t="s">
        <v>418</v>
      </c>
      <c r="H190" s="221" t="n">
        <v>1</v>
      </c>
      <c r="I190" s="222"/>
      <c r="J190" s="223" t="n">
        <f aca="false">ROUND(I190*H190,2)</f>
        <v>0</v>
      </c>
      <c r="K190" s="219" t="s">
        <v>162</v>
      </c>
      <c r="L190" s="91"/>
      <c r="M190" s="224"/>
      <c r="N190" s="225" t="s">
        <v>74</v>
      </c>
      <c r="P190" s="226" t="n">
        <f aca="false">O190*H190</f>
        <v>0</v>
      </c>
      <c r="Q190" s="226" t="n">
        <v>0</v>
      </c>
      <c r="R190" s="226" t="n">
        <f aca="false">Q190*H190</f>
        <v>0</v>
      </c>
      <c r="S190" s="226" t="n">
        <v>0</v>
      </c>
      <c r="T190" s="227" t="n">
        <f aca="false">S190*H190</f>
        <v>0</v>
      </c>
      <c r="AR190" s="228" t="s">
        <v>690</v>
      </c>
      <c r="AT190" s="228" t="s">
        <v>158</v>
      </c>
      <c r="AU190" s="228" t="s">
        <v>112</v>
      </c>
      <c r="AY190" s="71" t="s">
        <v>155</v>
      </c>
      <c r="BE190" s="229" t="n">
        <f aca="false">IF(N190="základní",J190,0)</f>
        <v>0</v>
      </c>
      <c r="BF190" s="229" t="n">
        <f aca="false">IF(N190="snížená",J190,0)</f>
        <v>0</v>
      </c>
      <c r="BG190" s="229" t="n">
        <f aca="false">IF(N190="zákl. přenesená",J190,0)</f>
        <v>0</v>
      </c>
      <c r="BH190" s="229" t="n">
        <f aca="false">IF(N190="sníž. přenesená",J190,0)</f>
        <v>0</v>
      </c>
      <c r="BI190" s="229" t="n">
        <f aca="false">IF(N190="nulová",J190,0)</f>
        <v>0</v>
      </c>
      <c r="BJ190" s="71" t="s">
        <v>110</v>
      </c>
      <c r="BK190" s="229" t="n">
        <f aca="false">ROUND(I190*H190,2)</f>
        <v>0</v>
      </c>
      <c r="BL190" s="71" t="s">
        <v>690</v>
      </c>
      <c r="BM190" s="228" t="s">
        <v>1832</v>
      </c>
    </row>
    <row r="191" s="90" customFormat="true" ht="19.5" hidden="false" customHeight="false" outlineLevel="0" collapsed="false">
      <c r="B191" s="91"/>
      <c r="D191" s="230" t="s">
        <v>165</v>
      </c>
      <c r="F191" s="231" t="s">
        <v>1833</v>
      </c>
      <c r="I191" s="232"/>
      <c r="L191" s="91"/>
      <c r="M191" s="233"/>
      <c r="T191" s="122"/>
      <c r="AT191" s="71" t="s">
        <v>165</v>
      </c>
      <c r="AU191" s="71" t="s">
        <v>112</v>
      </c>
    </row>
    <row r="192" s="90" customFormat="true" ht="11.25" hidden="false" customHeight="false" outlineLevel="0" collapsed="false">
      <c r="B192" s="91"/>
      <c r="D192" s="234" t="s">
        <v>166</v>
      </c>
      <c r="F192" s="235" t="s">
        <v>1834</v>
      </c>
      <c r="I192" s="232"/>
      <c r="L192" s="91"/>
      <c r="M192" s="233"/>
      <c r="T192" s="122"/>
      <c r="AT192" s="71" t="s">
        <v>166</v>
      </c>
      <c r="AU192" s="71" t="s">
        <v>112</v>
      </c>
    </row>
    <row r="193" s="90" customFormat="true" ht="24" hidden="false" customHeight="true" outlineLevel="0" collapsed="false">
      <c r="B193" s="91"/>
      <c r="C193" s="217" t="s">
        <v>510</v>
      </c>
      <c r="D193" s="217" t="s">
        <v>158</v>
      </c>
      <c r="E193" s="218" t="s">
        <v>1835</v>
      </c>
      <c r="F193" s="219" t="s">
        <v>1836</v>
      </c>
      <c r="G193" s="220" t="s">
        <v>418</v>
      </c>
      <c r="H193" s="221" t="n">
        <v>1</v>
      </c>
      <c r="I193" s="222"/>
      <c r="J193" s="223" t="n">
        <f aca="false">ROUND(I193*H193,2)</f>
        <v>0</v>
      </c>
      <c r="K193" s="219" t="s">
        <v>162</v>
      </c>
      <c r="L193" s="91"/>
      <c r="M193" s="224"/>
      <c r="N193" s="225" t="s">
        <v>74</v>
      </c>
      <c r="P193" s="226" t="n">
        <f aca="false">O193*H193</f>
        <v>0</v>
      </c>
      <c r="Q193" s="226" t="n">
        <v>0</v>
      </c>
      <c r="R193" s="226" t="n">
        <f aca="false">Q193*H193</f>
        <v>0</v>
      </c>
      <c r="S193" s="226" t="n">
        <v>0</v>
      </c>
      <c r="T193" s="227" t="n">
        <f aca="false">S193*H193</f>
        <v>0</v>
      </c>
      <c r="AR193" s="228" t="s">
        <v>690</v>
      </c>
      <c r="AT193" s="228" t="s">
        <v>158</v>
      </c>
      <c r="AU193" s="228" t="s">
        <v>112</v>
      </c>
      <c r="AY193" s="71" t="s">
        <v>155</v>
      </c>
      <c r="BE193" s="229" t="n">
        <f aca="false">IF(N193="základní",J193,0)</f>
        <v>0</v>
      </c>
      <c r="BF193" s="229" t="n">
        <f aca="false">IF(N193="snížená",J193,0)</f>
        <v>0</v>
      </c>
      <c r="BG193" s="229" t="n">
        <f aca="false">IF(N193="zákl. přenesená",J193,0)</f>
        <v>0</v>
      </c>
      <c r="BH193" s="229" t="n">
        <f aca="false">IF(N193="sníž. přenesená",J193,0)</f>
        <v>0</v>
      </c>
      <c r="BI193" s="229" t="n">
        <f aca="false">IF(N193="nulová",J193,0)</f>
        <v>0</v>
      </c>
      <c r="BJ193" s="71" t="s">
        <v>110</v>
      </c>
      <c r="BK193" s="229" t="n">
        <f aca="false">ROUND(I193*H193,2)</f>
        <v>0</v>
      </c>
      <c r="BL193" s="71" t="s">
        <v>690</v>
      </c>
      <c r="BM193" s="228" t="s">
        <v>1837</v>
      </c>
    </row>
    <row r="194" s="90" customFormat="true" ht="19.5" hidden="false" customHeight="false" outlineLevel="0" collapsed="false">
      <c r="B194" s="91"/>
      <c r="D194" s="230" t="s">
        <v>165</v>
      </c>
      <c r="F194" s="231" t="s">
        <v>1838</v>
      </c>
      <c r="I194" s="232"/>
      <c r="L194" s="91"/>
      <c r="M194" s="233"/>
      <c r="T194" s="122"/>
      <c r="AT194" s="71" t="s">
        <v>165</v>
      </c>
      <c r="AU194" s="71" t="s">
        <v>112</v>
      </c>
    </row>
    <row r="195" s="90" customFormat="true" ht="11.25" hidden="false" customHeight="false" outlineLevel="0" collapsed="false">
      <c r="B195" s="91"/>
      <c r="D195" s="234" t="s">
        <v>166</v>
      </c>
      <c r="F195" s="235" t="s">
        <v>1839</v>
      </c>
      <c r="I195" s="232"/>
      <c r="L195" s="91"/>
      <c r="M195" s="233"/>
      <c r="T195" s="122"/>
      <c r="AT195" s="71" t="s">
        <v>166</v>
      </c>
      <c r="AU195" s="71" t="s">
        <v>112</v>
      </c>
    </row>
    <row r="196" s="90" customFormat="true" ht="16.5" hidden="false" customHeight="true" outlineLevel="0" collapsed="false">
      <c r="B196" s="91"/>
      <c r="C196" s="217" t="s">
        <v>516</v>
      </c>
      <c r="D196" s="217" t="s">
        <v>158</v>
      </c>
      <c r="E196" s="218" t="s">
        <v>1840</v>
      </c>
      <c r="F196" s="219" t="s">
        <v>1841</v>
      </c>
      <c r="G196" s="220" t="s">
        <v>418</v>
      </c>
      <c r="H196" s="221" t="n">
        <v>1</v>
      </c>
      <c r="I196" s="222"/>
      <c r="J196" s="223" t="n">
        <f aca="false">ROUND(I196*H196,2)</f>
        <v>0</v>
      </c>
      <c r="K196" s="219" t="s">
        <v>162</v>
      </c>
      <c r="L196" s="91"/>
      <c r="M196" s="224"/>
      <c r="N196" s="225" t="s">
        <v>74</v>
      </c>
      <c r="P196" s="226" t="n">
        <f aca="false">O196*H196</f>
        <v>0</v>
      </c>
      <c r="Q196" s="226" t="n">
        <v>0</v>
      </c>
      <c r="R196" s="226" t="n">
        <f aca="false">Q196*H196</f>
        <v>0</v>
      </c>
      <c r="S196" s="226" t="n">
        <v>0</v>
      </c>
      <c r="T196" s="227" t="n">
        <f aca="false">S196*H196</f>
        <v>0</v>
      </c>
      <c r="AR196" s="228" t="s">
        <v>690</v>
      </c>
      <c r="AT196" s="228" t="s">
        <v>158</v>
      </c>
      <c r="AU196" s="228" t="s">
        <v>112</v>
      </c>
      <c r="AY196" s="71" t="s">
        <v>155</v>
      </c>
      <c r="BE196" s="229" t="n">
        <f aca="false">IF(N196="základní",J196,0)</f>
        <v>0</v>
      </c>
      <c r="BF196" s="229" t="n">
        <f aca="false">IF(N196="snížená",J196,0)</f>
        <v>0</v>
      </c>
      <c r="BG196" s="229" t="n">
        <f aca="false">IF(N196="zákl. přenesená",J196,0)</f>
        <v>0</v>
      </c>
      <c r="BH196" s="229" t="n">
        <f aca="false">IF(N196="sníž. přenesená",J196,0)</f>
        <v>0</v>
      </c>
      <c r="BI196" s="229" t="n">
        <f aca="false">IF(N196="nulová",J196,0)</f>
        <v>0</v>
      </c>
      <c r="BJ196" s="71" t="s">
        <v>110</v>
      </c>
      <c r="BK196" s="229" t="n">
        <f aca="false">ROUND(I196*H196,2)</f>
        <v>0</v>
      </c>
      <c r="BL196" s="71" t="s">
        <v>690</v>
      </c>
      <c r="BM196" s="228" t="s">
        <v>1842</v>
      </c>
    </row>
    <row r="197" s="90" customFormat="true" ht="11.25" hidden="false" customHeight="false" outlineLevel="0" collapsed="false">
      <c r="B197" s="91"/>
      <c r="D197" s="230" t="s">
        <v>165</v>
      </c>
      <c r="F197" s="231" t="s">
        <v>1841</v>
      </c>
      <c r="I197" s="232"/>
      <c r="L197" s="91"/>
      <c r="M197" s="233"/>
      <c r="T197" s="122"/>
      <c r="AT197" s="71" t="s">
        <v>165</v>
      </c>
      <c r="AU197" s="71" t="s">
        <v>112</v>
      </c>
    </row>
    <row r="198" s="90" customFormat="true" ht="11.25" hidden="false" customHeight="false" outlineLevel="0" collapsed="false">
      <c r="B198" s="91"/>
      <c r="D198" s="234" t="s">
        <v>166</v>
      </c>
      <c r="F198" s="235" t="s">
        <v>1843</v>
      </c>
      <c r="I198" s="232"/>
      <c r="L198" s="91"/>
      <c r="M198" s="233"/>
      <c r="T198" s="122"/>
      <c r="AT198" s="71" t="s">
        <v>166</v>
      </c>
      <c r="AU198" s="71" t="s">
        <v>112</v>
      </c>
    </row>
    <row r="199" s="204" customFormat="true" ht="22.5" hidden="false" customHeight="true" outlineLevel="0" collapsed="false">
      <c r="B199" s="205"/>
      <c r="D199" s="206" t="s">
        <v>102</v>
      </c>
      <c r="E199" s="215" t="s">
        <v>1844</v>
      </c>
      <c r="F199" s="215" t="s">
        <v>1845</v>
      </c>
      <c r="I199" s="208"/>
      <c r="J199" s="216" t="n">
        <f aca="false">BK199</f>
        <v>0</v>
      </c>
      <c r="L199" s="205"/>
      <c r="M199" s="210"/>
      <c r="P199" s="211" t="n">
        <f aca="false">SUM(P200:P273)</f>
        <v>0</v>
      </c>
      <c r="R199" s="211" t="n">
        <f aca="false">SUM(R200:R273)</f>
        <v>0.5760865</v>
      </c>
      <c r="T199" s="212" t="n">
        <f aca="false">SUM(T200:T273)</f>
        <v>0</v>
      </c>
      <c r="AR199" s="206" t="s">
        <v>175</v>
      </c>
      <c r="AT199" s="213" t="s">
        <v>102</v>
      </c>
      <c r="AU199" s="213" t="s">
        <v>110</v>
      </c>
      <c r="AY199" s="206" t="s">
        <v>155</v>
      </c>
      <c r="BK199" s="214" t="n">
        <f aca="false">SUM(BK200:BK273)</f>
        <v>0</v>
      </c>
    </row>
    <row r="200" s="90" customFormat="true" ht="24" hidden="false" customHeight="true" outlineLevel="0" collapsed="false">
      <c r="B200" s="91"/>
      <c r="C200" s="217" t="s">
        <v>522</v>
      </c>
      <c r="D200" s="217" t="s">
        <v>158</v>
      </c>
      <c r="E200" s="218" t="s">
        <v>1846</v>
      </c>
      <c r="F200" s="219" t="s">
        <v>1847</v>
      </c>
      <c r="G200" s="220" t="s">
        <v>1848</v>
      </c>
      <c r="H200" s="221" t="n">
        <v>1.35</v>
      </c>
      <c r="I200" s="222"/>
      <c r="J200" s="223" t="n">
        <f aca="false">ROUND(I200*H200,2)</f>
        <v>0</v>
      </c>
      <c r="K200" s="219" t="s">
        <v>162</v>
      </c>
      <c r="L200" s="91"/>
      <c r="M200" s="224"/>
      <c r="N200" s="225" t="s">
        <v>74</v>
      </c>
      <c r="P200" s="226" t="n">
        <f aca="false">O200*H200</f>
        <v>0</v>
      </c>
      <c r="Q200" s="226" t="n">
        <v>0.0088</v>
      </c>
      <c r="R200" s="226" t="n">
        <f aca="false">Q200*H200</f>
        <v>0.01188</v>
      </c>
      <c r="S200" s="226" t="n">
        <v>0</v>
      </c>
      <c r="T200" s="227" t="n">
        <f aca="false">S200*H200</f>
        <v>0</v>
      </c>
      <c r="AR200" s="228" t="s">
        <v>690</v>
      </c>
      <c r="AT200" s="228" t="s">
        <v>158</v>
      </c>
      <c r="AU200" s="228" t="s">
        <v>112</v>
      </c>
      <c r="AY200" s="71" t="s">
        <v>155</v>
      </c>
      <c r="BE200" s="229" t="n">
        <f aca="false">IF(N200="základní",J200,0)</f>
        <v>0</v>
      </c>
      <c r="BF200" s="229" t="n">
        <f aca="false">IF(N200="snížená",J200,0)</f>
        <v>0</v>
      </c>
      <c r="BG200" s="229" t="n">
        <f aca="false">IF(N200="zákl. přenesená",J200,0)</f>
        <v>0</v>
      </c>
      <c r="BH200" s="229" t="n">
        <f aca="false">IF(N200="sníž. přenesená",J200,0)</f>
        <v>0</v>
      </c>
      <c r="BI200" s="229" t="n">
        <f aca="false">IF(N200="nulová",J200,0)</f>
        <v>0</v>
      </c>
      <c r="BJ200" s="71" t="s">
        <v>110</v>
      </c>
      <c r="BK200" s="229" t="n">
        <f aca="false">ROUND(I200*H200,2)</f>
        <v>0</v>
      </c>
      <c r="BL200" s="71" t="s">
        <v>690</v>
      </c>
      <c r="BM200" s="228" t="s">
        <v>1849</v>
      </c>
    </row>
    <row r="201" s="90" customFormat="true" ht="11.25" hidden="false" customHeight="false" outlineLevel="0" collapsed="false">
      <c r="B201" s="91"/>
      <c r="D201" s="230" t="s">
        <v>165</v>
      </c>
      <c r="F201" s="231" t="s">
        <v>1850</v>
      </c>
      <c r="I201" s="232"/>
      <c r="L201" s="91"/>
      <c r="M201" s="233"/>
      <c r="T201" s="122"/>
      <c r="AT201" s="71" t="s">
        <v>165</v>
      </c>
      <c r="AU201" s="71" t="s">
        <v>112</v>
      </c>
    </row>
    <row r="202" s="90" customFormat="true" ht="11.25" hidden="false" customHeight="false" outlineLevel="0" collapsed="false">
      <c r="B202" s="91"/>
      <c r="D202" s="234" t="s">
        <v>166</v>
      </c>
      <c r="F202" s="235" t="s">
        <v>1851</v>
      </c>
      <c r="I202" s="232"/>
      <c r="L202" s="91"/>
      <c r="M202" s="233"/>
      <c r="T202" s="122"/>
      <c r="AT202" s="71" t="s">
        <v>166</v>
      </c>
      <c r="AU202" s="71" t="s">
        <v>112</v>
      </c>
    </row>
    <row r="203" s="90" customFormat="true" ht="24" hidden="false" customHeight="true" outlineLevel="0" collapsed="false">
      <c r="B203" s="91"/>
      <c r="C203" s="217" t="s">
        <v>529</v>
      </c>
      <c r="D203" s="217" t="s">
        <v>158</v>
      </c>
      <c r="E203" s="218" t="s">
        <v>1852</v>
      </c>
      <c r="F203" s="219" t="s">
        <v>1853</v>
      </c>
      <c r="G203" s="220" t="s">
        <v>299</v>
      </c>
      <c r="H203" s="221" t="n">
        <v>0.135</v>
      </c>
      <c r="I203" s="222"/>
      <c r="J203" s="223" t="n">
        <f aca="false">ROUND(I203*H203,2)</f>
        <v>0</v>
      </c>
      <c r="K203" s="219" t="s">
        <v>162</v>
      </c>
      <c r="L203" s="91"/>
      <c r="M203" s="224"/>
      <c r="N203" s="225" t="s">
        <v>74</v>
      </c>
      <c r="P203" s="226" t="n">
        <f aca="false">O203*H203</f>
        <v>0</v>
      </c>
      <c r="Q203" s="226" t="n">
        <v>0</v>
      </c>
      <c r="R203" s="226" t="n">
        <f aca="false">Q203*H203</f>
        <v>0</v>
      </c>
      <c r="S203" s="226" t="n">
        <v>0</v>
      </c>
      <c r="T203" s="227" t="n">
        <f aca="false">S203*H203</f>
        <v>0</v>
      </c>
      <c r="AR203" s="228" t="s">
        <v>690</v>
      </c>
      <c r="AT203" s="228" t="s">
        <v>158</v>
      </c>
      <c r="AU203" s="228" t="s">
        <v>112</v>
      </c>
      <c r="AY203" s="71" t="s">
        <v>155</v>
      </c>
      <c r="BE203" s="229" t="n">
        <f aca="false">IF(N203="základní",J203,0)</f>
        <v>0</v>
      </c>
      <c r="BF203" s="229" t="n">
        <f aca="false">IF(N203="snížená",J203,0)</f>
        <v>0</v>
      </c>
      <c r="BG203" s="229" t="n">
        <f aca="false">IF(N203="zákl. přenesená",J203,0)</f>
        <v>0</v>
      </c>
      <c r="BH203" s="229" t="n">
        <f aca="false">IF(N203="sníž. přenesená",J203,0)</f>
        <v>0</v>
      </c>
      <c r="BI203" s="229" t="n">
        <f aca="false">IF(N203="nulová",J203,0)</f>
        <v>0</v>
      </c>
      <c r="BJ203" s="71" t="s">
        <v>110</v>
      </c>
      <c r="BK203" s="229" t="n">
        <f aca="false">ROUND(I203*H203,2)</f>
        <v>0</v>
      </c>
      <c r="BL203" s="71" t="s">
        <v>690</v>
      </c>
      <c r="BM203" s="228" t="s">
        <v>1854</v>
      </c>
    </row>
    <row r="204" s="90" customFormat="true" ht="39" hidden="false" customHeight="false" outlineLevel="0" collapsed="false">
      <c r="B204" s="91"/>
      <c r="D204" s="230" t="s">
        <v>165</v>
      </c>
      <c r="F204" s="231" t="s">
        <v>1855</v>
      </c>
      <c r="I204" s="232"/>
      <c r="L204" s="91"/>
      <c r="M204" s="233"/>
      <c r="T204" s="122"/>
      <c r="AT204" s="71" t="s">
        <v>165</v>
      </c>
      <c r="AU204" s="71" t="s">
        <v>112</v>
      </c>
    </row>
    <row r="205" s="90" customFormat="true" ht="11.25" hidden="false" customHeight="false" outlineLevel="0" collapsed="false">
      <c r="B205" s="91"/>
      <c r="D205" s="234" t="s">
        <v>166</v>
      </c>
      <c r="F205" s="235" t="s">
        <v>1856</v>
      </c>
      <c r="I205" s="232"/>
      <c r="L205" s="91"/>
      <c r="M205" s="233"/>
      <c r="T205" s="122"/>
      <c r="AT205" s="71" t="s">
        <v>166</v>
      </c>
      <c r="AU205" s="71" t="s">
        <v>112</v>
      </c>
    </row>
    <row r="206" s="90" customFormat="true" ht="19.5" hidden="false" customHeight="false" outlineLevel="0" collapsed="false">
      <c r="B206" s="91"/>
      <c r="D206" s="230" t="s">
        <v>168</v>
      </c>
      <c r="F206" s="236" t="s">
        <v>1857</v>
      </c>
      <c r="I206" s="232"/>
      <c r="L206" s="91"/>
      <c r="M206" s="233"/>
      <c r="T206" s="122"/>
      <c r="AT206" s="71" t="s">
        <v>168</v>
      </c>
      <c r="AU206" s="71" t="s">
        <v>112</v>
      </c>
    </row>
    <row r="207" s="247" customFormat="true" ht="11.25" hidden="false" customHeight="false" outlineLevel="0" collapsed="false">
      <c r="B207" s="248"/>
      <c r="D207" s="230" t="s">
        <v>239</v>
      </c>
      <c r="E207" s="249"/>
      <c r="F207" s="250" t="s">
        <v>1858</v>
      </c>
      <c r="H207" s="251" t="n">
        <v>0.135</v>
      </c>
      <c r="I207" s="252"/>
      <c r="L207" s="248"/>
      <c r="M207" s="253"/>
      <c r="T207" s="254"/>
      <c r="AT207" s="249" t="s">
        <v>239</v>
      </c>
      <c r="AU207" s="249" t="s">
        <v>112</v>
      </c>
      <c r="AV207" s="247" t="s">
        <v>112</v>
      </c>
      <c r="AW207" s="247" t="s">
        <v>64</v>
      </c>
      <c r="AX207" s="247" t="s">
        <v>110</v>
      </c>
      <c r="AY207" s="249" t="s">
        <v>155</v>
      </c>
    </row>
    <row r="208" s="90" customFormat="true" ht="24" hidden="false" customHeight="true" outlineLevel="0" collapsed="false">
      <c r="B208" s="91"/>
      <c r="C208" s="217" t="s">
        <v>535</v>
      </c>
      <c r="D208" s="217" t="s">
        <v>158</v>
      </c>
      <c r="E208" s="218" t="s">
        <v>1852</v>
      </c>
      <c r="F208" s="219" t="s">
        <v>1853</v>
      </c>
      <c r="G208" s="220" t="s">
        <v>299</v>
      </c>
      <c r="H208" s="221" t="n">
        <v>16.788</v>
      </c>
      <c r="I208" s="222"/>
      <c r="J208" s="223" t="n">
        <f aca="false">ROUND(I208*H208,2)</f>
        <v>0</v>
      </c>
      <c r="K208" s="219" t="s">
        <v>162</v>
      </c>
      <c r="L208" s="91"/>
      <c r="M208" s="224"/>
      <c r="N208" s="225" t="s">
        <v>74</v>
      </c>
      <c r="P208" s="226" t="n">
        <f aca="false">O208*H208</f>
        <v>0</v>
      </c>
      <c r="Q208" s="226" t="n">
        <v>0</v>
      </c>
      <c r="R208" s="226" t="n">
        <f aca="false">Q208*H208</f>
        <v>0</v>
      </c>
      <c r="S208" s="226" t="n">
        <v>0</v>
      </c>
      <c r="T208" s="227" t="n">
        <f aca="false">S208*H208</f>
        <v>0</v>
      </c>
      <c r="AR208" s="228" t="s">
        <v>690</v>
      </c>
      <c r="AT208" s="228" t="s">
        <v>158</v>
      </c>
      <c r="AU208" s="228" t="s">
        <v>112</v>
      </c>
      <c r="AY208" s="71" t="s">
        <v>155</v>
      </c>
      <c r="BE208" s="229" t="n">
        <f aca="false">IF(N208="základní",J208,0)</f>
        <v>0</v>
      </c>
      <c r="BF208" s="229" t="n">
        <f aca="false">IF(N208="snížená",J208,0)</f>
        <v>0</v>
      </c>
      <c r="BG208" s="229" t="n">
        <f aca="false">IF(N208="zákl. přenesená",J208,0)</f>
        <v>0</v>
      </c>
      <c r="BH208" s="229" t="n">
        <f aca="false">IF(N208="sníž. přenesená",J208,0)</f>
        <v>0</v>
      </c>
      <c r="BI208" s="229" t="n">
        <f aca="false">IF(N208="nulová",J208,0)</f>
        <v>0</v>
      </c>
      <c r="BJ208" s="71" t="s">
        <v>110</v>
      </c>
      <c r="BK208" s="229" t="n">
        <f aca="false">ROUND(I208*H208,2)</f>
        <v>0</v>
      </c>
      <c r="BL208" s="71" t="s">
        <v>690</v>
      </c>
      <c r="BM208" s="228" t="s">
        <v>1859</v>
      </c>
    </row>
    <row r="209" s="90" customFormat="true" ht="39" hidden="false" customHeight="false" outlineLevel="0" collapsed="false">
      <c r="B209" s="91"/>
      <c r="D209" s="230" t="s">
        <v>165</v>
      </c>
      <c r="F209" s="231" t="s">
        <v>1855</v>
      </c>
      <c r="I209" s="232"/>
      <c r="L209" s="91"/>
      <c r="M209" s="233"/>
      <c r="T209" s="122"/>
      <c r="AT209" s="71" t="s">
        <v>165</v>
      </c>
      <c r="AU209" s="71" t="s">
        <v>112</v>
      </c>
    </row>
    <row r="210" s="90" customFormat="true" ht="11.25" hidden="false" customHeight="false" outlineLevel="0" collapsed="false">
      <c r="B210" s="91"/>
      <c r="D210" s="234" t="s">
        <v>166</v>
      </c>
      <c r="F210" s="235" t="s">
        <v>1856</v>
      </c>
      <c r="I210" s="232"/>
      <c r="L210" s="91"/>
      <c r="M210" s="233"/>
      <c r="T210" s="122"/>
      <c r="AT210" s="71" t="s">
        <v>166</v>
      </c>
      <c r="AU210" s="71" t="s">
        <v>112</v>
      </c>
    </row>
    <row r="211" s="90" customFormat="true" ht="19.5" hidden="false" customHeight="false" outlineLevel="0" collapsed="false">
      <c r="B211" s="91"/>
      <c r="D211" s="230" t="s">
        <v>168</v>
      </c>
      <c r="F211" s="236" t="s">
        <v>1860</v>
      </c>
      <c r="I211" s="232"/>
      <c r="L211" s="91"/>
      <c r="M211" s="233"/>
      <c r="T211" s="122"/>
      <c r="AT211" s="71" t="s">
        <v>168</v>
      </c>
      <c r="AU211" s="71" t="s">
        <v>112</v>
      </c>
    </row>
    <row r="212" s="247" customFormat="true" ht="11.25" hidden="false" customHeight="false" outlineLevel="0" collapsed="false">
      <c r="B212" s="248"/>
      <c r="D212" s="230" t="s">
        <v>239</v>
      </c>
      <c r="E212" s="249"/>
      <c r="F212" s="250" t="s">
        <v>1861</v>
      </c>
      <c r="H212" s="251" t="n">
        <v>16.788</v>
      </c>
      <c r="I212" s="252"/>
      <c r="L212" s="248"/>
      <c r="M212" s="253"/>
      <c r="T212" s="254"/>
      <c r="AT212" s="249" t="s">
        <v>239</v>
      </c>
      <c r="AU212" s="249" t="s">
        <v>112</v>
      </c>
      <c r="AV212" s="247" t="s">
        <v>112</v>
      </c>
      <c r="AW212" s="247" t="s">
        <v>64</v>
      </c>
      <c r="AX212" s="247" t="s">
        <v>110</v>
      </c>
      <c r="AY212" s="249" t="s">
        <v>155</v>
      </c>
    </row>
    <row r="213" s="90" customFormat="true" ht="24" hidden="false" customHeight="true" outlineLevel="0" collapsed="false">
      <c r="B213" s="91"/>
      <c r="C213" s="217" t="s">
        <v>541</v>
      </c>
      <c r="D213" s="217" t="s">
        <v>158</v>
      </c>
      <c r="E213" s="218" t="s">
        <v>1862</v>
      </c>
      <c r="F213" s="219" t="s">
        <v>1863</v>
      </c>
      <c r="G213" s="220" t="s">
        <v>283</v>
      </c>
      <c r="H213" s="221" t="n">
        <v>1282</v>
      </c>
      <c r="I213" s="222"/>
      <c r="J213" s="223" t="n">
        <f aca="false">ROUND(I213*H213,2)</f>
        <v>0</v>
      </c>
      <c r="K213" s="219" t="s">
        <v>162</v>
      </c>
      <c r="L213" s="91"/>
      <c r="M213" s="224"/>
      <c r="N213" s="225" t="s">
        <v>74</v>
      </c>
      <c r="P213" s="226" t="n">
        <f aca="false">O213*H213</f>
        <v>0</v>
      </c>
      <c r="Q213" s="226" t="n">
        <v>0</v>
      </c>
      <c r="R213" s="226" t="n">
        <f aca="false">Q213*H213</f>
        <v>0</v>
      </c>
      <c r="S213" s="226" t="n">
        <v>0</v>
      </c>
      <c r="T213" s="227" t="n">
        <f aca="false">S213*H213</f>
        <v>0</v>
      </c>
      <c r="AR213" s="228" t="s">
        <v>690</v>
      </c>
      <c r="AT213" s="228" t="s">
        <v>158</v>
      </c>
      <c r="AU213" s="228" t="s">
        <v>112</v>
      </c>
      <c r="AY213" s="71" t="s">
        <v>155</v>
      </c>
      <c r="BE213" s="229" t="n">
        <f aca="false">IF(N213="základní",J213,0)</f>
        <v>0</v>
      </c>
      <c r="BF213" s="229" t="n">
        <f aca="false">IF(N213="snížená",J213,0)</f>
        <v>0</v>
      </c>
      <c r="BG213" s="229" t="n">
        <f aca="false">IF(N213="zákl. přenesená",J213,0)</f>
        <v>0</v>
      </c>
      <c r="BH213" s="229" t="n">
        <f aca="false">IF(N213="sníž. přenesená",J213,0)</f>
        <v>0</v>
      </c>
      <c r="BI213" s="229" t="n">
        <f aca="false">IF(N213="nulová",J213,0)</f>
        <v>0</v>
      </c>
      <c r="BJ213" s="71" t="s">
        <v>110</v>
      </c>
      <c r="BK213" s="229" t="n">
        <f aca="false">ROUND(I213*H213,2)</f>
        <v>0</v>
      </c>
      <c r="BL213" s="71" t="s">
        <v>690</v>
      </c>
      <c r="BM213" s="228" t="s">
        <v>1864</v>
      </c>
    </row>
    <row r="214" s="90" customFormat="true" ht="39" hidden="false" customHeight="false" outlineLevel="0" collapsed="false">
      <c r="B214" s="91"/>
      <c r="D214" s="230" t="s">
        <v>165</v>
      </c>
      <c r="F214" s="231" t="s">
        <v>1865</v>
      </c>
      <c r="I214" s="232"/>
      <c r="L214" s="91"/>
      <c r="M214" s="233"/>
      <c r="T214" s="122"/>
      <c r="AT214" s="71" t="s">
        <v>165</v>
      </c>
      <c r="AU214" s="71" t="s">
        <v>112</v>
      </c>
    </row>
    <row r="215" s="90" customFormat="true" ht="11.25" hidden="false" customHeight="false" outlineLevel="0" collapsed="false">
      <c r="B215" s="91"/>
      <c r="D215" s="234" t="s">
        <v>166</v>
      </c>
      <c r="F215" s="235" t="s">
        <v>1866</v>
      </c>
      <c r="I215" s="232"/>
      <c r="L215" s="91"/>
      <c r="M215" s="233"/>
      <c r="T215" s="122"/>
      <c r="AT215" s="71" t="s">
        <v>166</v>
      </c>
      <c r="AU215" s="71" t="s">
        <v>112</v>
      </c>
    </row>
    <row r="216" s="90" customFormat="true" ht="24" hidden="false" customHeight="true" outlineLevel="0" collapsed="false">
      <c r="B216" s="91"/>
      <c r="C216" s="217" t="s">
        <v>547</v>
      </c>
      <c r="D216" s="217" t="s">
        <v>158</v>
      </c>
      <c r="E216" s="218" t="s">
        <v>1867</v>
      </c>
      <c r="F216" s="219" t="s">
        <v>1868</v>
      </c>
      <c r="G216" s="220" t="s">
        <v>283</v>
      </c>
      <c r="H216" s="221" t="n">
        <v>13</v>
      </c>
      <c r="I216" s="222"/>
      <c r="J216" s="223" t="n">
        <f aca="false">ROUND(I216*H216,2)</f>
        <v>0</v>
      </c>
      <c r="K216" s="219" t="s">
        <v>162</v>
      </c>
      <c r="L216" s="91"/>
      <c r="M216" s="224"/>
      <c r="N216" s="225" t="s">
        <v>74</v>
      </c>
      <c r="P216" s="226" t="n">
        <f aca="false">O216*H216</f>
        <v>0</v>
      </c>
      <c r="Q216" s="226" t="n">
        <v>0</v>
      </c>
      <c r="R216" s="226" t="n">
        <f aca="false">Q216*H216</f>
        <v>0</v>
      </c>
      <c r="S216" s="226" t="n">
        <v>0</v>
      </c>
      <c r="T216" s="227" t="n">
        <f aca="false">S216*H216</f>
        <v>0</v>
      </c>
      <c r="AR216" s="228" t="s">
        <v>690</v>
      </c>
      <c r="AT216" s="228" t="s">
        <v>158</v>
      </c>
      <c r="AU216" s="228" t="s">
        <v>112</v>
      </c>
      <c r="AY216" s="71" t="s">
        <v>155</v>
      </c>
      <c r="BE216" s="229" t="n">
        <f aca="false">IF(N216="základní",J216,0)</f>
        <v>0</v>
      </c>
      <c r="BF216" s="229" t="n">
        <f aca="false">IF(N216="snížená",J216,0)</f>
        <v>0</v>
      </c>
      <c r="BG216" s="229" t="n">
        <f aca="false">IF(N216="zákl. přenesená",J216,0)</f>
        <v>0</v>
      </c>
      <c r="BH216" s="229" t="n">
        <f aca="false">IF(N216="sníž. přenesená",J216,0)</f>
        <v>0</v>
      </c>
      <c r="BI216" s="229" t="n">
        <f aca="false">IF(N216="nulová",J216,0)</f>
        <v>0</v>
      </c>
      <c r="BJ216" s="71" t="s">
        <v>110</v>
      </c>
      <c r="BK216" s="229" t="n">
        <f aca="false">ROUND(I216*H216,2)</f>
        <v>0</v>
      </c>
      <c r="BL216" s="71" t="s">
        <v>690</v>
      </c>
      <c r="BM216" s="228" t="s">
        <v>1869</v>
      </c>
    </row>
    <row r="217" s="90" customFormat="true" ht="39" hidden="false" customHeight="false" outlineLevel="0" collapsed="false">
      <c r="B217" s="91"/>
      <c r="D217" s="230" t="s">
        <v>165</v>
      </c>
      <c r="F217" s="231" t="s">
        <v>1870</v>
      </c>
      <c r="I217" s="232"/>
      <c r="L217" s="91"/>
      <c r="M217" s="233"/>
      <c r="T217" s="122"/>
      <c r="AT217" s="71" t="s">
        <v>165</v>
      </c>
      <c r="AU217" s="71" t="s">
        <v>112</v>
      </c>
    </row>
    <row r="218" s="90" customFormat="true" ht="11.25" hidden="false" customHeight="false" outlineLevel="0" collapsed="false">
      <c r="B218" s="91"/>
      <c r="D218" s="234" t="s">
        <v>166</v>
      </c>
      <c r="F218" s="235" t="s">
        <v>1871</v>
      </c>
      <c r="I218" s="232"/>
      <c r="L218" s="91"/>
      <c r="M218" s="233"/>
      <c r="T218" s="122"/>
      <c r="AT218" s="71" t="s">
        <v>166</v>
      </c>
      <c r="AU218" s="71" t="s">
        <v>112</v>
      </c>
    </row>
    <row r="219" s="90" customFormat="true" ht="37.5" hidden="false" customHeight="true" outlineLevel="0" collapsed="false">
      <c r="B219" s="91"/>
      <c r="C219" s="217" t="s">
        <v>552</v>
      </c>
      <c r="D219" s="217" t="s">
        <v>158</v>
      </c>
      <c r="E219" s="218" t="s">
        <v>1872</v>
      </c>
      <c r="F219" s="219" t="s">
        <v>1873</v>
      </c>
      <c r="G219" s="220" t="s">
        <v>299</v>
      </c>
      <c r="H219" s="221" t="n">
        <v>335.76</v>
      </c>
      <c r="I219" s="222"/>
      <c r="J219" s="223" t="n">
        <f aca="false">ROUND(I219*H219,2)</f>
        <v>0</v>
      </c>
      <c r="K219" s="219"/>
      <c r="L219" s="91"/>
      <c r="M219" s="224"/>
      <c r="N219" s="225" t="s">
        <v>74</v>
      </c>
      <c r="P219" s="226" t="n">
        <f aca="false">O219*H219</f>
        <v>0</v>
      </c>
      <c r="Q219" s="226" t="n">
        <v>0</v>
      </c>
      <c r="R219" s="226" t="n">
        <f aca="false">Q219*H219</f>
        <v>0</v>
      </c>
      <c r="S219" s="226" t="n">
        <v>0</v>
      </c>
      <c r="T219" s="227" t="n">
        <f aca="false">S219*H219</f>
        <v>0</v>
      </c>
      <c r="AR219" s="228" t="s">
        <v>690</v>
      </c>
      <c r="AT219" s="228" t="s">
        <v>158</v>
      </c>
      <c r="AU219" s="228" t="s">
        <v>112</v>
      </c>
      <c r="AY219" s="71" t="s">
        <v>155</v>
      </c>
      <c r="BE219" s="229" t="n">
        <f aca="false">IF(N219="základní",J219,0)</f>
        <v>0</v>
      </c>
      <c r="BF219" s="229" t="n">
        <f aca="false">IF(N219="snížená",J219,0)</f>
        <v>0</v>
      </c>
      <c r="BG219" s="229" t="n">
        <f aca="false">IF(N219="zákl. přenesená",J219,0)</f>
        <v>0</v>
      </c>
      <c r="BH219" s="229" t="n">
        <f aca="false">IF(N219="sníž. přenesená",J219,0)</f>
        <v>0</v>
      </c>
      <c r="BI219" s="229" t="n">
        <f aca="false">IF(N219="nulová",J219,0)</f>
        <v>0</v>
      </c>
      <c r="BJ219" s="71" t="s">
        <v>110</v>
      </c>
      <c r="BK219" s="229" t="n">
        <f aca="false">ROUND(I219*H219,2)</f>
        <v>0</v>
      </c>
      <c r="BL219" s="71" t="s">
        <v>690</v>
      </c>
      <c r="BM219" s="228" t="s">
        <v>1874</v>
      </c>
    </row>
    <row r="220" s="90" customFormat="true" ht="29.25" hidden="false" customHeight="false" outlineLevel="0" collapsed="false">
      <c r="B220" s="91"/>
      <c r="D220" s="230" t="s">
        <v>165</v>
      </c>
      <c r="F220" s="231" t="s">
        <v>1875</v>
      </c>
      <c r="I220" s="232"/>
      <c r="L220" s="91"/>
      <c r="M220" s="233"/>
      <c r="T220" s="122"/>
      <c r="AT220" s="71" t="s">
        <v>165</v>
      </c>
      <c r="AU220" s="71" t="s">
        <v>112</v>
      </c>
    </row>
    <row r="221" s="90" customFormat="true" ht="19.5" hidden="false" customHeight="false" outlineLevel="0" collapsed="false">
      <c r="B221" s="91"/>
      <c r="D221" s="230" t="s">
        <v>168</v>
      </c>
      <c r="F221" s="236" t="s">
        <v>1876</v>
      </c>
      <c r="I221" s="232"/>
      <c r="L221" s="91"/>
      <c r="M221" s="233"/>
      <c r="T221" s="122"/>
      <c r="AT221" s="71" t="s">
        <v>168</v>
      </c>
      <c r="AU221" s="71" t="s">
        <v>112</v>
      </c>
    </row>
    <row r="222" s="247" customFormat="true" ht="11.25" hidden="false" customHeight="false" outlineLevel="0" collapsed="false">
      <c r="B222" s="248"/>
      <c r="D222" s="230" t="s">
        <v>239</v>
      </c>
      <c r="E222" s="249"/>
      <c r="F222" s="250" t="s">
        <v>1877</v>
      </c>
      <c r="H222" s="251" t="n">
        <v>335.76</v>
      </c>
      <c r="I222" s="252"/>
      <c r="L222" s="248"/>
      <c r="M222" s="253"/>
      <c r="T222" s="254"/>
      <c r="AT222" s="249" t="s">
        <v>239</v>
      </c>
      <c r="AU222" s="249" t="s">
        <v>112</v>
      </c>
      <c r="AV222" s="247" t="s">
        <v>112</v>
      </c>
      <c r="AW222" s="247" t="s">
        <v>64</v>
      </c>
      <c r="AX222" s="247" t="s">
        <v>110</v>
      </c>
      <c r="AY222" s="249" t="s">
        <v>155</v>
      </c>
    </row>
    <row r="223" s="90" customFormat="true" ht="24" hidden="false" customHeight="true" outlineLevel="0" collapsed="false">
      <c r="B223" s="91"/>
      <c r="C223" s="217" t="s">
        <v>560</v>
      </c>
      <c r="D223" s="217" t="s">
        <v>158</v>
      </c>
      <c r="E223" s="218" t="s">
        <v>1878</v>
      </c>
      <c r="F223" s="219" t="s">
        <v>1879</v>
      </c>
      <c r="G223" s="220" t="s">
        <v>847</v>
      </c>
      <c r="H223" s="221" t="n">
        <v>31.897</v>
      </c>
      <c r="I223" s="222"/>
      <c r="J223" s="223" t="n">
        <f aca="false">ROUND(I223*H223,2)</f>
        <v>0</v>
      </c>
      <c r="K223" s="219" t="s">
        <v>162</v>
      </c>
      <c r="L223" s="91"/>
      <c r="M223" s="224"/>
      <c r="N223" s="225" t="s">
        <v>74</v>
      </c>
      <c r="P223" s="226" t="n">
        <f aca="false">O223*H223</f>
        <v>0</v>
      </c>
      <c r="Q223" s="226" t="n">
        <v>0</v>
      </c>
      <c r="R223" s="226" t="n">
        <f aca="false">Q223*H223</f>
        <v>0</v>
      </c>
      <c r="S223" s="226" t="n">
        <v>0</v>
      </c>
      <c r="T223" s="227" t="n">
        <f aca="false">S223*H223</f>
        <v>0</v>
      </c>
      <c r="AR223" s="228" t="s">
        <v>690</v>
      </c>
      <c r="AT223" s="228" t="s">
        <v>158</v>
      </c>
      <c r="AU223" s="228" t="s">
        <v>112</v>
      </c>
      <c r="AY223" s="71" t="s">
        <v>155</v>
      </c>
      <c r="BE223" s="229" t="n">
        <f aca="false">IF(N223="základní",J223,0)</f>
        <v>0</v>
      </c>
      <c r="BF223" s="229" t="n">
        <f aca="false">IF(N223="snížená",J223,0)</f>
        <v>0</v>
      </c>
      <c r="BG223" s="229" t="n">
        <f aca="false">IF(N223="zákl. přenesená",J223,0)</f>
        <v>0</v>
      </c>
      <c r="BH223" s="229" t="n">
        <f aca="false">IF(N223="sníž. přenesená",J223,0)</f>
        <v>0</v>
      </c>
      <c r="BI223" s="229" t="n">
        <f aca="false">IF(N223="nulová",J223,0)</f>
        <v>0</v>
      </c>
      <c r="BJ223" s="71" t="s">
        <v>110</v>
      </c>
      <c r="BK223" s="229" t="n">
        <f aca="false">ROUND(I223*H223,2)</f>
        <v>0</v>
      </c>
      <c r="BL223" s="71" t="s">
        <v>690</v>
      </c>
      <c r="BM223" s="228" t="s">
        <v>1880</v>
      </c>
    </row>
    <row r="224" s="90" customFormat="true" ht="19.5" hidden="false" customHeight="false" outlineLevel="0" collapsed="false">
      <c r="B224" s="91"/>
      <c r="D224" s="230" t="s">
        <v>165</v>
      </c>
      <c r="F224" s="231" t="s">
        <v>1881</v>
      </c>
      <c r="I224" s="232"/>
      <c r="L224" s="91"/>
      <c r="M224" s="233"/>
      <c r="T224" s="122"/>
      <c r="AT224" s="71" t="s">
        <v>165</v>
      </c>
      <c r="AU224" s="71" t="s">
        <v>112</v>
      </c>
    </row>
    <row r="225" s="90" customFormat="true" ht="11.25" hidden="false" customHeight="false" outlineLevel="0" collapsed="false">
      <c r="B225" s="91"/>
      <c r="D225" s="234" t="s">
        <v>166</v>
      </c>
      <c r="F225" s="235" t="s">
        <v>1882</v>
      </c>
      <c r="I225" s="232"/>
      <c r="L225" s="91"/>
      <c r="M225" s="233"/>
      <c r="T225" s="122"/>
      <c r="AT225" s="71" t="s">
        <v>166</v>
      </c>
      <c r="AU225" s="71" t="s">
        <v>112</v>
      </c>
    </row>
    <row r="226" s="247" customFormat="true" ht="11.25" hidden="false" customHeight="false" outlineLevel="0" collapsed="false">
      <c r="B226" s="248"/>
      <c r="D226" s="230" t="s">
        <v>239</v>
      </c>
      <c r="E226" s="249"/>
      <c r="F226" s="250" t="s">
        <v>1883</v>
      </c>
      <c r="H226" s="251" t="n">
        <v>31.897</v>
      </c>
      <c r="I226" s="252"/>
      <c r="L226" s="248"/>
      <c r="M226" s="253"/>
      <c r="T226" s="254"/>
      <c r="AT226" s="249" t="s">
        <v>239</v>
      </c>
      <c r="AU226" s="249" t="s">
        <v>112</v>
      </c>
      <c r="AV226" s="247" t="s">
        <v>112</v>
      </c>
      <c r="AW226" s="247" t="s">
        <v>64</v>
      </c>
      <c r="AX226" s="247" t="s">
        <v>110</v>
      </c>
      <c r="AY226" s="249" t="s">
        <v>155</v>
      </c>
    </row>
    <row r="227" s="90" customFormat="true" ht="24" hidden="false" customHeight="true" outlineLevel="0" collapsed="false">
      <c r="B227" s="91"/>
      <c r="C227" s="217" t="s">
        <v>568</v>
      </c>
      <c r="D227" s="217" t="s">
        <v>158</v>
      </c>
      <c r="E227" s="218" t="s">
        <v>1884</v>
      </c>
      <c r="F227" s="219" t="s">
        <v>1885</v>
      </c>
      <c r="G227" s="220" t="s">
        <v>299</v>
      </c>
      <c r="H227" s="221" t="n">
        <v>0.135</v>
      </c>
      <c r="I227" s="222"/>
      <c r="J227" s="223" t="n">
        <f aca="false">ROUND(I227*H227,2)</f>
        <v>0</v>
      </c>
      <c r="K227" s="219" t="s">
        <v>162</v>
      </c>
      <c r="L227" s="91"/>
      <c r="M227" s="224"/>
      <c r="N227" s="225" t="s">
        <v>74</v>
      </c>
      <c r="P227" s="226" t="n">
        <f aca="false">O227*H227</f>
        <v>0</v>
      </c>
      <c r="Q227" s="226" t="n">
        <v>0</v>
      </c>
      <c r="R227" s="226" t="n">
        <f aca="false">Q227*H227</f>
        <v>0</v>
      </c>
      <c r="S227" s="226" t="n">
        <v>0</v>
      </c>
      <c r="T227" s="227" t="n">
        <f aca="false">S227*H227</f>
        <v>0</v>
      </c>
      <c r="AR227" s="228" t="s">
        <v>690</v>
      </c>
      <c r="AT227" s="228" t="s">
        <v>158</v>
      </c>
      <c r="AU227" s="228" t="s">
        <v>112</v>
      </c>
      <c r="AY227" s="71" t="s">
        <v>155</v>
      </c>
      <c r="BE227" s="229" t="n">
        <f aca="false">IF(N227="základní",J227,0)</f>
        <v>0</v>
      </c>
      <c r="BF227" s="229" t="n">
        <f aca="false">IF(N227="snížená",J227,0)</f>
        <v>0</v>
      </c>
      <c r="BG227" s="229" t="n">
        <f aca="false">IF(N227="zákl. přenesená",J227,0)</f>
        <v>0</v>
      </c>
      <c r="BH227" s="229" t="n">
        <f aca="false">IF(N227="sníž. přenesená",J227,0)</f>
        <v>0</v>
      </c>
      <c r="BI227" s="229" t="n">
        <f aca="false">IF(N227="nulová",J227,0)</f>
        <v>0</v>
      </c>
      <c r="BJ227" s="71" t="s">
        <v>110</v>
      </c>
      <c r="BK227" s="229" t="n">
        <f aca="false">ROUND(I227*H227,2)</f>
        <v>0</v>
      </c>
      <c r="BL227" s="71" t="s">
        <v>690</v>
      </c>
      <c r="BM227" s="228" t="s">
        <v>1886</v>
      </c>
    </row>
    <row r="228" s="90" customFormat="true" ht="29.25" hidden="false" customHeight="false" outlineLevel="0" collapsed="false">
      <c r="B228" s="91"/>
      <c r="D228" s="230" t="s">
        <v>165</v>
      </c>
      <c r="F228" s="231" t="s">
        <v>1887</v>
      </c>
      <c r="I228" s="232"/>
      <c r="L228" s="91"/>
      <c r="M228" s="233"/>
      <c r="T228" s="122"/>
      <c r="AT228" s="71" t="s">
        <v>165</v>
      </c>
      <c r="AU228" s="71" t="s">
        <v>112</v>
      </c>
    </row>
    <row r="229" s="90" customFormat="true" ht="11.25" hidden="false" customHeight="false" outlineLevel="0" collapsed="false">
      <c r="B229" s="91"/>
      <c r="D229" s="234" t="s">
        <v>166</v>
      </c>
      <c r="F229" s="235" t="s">
        <v>1888</v>
      </c>
      <c r="I229" s="232"/>
      <c r="L229" s="91"/>
      <c r="M229" s="233"/>
      <c r="T229" s="122"/>
      <c r="AT229" s="71" t="s">
        <v>166</v>
      </c>
      <c r="AU229" s="71" t="s">
        <v>112</v>
      </c>
    </row>
    <row r="230" s="90" customFormat="true" ht="19.5" hidden="false" customHeight="false" outlineLevel="0" collapsed="false">
      <c r="B230" s="91"/>
      <c r="D230" s="230" t="s">
        <v>168</v>
      </c>
      <c r="F230" s="236" t="s">
        <v>1889</v>
      </c>
      <c r="I230" s="232"/>
      <c r="L230" s="91"/>
      <c r="M230" s="233"/>
      <c r="T230" s="122"/>
      <c r="AT230" s="71" t="s">
        <v>168</v>
      </c>
      <c r="AU230" s="71" t="s">
        <v>112</v>
      </c>
    </row>
    <row r="231" s="90" customFormat="true" ht="24" hidden="false" customHeight="true" outlineLevel="0" collapsed="false">
      <c r="B231" s="91"/>
      <c r="C231" s="217" t="s">
        <v>577</v>
      </c>
      <c r="D231" s="217" t="s">
        <v>158</v>
      </c>
      <c r="E231" s="218" t="s">
        <v>1890</v>
      </c>
      <c r="F231" s="219" t="s">
        <v>1891</v>
      </c>
      <c r="G231" s="220" t="s">
        <v>283</v>
      </c>
      <c r="H231" s="221" t="n">
        <v>1282</v>
      </c>
      <c r="I231" s="222"/>
      <c r="J231" s="223" t="n">
        <f aca="false">ROUND(I231*H231,2)</f>
        <v>0</v>
      </c>
      <c r="K231" s="219" t="s">
        <v>162</v>
      </c>
      <c r="L231" s="91"/>
      <c r="M231" s="224"/>
      <c r="N231" s="225" t="s">
        <v>74</v>
      </c>
      <c r="P231" s="226" t="n">
        <f aca="false">O231*H231</f>
        <v>0</v>
      </c>
      <c r="Q231" s="226" t="n">
        <v>0</v>
      </c>
      <c r="R231" s="226" t="n">
        <f aca="false">Q231*H231</f>
        <v>0</v>
      </c>
      <c r="S231" s="226" t="n">
        <v>0</v>
      </c>
      <c r="T231" s="227" t="n">
        <f aca="false">S231*H231</f>
        <v>0</v>
      </c>
      <c r="AR231" s="228" t="s">
        <v>690</v>
      </c>
      <c r="AT231" s="228" t="s">
        <v>158</v>
      </c>
      <c r="AU231" s="228" t="s">
        <v>112</v>
      </c>
      <c r="AY231" s="71" t="s">
        <v>155</v>
      </c>
      <c r="BE231" s="229" t="n">
        <f aca="false">IF(N231="základní",J231,0)</f>
        <v>0</v>
      </c>
      <c r="BF231" s="229" t="n">
        <f aca="false">IF(N231="snížená",J231,0)</f>
        <v>0</v>
      </c>
      <c r="BG231" s="229" t="n">
        <f aca="false">IF(N231="zákl. přenesená",J231,0)</f>
        <v>0</v>
      </c>
      <c r="BH231" s="229" t="n">
        <f aca="false">IF(N231="sníž. přenesená",J231,0)</f>
        <v>0</v>
      </c>
      <c r="BI231" s="229" t="n">
        <f aca="false">IF(N231="nulová",J231,0)</f>
        <v>0</v>
      </c>
      <c r="BJ231" s="71" t="s">
        <v>110</v>
      </c>
      <c r="BK231" s="229" t="n">
        <f aca="false">ROUND(I231*H231,2)</f>
        <v>0</v>
      </c>
      <c r="BL231" s="71" t="s">
        <v>690</v>
      </c>
      <c r="BM231" s="228" t="s">
        <v>1892</v>
      </c>
    </row>
    <row r="232" s="90" customFormat="true" ht="39" hidden="false" customHeight="false" outlineLevel="0" collapsed="false">
      <c r="B232" s="91"/>
      <c r="D232" s="230" t="s">
        <v>165</v>
      </c>
      <c r="F232" s="231" t="s">
        <v>1893</v>
      </c>
      <c r="I232" s="232"/>
      <c r="L232" s="91"/>
      <c r="M232" s="233"/>
      <c r="T232" s="122"/>
      <c r="AT232" s="71" t="s">
        <v>165</v>
      </c>
      <c r="AU232" s="71" t="s">
        <v>112</v>
      </c>
    </row>
    <row r="233" s="90" customFormat="true" ht="11.25" hidden="false" customHeight="false" outlineLevel="0" collapsed="false">
      <c r="B233" s="91"/>
      <c r="D233" s="234" t="s">
        <v>166</v>
      </c>
      <c r="F233" s="235" t="s">
        <v>1894</v>
      </c>
      <c r="I233" s="232"/>
      <c r="L233" s="91"/>
      <c r="M233" s="233"/>
      <c r="T233" s="122"/>
      <c r="AT233" s="71" t="s">
        <v>166</v>
      </c>
      <c r="AU233" s="71" t="s">
        <v>112</v>
      </c>
    </row>
    <row r="234" s="90" customFormat="true" ht="24" hidden="false" customHeight="true" outlineLevel="0" collapsed="false">
      <c r="B234" s="91"/>
      <c r="C234" s="217" t="s">
        <v>584</v>
      </c>
      <c r="D234" s="217" t="s">
        <v>158</v>
      </c>
      <c r="E234" s="218" t="s">
        <v>1895</v>
      </c>
      <c r="F234" s="219" t="s">
        <v>1896</v>
      </c>
      <c r="G234" s="220" t="s">
        <v>283</v>
      </c>
      <c r="H234" s="221" t="n">
        <v>13</v>
      </c>
      <c r="I234" s="222"/>
      <c r="J234" s="223" t="n">
        <f aca="false">ROUND(I234*H234,2)</f>
        <v>0</v>
      </c>
      <c r="K234" s="219" t="s">
        <v>162</v>
      </c>
      <c r="L234" s="91"/>
      <c r="M234" s="224"/>
      <c r="N234" s="225" t="s">
        <v>74</v>
      </c>
      <c r="P234" s="226" t="n">
        <f aca="false">O234*H234</f>
        <v>0</v>
      </c>
      <c r="Q234" s="226" t="n">
        <v>0</v>
      </c>
      <c r="R234" s="226" t="n">
        <f aca="false">Q234*H234</f>
        <v>0</v>
      </c>
      <c r="S234" s="226" t="n">
        <v>0</v>
      </c>
      <c r="T234" s="227" t="n">
        <f aca="false">S234*H234</f>
        <v>0</v>
      </c>
      <c r="AR234" s="228" t="s">
        <v>690</v>
      </c>
      <c r="AT234" s="228" t="s">
        <v>158</v>
      </c>
      <c r="AU234" s="228" t="s">
        <v>112</v>
      </c>
      <c r="AY234" s="71" t="s">
        <v>155</v>
      </c>
      <c r="BE234" s="229" t="n">
        <f aca="false">IF(N234="základní",J234,0)</f>
        <v>0</v>
      </c>
      <c r="BF234" s="229" t="n">
        <f aca="false">IF(N234="snížená",J234,0)</f>
        <v>0</v>
      </c>
      <c r="BG234" s="229" t="n">
        <f aca="false">IF(N234="zákl. přenesená",J234,0)</f>
        <v>0</v>
      </c>
      <c r="BH234" s="229" t="n">
        <f aca="false">IF(N234="sníž. přenesená",J234,0)</f>
        <v>0</v>
      </c>
      <c r="BI234" s="229" t="n">
        <f aca="false">IF(N234="nulová",J234,0)</f>
        <v>0</v>
      </c>
      <c r="BJ234" s="71" t="s">
        <v>110</v>
      </c>
      <c r="BK234" s="229" t="n">
        <f aca="false">ROUND(I234*H234,2)</f>
        <v>0</v>
      </c>
      <c r="BL234" s="71" t="s">
        <v>690</v>
      </c>
      <c r="BM234" s="228" t="s">
        <v>1897</v>
      </c>
    </row>
    <row r="235" s="90" customFormat="true" ht="39" hidden="false" customHeight="false" outlineLevel="0" collapsed="false">
      <c r="B235" s="91"/>
      <c r="D235" s="230" t="s">
        <v>165</v>
      </c>
      <c r="F235" s="231" t="s">
        <v>1898</v>
      </c>
      <c r="I235" s="232"/>
      <c r="L235" s="91"/>
      <c r="M235" s="233"/>
      <c r="T235" s="122"/>
      <c r="AT235" s="71" t="s">
        <v>165</v>
      </c>
      <c r="AU235" s="71" t="s">
        <v>112</v>
      </c>
    </row>
    <row r="236" s="90" customFormat="true" ht="11.25" hidden="false" customHeight="false" outlineLevel="0" collapsed="false">
      <c r="B236" s="91"/>
      <c r="D236" s="234" t="s">
        <v>166</v>
      </c>
      <c r="F236" s="235" t="s">
        <v>1899</v>
      </c>
      <c r="I236" s="232"/>
      <c r="L236" s="91"/>
      <c r="M236" s="233"/>
      <c r="T236" s="122"/>
      <c r="AT236" s="71" t="s">
        <v>166</v>
      </c>
      <c r="AU236" s="71" t="s">
        <v>112</v>
      </c>
    </row>
    <row r="237" s="90" customFormat="true" ht="37.5" hidden="false" customHeight="true" outlineLevel="0" collapsed="false">
      <c r="B237" s="91"/>
      <c r="C237" s="217" t="s">
        <v>590</v>
      </c>
      <c r="D237" s="217" t="s">
        <v>158</v>
      </c>
      <c r="E237" s="218" t="s">
        <v>1900</v>
      </c>
      <c r="F237" s="219" t="s">
        <v>1901</v>
      </c>
      <c r="G237" s="220" t="s">
        <v>283</v>
      </c>
      <c r="H237" s="221" t="n">
        <v>44</v>
      </c>
      <c r="I237" s="222"/>
      <c r="J237" s="223" t="n">
        <f aca="false">ROUND(I237*H237,2)</f>
        <v>0</v>
      </c>
      <c r="K237" s="219" t="s">
        <v>162</v>
      </c>
      <c r="L237" s="91"/>
      <c r="M237" s="224"/>
      <c r="N237" s="225" t="s">
        <v>74</v>
      </c>
      <c r="P237" s="226" t="n">
        <f aca="false">O237*H237</f>
        <v>0</v>
      </c>
      <c r="Q237" s="226" t="n">
        <v>0.00326</v>
      </c>
      <c r="R237" s="226" t="n">
        <f aca="false">Q237*H237</f>
        <v>0.14344</v>
      </c>
      <c r="S237" s="226" t="n">
        <v>0</v>
      </c>
      <c r="T237" s="227" t="n">
        <f aca="false">S237*H237</f>
        <v>0</v>
      </c>
      <c r="AR237" s="228" t="s">
        <v>690</v>
      </c>
      <c r="AT237" s="228" t="s">
        <v>158</v>
      </c>
      <c r="AU237" s="228" t="s">
        <v>112</v>
      </c>
      <c r="AY237" s="71" t="s">
        <v>155</v>
      </c>
      <c r="BE237" s="229" t="n">
        <f aca="false">IF(N237="základní",J237,0)</f>
        <v>0</v>
      </c>
      <c r="BF237" s="229" t="n">
        <f aca="false">IF(N237="snížená",J237,0)</f>
        <v>0</v>
      </c>
      <c r="BG237" s="229" t="n">
        <f aca="false">IF(N237="zákl. přenesená",J237,0)</f>
        <v>0</v>
      </c>
      <c r="BH237" s="229" t="n">
        <f aca="false">IF(N237="sníž. přenesená",J237,0)</f>
        <v>0</v>
      </c>
      <c r="BI237" s="229" t="n">
        <f aca="false">IF(N237="nulová",J237,0)</f>
        <v>0</v>
      </c>
      <c r="BJ237" s="71" t="s">
        <v>110</v>
      </c>
      <c r="BK237" s="229" t="n">
        <f aca="false">ROUND(I237*H237,2)</f>
        <v>0</v>
      </c>
      <c r="BL237" s="71" t="s">
        <v>690</v>
      </c>
      <c r="BM237" s="228" t="s">
        <v>1902</v>
      </c>
    </row>
    <row r="238" s="90" customFormat="true" ht="29.25" hidden="false" customHeight="false" outlineLevel="0" collapsed="false">
      <c r="B238" s="91"/>
      <c r="D238" s="230" t="s">
        <v>165</v>
      </c>
      <c r="F238" s="231" t="s">
        <v>1903</v>
      </c>
      <c r="I238" s="232"/>
      <c r="L238" s="91"/>
      <c r="M238" s="233"/>
      <c r="T238" s="122"/>
      <c r="AT238" s="71" t="s">
        <v>165</v>
      </c>
      <c r="AU238" s="71" t="s">
        <v>112</v>
      </c>
    </row>
    <row r="239" s="90" customFormat="true" ht="11.25" hidden="false" customHeight="false" outlineLevel="0" collapsed="false">
      <c r="B239" s="91"/>
      <c r="D239" s="234" t="s">
        <v>166</v>
      </c>
      <c r="F239" s="235" t="s">
        <v>1904</v>
      </c>
      <c r="I239" s="232"/>
      <c r="L239" s="91"/>
      <c r="M239" s="233"/>
      <c r="T239" s="122"/>
      <c r="AT239" s="71" t="s">
        <v>166</v>
      </c>
      <c r="AU239" s="71" t="s">
        <v>112</v>
      </c>
    </row>
    <row r="240" s="90" customFormat="true" ht="33" hidden="false" customHeight="true" outlineLevel="0" collapsed="false">
      <c r="B240" s="91"/>
      <c r="C240" s="263" t="s">
        <v>598</v>
      </c>
      <c r="D240" s="263" t="s">
        <v>901</v>
      </c>
      <c r="E240" s="264" t="s">
        <v>1905</v>
      </c>
      <c r="F240" s="265" t="s">
        <v>1906</v>
      </c>
      <c r="G240" s="266" t="s">
        <v>283</v>
      </c>
      <c r="H240" s="267" t="n">
        <v>46.2</v>
      </c>
      <c r="I240" s="268"/>
      <c r="J240" s="269" t="n">
        <f aca="false">ROUND(I240*H240,2)</f>
        <v>0</v>
      </c>
      <c r="K240" s="265" t="s">
        <v>162</v>
      </c>
      <c r="L240" s="270"/>
      <c r="M240" s="271"/>
      <c r="N240" s="272" t="s">
        <v>74</v>
      </c>
      <c r="P240" s="226" t="n">
        <f aca="false">O240*H240</f>
        <v>0</v>
      </c>
      <c r="Q240" s="226" t="n">
        <v>0.00069</v>
      </c>
      <c r="R240" s="226" t="n">
        <f aca="false">Q240*H240</f>
        <v>0.031878</v>
      </c>
      <c r="S240" s="226" t="n">
        <v>0</v>
      </c>
      <c r="T240" s="227" t="n">
        <f aca="false">S240*H240</f>
        <v>0</v>
      </c>
      <c r="AR240" s="228" t="s">
        <v>1777</v>
      </c>
      <c r="AT240" s="228" t="s">
        <v>901</v>
      </c>
      <c r="AU240" s="228" t="s">
        <v>112</v>
      </c>
      <c r="AY240" s="71" t="s">
        <v>155</v>
      </c>
      <c r="BE240" s="229" t="n">
        <f aca="false">IF(N240="základní",J240,0)</f>
        <v>0</v>
      </c>
      <c r="BF240" s="229" t="n">
        <f aca="false">IF(N240="snížená",J240,0)</f>
        <v>0</v>
      </c>
      <c r="BG240" s="229" t="n">
        <f aca="false">IF(N240="zákl. přenesená",J240,0)</f>
        <v>0</v>
      </c>
      <c r="BH240" s="229" t="n">
        <f aca="false">IF(N240="sníž. přenesená",J240,0)</f>
        <v>0</v>
      </c>
      <c r="BI240" s="229" t="n">
        <f aca="false">IF(N240="nulová",J240,0)</f>
        <v>0</v>
      </c>
      <c r="BJ240" s="71" t="s">
        <v>110</v>
      </c>
      <c r="BK240" s="229" t="n">
        <f aca="false">ROUND(I240*H240,2)</f>
        <v>0</v>
      </c>
      <c r="BL240" s="71" t="s">
        <v>1777</v>
      </c>
      <c r="BM240" s="228" t="s">
        <v>1907</v>
      </c>
    </row>
    <row r="241" s="90" customFormat="true" ht="19.5" hidden="false" customHeight="false" outlineLevel="0" collapsed="false">
      <c r="B241" s="91"/>
      <c r="D241" s="230" t="s">
        <v>165</v>
      </c>
      <c r="F241" s="231" t="s">
        <v>1906</v>
      </c>
      <c r="I241" s="232"/>
      <c r="L241" s="91"/>
      <c r="M241" s="233"/>
      <c r="T241" s="122"/>
      <c r="AT241" s="71" t="s">
        <v>165</v>
      </c>
      <c r="AU241" s="71" t="s">
        <v>112</v>
      </c>
    </row>
    <row r="242" s="247" customFormat="true" ht="11.25" hidden="false" customHeight="false" outlineLevel="0" collapsed="false">
      <c r="B242" s="248"/>
      <c r="D242" s="230" t="s">
        <v>239</v>
      </c>
      <c r="F242" s="250" t="s">
        <v>1908</v>
      </c>
      <c r="H242" s="251" t="n">
        <v>46.2</v>
      </c>
      <c r="I242" s="252"/>
      <c r="L242" s="248"/>
      <c r="M242" s="253"/>
      <c r="T242" s="254"/>
      <c r="AT242" s="249" t="s">
        <v>239</v>
      </c>
      <c r="AU242" s="249" t="s">
        <v>112</v>
      </c>
      <c r="AV242" s="247" t="s">
        <v>112</v>
      </c>
      <c r="AW242" s="247" t="s">
        <v>37</v>
      </c>
      <c r="AX242" s="247" t="s">
        <v>110</v>
      </c>
      <c r="AY242" s="249" t="s">
        <v>155</v>
      </c>
    </row>
    <row r="243" s="90" customFormat="true" ht="24" hidden="false" customHeight="true" outlineLevel="0" collapsed="false">
      <c r="B243" s="91"/>
      <c r="C243" s="217" t="s">
        <v>604</v>
      </c>
      <c r="D243" s="217" t="s">
        <v>158</v>
      </c>
      <c r="E243" s="218" t="s">
        <v>1909</v>
      </c>
      <c r="F243" s="219" t="s">
        <v>1910</v>
      </c>
      <c r="G243" s="220" t="s">
        <v>418</v>
      </c>
      <c r="H243" s="221" t="n">
        <v>4</v>
      </c>
      <c r="I243" s="222"/>
      <c r="J243" s="223" t="n">
        <f aca="false">ROUND(I243*H243,2)</f>
        <v>0</v>
      </c>
      <c r="K243" s="219" t="s">
        <v>162</v>
      </c>
      <c r="L243" s="91"/>
      <c r="M243" s="224"/>
      <c r="N243" s="225" t="s">
        <v>74</v>
      </c>
      <c r="P243" s="226" t="n">
        <f aca="false">O243*H243</f>
        <v>0</v>
      </c>
      <c r="Q243" s="226" t="n">
        <v>0</v>
      </c>
      <c r="R243" s="226" t="n">
        <f aca="false">Q243*H243</f>
        <v>0</v>
      </c>
      <c r="S243" s="226" t="n">
        <v>0</v>
      </c>
      <c r="T243" s="227" t="n">
        <f aca="false">S243*H243</f>
        <v>0</v>
      </c>
      <c r="AR243" s="228" t="s">
        <v>690</v>
      </c>
      <c r="AT243" s="228" t="s">
        <v>158</v>
      </c>
      <c r="AU243" s="228" t="s">
        <v>112</v>
      </c>
      <c r="AY243" s="71" t="s">
        <v>155</v>
      </c>
      <c r="BE243" s="229" t="n">
        <f aca="false">IF(N243="základní",J243,0)</f>
        <v>0</v>
      </c>
      <c r="BF243" s="229" t="n">
        <f aca="false">IF(N243="snížená",J243,0)</f>
        <v>0</v>
      </c>
      <c r="BG243" s="229" t="n">
        <f aca="false">IF(N243="zákl. přenesená",J243,0)</f>
        <v>0</v>
      </c>
      <c r="BH243" s="229" t="n">
        <f aca="false">IF(N243="sníž. přenesená",J243,0)</f>
        <v>0</v>
      </c>
      <c r="BI243" s="229" t="n">
        <f aca="false">IF(N243="nulová",J243,0)</f>
        <v>0</v>
      </c>
      <c r="BJ243" s="71" t="s">
        <v>110</v>
      </c>
      <c r="BK243" s="229" t="n">
        <f aca="false">ROUND(I243*H243,2)</f>
        <v>0</v>
      </c>
      <c r="BL243" s="71" t="s">
        <v>690</v>
      </c>
      <c r="BM243" s="228" t="s">
        <v>1911</v>
      </c>
    </row>
    <row r="244" s="90" customFormat="true" ht="29.25" hidden="false" customHeight="false" outlineLevel="0" collapsed="false">
      <c r="B244" s="91"/>
      <c r="D244" s="230" t="s">
        <v>165</v>
      </c>
      <c r="F244" s="231" t="s">
        <v>1912</v>
      </c>
      <c r="I244" s="232"/>
      <c r="L244" s="91"/>
      <c r="M244" s="233"/>
      <c r="T244" s="122"/>
      <c r="AT244" s="71" t="s">
        <v>165</v>
      </c>
      <c r="AU244" s="71" t="s">
        <v>112</v>
      </c>
    </row>
    <row r="245" s="90" customFormat="true" ht="11.25" hidden="false" customHeight="false" outlineLevel="0" collapsed="false">
      <c r="B245" s="91"/>
      <c r="D245" s="234" t="s">
        <v>166</v>
      </c>
      <c r="F245" s="235" t="s">
        <v>1913</v>
      </c>
      <c r="I245" s="232"/>
      <c r="L245" s="91"/>
      <c r="M245" s="233"/>
      <c r="T245" s="122"/>
      <c r="AT245" s="71" t="s">
        <v>166</v>
      </c>
      <c r="AU245" s="71" t="s">
        <v>112</v>
      </c>
    </row>
    <row r="246" s="90" customFormat="true" ht="24" hidden="false" customHeight="true" outlineLevel="0" collapsed="false">
      <c r="B246" s="91"/>
      <c r="C246" s="217" t="s">
        <v>612</v>
      </c>
      <c r="D246" s="217" t="s">
        <v>158</v>
      </c>
      <c r="E246" s="218" t="s">
        <v>1914</v>
      </c>
      <c r="F246" s="219" t="s">
        <v>1915</v>
      </c>
      <c r="G246" s="220" t="s">
        <v>418</v>
      </c>
      <c r="H246" s="221" t="n">
        <v>4</v>
      </c>
      <c r="I246" s="222"/>
      <c r="J246" s="223" t="n">
        <f aca="false">ROUND(I246*H246,2)</f>
        <v>0</v>
      </c>
      <c r="K246" s="219" t="s">
        <v>162</v>
      </c>
      <c r="L246" s="91"/>
      <c r="M246" s="224"/>
      <c r="N246" s="225" t="s">
        <v>74</v>
      </c>
      <c r="P246" s="226" t="n">
        <f aca="false">O246*H246</f>
        <v>0</v>
      </c>
      <c r="Q246" s="226" t="n">
        <v>0</v>
      </c>
      <c r="R246" s="226" t="n">
        <f aca="false">Q246*H246</f>
        <v>0</v>
      </c>
      <c r="S246" s="226" t="n">
        <v>0</v>
      </c>
      <c r="T246" s="227" t="n">
        <f aca="false">S246*H246</f>
        <v>0</v>
      </c>
      <c r="AR246" s="228" t="s">
        <v>690</v>
      </c>
      <c r="AT246" s="228" t="s">
        <v>158</v>
      </c>
      <c r="AU246" s="228" t="s">
        <v>112</v>
      </c>
      <c r="AY246" s="71" t="s">
        <v>155</v>
      </c>
      <c r="BE246" s="229" t="n">
        <f aca="false">IF(N246="základní",J246,0)</f>
        <v>0</v>
      </c>
      <c r="BF246" s="229" t="n">
        <f aca="false">IF(N246="snížená",J246,0)</f>
        <v>0</v>
      </c>
      <c r="BG246" s="229" t="n">
        <f aca="false">IF(N246="zákl. přenesená",J246,0)</f>
        <v>0</v>
      </c>
      <c r="BH246" s="229" t="n">
        <f aca="false">IF(N246="sníž. přenesená",J246,0)</f>
        <v>0</v>
      </c>
      <c r="BI246" s="229" t="n">
        <f aca="false">IF(N246="nulová",J246,0)</f>
        <v>0</v>
      </c>
      <c r="BJ246" s="71" t="s">
        <v>110</v>
      </c>
      <c r="BK246" s="229" t="n">
        <f aca="false">ROUND(I246*H246,2)</f>
        <v>0</v>
      </c>
      <c r="BL246" s="71" t="s">
        <v>690</v>
      </c>
      <c r="BM246" s="228" t="s">
        <v>1916</v>
      </c>
    </row>
    <row r="247" s="90" customFormat="true" ht="29.25" hidden="false" customHeight="false" outlineLevel="0" collapsed="false">
      <c r="B247" s="91"/>
      <c r="D247" s="230" t="s">
        <v>165</v>
      </c>
      <c r="F247" s="231" t="s">
        <v>1917</v>
      </c>
      <c r="I247" s="232"/>
      <c r="L247" s="91"/>
      <c r="M247" s="233"/>
      <c r="T247" s="122"/>
      <c r="AT247" s="71" t="s">
        <v>165</v>
      </c>
      <c r="AU247" s="71" t="s">
        <v>112</v>
      </c>
    </row>
    <row r="248" s="90" customFormat="true" ht="11.25" hidden="false" customHeight="false" outlineLevel="0" collapsed="false">
      <c r="B248" s="91"/>
      <c r="D248" s="234" t="s">
        <v>166</v>
      </c>
      <c r="F248" s="235" t="s">
        <v>1918</v>
      </c>
      <c r="I248" s="232"/>
      <c r="L248" s="91"/>
      <c r="M248" s="233"/>
      <c r="T248" s="122"/>
      <c r="AT248" s="71" t="s">
        <v>166</v>
      </c>
      <c r="AU248" s="71" t="s">
        <v>112</v>
      </c>
    </row>
    <row r="249" s="90" customFormat="true" ht="24" hidden="false" customHeight="true" outlineLevel="0" collapsed="false">
      <c r="B249" s="91"/>
      <c r="C249" s="217" t="s">
        <v>618</v>
      </c>
      <c r="D249" s="217" t="s">
        <v>158</v>
      </c>
      <c r="E249" s="218" t="s">
        <v>1919</v>
      </c>
      <c r="F249" s="219" t="s">
        <v>1920</v>
      </c>
      <c r="G249" s="220" t="s">
        <v>299</v>
      </c>
      <c r="H249" s="221" t="n">
        <v>15.243</v>
      </c>
      <c r="I249" s="222"/>
      <c r="J249" s="223" t="n">
        <f aca="false">ROUND(I249*H249,2)</f>
        <v>0</v>
      </c>
      <c r="K249" s="219" t="s">
        <v>162</v>
      </c>
      <c r="L249" s="91"/>
      <c r="M249" s="224"/>
      <c r="N249" s="225" t="s">
        <v>74</v>
      </c>
      <c r="P249" s="226" t="n">
        <f aca="false">O249*H249</f>
        <v>0</v>
      </c>
      <c r="Q249" s="226" t="n">
        <v>0</v>
      </c>
      <c r="R249" s="226" t="n">
        <f aca="false">Q249*H249</f>
        <v>0</v>
      </c>
      <c r="S249" s="226" t="n">
        <v>0</v>
      </c>
      <c r="T249" s="227" t="n">
        <f aca="false">S249*H249</f>
        <v>0</v>
      </c>
      <c r="AR249" s="228" t="s">
        <v>690</v>
      </c>
      <c r="AT249" s="228" t="s">
        <v>158</v>
      </c>
      <c r="AU249" s="228" t="s">
        <v>112</v>
      </c>
      <c r="AY249" s="71" t="s">
        <v>155</v>
      </c>
      <c r="BE249" s="229" t="n">
        <f aca="false">IF(N249="základní",J249,0)</f>
        <v>0</v>
      </c>
      <c r="BF249" s="229" t="n">
        <f aca="false">IF(N249="snížená",J249,0)</f>
        <v>0</v>
      </c>
      <c r="BG249" s="229" t="n">
        <f aca="false">IF(N249="zákl. přenesená",J249,0)</f>
        <v>0</v>
      </c>
      <c r="BH249" s="229" t="n">
        <f aca="false">IF(N249="sníž. přenesená",J249,0)</f>
        <v>0</v>
      </c>
      <c r="BI249" s="229" t="n">
        <f aca="false">IF(N249="nulová",J249,0)</f>
        <v>0</v>
      </c>
      <c r="BJ249" s="71" t="s">
        <v>110</v>
      </c>
      <c r="BK249" s="229" t="n">
        <f aca="false">ROUND(I249*H249,2)</f>
        <v>0</v>
      </c>
      <c r="BL249" s="71" t="s">
        <v>690</v>
      </c>
      <c r="BM249" s="228" t="s">
        <v>1921</v>
      </c>
    </row>
    <row r="250" s="90" customFormat="true" ht="19.5" hidden="false" customHeight="false" outlineLevel="0" collapsed="false">
      <c r="B250" s="91"/>
      <c r="D250" s="230" t="s">
        <v>165</v>
      </c>
      <c r="F250" s="231" t="s">
        <v>1922</v>
      </c>
      <c r="I250" s="232"/>
      <c r="L250" s="91"/>
      <c r="M250" s="233"/>
      <c r="T250" s="122"/>
      <c r="AT250" s="71" t="s">
        <v>165</v>
      </c>
      <c r="AU250" s="71" t="s">
        <v>112</v>
      </c>
    </row>
    <row r="251" s="90" customFormat="true" ht="11.25" hidden="false" customHeight="false" outlineLevel="0" collapsed="false">
      <c r="B251" s="91"/>
      <c r="D251" s="234" t="s">
        <v>166</v>
      </c>
      <c r="F251" s="235" t="s">
        <v>1923</v>
      </c>
      <c r="I251" s="232"/>
      <c r="L251" s="91"/>
      <c r="M251" s="233"/>
      <c r="T251" s="122"/>
      <c r="AT251" s="71" t="s">
        <v>166</v>
      </c>
      <c r="AU251" s="71" t="s">
        <v>112</v>
      </c>
    </row>
    <row r="252" s="90" customFormat="true" ht="19.5" hidden="false" customHeight="false" outlineLevel="0" collapsed="false">
      <c r="B252" s="91"/>
      <c r="D252" s="230" t="s">
        <v>168</v>
      </c>
      <c r="F252" s="236" t="s">
        <v>1924</v>
      </c>
      <c r="I252" s="232"/>
      <c r="L252" s="91"/>
      <c r="M252" s="233"/>
      <c r="T252" s="122"/>
      <c r="AT252" s="71" t="s">
        <v>168</v>
      </c>
      <c r="AU252" s="71" t="s">
        <v>112</v>
      </c>
    </row>
    <row r="253" s="247" customFormat="true" ht="22.5" hidden="false" customHeight="false" outlineLevel="0" collapsed="false">
      <c r="B253" s="248"/>
      <c r="D253" s="230" t="s">
        <v>239</v>
      </c>
      <c r="E253" s="249"/>
      <c r="F253" s="250" t="s">
        <v>1925</v>
      </c>
      <c r="H253" s="251" t="n">
        <v>15.243</v>
      </c>
      <c r="I253" s="252"/>
      <c r="L253" s="248"/>
      <c r="M253" s="253"/>
      <c r="T253" s="254"/>
      <c r="AT253" s="249" t="s">
        <v>239</v>
      </c>
      <c r="AU253" s="249" t="s">
        <v>112</v>
      </c>
      <c r="AV253" s="247" t="s">
        <v>112</v>
      </c>
      <c r="AW253" s="247" t="s">
        <v>64</v>
      </c>
      <c r="AX253" s="247" t="s">
        <v>110</v>
      </c>
      <c r="AY253" s="249" t="s">
        <v>155</v>
      </c>
    </row>
    <row r="254" s="90" customFormat="true" ht="24" hidden="false" customHeight="true" outlineLevel="0" collapsed="false">
      <c r="B254" s="91"/>
      <c r="C254" s="217" t="s">
        <v>628</v>
      </c>
      <c r="D254" s="217" t="s">
        <v>158</v>
      </c>
      <c r="E254" s="218" t="s">
        <v>1919</v>
      </c>
      <c r="F254" s="219" t="s">
        <v>1920</v>
      </c>
      <c r="G254" s="220" t="s">
        <v>299</v>
      </c>
      <c r="H254" s="221" t="n">
        <v>0.84</v>
      </c>
      <c r="I254" s="222"/>
      <c r="J254" s="223" t="n">
        <f aca="false">ROUND(I254*H254,2)</f>
        <v>0</v>
      </c>
      <c r="K254" s="219" t="s">
        <v>162</v>
      </c>
      <c r="L254" s="91"/>
      <c r="M254" s="224"/>
      <c r="N254" s="225" t="s">
        <v>74</v>
      </c>
      <c r="P254" s="226" t="n">
        <f aca="false">O254*H254</f>
        <v>0</v>
      </c>
      <c r="Q254" s="226" t="n">
        <v>0</v>
      </c>
      <c r="R254" s="226" t="n">
        <f aca="false">Q254*H254</f>
        <v>0</v>
      </c>
      <c r="S254" s="226" t="n">
        <v>0</v>
      </c>
      <c r="T254" s="227" t="n">
        <f aca="false">S254*H254</f>
        <v>0</v>
      </c>
      <c r="AR254" s="228" t="s">
        <v>690</v>
      </c>
      <c r="AT254" s="228" t="s">
        <v>158</v>
      </c>
      <c r="AU254" s="228" t="s">
        <v>112</v>
      </c>
      <c r="AY254" s="71" t="s">
        <v>155</v>
      </c>
      <c r="BE254" s="229" t="n">
        <f aca="false">IF(N254="základní",J254,0)</f>
        <v>0</v>
      </c>
      <c r="BF254" s="229" t="n">
        <f aca="false">IF(N254="snížená",J254,0)</f>
        <v>0</v>
      </c>
      <c r="BG254" s="229" t="n">
        <f aca="false">IF(N254="zákl. přenesená",J254,0)</f>
        <v>0</v>
      </c>
      <c r="BH254" s="229" t="n">
        <f aca="false">IF(N254="sníž. přenesená",J254,0)</f>
        <v>0</v>
      </c>
      <c r="BI254" s="229" t="n">
        <f aca="false">IF(N254="nulová",J254,0)</f>
        <v>0</v>
      </c>
      <c r="BJ254" s="71" t="s">
        <v>110</v>
      </c>
      <c r="BK254" s="229" t="n">
        <f aca="false">ROUND(I254*H254,2)</f>
        <v>0</v>
      </c>
      <c r="BL254" s="71" t="s">
        <v>690</v>
      </c>
      <c r="BM254" s="228" t="s">
        <v>1926</v>
      </c>
    </row>
    <row r="255" s="90" customFormat="true" ht="19.5" hidden="false" customHeight="false" outlineLevel="0" collapsed="false">
      <c r="B255" s="91"/>
      <c r="D255" s="230" t="s">
        <v>165</v>
      </c>
      <c r="F255" s="231" t="s">
        <v>1922</v>
      </c>
      <c r="I255" s="232"/>
      <c r="L255" s="91"/>
      <c r="M255" s="233"/>
      <c r="T255" s="122"/>
      <c r="AT255" s="71" t="s">
        <v>165</v>
      </c>
      <c r="AU255" s="71" t="s">
        <v>112</v>
      </c>
    </row>
    <row r="256" s="90" customFormat="true" ht="11.25" hidden="false" customHeight="false" outlineLevel="0" collapsed="false">
      <c r="B256" s="91"/>
      <c r="D256" s="234" t="s">
        <v>166</v>
      </c>
      <c r="F256" s="235" t="s">
        <v>1923</v>
      </c>
      <c r="I256" s="232"/>
      <c r="L256" s="91"/>
      <c r="M256" s="233"/>
      <c r="T256" s="122"/>
      <c r="AT256" s="71" t="s">
        <v>166</v>
      </c>
      <c r="AU256" s="71" t="s">
        <v>112</v>
      </c>
    </row>
    <row r="257" s="90" customFormat="true" ht="19.5" hidden="false" customHeight="false" outlineLevel="0" collapsed="false">
      <c r="B257" s="91"/>
      <c r="D257" s="230" t="s">
        <v>168</v>
      </c>
      <c r="F257" s="236" t="s">
        <v>1927</v>
      </c>
      <c r="I257" s="232"/>
      <c r="L257" s="91"/>
      <c r="M257" s="233"/>
      <c r="T257" s="122"/>
      <c r="AT257" s="71" t="s">
        <v>168</v>
      </c>
      <c r="AU257" s="71" t="s">
        <v>112</v>
      </c>
    </row>
    <row r="258" s="247" customFormat="true" ht="11.25" hidden="false" customHeight="false" outlineLevel="0" collapsed="false">
      <c r="B258" s="248"/>
      <c r="D258" s="230" t="s">
        <v>239</v>
      </c>
      <c r="E258" s="249"/>
      <c r="F258" s="250" t="s">
        <v>1928</v>
      </c>
      <c r="H258" s="251" t="n">
        <v>0.84</v>
      </c>
      <c r="I258" s="252"/>
      <c r="L258" s="248"/>
      <c r="M258" s="253"/>
      <c r="T258" s="254"/>
      <c r="AT258" s="249" t="s">
        <v>239</v>
      </c>
      <c r="AU258" s="249" t="s">
        <v>112</v>
      </c>
      <c r="AV258" s="247" t="s">
        <v>112</v>
      </c>
      <c r="AW258" s="247" t="s">
        <v>64</v>
      </c>
      <c r="AX258" s="247" t="s">
        <v>110</v>
      </c>
      <c r="AY258" s="249" t="s">
        <v>155</v>
      </c>
    </row>
    <row r="259" s="90" customFormat="true" ht="24" hidden="false" customHeight="true" outlineLevel="0" collapsed="false">
      <c r="B259" s="91"/>
      <c r="C259" s="217" t="s">
        <v>638</v>
      </c>
      <c r="D259" s="217" t="s">
        <v>158</v>
      </c>
      <c r="E259" s="218" t="s">
        <v>1929</v>
      </c>
      <c r="F259" s="219" t="s">
        <v>1930</v>
      </c>
      <c r="G259" s="220" t="s">
        <v>283</v>
      </c>
      <c r="H259" s="221" t="n">
        <v>1282</v>
      </c>
      <c r="I259" s="222"/>
      <c r="J259" s="223" t="n">
        <f aca="false">ROUND(I259*H259,2)</f>
        <v>0</v>
      </c>
      <c r="K259" s="219" t="s">
        <v>162</v>
      </c>
      <c r="L259" s="91"/>
      <c r="M259" s="224"/>
      <c r="N259" s="225" t="s">
        <v>74</v>
      </c>
      <c r="P259" s="226" t="n">
        <f aca="false">O259*H259</f>
        <v>0</v>
      </c>
      <c r="Q259" s="226" t="n">
        <v>0</v>
      </c>
      <c r="R259" s="226" t="n">
        <f aca="false">Q259*H259</f>
        <v>0</v>
      </c>
      <c r="S259" s="226" t="n">
        <v>0</v>
      </c>
      <c r="T259" s="227" t="n">
        <f aca="false">S259*H259</f>
        <v>0</v>
      </c>
      <c r="AR259" s="228" t="s">
        <v>690</v>
      </c>
      <c r="AT259" s="228" t="s">
        <v>158</v>
      </c>
      <c r="AU259" s="228" t="s">
        <v>112</v>
      </c>
      <c r="AY259" s="71" t="s">
        <v>155</v>
      </c>
      <c r="BE259" s="229" t="n">
        <f aca="false">IF(N259="základní",J259,0)</f>
        <v>0</v>
      </c>
      <c r="BF259" s="229" t="n">
        <f aca="false">IF(N259="snížená",J259,0)</f>
        <v>0</v>
      </c>
      <c r="BG259" s="229" t="n">
        <f aca="false">IF(N259="zákl. přenesená",J259,0)</f>
        <v>0</v>
      </c>
      <c r="BH259" s="229" t="n">
        <f aca="false">IF(N259="sníž. přenesená",J259,0)</f>
        <v>0</v>
      </c>
      <c r="BI259" s="229" t="n">
        <f aca="false">IF(N259="nulová",J259,0)</f>
        <v>0</v>
      </c>
      <c r="BJ259" s="71" t="s">
        <v>110</v>
      </c>
      <c r="BK259" s="229" t="n">
        <f aca="false">ROUND(I259*H259,2)</f>
        <v>0</v>
      </c>
      <c r="BL259" s="71" t="s">
        <v>690</v>
      </c>
      <c r="BM259" s="228" t="s">
        <v>1931</v>
      </c>
    </row>
    <row r="260" s="90" customFormat="true" ht="19.5" hidden="false" customHeight="false" outlineLevel="0" collapsed="false">
      <c r="B260" s="91"/>
      <c r="D260" s="230" t="s">
        <v>165</v>
      </c>
      <c r="F260" s="231" t="s">
        <v>1932</v>
      </c>
      <c r="I260" s="232"/>
      <c r="L260" s="91"/>
      <c r="M260" s="233"/>
      <c r="T260" s="122"/>
      <c r="AT260" s="71" t="s">
        <v>165</v>
      </c>
      <c r="AU260" s="71" t="s">
        <v>112</v>
      </c>
    </row>
    <row r="261" s="90" customFormat="true" ht="11.25" hidden="false" customHeight="false" outlineLevel="0" collapsed="false">
      <c r="B261" s="91"/>
      <c r="D261" s="234" t="s">
        <v>166</v>
      </c>
      <c r="F261" s="235" t="s">
        <v>1933</v>
      </c>
      <c r="I261" s="232"/>
      <c r="L261" s="91"/>
      <c r="M261" s="233"/>
      <c r="T261" s="122"/>
      <c r="AT261" s="71" t="s">
        <v>166</v>
      </c>
      <c r="AU261" s="71" t="s">
        <v>112</v>
      </c>
    </row>
    <row r="262" s="90" customFormat="true" ht="24" hidden="false" customHeight="true" outlineLevel="0" collapsed="false">
      <c r="B262" s="91"/>
      <c r="C262" s="217" t="s">
        <v>646</v>
      </c>
      <c r="D262" s="217" t="s">
        <v>158</v>
      </c>
      <c r="E262" s="218" t="s">
        <v>1934</v>
      </c>
      <c r="F262" s="219" t="s">
        <v>1935</v>
      </c>
      <c r="G262" s="220" t="s">
        <v>283</v>
      </c>
      <c r="H262" s="221" t="n">
        <v>13</v>
      </c>
      <c r="I262" s="222"/>
      <c r="J262" s="223" t="n">
        <f aca="false">ROUND(I262*H262,2)</f>
        <v>0</v>
      </c>
      <c r="K262" s="219" t="s">
        <v>162</v>
      </c>
      <c r="L262" s="91"/>
      <c r="M262" s="224"/>
      <c r="N262" s="225" t="s">
        <v>74</v>
      </c>
      <c r="P262" s="226" t="n">
        <f aca="false">O262*H262</f>
        <v>0</v>
      </c>
      <c r="Q262" s="226" t="n">
        <v>0</v>
      </c>
      <c r="R262" s="226" t="n">
        <f aca="false">Q262*H262</f>
        <v>0</v>
      </c>
      <c r="S262" s="226" t="n">
        <v>0</v>
      </c>
      <c r="T262" s="227" t="n">
        <f aca="false">S262*H262</f>
        <v>0</v>
      </c>
      <c r="AR262" s="228" t="s">
        <v>690</v>
      </c>
      <c r="AT262" s="228" t="s">
        <v>158</v>
      </c>
      <c r="AU262" s="228" t="s">
        <v>112</v>
      </c>
      <c r="AY262" s="71" t="s">
        <v>155</v>
      </c>
      <c r="BE262" s="229" t="n">
        <f aca="false">IF(N262="základní",J262,0)</f>
        <v>0</v>
      </c>
      <c r="BF262" s="229" t="n">
        <f aca="false">IF(N262="snížená",J262,0)</f>
        <v>0</v>
      </c>
      <c r="BG262" s="229" t="n">
        <f aca="false">IF(N262="zákl. přenesená",J262,0)</f>
        <v>0</v>
      </c>
      <c r="BH262" s="229" t="n">
        <f aca="false">IF(N262="sníž. přenesená",J262,0)</f>
        <v>0</v>
      </c>
      <c r="BI262" s="229" t="n">
        <f aca="false">IF(N262="nulová",J262,0)</f>
        <v>0</v>
      </c>
      <c r="BJ262" s="71" t="s">
        <v>110</v>
      </c>
      <c r="BK262" s="229" t="n">
        <f aca="false">ROUND(I262*H262,2)</f>
        <v>0</v>
      </c>
      <c r="BL262" s="71" t="s">
        <v>690</v>
      </c>
      <c r="BM262" s="228" t="s">
        <v>1936</v>
      </c>
    </row>
    <row r="263" s="90" customFormat="true" ht="19.5" hidden="false" customHeight="false" outlineLevel="0" collapsed="false">
      <c r="B263" s="91"/>
      <c r="D263" s="230" t="s">
        <v>165</v>
      </c>
      <c r="F263" s="231" t="s">
        <v>1937</v>
      </c>
      <c r="I263" s="232"/>
      <c r="L263" s="91"/>
      <c r="M263" s="233"/>
      <c r="T263" s="122"/>
      <c r="AT263" s="71" t="s">
        <v>165</v>
      </c>
      <c r="AU263" s="71" t="s">
        <v>112</v>
      </c>
    </row>
    <row r="264" s="90" customFormat="true" ht="11.25" hidden="false" customHeight="false" outlineLevel="0" collapsed="false">
      <c r="B264" s="91"/>
      <c r="D264" s="234" t="s">
        <v>166</v>
      </c>
      <c r="F264" s="235" t="s">
        <v>1938</v>
      </c>
      <c r="I264" s="232"/>
      <c r="L264" s="91"/>
      <c r="M264" s="233"/>
      <c r="T264" s="122"/>
      <c r="AT264" s="71" t="s">
        <v>166</v>
      </c>
      <c r="AU264" s="71" t="s">
        <v>112</v>
      </c>
    </row>
    <row r="265" s="90" customFormat="true" ht="24" hidden="false" customHeight="true" outlineLevel="0" collapsed="false">
      <c r="B265" s="91"/>
      <c r="C265" s="263" t="s">
        <v>654</v>
      </c>
      <c r="D265" s="263" t="s">
        <v>901</v>
      </c>
      <c r="E265" s="264" t="s">
        <v>1939</v>
      </c>
      <c r="F265" s="265" t="s">
        <v>1940</v>
      </c>
      <c r="G265" s="266" t="s">
        <v>283</v>
      </c>
      <c r="H265" s="267" t="n">
        <v>13.65</v>
      </c>
      <c r="I265" s="268"/>
      <c r="J265" s="269" t="n">
        <f aca="false">ROUND(I265*H265,2)</f>
        <v>0</v>
      </c>
      <c r="K265" s="265" t="s">
        <v>162</v>
      </c>
      <c r="L265" s="270"/>
      <c r="M265" s="271"/>
      <c r="N265" s="272" t="s">
        <v>74</v>
      </c>
      <c r="P265" s="226" t="n">
        <f aca="false">O265*H265</f>
        <v>0</v>
      </c>
      <c r="Q265" s="226" t="n">
        <v>0.00069</v>
      </c>
      <c r="R265" s="226" t="n">
        <f aca="false">Q265*H265</f>
        <v>0.0094185</v>
      </c>
      <c r="S265" s="226" t="n">
        <v>0</v>
      </c>
      <c r="T265" s="227" t="n">
        <f aca="false">S265*H265</f>
        <v>0</v>
      </c>
      <c r="AR265" s="228" t="s">
        <v>1777</v>
      </c>
      <c r="AT265" s="228" t="s">
        <v>901</v>
      </c>
      <c r="AU265" s="228" t="s">
        <v>112</v>
      </c>
      <c r="AY265" s="71" t="s">
        <v>155</v>
      </c>
      <c r="BE265" s="229" t="n">
        <f aca="false">IF(N265="základní",J265,0)</f>
        <v>0</v>
      </c>
      <c r="BF265" s="229" t="n">
        <f aca="false">IF(N265="snížená",J265,0)</f>
        <v>0</v>
      </c>
      <c r="BG265" s="229" t="n">
        <f aca="false">IF(N265="zákl. přenesená",J265,0)</f>
        <v>0</v>
      </c>
      <c r="BH265" s="229" t="n">
        <f aca="false">IF(N265="sníž. přenesená",J265,0)</f>
        <v>0</v>
      </c>
      <c r="BI265" s="229" t="n">
        <f aca="false">IF(N265="nulová",J265,0)</f>
        <v>0</v>
      </c>
      <c r="BJ265" s="71" t="s">
        <v>110</v>
      </c>
      <c r="BK265" s="229" t="n">
        <f aca="false">ROUND(I265*H265,2)</f>
        <v>0</v>
      </c>
      <c r="BL265" s="71" t="s">
        <v>1777</v>
      </c>
      <c r="BM265" s="228" t="s">
        <v>1941</v>
      </c>
    </row>
    <row r="266" s="90" customFormat="true" ht="19.5" hidden="false" customHeight="false" outlineLevel="0" collapsed="false">
      <c r="B266" s="91"/>
      <c r="D266" s="230" t="s">
        <v>165</v>
      </c>
      <c r="F266" s="231" t="s">
        <v>1940</v>
      </c>
      <c r="I266" s="232"/>
      <c r="L266" s="91"/>
      <c r="M266" s="233"/>
      <c r="T266" s="122"/>
      <c r="AT266" s="71" t="s">
        <v>165</v>
      </c>
      <c r="AU266" s="71" t="s">
        <v>112</v>
      </c>
    </row>
    <row r="267" s="247" customFormat="true" ht="11.25" hidden="false" customHeight="false" outlineLevel="0" collapsed="false">
      <c r="B267" s="248"/>
      <c r="D267" s="230" t="s">
        <v>239</v>
      </c>
      <c r="F267" s="250" t="s">
        <v>1942</v>
      </c>
      <c r="H267" s="251" t="n">
        <v>13.65</v>
      </c>
      <c r="I267" s="252"/>
      <c r="L267" s="248"/>
      <c r="M267" s="253"/>
      <c r="T267" s="254"/>
      <c r="AT267" s="249" t="s">
        <v>239</v>
      </c>
      <c r="AU267" s="249" t="s">
        <v>112</v>
      </c>
      <c r="AV267" s="247" t="s">
        <v>112</v>
      </c>
      <c r="AW267" s="247" t="s">
        <v>37</v>
      </c>
      <c r="AX267" s="247" t="s">
        <v>110</v>
      </c>
      <c r="AY267" s="249" t="s">
        <v>155</v>
      </c>
    </row>
    <row r="268" s="90" customFormat="true" ht="24" hidden="false" customHeight="true" outlineLevel="0" collapsed="false">
      <c r="B268" s="91"/>
      <c r="C268" s="217" t="s">
        <v>660</v>
      </c>
      <c r="D268" s="217" t="s">
        <v>158</v>
      </c>
      <c r="E268" s="218" t="s">
        <v>1943</v>
      </c>
      <c r="F268" s="219" t="s">
        <v>1944</v>
      </c>
      <c r="G268" s="220" t="s">
        <v>283</v>
      </c>
      <c r="H268" s="221" t="n">
        <v>1390</v>
      </c>
      <c r="I268" s="222"/>
      <c r="J268" s="223" t="n">
        <f aca="false">ROUND(I268*H268,2)</f>
        <v>0</v>
      </c>
      <c r="K268" s="219" t="s">
        <v>162</v>
      </c>
      <c r="L268" s="91"/>
      <c r="M268" s="224"/>
      <c r="N268" s="225" t="s">
        <v>74</v>
      </c>
      <c r="P268" s="226" t="n">
        <f aca="false">O268*H268</f>
        <v>0</v>
      </c>
      <c r="Q268" s="226" t="n">
        <v>0</v>
      </c>
      <c r="R268" s="226" t="n">
        <f aca="false">Q268*H268</f>
        <v>0</v>
      </c>
      <c r="S268" s="226" t="n">
        <v>0</v>
      </c>
      <c r="T268" s="227" t="n">
        <f aca="false">S268*H268</f>
        <v>0</v>
      </c>
      <c r="AR268" s="228" t="s">
        <v>690</v>
      </c>
      <c r="AT268" s="228" t="s">
        <v>158</v>
      </c>
      <c r="AU268" s="228" t="s">
        <v>112</v>
      </c>
      <c r="AY268" s="71" t="s">
        <v>155</v>
      </c>
      <c r="BE268" s="229" t="n">
        <f aca="false">IF(N268="základní",J268,0)</f>
        <v>0</v>
      </c>
      <c r="BF268" s="229" t="n">
        <f aca="false">IF(N268="snížená",J268,0)</f>
        <v>0</v>
      </c>
      <c r="BG268" s="229" t="n">
        <f aca="false">IF(N268="zákl. přenesená",J268,0)</f>
        <v>0</v>
      </c>
      <c r="BH268" s="229" t="n">
        <f aca="false">IF(N268="sníž. přenesená",J268,0)</f>
        <v>0</v>
      </c>
      <c r="BI268" s="229" t="n">
        <f aca="false">IF(N268="nulová",J268,0)</f>
        <v>0</v>
      </c>
      <c r="BJ268" s="71" t="s">
        <v>110</v>
      </c>
      <c r="BK268" s="229" t="n">
        <f aca="false">ROUND(I268*H268,2)</f>
        <v>0</v>
      </c>
      <c r="BL268" s="71" t="s">
        <v>690</v>
      </c>
      <c r="BM268" s="228" t="s">
        <v>1945</v>
      </c>
    </row>
    <row r="269" s="90" customFormat="true" ht="19.5" hidden="false" customHeight="false" outlineLevel="0" collapsed="false">
      <c r="B269" s="91"/>
      <c r="D269" s="230" t="s">
        <v>165</v>
      </c>
      <c r="F269" s="231" t="s">
        <v>1946</v>
      </c>
      <c r="I269" s="232"/>
      <c r="L269" s="91"/>
      <c r="M269" s="233"/>
      <c r="T269" s="122"/>
      <c r="AT269" s="71" t="s">
        <v>165</v>
      </c>
      <c r="AU269" s="71" t="s">
        <v>112</v>
      </c>
    </row>
    <row r="270" s="90" customFormat="true" ht="11.25" hidden="false" customHeight="false" outlineLevel="0" collapsed="false">
      <c r="B270" s="91"/>
      <c r="D270" s="234" t="s">
        <v>166</v>
      </c>
      <c r="F270" s="235" t="s">
        <v>1947</v>
      </c>
      <c r="I270" s="232"/>
      <c r="L270" s="91"/>
      <c r="M270" s="233"/>
      <c r="T270" s="122"/>
      <c r="AT270" s="71" t="s">
        <v>166</v>
      </c>
      <c r="AU270" s="71" t="s">
        <v>112</v>
      </c>
    </row>
    <row r="271" s="90" customFormat="true" ht="24" hidden="false" customHeight="true" outlineLevel="0" collapsed="false">
      <c r="B271" s="91"/>
      <c r="C271" s="263" t="s">
        <v>666</v>
      </c>
      <c r="D271" s="263" t="s">
        <v>901</v>
      </c>
      <c r="E271" s="264" t="s">
        <v>1948</v>
      </c>
      <c r="F271" s="265" t="s">
        <v>1949</v>
      </c>
      <c r="G271" s="266" t="s">
        <v>283</v>
      </c>
      <c r="H271" s="267" t="n">
        <v>1459.5</v>
      </c>
      <c r="I271" s="268"/>
      <c r="J271" s="269" t="n">
        <f aca="false">ROUND(I271*H271,2)</f>
        <v>0</v>
      </c>
      <c r="K271" s="265" t="s">
        <v>162</v>
      </c>
      <c r="L271" s="270"/>
      <c r="M271" s="271"/>
      <c r="N271" s="272" t="s">
        <v>74</v>
      </c>
      <c r="P271" s="226" t="n">
        <f aca="false">O271*H271</f>
        <v>0</v>
      </c>
      <c r="Q271" s="226" t="n">
        <v>0.00026</v>
      </c>
      <c r="R271" s="226" t="n">
        <f aca="false">Q271*H271</f>
        <v>0.37947</v>
      </c>
      <c r="S271" s="226" t="n">
        <v>0</v>
      </c>
      <c r="T271" s="227" t="n">
        <f aca="false">S271*H271</f>
        <v>0</v>
      </c>
      <c r="AR271" s="228" t="s">
        <v>1777</v>
      </c>
      <c r="AT271" s="228" t="s">
        <v>901</v>
      </c>
      <c r="AU271" s="228" t="s">
        <v>112</v>
      </c>
      <c r="AY271" s="71" t="s">
        <v>155</v>
      </c>
      <c r="BE271" s="229" t="n">
        <f aca="false">IF(N271="základní",J271,0)</f>
        <v>0</v>
      </c>
      <c r="BF271" s="229" t="n">
        <f aca="false">IF(N271="snížená",J271,0)</f>
        <v>0</v>
      </c>
      <c r="BG271" s="229" t="n">
        <f aca="false">IF(N271="zákl. přenesená",J271,0)</f>
        <v>0</v>
      </c>
      <c r="BH271" s="229" t="n">
        <f aca="false">IF(N271="sníž. přenesená",J271,0)</f>
        <v>0</v>
      </c>
      <c r="BI271" s="229" t="n">
        <f aca="false">IF(N271="nulová",J271,0)</f>
        <v>0</v>
      </c>
      <c r="BJ271" s="71" t="s">
        <v>110</v>
      </c>
      <c r="BK271" s="229" t="n">
        <f aca="false">ROUND(I271*H271,2)</f>
        <v>0</v>
      </c>
      <c r="BL271" s="71" t="s">
        <v>1777</v>
      </c>
      <c r="BM271" s="228" t="s">
        <v>1950</v>
      </c>
    </row>
    <row r="272" s="90" customFormat="true" ht="19.5" hidden="false" customHeight="false" outlineLevel="0" collapsed="false">
      <c r="B272" s="91"/>
      <c r="D272" s="230" t="s">
        <v>165</v>
      </c>
      <c r="F272" s="231" t="s">
        <v>1949</v>
      </c>
      <c r="I272" s="232"/>
      <c r="L272" s="91"/>
      <c r="M272" s="233"/>
      <c r="T272" s="122"/>
      <c r="AT272" s="71" t="s">
        <v>165</v>
      </c>
      <c r="AU272" s="71" t="s">
        <v>112</v>
      </c>
    </row>
    <row r="273" s="247" customFormat="true" ht="11.25" hidden="false" customHeight="false" outlineLevel="0" collapsed="false">
      <c r="B273" s="248"/>
      <c r="D273" s="230" t="s">
        <v>239</v>
      </c>
      <c r="F273" s="250" t="s">
        <v>1951</v>
      </c>
      <c r="H273" s="251" t="n">
        <v>1459.5</v>
      </c>
      <c r="I273" s="252"/>
      <c r="L273" s="248"/>
      <c r="M273" s="253"/>
      <c r="T273" s="254"/>
      <c r="AT273" s="249" t="s">
        <v>239</v>
      </c>
      <c r="AU273" s="249" t="s">
        <v>112</v>
      </c>
      <c r="AV273" s="247" t="s">
        <v>112</v>
      </c>
      <c r="AW273" s="247" t="s">
        <v>37</v>
      </c>
      <c r="AX273" s="247" t="s">
        <v>110</v>
      </c>
      <c r="AY273" s="249" t="s">
        <v>155</v>
      </c>
    </row>
    <row r="274" s="204" customFormat="true" ht="25.5" hidden="false" customHeight="true" outlineLevel="0" collapsed="false">
      <c r="B274" s="205"/>
      <c r="D274" s="206" t="s">
        <v>102</v>
      </c>
      <c r="E274" s="207" t="s">
        <v>1952</v>
      </c>
      <c r="F274" s="207" t="s">
        <v>1953</v>
      </c>
      <c r="I274" s="208"/>
      <c r="J274" s="209" t="n">
        <f aca="false">BK274</f>
        <v>0</v>
      </c>
      <c r="L274" s="205"/>
      <c r="M274" s="210"/>
      <c r="P274" s="211" t="n">
        <f aca="false">SUM(P275:P285)</f>
        <v>0</v>
      </c>
      <c r="R274" s="211" t="n">
        <f aca="false">SUM(R275:R285)</f>
        <v>0</v>
      </c>
      <c r="T274" s="212" t="n">
        <f aca="false">SUM(T275:T285)</f>
        <v>0</v>
      </c>
      <c r="AR274" s="206" t="s">
        <v>163</v>
      </c>
      <c r="AT274" s="213" t="s">
        <v>102</v>
      </c>
      <c r="AU274" s="213" t="s">
        <v>103</v>
      </c>
      <c r="AY274" s="206" t="s">
        <v>155</v>
      </c>
      <c r="BK274" s="214" t="n">
        <f aca="false">SUM(BK275:BK285)</f>
        <v>0</v>
      </c>
    </row>
    <row r="275" s="90" customFormat="true" ht="21.75" hidden="false" customHeight="true" outlineLevel="0" collapsed="false">
      <c r="B275" s="91"/>
      <c r="C275" s="217" t="s">
        <v>672</v>
      </c>
      <c r="D275" s="217" t="s">
        <v>158</v>
      </c>
      <c r="E275" s="218" t="s">
        <v>1954</v>
      </c>
      <c r="F275" s="219" t="s">
        <v>1955</v>
      </c>
      <c r="G275" s="220" t="s">
        <v>1483</v>
      </c>
      <c r="H275" s="221" t="n">
        <v>60</v>
      </c>
      <c r="I275" s="222"/>
      <c r="J275" s="223" t="n">
        <f aca="false">ROUND(I275*H275,2)</f>
        <v>0</v>
      </c>
      <c r="K275" s="219"/>
      <c r="L275" s="91"/>
      <c r="M275" s="224"/>
      <c r="N275" s="225" t="s">
        <v>74</v>
      </c>
      <c r="P275" s="226" t="n">
        <f aca="false">O275*H275</f>
        <v>0</v>
      </c>
      <c r="Q275" s="226" t="n">
        <v>0</v>
      </c>
      <c r="R275" s="226" t="n">
        <f aca="false">Q275*H275</f>
        <v>0</v>
      </c>
      <c r="S275" s="226" t="n">
        <v>0</v>
      </c>
      <c r="T275" s="227" t="n">
        <f aca="false">S275*H275</f>
        <v>0</v>
      </c>
      <c r="AR275" s="228" t="s">
        <v>1956</v>
      </c>
      <c r="AT275" s="228" t="s">
        <v>158</v>
      </c>
      <c r="AU275" s="228" t="s">
        <v>110</v>
      </c>
      <c r="AY275" s="71" t="s">
        <v>155</v>
      </c>
      <c r="BE275" s="229" t="n">
        <f aca="false">IF(N275="základní",J275,0)</f>
        <v>0</v>
      </c>
      <c r="BF275" s="229" t="n">
        <f aca="false">IF(N275="snížená",J275,0)</f>
        <v>0</v>
      </c>
      <c r="BG275" s="229" t="n">
        <f aca="false">IF(N275="zákl. přenesená",J275,0)</f>
        <v>0</v>
      </c>
      <c r="BH275" s="229" t="n">
        <f aca="false">IF(N275="sníž. přenesená",J275,0)</f>
        <v>0</v>
      </c>
      <c r="BI275" s="229" t="n">
        <f aca="false">IF(N275="nulová",J275,0)</f>
        <v>0</v>
      </c>
      <c r="BJ275" s="71" t="s">
        <v>110</v>
      </c>
      <c r="BK275" s="229" t="n">
        <f aca="false">ROUND(I275*H275,2)</f>
        <v>0</v>
      </c>
      <c r="BL275" s="71" t="s">
        <v>1956</v>
      </c>
      <c r="BM275" s="228" t="s">
        <v>1957</v>
      </c>
    </row>
    <row r="276" s="90" customFormat="true" ht="19.5" hidden="false" customHeight="false" outlineLevel="0" collapsed="false">
      <c r="B276" s="91"/>
      <c r="D276" s="230" t="s">
        <v>165</v>
      </c>
      <c r="F276" s="231" t="s">
        <v>1958</v>
      </c>
      <c r="I276" s="232"/>
      <c r="L276" s="91"/>
      <c r="M276" s="233"/>
      <c r="T276" s="122"/>
      <c r="AT276" s="71" t="s">
        <v>165</v>
      </c>
      <c r="AU276" s="71" t="s">
        <v>110</v>
      </c>
    </row>
    <row r="277" s="90" customFormat="true" ht="19.5" hidden="false" customHeight="false" outlineLevel="0" collapsed="false">
      <c r="B277" s="91"/>
      <c r="D277" s="230" t="s">
        <v>168</v>
      </c>
      <c r="F277" s="236" t="s">
        <v>1959</v>
      </c>
      <c r="I277" s="232"/>
      <c r="L277" s="91"/>
      <c r="M277" s="233"/>
      <c r="T277" s="122"/>
      <c r="AT277" s="71" t="s">
        <v>168</v>
      </c>
      <c r="AU277" s="71" t="s">
        <v>110</v>
      </c>
    </row>
    <row r="278" s="90" customFormat="true" ht="21.75" hidden="false" customHeight="true" outlineLevel="0" collapsed="false">
      <c r="B278" s="91"/>
      <c r="C278" s="217" t="s">
        <v>678</v>
      </c>
      <c r="D278" s="217" t="s">
        <v>158</v>
      </c>
      <c r="E278" s="218" t="s">
        <v>1960</v>
      </c>
      <c r="F278" s="219" t="s">
        <v>1961</v>
      </c>
      <c r="G278" s="220" t="s">
        <v>1483</v>
      </c>
      <c r="H278" s="221" t="n">
        <v>30</v>
      </c>
      <c r="I278" s="222"/>
      <c r="J278" s="223" t="n">
        <f aca="false">ROUND(I278*H278,2)</f>
        <v>0</v>
      </c>
      <c r="K278" s="219" t="s">
        <v>162</v>
      </c>
      <c r="L278" s="91"/>
      <c r="M278" s="224"/>
      <c r="N278" s="225" t="s">
        <v>74</v>
      </c>
      <c r="P278" s="226" t="n">
        <f aca="false">O278*H278</f>
        <v>0</v>
      </c>
      <c r="Q278" s="226" t="n">
        <v>0</v>
      </c>
      <c r="R278" s="226" t="n">
        <f aca="false">Q278*H278</f>
        <v>0</v>
      </c>
      <c r="S278" s="226" t="n">
        <v>0</v>
      </c>
      <c r="T278" s="227" t="n">
        <f aca="false">S278*H278</f>
        <v>0</v>
      </c>
      <c r="AR278" s="228" t="s">
        <v>1956</v>
      </c>
      <c r="AT278" s="228" t="s">
        <v>158</v>
      </c>
      <c r="AU278" s="228" t="s">
        <v>110</v>
      </c>
      <c r="AY278" s="71" t="s">
        <v>155</v>
      </c>
      <c r="BE278" s="229" t="n">
        <f aca="false">IF(N278="základní",J278,0)</f>
        <v>0</v>
      </c>
      <c r="BF278" s="229" t="n">
        <f aca="false">IF(N278="snížená",J278,0)</f>
        <v>0</v>
      </c>
      <c r="BG278" s="229" t="n">
        <f aca="false">IF(N278="zákl. přenesená",J278,0)</f>
        <v>0</v>
      </c>
      <c r="BH278" s="229" t="n">
        <f aca="false">IF(N278="sníž. přenesená",J278,0)</f>
        <v>0</v>
      </c>
      <c r="BI278" s="229" t="n">
        <f aca="false">IF(N278="nulová",J278,0)</f>
        <v>0</v>
      </c>
      <c r="BJ278" s="71" t="s">
        <v>110</v>
      </c>
      <c r="BK278" s="229" t="n">
        <f aca="false">ROUND(I278*H278,2)</f>
        <v>0</v>
      </c>
      <c r="BL278" s="71" t="s">
        <v>1956</v>
      </c>
      <c r="BM278" s="228" t="s">
        <v>1962</v>
      </c>
    </row>
    <row r="279" s="90" customFormat="true" ht="19.5" hidden="false" customHeight="false" outlineLevel="0" collapsed="false">
      <c r="B279" s="91"/>
      <c r="D279" s="230" t="s">
        <v>165</v>
      </c>
      <c r="F279" s="231" t="s">
        <v>1963</v>
      </c>
      <c r="I279" s="232"/>
      <c r="L279" s="91"/>
      <c r="M279" s="233"/>
      <c r="T279" s="122"/>
      <c r="AT279" s="71" t="s">
        <v>165</v>
      </c>
      <c r="AU279" s="71" t="s">
        <v>110</v>
      </c>
    </row>
    <row r="280" s="90" customFormat="true" ht="11.25" hidden="false" customHeight="false" outlineLevel="0" collapsed="false">
      <c r="B280" s="91"/>
      <c r="D280" s="234" t="s">
        <v>166</v>
      </c>
      <c r="F280" s="235" t="s">
        <v>1964</v>
      </c>
      <c r="I280" s="232"/>
      <c r="L280" s="91"/>
      <c r="M280" s="233"/>
      <c r="T280" s="122"/>
      <c r="AT280" s="71" t="s">
        <v>166</v>
      </c>
      <c r="AU280" s="71" t="s">
        <v>110</v>
      </c>
    </row>
    <row r="281" s="90" customFormat="true" ht="19.5" hidden="false" customHeight="false" outlineLevel="0" collapsed="false">
      <c r="B281" s="91"/>
      <c r="D281" s="230" t="s">
        <v>168</v>
      </c>
      <c r="F281" s="236" t="s">
        <v>1965</v>
      </c>
      <c r="I281" s="232"/>
      <c r="L281" s="91"/>
      <c r="M281" s="233"/>
      <c r="T281" s="122"/>
      <c r="AT281" s="71" t="s">
        <v>168</v>
      </c>
      <c r="AU281" s="71" t="s">
        <v>110</v>
      </c>
    </row>
    <row r="282" s="90" customFormat="true" ht="16.5" hidden="false" customHeight="true" outlineLevel="0" collapsed="false">
      <c r="B282" s="91"/>
      <c r="C282" s="217" t="s">
        <v>684</v>
      </c>
      <c r="D282" s="217" t="s">
        <v>158</v>
      </c>
      <c r="E282" s="218" t="s">
        <v>1966</v>
      </c>
      <c r="F282" s="219" t="s">
        <v>1967</v>
      </c>
      <c r="G282" s="220" t="s">
        <v>1483</v>
      </c>
      <c r="H282" s="221" t="n">
        <v>35</v>
      </c>
      <c r="I282" s="222"/>
      <c r="J282" s="223" t="n">
        <f aca="false">ROUND(I282*H282,2)</f>
        <v>0</v>
      </c>
      <c r="K282" s="219" t="s">
        <v>162</v>
      </c>
      <c r="L282" s="91"/>
      <c r="M282" s="224"/>
      <c r="N282" s="225" t="s">
        <v>74</v>
      </c>
      <c r="P282" s="226" t="n">
        <f aca="false">O282*H282</f>
        <v>0</v>
      </c>
      <c r="Q282" s="226" t="n">
        <v>0</v>
      </c>
      <c r="R282" s="226" t="n">
        <f aca="false">Q282*H282</f>
        <v>0</v>
      </c>
      <c r="S282" s="226" t="n">
        <v>0</v>
      </c>
      <c r="T282" s="227" t="n">
        <f aca="false">S282*H282</f>
        <v>0</v>
      </c>
      <c r="AR282" s="228" t="s">
        <v>1956</v>
      </c>
      <c r="AT282" s="228" t="s">
        <v>158</v>
      </c>
      <c r="AU282" s="228" t="s">
        <v>110</v>
      </c>
      <c r="AY282" s="71" t="s">
        <v>155</v>
      </c>
      <c r="BE282" s="229" t="n">
        <f aca="false">IF(N282="základní",J282,0)</f>
        <v>0</v>
      </c>
      <c r="BF282" s="229" t="n">
        <f aca="false">IF(N282="snížená",J282,0)</f>
        <v>0</v>
      </c>
      <c r="BG282" s="229" t="n">
        <f aca="false">IF(N282="zákl. přenesená",J282,0)</f>
        <v>0</v>
      </c>
      <c r="BH282" s="229" t="n">
        <f aca="false">IF(N282="sníž. přenesená",J282,0)</f>
        <v>0</v>
      </c>
      <c r="BI282" s="229" t="n">
        <f aca="false">IF(N282="nulová",J282,0)</f>
        <v>0</v>
      </c>
      <c r="BJ282" s="71" t="s">
        <v>110</v>
      </c>
      <c r="BK282" s="229" t="n">
        <f aca="false">ROUND(I282*H282,2)</f>
        <v>0</v>
      </c>
      <c r="BL282" s="71" t="s">
        <v>1956</v>
      </c>
      <c r="BM282" s="228" t="s">
        <v>1968</v>
      </c>
    </row>
    <row r="283" s="90" customFormat="true" ht="19.5" hidden="false" customHeight="false" outlineLevel="0" collapsed="false">
      <c r="B283" s="91"/>
      <c r="D283" s="230" t="s">
        <v>165</v>
      </c>
      <c r="F283" s="231" t="s">
        <v>1969</v>
      </c>
      <c r="I283" s="232"/>
      <c r="L283" s="91"/>
      <c r="M283" s="233"/>
      <c r="T283" s="122"/>
      <c r="AT283" s="71" t="s">
        <v>165</v>
      </c>
      <c r="AU283" s="71" t="s">
        <v>110</v>
      </c>
    </row>
    <row r="284" s="90" customFormat="true" ht="11.25" hidden="false" customHeight="false" outlineLevel="0" collapsed="false">
      <c r="B284" s="91"/>
      <c r="D284" s="234" t="s">
        <v>166</v>
      </c>
      <c r="F284" s="235" t="s">
        <v>1970</v>
      </c>
      <c r="I284" s="232"/>
      <c r="L284" s="91"/>
      <c r="M284" s="233"/>
      <c r="T284" s="122"/>
      <c r="AT284" s="71" t="s">
        <v>166</v>
      </c>
      <c r="AU284" s="71" t="s">
        <v>110</v>
      </c>
    </row>
    <row r="285" s="90" customFormat="true" ht="19.5" hidden="false" customHeight="false" outlineLevel="0" collapsed="false">
      <c r="B285" s="91"/>
      <c r="D285" s="230" t="s">
        <v>168</v>
      </c>
      <c r="F285" s="236" t="s">
        <v>1971</v>
      </c>
      <c r="I285" s="232"/>
      <c r="L285" s="91"/>
      <c r="M285" s="237"/>
      <c r="N285" s="238"/>
      <c r="O285" s="238"/>
      <c r="P285" s="238"/>
      <c r="Q285" s="238"/>
      <c r="R285" s="238"/>
      <c r="S285" s="238"/>
      <c r="T285" s="239"/>
      <c r="AT285" s="71" t="s">
        <v>168</v>
      </c>
      <c r="AU285" s="71" t="s">
        <v>110</v>
      </c>
    </row>
    <row r="286" s="90" customFormat="true" ht="6.75" hidden="false" customHeight="true" outlineLevel="0" collapsed="false">
      <c r="B286" s="106"/>
      <c r="C286" s="107"/>
      <c r="D286" s="107"/>
      <c r="E286" s="107"/>
      <c r="F286" s="107"/>
      <c r="G286" s="107"/>
      <c r="H286" s="107"/>
      <c r="I286" s="107"/>
      <c r="J286" s="107"/>
      <c r="K286" s="107"/>
      <c r="L286" s="91"/>
    </row>
  </sheetData>
  <sheetProtection algorithmName="SHA-512" hashValue="09+8shynorZLl30FTEfIlmcCnc7iW6ZYA4ixC2H1LoAmXFTo1p/H93NVR+jn0GZ0euT/hbamYZNbFp4eTCxqYg==" saltValue="l7daRL07i65tykCs9v0fvatNJRf3QoR5dn3Ru5ofqu0CtU8zwGzBoLLMPvh+pb2VMo7TCF8fTjVtSux7u/9iOQ==" spinCount="100000" sheet="true" objects="true" scenarios="true" formatColumns="false" formatRows="false" autoFilter="false"/>
  <autoFilter ref="C82:K285"/>
  <mergeCells count="9">
    <mergeCell ref="L2:V2"/>
    <mergeCell ref="E7:H7"/>
    <mergeCell ref="E9:H9"/>
    <mergeCell ref="E18:H18"/>
    <mergeCell ref="E27:H27"/>
    <mergeCell ref="E48:H48"/>
    <mergeCell ref="E50:H50"/>
    <mergeCell ref="E73:H73"/>
    <mergeCell ref="E75:H75"/>
  </mergeCells>
  <hyperlinks>
    <hyperlink ref="F88" r:id="rId1" display="https://podminky.urs.cz/item/CS_URS_2023_02/210100151"/>
    <hyperlink ref="F95" r:id="rId2" display="https://podminky.urs.cz/item/CS_URS_2023_02/210203901"/>
    <hyperlink ref="F101" r:id="rId3" display="https://podminky.urs.cz/item/CS_URS_2023_02/210203901"/>
    <hyperlink ref="F107" r:id="rId4" display="https://podminky.urs.cz/item/CS_URS_2023_02/210203901"/>
    <hyperlink ref="F113" r:id="rId5" display="https://podminky.urs.cz/item/CS_URS_2023_02/210204002"/>
    <hyperlink ref="F119" r:id="rId6" display="https://podminky.urs.cz/item/CS_URS_2023_02/210204011"/>
    <hyperlink ref="F125" r:id="rId7" display="https://podminky.urs.cz/item/CS_URS_2023_02/210204103"/>
    <hyperlink ref="F131" r:id="rId8" display="https://podminky.urs.cz/item/CS_URS_2023_02/210204103"/>
    <hyperlink ref="F137" r:id="rId9" display="https://podminky.urs.cz/item/CS_URS_2023_02/210204105"/>
    <hyperlink ref="F143" r:id="rId10" display="https://podminky.urs.cz/item/CS_URS_2023_02/210204201"/>
    <hyperlink ref="F148" r:id="rId11" display="https://podminky.urs.cz/item/CS_URS_2023_02/210204202"/>
    <hyperlink ref="F153" r:id="rId12" display="https://podminky.urs.cz/item/CS_URS_2023_02/210220022"/>
    <hyperlink ref="F161" r:id="rId13" display="https://podminky.urs.cz/item/CS_URS_2023_02/210220301"/>
    <hyperlink ref="F166" r:id="rId14" display="https://podminky.urs.cz/item/CS_URS_2023_02/210220304"/>
    <hyperlink ref="F171" r:id="rId15" display="https://podminky.urs.cz/item/CS_URS_2023_02/210812011"/>
    <hyperlink ref="F177" r:id="rId16" display="https://podminky.urs.cz/item/CS_URS_2023_02/210812035"/>
    <hyperlink ref="F183" r:id="rId17" display="https://podminky.urs.cz/item/CS_URS_2023_02/210902011"/>
    <hyperlink ref="F189" r:id="rId18" display="https://podminky.urs.cz/item/CS_URS_2023_02/218202013"/>
    <hyperlink ref="F192" r:id="rId19" display="https://podminky.urs.cz/item/CS_URS_2023_02/218204011"/>
    <hyperlink ref="F195" r:id="rId20" display="https://podminky.urs.cz/item/CS_URS_2023_02/218204103"/>
    <hyperlink ref="F198" r:id="rId21" display="https://podminky.urs.cz/item/CS_URS_2023_02/218204124"/>
    <hyperlink ref="F202" r:id="rId22" display="https://podminky.urs.cz/item/CS_URS_2023_02/460010023"/>
    <hyperlink ref="F205" r:id="rId23" display="https://podminky.urs.cz/item/CS_URS_2023_02/460131113"/>
    <hyperlink ref="F210" r:id="rId24" display="https://podminky.urs.cz/item/CS_URS_2023_02/460131113"/>
    <hyperlink ref="F215" r:id="rId25" display="https://podminky.urs.cz/item/CS_URS_2023_02/460161172"/>
    <hyperlink ref="F218" r:id="rId26" display="https://podminky.urs.cz/item/CS_URS_2023_02/460161482"/>
    <hyperlink ref="F225" r:id="rId27" display="https://podminky.urs.cz/item/CS_URS_2023_02/460361111"/>
    <hyperlink ref="F229" r:id="rId28" display="https://podminky.urs.cz/item/CS_URS_2023_02/460391123"/>
    <hyperlink ref="F233" r:id="rId29" display="https://podminky.urs.cz/item/CS_URS_2023_02/460431182"/>
    <hyperlink ref="F236" r:id="rId30" display="https://podminky.urs.cz/item/CS_URS_2023_02/460431512"/>
    <hyperlink ref="F239" r:id="rId31" display="https://podminky.urs.cz/item/CS_URS_2023_02/460631213"/>
    <hyperlink ref="F245" r:id="rId32" display="https://podminky.urs.cz/item/CS_URS_2023_02/460632113"/>
    <hyperlink ref="F248" r:id="rId33" display="https://podminky.urs.cz/item/CS_URS_2023_02/460632213"/>
    <hyperlink ref="F251" r:id="rId34" display="https://podminky.urs.cz/item/CS_URS_2023_02/460641111"/>
    <hyperlink ref="F256" r:id="rId35" display="https://podminky.urs.cz/item/CS_URS_2023_02/460641111"/>
    <hyperlink ref="F261" r:id="rId36" display="https://podminky.urs.cz/item/CS_URS_2023_02/460662512"/>
    <hyperlink ref="F264" r:id="rId37" display="https://podminky.urs.cz/item/CS_URS_2023_02/460791114"/>
    <hyperlink ref="F270" r:id="rId38" display="https://podminky.urs.cz/item/CS_URS_2023_02/460791212"/>
    <hyperlink ref="F280" r:id="rId39" display="https://podminky.urs.cz/item/CS_URS_2023_02/HZS4212"/>
    <hyperlink ref="F284" r:id="rId40" display="https://podminky.urs.cz/item/CS_URS_2023_02/HZS4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7:40:45Z</dcterms:created>
  <dc:creator>Z4-BUDIN\Budin</dc:creator>
  <dc:description/>
  <dc:language>en-US</dc:language>
  <cp:lastModifiedBy>Ing. Petr Budín</cp:lastModifiedBy>
  <dcterms:modified xsi:type="dcterms:W3CDTF">2024-09-30T07: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