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10 Komunikace" sheetId="2" state="visible" r:id="rId3"/>
    <sheet name="2 - Vedlejší rozpočtové n..." sheetId="3" state="visible" r:id="rId4"/>
  </sheets>
  <definedNames>
    <definedName function="false" hidden="false" localSheetId="1" name="_xlnm.Print_Area" vbProcedure="false">'1 - SO 110 Komunikace'!$C$45:$J$72,'1 - SO 110 Komunikace'!$C$78:$K$361</definedName>
    <definedName function="false" hidden="false" localSheetId="1" name="_xlnm.Print_Titles" vbProcedure="false">'1 - SO 110 Komunikace'!$90:$90</definedName>
    <definedName function="false" hidden="true" localSheetId="1" name="_xlnm._FilterDatabase" vbProcedure="false">'1 - SO 110 Komunikace'!$C$90:$K$361</definedName>
    <definedName function="false" hidden="false" localSheetId="2" name="_xlnm.Print_Area" vbProcedure="false">'2 - Vedlejší rozpočtové n...'!$C$45:$J$62,'2 - Vedlejší rozpočtové n...'!$C$68:$K$91</definedName>
    <definedName function="false" hidden="false" localSheetId="2" name="_xlnm.Print_Titles" vbProcedure="false">'2 - Vedlejší rozpočtové n...'!$80:$80</definedName>
    <definedName function="false" hidden="true" localSheetId="2" name="_xlnm._FilterDatabase" vbProcedure="false">'2 - Vedlejší rozpočtové n...'!$C$80:$K$9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5" uniqueCount="4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f968ee-1da8-4f71-94fd-9e91546dd0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8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205 7 Hvozd - Pláně povrchová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6259197</t>
  </si>
  <si>
    <t xml:space="preserve">Ing.Bohunil Fröhlich,Záhumenní 808,337 01 Rokycany</t>
  </si>
  <si>
    <t xml:space="preserve">CZ6803011578</t>
  </si>
  <si>
    <t xml:space="preserve">True</t>
  </si>
  <si>
    <t xml:space="preserve">Zpracovatel:</t>
  </si>
  <si>
    <t xml:space="preserve">08179981</t>
  </si>
  <si>
    <t xml:space="preserve">Jiří Marek, Stýskaly 7, 330 11 Třemoš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10 Komunikace</t>
  </si>
  <si>
    <t xml:space="preserve">STA</t>
  </si>
  <si>
    <t xml:space="preserve">{67c99c36-70f4-48d8-83b2-8cef89222593}</t>
  </si>
  <si>
    <t xml:space="preserve">822 24 73</t>
  </si>
  <si>
    <t xml:space="preserve">2</t>
  </si>
  <si>
    <t xml:space="preserve">Vedlejší rozpočtové náklady</t>
  </si>
  <si>
    <t xml:space="preserve">{7f62a39a-b26a-4940-9db1-1cfc755fb5b6}</t>
  </si>
  <si>
    <t xml:space="preserve">KRYCÍ LIST SOUPISU PRACÍ</t>
  </si>
  <si>
    <t xml:space="preserve">Objekt:</t>
  </si>
  <si>
    <t xml:space="preserve">1 - SO 110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A - Vozovka 0,000 - 0,015 km, 1,799 - 1,814 km, 1,825 - 1,840 km, 2,927 - 2,942 km</t>
  </si>
  <si>
    <t xml:space="preserve">    3 - B - Vozovka 0,015 - 1,799 km, 1,840 - 2,927 km</t>
  </si>
  <si>
    <t xml:space="preserve">    4 - C - Vozovka 1,814 - 1,825 km</t>
  </si>
  <si>
    <t xml:space="preserve">    5 - Krajnice</t>
  </si>
  <si>
    <t xml:space="preserve">    6 - D - Vozovka hospodářského sjezdu</t>
  </si>
  <si>
    <t xml:space="preserve">    7 - E - Vozovka samostatného sjezdu</t>
  </si>
  <si>
    <t xml:space="preserve">    8 - F - Vozovka připojení místní komunikace </t>
  </si>
  <si>
    <t xml:space="preserve">    9 - Dopravní značení</t>
  </si>
  <si>
    <t xml:space="preserve">    10 - Ostatní konstrukce a práce</t>
  </si>
  <si>
    <t xml:space="preserve">    11 -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CS ÚRS 2023 02</t>
  </si>
  <si>
    <t xml:space="preserve">4</t>
  </si>
  <si>
    <t xml:space="preserve">-1345199799</t>
  </si>
  <si>
    <t xml:space="preserve">Online PSC</t>
  </si>
  <si>
    <t xml:space="preserve">https://podminky.urs.cz/item/CS_URS_2023_02/122251104</t>
  </si>
  <si>
    <t xml:space="preserve">VV</t>
  </si>
  <si>
    <t xml:space="preserve">"viz.výkres č.2-5 Situace komunikace část I-IV" </t>
  </si>
  <si>
    <t xml:space="preserve">"samostatný sjezd"  95*0,24</t>
  </si>
  <si>
    <t xml:space="preserve">"hospodářský sjezd"  173*0,16</t>
  </si>
  <si>
    <t xml:space="preserve">"krajnice" (70+2800+19)*0,05</t>
  </si>
  <si>
    <t xml:space="preserve">Součet</t>
  </si>
  <si>
    <t xml:space="preserve">16275R</t>
  </si>
  <si>
    <t xml:space="preserve">Vodorovné přemístění výkopku/sypaniny z horniny třídy těžitelnosti I skupiny 1 až 3 dle možností zhotovitele</t>
  </si>
  <si>
    <t xml:space="preserve">1701657568</t>
  </si>
  <si>
    <t xml:space="preserve">"viz.pol.122251104" 194,93</t>
  </si>
  <si>
    <t xml:space="preserve">3</t>
  </si>
  <si>
    <t xml:space="preserve">171251201</t>
  </si>
  <si>
    <t xml:space="preserve">Uložení sypaniny na skládky nebo meziskládky bez hutnění s upravením uložené sypaniny do předepsaného tvaru</t>
  </si>
  <si>
    <t xml:space="preserve">1856870978</t>
  </si>
  <si>
    <t xml:space="preserve">https://podminky.urs.cz/item/CS_URS_2023_02/171251201</t>
  </si>
  <si>
    <t xml:space="preserve">"viz.pol.16275R" 194,9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61060233</t>
  </si>
  <si>
    <t xml:space="preserve">https://podminky.urs.cz/item/CS_URS_2023_02/171201231</t>
  </si>
  <si>
    <t xml:space="preserve">"viz.pol.171251201" 194,93*1,8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614254157</t>
  </si>
  <si>
    <t xml:space="preserve">https://podminky.urs.cz/item/CS_URS_2023_02/181951112</t>
  </si>
  <si>
    <t xml:space="preserve">"viz.výkres č.2-5 Situace komunikace část I-IV- výměra převzata z AutoCad" 95+173</t>
  </si>
  <si>
    <t xml:space="preserve">A - Vozovka 0,000 - 0,015 km, 1,799 - 1,814 km, 1,825 - 1,840 km, 2,927 - 2,942 km</t>
  </si>
  <si>
    <t xml:space="preserve">6</t>
  </si>
  <si>
    <t xml:space="preserve">573231108</t>
  </si>
  <si>
    <t xml:space="preserve">Postřik spojovací PS bez posypu kamenivem ze silniční emulze, v množství 0,50 kg/m2</t>
  </si>
  <si>
    <t xml:space="preserve">658882214</t>
  </si>
  <si>
    <t xml:space="preserve">https://podminky.urs.cz/item/CS_URS_2023_02/573231108</t>
  </si>
  <si>
    <t xml:space="preserve">"viz.výkres č.2-5 Situace komunikace část I-IV- výměra převzata z AutoCad" 350</t>
  </si>
  <si>
    <t xml:space="preserve">7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1799131182</t>
  </si>
  <si>
    <t xml:space="preserve">https://podminky.urs.cz/item/CS_URS_2023_02/577145122</t>
  </si>
  <si>
    <t xml:space="preserve">P</t>
  </si>
  <si>
    <t xml:space="preserve">Poznámka k položce:
tl. 0-100 mm</t>
  </si>
  <si>
    <t xml:space="preserve">"viz.pol.573231108" 350</t>
  </si>
  <si>
    <t xml:space="preserve">8</t>
  </si>
  <si>
    <t xml:space="preserve">1351525834</t>
  </si>
  <si>
    <t xml:space="preserve">9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1816382426</t>
  </si>
  <si>
    <t xml:space="preserve">https://podminky.urs.cz/item/CS_URS_2023_02/577144121</t>
  </si>
  <si>
    <t xml:space="preserve">B - Vozovka 0,015 - 1,799 km, 1,840 - 2,927 km</t>
  </si>
  <si>
    <t xml:space="preserve">10</t>
  </si>
  <si>
    <t xml:space="preserve">-1740798881</t>
  </si>
  <si>
    <t xml:space="preserve">"viz.výkres č.2-5 Situace komunikace část I-IV- výměra převzata z AutoCad" 14500</t>
  </si>
  <si>
    <t xml:space="preserve">11</t>
  </si>
  <si>
    <t xml:space="preserve">577175122</t>
  </si>
  <si>
    <t xml:space="preserve">Asfaltový beton vrstva ložní ACL 16 (ABH) s rozprostřením a zhutněním z nemodifikovaného asfaltu v pruhu šířky přes 3 m, po zhutnění tl. 80 mm</t>
  </si>
  <si>
    <t xml:space="preserve">917968182</t>
  </si>
  <si>
    <t xml:space="preserve">https://podminky.urs.cz/item/CS_URS_2023_02/577175122</t>
  </si>
  <si>
    <t xml:space="preserve">"viz.pol.573231108" 14500</t>
  </si>
  <si>
    <t xml:space="preserve">12</t>
  </si>
  <si>
    <t xml:space="preserve">-1062124192</t>
  </si>
  <si>
    <t xml:space="preserve">13</t>
  </si>
  <si>
    <t xml:space="preserve">-438230488</t>
  </si>
  <si>
    <t xml:space="preserve">C - Vozovka 1,814 - 1,825 km</t>
  </si>
  <si>
    <t xml:space="preserve">14</t>
  </si>
  <si>
    <t xml:space="preserve">1524906939</t>
  </si>
  <si>
    <t xml:space="preserve">"viz.výkres č.2-5 Situace komunikace část I-IV- výměra převzata z AutoCad" 65</t>
  </si>
  <si>
    <t xml:space="preserve">998742425</t>
  </si>
  <si>
    <t xml:space="preserve">"viz.pol.573231108" 65</t>
  </si>
  <si>
    <t xml:space="preserve">Krajnice</t>
  </si>
  <si>
    <t xml:space="preserve">16</t>
  </si>
  <si>
    <t xml:space="preserve">569941131</t>
  </si>
  <si>
    <t xml:space="preserve">Zpevnění krajnic nebo komunikací pro pěší s rozprostřením a zhutněním, po zhutnění asfaltovým recyklátem tl. 110 mm vč. dodávky recyklátu</t>
  </si>
  <si>
    <t xml:space="preserve">-1755717655</t>
  </si>
  <si>
    <t xml:space="preserve">https://podminky.urs.cz/item/CS_URS_2023_02/569941131</t>
  </si>
  <si>
    <t xml:space="preserve">Poznámka k položce:
recyklát musí odpovídat zatřídění ZAS-T1 s hodnotou "PAU" nepřesahující 6mg/kg šušiny</t>
  </si>
  <si>
    <t xml:space="preserve">"viz.výkres č.2-5 Situace komunikace část I-IV- výměra převzata z AutoCad" </t>
  </si>
  <si>
    <t xml:space="preserve">"skladba krajnice A" 70</t>
  </si>
  <si>
    <t xml:space="preserve">17</t>
  </si>
  <si>
    <t xml:space="preserve">569951131</t>
  </si>
  <si>
    <t xml:space="preserve">Zpevnění krajnic nebo komunikací pro pěší s rozprostřením a zhutněním, po zhutnění asfaltovým recyklátem tl. 130 mm vč. dodávky materiálu</t>
  </si>
  <si>
    <t xml:space="preserve">253368073</t>
  </si>
  <si>
    <t xml:space="preserve">https://podminky.urs.cz/item/CS_URS_2023_02/569951131</t>
  </si>
  <si>
    <t xml:space="preserve">"skladba krajnice B" 2800</t>
  </si>
  <si>
    <t xml:space="preserve">"skladba krajnice samostatného sjezdu" 19</t>
  </si>
  <si>
    <t xml:space="preserve">1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9826565</t>
  </si>
  <si>
    <t xml:space="preserve">https://podminky.urs.cz/item/CS_URS_2023_02/998225111</t>
  </si>
  <si>
    <t xml:space="preserve">D - Vozovka hospodářského sjezdu</t>
  </si>
  <si>
    <t xml:space="preserve">19</t>
  </si>
  <si>
    <t xml:space="preserve">564931412R</t>
  </si>
  <si>
    <t xml:space="preserve">Podklad nebo podsyp z asfaltového recyklátu s rozprostřením a zhutněním plochy přes 100 m2, po zhutnění tl. 100 mm bez dodávky recyklátu (bude použit z vyfrézovaných ploch)</t>
  </si>
  <si>
    <t xml:space="preserve">1239213612</t>
  </si>
  <si>
    <t xml:space="preserve">"viz.výkres č.2-5 Situace komunikace část I-IV- výměra převzata z AutoCad" 173</t>
  </si>
  <si>
    <t xml:space="preserve">20</t>
  </si>
  <si>
    <t xml:space="preserve">564921411</t>
  </si>
  <si>
    <t xml:space="preserve">Podklad nebo podsyp z asfaltového recyklátu s rozprostřením a zhutněním plochy přes 100 m2, po zhutnění tl. 60 mm vč.dodávky recyklátu</t>
  </si>
  <si>
    <t xml:space="preserve">566640491</t>
  </si>
  <si>
    <t xml:space="preserve">https://podminky.urs.cz/item/CS_URS_2023_02/564921411</t>
  </si>
  <si>
    <t xml:space="preserve">E - Vozovka samostatného sjezdu</t>
  </si>
  <si>
    <t xml:space="preserve">564841112</t>
  </si>
  <si>
    <t xml:space="preserve">Podklad ze štěrkodrti ŠD s rozprostřením a zhutněním plochy přes 100 m2, po zhutnění tl. 130 mm</t>
  </si>
  <si>
    <t xml:space="preserve">-1170169667</t>
  </si>
  <si>
    <t xml:space="preserve">https://podminky.urs.cz/item/CS_URS_2023_02/564841112</t>
  </si>
  <si>
    <t xml:space="preserve">Poznámka k položce:
tl.100-150 mm</t>
  </si>
  <si>
    <t xml:space="preserve">"viz.výkres č.2-5 Situace komunikace část I-IV- výměra převzata z AutoCad" 95</t>
  </si>
  <si>
    <t xml:space="preserve">22</t>
  </si>
  <si>
    <t xml:space="preserve">28883126</t>
  </si>
  <si>
    <t xml:space="preserve">"viz.pol.564841112" 95</t>
  </si>
  <si>
    <t xml:space="preserve">23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464801667</t>
  </si>
  <si>
    <t xml:space="preserve">https://podminky.urs.cz/item/CS_URS_2023_02/577155112</t>
  </si>
  <si>
    <t xml:space="preserve">24</t>
  </si>
  <si>
    <t xml:space="preserve">-1907107102</t>
  </si>
  <si>
    <t xml:space="preserve">25</t>
  </si>
  <si>
    <t xml:space="preserve">-1148835399</t>
  </si>
  <si>
    <t xml:space="preserve">F - Vozovka připojení místní komunikace </t>
  </si>
  <si>
    <t xml:space="preserve">26</t>
  </si>
  <si>
    <t xml:space="preserve">92234118</t>
  </si>
  <si>
    <t xml:space="preserve">"viz.výkres č.2-5 Situace komunikace část I-IV- výměra převzata z AutoCad" 35</t>
  </si>
  <si>
    <t xml:space="preserve">27</t>
  </si>
  <si>
    <t xml:space="preserve">577175112</t>
  </si>
  <si>
    <t xml:space="preserve">Asfaltový beton vrstva ložní ACL 16 (ABH) s rozprostřením a zhutněním z nemodifikovaného asfaltu v pruhu šířky do 3 m, po zhutnění tl. 80 mm</t>
  </si>
  <si>
    <t xml:space="preserve">1173514575</t>
  </si>
  <si>
    <t xml:space="preserve">https://podminky.urs.cz/item/CS_URS_2023_02/577175112</t>
  </si>
  <si>
    <t xml:space="preserve">"viz.pol.573231108" 35</t>
  </si>
  <si>
    <t xml:space="preserve">28</t>
  </si>
  <si>
    <t xml:space="preserve">221238124</t>
  </si>
  <si>
    <t xml:space="preserve">29</t>
  </si>
  <si>
    <t xml:space="preserve">-2042110943</t>
  </si>
  <si>
    <t xml:space="preserve">Dopravní značení</t>
  </si>
  <si>
    <t xml:space="preserve">30</t>
  </si>
  <si>
    <t xml:space="preserve">914511112</t>
  </si>
  <si>
    <t xml:space="preserve">Montáž sloupku dopravních značek délky do 3,5 m do hliníkové patky pro sloupek D 60 mm</t>
  </si>
  <si>
    <t xml:space="preserve">kus</t>
  </si>
  <si>
    <t xml:space="preserve">-1658231223</t>
  </si>
  <si>
    <t xml:space="preserve">https://podminky.urs.cz/item/CS_URS_2023_02/914511112</t>
  </si>
  <si>
    <t xml:space="preserve">"viz.výkres č.9-Dopravni značení" 2+1+2+1+2+2+1+2+1+4</t>
  </si>
  <si>
    <t xml:space="preserve">31</t>
  </si>
  <si>
    <t xml:space="preserve">912211111</t>
  </si>
  <si>
    <t xml:space="preserve">Montáž směrového sloupku plastového s odrazkou prostým uložením bez betonového základu silničního</t>
  </si>
  <si>
    <t xml:space="preserve">-1061373439</t>
  </si>
  <si>
    <t xml:space="preserve">https://podminky.urs.cz/item/CS_URS_2023_02/912211111</t>
  </si>
  <si>
    <t xml:space="preserve">"viz.výkres č.2-5 Situace komunikace část I-IV" (2*4+1*3+4*3+10+11+20)*2</t>
  </si>
  <si>
    <t xml:space="preserve">2*(13+8)</t>
  </si>
  <si>
    <t xml:space="preserve">32</t>
  </si>
  <si>
    <t xml:space="preserve">M</t>
  </si>
  <si>
    <t xml:space="preserve">40445158</t>
  </si>
  <si>
    <t xml:space="preserve">sloupek směrový silniční plastový 1,2m</t>
  </si>
  <si>
    <t xml:space="preserve">1996225707</t>
  </si>
  <si>
    <t xml:space="preserve">33</t>
  </si>
  <si>
    <t xml:space="preserve">40445158R</t>
  </si>
  <si>
    <t xml:space="preserve">sloupek směrový silniční plastový 1,2m - červený</t>
  </si>
  <si>
    <t xml:space="preserve">-1308587111</t>
  </si>
  <si>
    <t xml:space="preserve">"viz.výkres č.2-5 Situace komunikace část I-IV" 2*(13+8)</t>
  </si>
  <si>
    <t xml:space="preserve">3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m</t>
  </si>
  <si>
    <t xml:space="preserve">-1356020980</t>
  </si>
  <si>
    <t xml:space="preserve">https://podminky.urs.cz/item/CS_URS_2023_02/915611111</t>
  </si>
  <si>
    <t xml:space="preserve">"viz.výkres č.9-Dopravni značení" 5870+14</t>
  </si>
  <si>
    <t xml:space="preserve">35</t>
  </si>
  <si>
    <t xml:space="preserve">915211112</t>
  </si>
  <si>
    <t xml:space="preserve">Vodorovné dopravní značení stříkaným plastem dělící čára šířky 125 mm souvislá bílá retroreflexní</t>
  </si>
  <si>
    <t xml:space="preserve">-2127189370</t>
  </si>
  <si>
    <t xml:space="preserve">https://podminky.urs.cz/item/CS_URS_2023_02/915211112</t>
  </si>
  <si>
    <t xml:space="preserve">"viz.výkres č.9-Dopravni značení" </t>
  </si>
  <si>
    <t xml:space="preserve">"vodící čára V4" 2942*2-14</t>
  </si>
  <si>
    <t xml:space="preserve">36</t>
  </si>
  <si>
    <t xml:space="preserve">915221122</t>
  </si>
  <si>
    <t xml:space="preserve">Vodorovné dopravní značení stříkaným plastem vodící čára bílá šířky 250 mm přerušovaná retroreflexní</t>
  </si>
  <si>
    <t xml:space="preserve">-1999835253</t>
  </si>
  <si>
    <t xml:space="preserve">https://podminky.urs.cz/item/CS_URS_2023_02/915221122</t>
  </si>
  <si>
    <t xml:space="preserve">"vodící čára V2b" 14</t>
  </si>
  <si>
    <t xml:space="preserve">37</t>
  </si>
  <si>
    <t xml:space="preserve">998223011</t>
  </si>
  <si>
    <t xml:space="preserve">Přesun hmot pro pozemní komunikace s krytem dlážděným dopravní vzdálenost do 200 m jakékoliv délky objektu</t>
  </si>
  <si>
    <t xml:space="preserve">223198045</t>
  </si>
  <si>
    <t xml:space="preserve">https://podminky.urs.cz/item/CS_URS_2023_02/998223011</t>
  </si>
  <si>
    <t xml:space="preserve">Ostatní konstrukce a práce</t>
  </si>
  <si>
    <t xml:space="preserve">38</t>
  </si>
  <si>
    <t xml:space="preserve">572243111</t>
  </si>
  <si>
    <t xml:space="preserve">Vyspravení neupravených výtluků s očištěním, zaplněním směsí a se zhutněním asfaltovým betonem</t>
  </si>
  <si>
    <t xml:space="preserve">-1420479265</t>
  </si>
  <si>
    <t xml:space="preserve">https://podminky.urs.cz/item/CS_URS_2023_02/572243111</t>
  </si>
  <si>
    <t xml:space="preserve">" viz.poznámka" 45</t>
  </si>
  <si>
    <t xml:space="preserve">39</t>
  </si>
  <si>
    <t xml:space="preserve">919735111</t>
  </si>
  <si>
    <t xml:space="preserve">Řezání stávajícího živičného krytu nebo podkladu hloubky do 50 mm</t>
  </si>
  <si>
    <t xml:space="preserve">-2122821790</t>
  </si>
  <si>
    <t xml:space="preserve">https://podminky.urs.cz/item/CS_URS_2023_02/919735111</t>
  </si>
  <si>
    <t xml:space="preserve">"Proříznutí trhlin a spar - 10% z plochy" 14500*0,1</t>
  </si>
  <si>
    <t xml:space="preserve">40</t>
  </si>
  <si>
    <t xml:space="preserve">572531131</t>
  </si>
  <si>
    <t xml:space="preserve">Vyspravení trhlin dosavadního krytu asfaltovou sanační hmotou oprava trhlin šířky přes 30 do 40 mm</t>
  </si>
  <si>
    <t xml:space="preserve">-139946698</t>
  </si>
  <si>
    <t xml:space="preserve">https://podminky.urs.cz/item/CS_URS_2023_02/572531131</t>
  </si>
  <si>
    <t xml:space="preserve">"Oprava trhlin a spar - 10% z plochy" 14500*0,1</t>
  </si>
  <si>
    <t xml:space="preserve">41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46603132</t>
  </si>
  <si>
    <t xml:space="preserve">https://podminky.urs.cz/item/CS_URS_2023_02/938909311</t>
  </si>
  <si>
    <t xml:space="preserve">"viz.výkres č.2-5 Situace komunikace část I-IV- výměra převzata z AutoCad" 350+14500+65+35</t>
  </si>
  <si>
    <t xml:space="preserve">42</t>
  </si>
  <si>
    <t xml:space="preserve">938908411</t>
  </si>
  <si>
    <t xml:space="preserve">Čištění vozovek splachováním vodou povrchu podkladu nebo krytu živičného, betonového nebo dlážděného</t>
  </si>
  <si>
    <t xml:space="preserve">1985011736</t>
  </si>
  <si>
    <t xml:space="preserve">https://podminky.urs.cz/item/CS_URS_2023_02/938908411</t>
  </si>
  <si>
    <t xml:space="preserve">"viz.pol.č.938909311" 14950</t>
  </si>
  <si>
    <t xml:space="preserve">43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282649129</t>
  </si>
  <si>
    <t xml:space="preserve">https://podminky.urs.cz/item/CS_URS_2023_02/938902421</t>
  </si>
  <si>
    <t xml:space="preserve">"viz.výkres č.2-5 Situace komunikace část I-IV"</t>
  </si>
  <si>
    <t xml:space="preserve">"zatrubnění příčné a podélné" 5+8+4+8</t>
  </si>
  <si>
    <t xml:space="preserve">44</t>
  </si>
  <si>
    <t xml:space="preserve">938902151</t>
  </si>
  <si>
    <t xml:space="preserve">Čištění příkopů strojně příkopovou frézou při šířce dna do 400 mm</t>
  </si>
  <si>
    <t xml:space="preserve">-357334922</t>
  </si>
  <si>
    <t xml:space="preserve">https://podminky.urs.cz/item/CS_URS_2023_02/938902151</t>
  </si>
  <si>
    <t xml:space="preserve">"viz.výkres č.2-5 Situace komunikace část I-IV- výměra převzata z AutoCad" 2942*2</t>
  </si>
  <si>
    <t xml:space="preserve">4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394638</t>
  </si>
  <si>
    <t xml:space="preserve">https://podminky.urs.cz/item/CS_URS_2023_02/919732211</t>
  </si>
  <si>
    <t xml:space="preserve">"viz.výkres č.2-5 Situace komunikace část I-IV" 30+9+5</t>
  </si>
  <si>
    <t xml:space="preserve">46</t>
  </si>
  <si>
    <t xml:space="preserve">629995101</t>
  </si>
  <si>
    <t xml:space="preserve">Očištění vnějších ploch tlakovou vodou omytím</t>
  </si>
  <si>
    <t xml:space="preserve">704430447</t>
  </si>
  <si>
    <t xml:space="preserve">https://podminky.urs.cz/item/CS_URS_2023_02/629995101</t>
  </si>
  <si>
    <t xml:space="preserve">"oprava betonových povrchů říms" 7,5*0,9+7,5*1,2</t>
  </si>
  <si>
    <t xml:space="preserve">47</t>
  </si>
  <si>
    <t xml:space="preserve">985311112R</t>
  </si>
  <si>
    <t xml:space="preserve">Reprofilace stěn cementovými sanačními maltami </t>
  </si>
  <si>
    <t xml:space="preserve">-54243861</t>
  </si>
  <si>
    <t xml:space="preserve">"viz.pol.č.629995101" 15,75</t>
  </si>
  <si>
    <t xml:space="preserve">48</t>
  </si>
  <si>
    <t xml:space="preserve">783306807</t>
  </si>
  <si>
    <t xml:space="preserve">Odstranění nátěrů ze zámečnických konstrukcí odstraňovačem nátěrů s obroušením</t>
  </si>
  <si>
    <t xml:space="preserve">1262884209</t>
  </si>
  <si>
    <t xml:space="preserve">https://podminky.urs.cz/item/CS_URS_2023_02/783306807</t>
  </si>
  <si>
    <t xml:space="preserve">"oprava nátěrů ocelového zábradlí" 0,5*(6,5+6,3)</t>
  </si>
  <si>
    <t xml:space="preserve">49</t>
  </si>
  <si>
    <t xml:space="preserve">783314101</t>
  </si>
  <si>
    <t xml:space="preserve">Základní nátěr zámečnických konstrukcí jednonásobný syntetický</t>
  </si>
  <si>
    <t xml:space="preserve">-1244301843</t>
  </si>
  <si>
    <t xml:space="preserve">https://podminky.urs.cz/item/CS_URS_2023_02/783314101</t>
  </si>
  <si>
    <t xml:space="preserve">"viz.pol.č.783314101" 6,4</t>
  </si>
  <si>
    <t xml:space="preserve">50</t>
  </si>
  <si>
    <t xml:space="preserve">783315101</t>
  </si>
  <si>
    <t xml:space="preserve">Mezinátěr zámečnických konstrukcí jednonásobný syntetický standardní</t>
  </si>
  <si>
    <t xml:space="preserve">-321521817</t>
  </si>
  <si>
    <t xml:space="preserve">https://podminky.urs.cz/item/CS_URS_2023_02/783315101</t>
  </si>
  <si>
    <t xml:space="preserve">51</t>
  </si>
  <si>
    <t xml:space="preserve">783317101</t>
  </si>
  <si>
    <t xml:space="preserve">Krycí nátěr (email) zámečnických konstrukcí jednonásobný syntetický standardní</t>
  </si>
  <si>
    <t xml:space="preserve">-749363608</t>
  </si>
  <si>
    <t xml:space="preserve">https://podminky.urs.cz/item/CS_URS_2023_02/783317101</t>
  </si>
  <si>
    <t xml:space="preserve">52</t>
  </si>
  <si>
    <t xml:space="preserve">899231111R</t>
  </si>
  <si>
    <t xml:space="preserve">Oprava kanalizačního objektu</t>
  </si>
  <si>
    <t xml:space="preserve">-816314641</t>
  </si>
  <si>
    <t xml:space="preserve">"viz.výkres č.2-5 Situace komunikace část I-IV" 1*5</t>
  </si>
  <si>
    <t xml:space="preserve">53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231121509</t>
  </si>
  <si>
    <t xml:space="preserve">https://podminky.urs.cz/item/CS_URS_2023_02/935112211</t>
  </si>
  <si>
    <t xml:space="preserve">"doplnění skluzného žlabu u mostu" 1*4</t>
  </si>
  <si>
    <t xml:space="preserve">54</t>
  </si>
  <si>
    <t xml:space="preserve">59227723</t>
  </si>
  <si>
    <t xml:space="preserve">žlab dvouvrstvý vibrolisovaný pro povrchové odvodnění betonový 80x330x590/669mm</t>
  </si>
  <si>
    <t xml:space="preserve">986034020</t>
  </si>
  <si>
    <t xml:space="preserve">"viz.pol.935112211" 4*3,03*1,01</t>
  </si>
  <si>
    <t xml:space="preserve">55</t>
  </si>
  <si>
    <t xml:space="preserve">642265447</t>
  </si>
  <si>
    <t xml:space="preserve">Bourání</t>
  </si>
  <si>
    <t xml:space="preserve">56</t>
  </si>
  <si>
    <t xml:space="preserve">2044802748</t>
  </si>
  <si>
    <t xml:space="preserve">57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</t>
  </si>
  <si>
    <t xml:space="preserve">-719785638</t>
  </si>
  <si>
    <t xml:space="preserve">https://podminky.urs.cz/item/CS_URS_2023_02/113154121</t>
  </si>
  <si>
    <t xml:space="preserve">"skladba vozovky A" 350</t>
  </si>
  <si>
    <t xml:space="preserve">58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289765219</t>
  </si>
  <si>
    <t xml:space="preserve">https://podminky.urs.cz/item/CS_URS_2023_02/113154123</t>
  </si>
  <si>
    <t xml:space="preserve">"skladba vozovky C a F" 65+35</t>
  </si>
  <si>
    <t xml:space="preserve">59</t>
  </si>
  <si>
    <t xml:space="preserve">997221551R</t>
  </si>
  <si>
    <t xml:space="preserve">Vodorovná doprava suti ze sypkých materiálů do krajnic</t>
  </si>
  <si>
    <t xml:space="preserve">-1213778157</t>
  </si>
  <si>
    <t xml:space="preserve">"Přemístění vyfrézovaného materiálu do ploch krajnic" 24,15+11,5</t>
  </si>
  <si>
    <t xml:space="preserve">6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591950664</t>
  </si>
  <si>
    <t xml:space="preserve">https://podminky.urs.cz/item/CS_URS_2023_02/966006132</t>
  </si>
  <si>
    <t xml:space="preserve">61</t>
  </si>
  <si>
    <t xml:space="preserve">99722156R</t>
  </si>
  <si>
    <t xml:space="preserve">Vodorovná doprava suti z kusových materiálů dle možností zhotovitele</t>
  </si>
  <si>
    <t xml:space="preserve">-1059748133</t>
  </si>
  <si>
    <t xml:space="preserve">"likvidace sutě základová patka sloupku značky" 1,476</t>
  </si>
  <si>
    <t xml:space="preserve">6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158807405</t>
  </si>
  <si>
    <t xml:space="preserve">https://podminky.urs.cz/item/CS_URS_2023_02/997221861</t>
  </si>
  <si>
    <t xml:space="preserve">"viz.pol.99722156R" 1,476</t>
  </si>
  <si>
    <t xml:space="preserve">2 - Vedlejší rozpočtové náklady</t>
  </si>
  <si>
    <t xml:space="preserve">VRN - Vedlejší rozpočtové náklady</t>
  </si>
  <si>
    <t xml:space="preserve">    VRN9 - Ostatní náklady</t>
  </si>
  <si>
    <t xml:space="preserve">VRN</t>
  </si>
  <si>
    <t xml:space="preserve">VRN9</t>
  </si>
  <si>
    <t xml:space="preserve">Ostatní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649761910</t>
  </si>
  <si>
    <t xml:space="preserve">https://podminky.urs.cz/item/CS_URS_2023_02/030001000</t>
  </si>
  <si>
    <t xml:space="preserve">045002000</t>
  </si>
  <si>
    <t xml:space="preserve">Kompletační a koordinační činnost</t>
  </si>
  <si>
    <t xml:space="preserve">-1163516947</t>
  </si>
  <si>
    <t xml:space="preserve">https://podminky.urs.cz/item/CS_URS_2023_02/045002000</t>
  </si>
  <si>
    <t xml:space="preserve">072103011</t>
  </si>
  <si>
    <t xml:space="preserve">Zajištění DIO komunikace </t>
  </si>
  <si>
    <t xml:space="preserve">-1978457102</t>
  </si>
  <si>
    <t xml:space="preserve">https://podminky.urs.cz/item/CS_URS_2023_02/072103011</t>
  </si>
  <si>
    <t xml:space="preserve">012103000</t>
  </si>
  <si>
    <t xml:space="preserve">Geodetické a vytyčovací práce</t>
  </si>
  <si>
    <t xml:space="preserve">771736990</t>
  </si>
  <si>
    <t xml:space="preserve">https://podminky.urs.cz/item/CS_URS_2023_02/012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4" TargetMode="External"/><Relationship Id="rId2" Type="http://schemas.openxmlformats.org/officeDocument/2006/relationships/hyperlink" Target="https://podminky.urs.cz/item/CS_URS_2023_02/171251201" TargetMode="External"/><Relationship Id="rId3" Type="http://schemas.openxmlformats.org/officeDocument/2006/relationships/hyperlink" Target="https://podminky.urs.cz/item/CS_URS_2023_02/171201231" TargetMode="External"/><Relationship Id="rId4" Type="http://schemas.openxmlformats.org/officeDocument/2006/relationships/hyperlink" Target="https://podminky.urs.cz/item/CS_URS_2023_02/181951112" TargetMode="External"/><Relationship Id="rId5" Type="http://schemas.openxmlformats.org/officeDocument/2006/relationships/hyperlink" Target="https://podminky.urs.cz/item/CS_URS_2023_02/573231108" TargetMode="External"/><Relationship Id="rId6" Type="http://schemas.openxmlformats.org/officeDocument/2006/relationships/hyperlink" Target="https://podminky.urs.cz/item/CS_URS_2023_02/577145122" TargetMode="External"/><Relationship Id="rId7" Type="http://schemas.openxmlformats.org/officeDocument/2006/relationships/hyperlink" Target="https://podminky.urs.cz/item/CS_URS_2023_02/573231108" TargetMode="External"/><Relationship Id="rId8" Type="http://schemas.openxmlformats.org/officeDocument/2006/relationships/hyperlink" Target="https://podminky.urs.cz/item/CS_URS_2023_02/577144121" TargetMode="External"/><Relationship Id="rId9" Type="http://schemas.openxmlformats.org/officeDocument/2006/relationships/hyperlink" Target="https://podminky.urs.cz/item/CS_URS_2023_02/573231108" TargetMode="External"/><Relationship Id="rId10" Type="http://schemas.openxmlformats.org/officeDocument/2006/relationships/hyperlink" Target="https://podminky.urs.cz/item/CS_URS_2023_02/577175122" TargetMode="External"/><Relationship Id="rId11" Type="http://schemas.openxmlformats.org/officeDocument/2006/relationships/hyperlink" Target="https://podminky.urs.cz/item/CS_URS_2023_02/573231108" TargetMode="External"/><Relationship Id="rId12" Type="http://schemas.openxmlformats.org/officeDocument/2006/relationships/hyperlink" Target="https://podminky.urs.cz/item/CS_URS_2023_02/577144121" TargetMode="External"/><Relationship Id="rId13" Type="http://schemas.openxmlformats.org/officeDocument/2006/relationships/hyperlink" Target="https://podminky.urs.cz/item/CS_URS_2023_02/573231108" TargetMode="External"/><Relationship Id="rId14" Type="http://schemas.openxmlformats.org/officeDocument/2006/relationships/hyperlink" Target="https://podminky.urs.cz/item/CS_URS_2023_02/577144121" TargetMode="External"/><Relationship Id="rId15" Type="http://schemas.openxmlformats.org/officeDocument/2006/relationships/hyperlink" Target="https://podminky.urs.cz/item/CS_URS_2023_02/569941131" TargetMode="External"/><Relationship Id="rId16" Type="http://schemas.openxmlformats.org/officeDocument/2006/relationships/hyperlink" Target="https://podminky.urs.cz/item/CS_URS_2023_02/569951131" TargetMode="External"/><Relationship Id="rId17" Type="http://schemas.openxmlformats.org/officeDocument/2006/relationships/hyperlink" Target="https://podminky.urs.cz/item/CS_URS_2023_02/998225111" TargetMode="External"/><Relationship Id="rId18" Type="http://schemas.openxmlformats.org/officeDocument/2006/relationships/hyperlink" Target="https://podminky.urs.cz/item/CS_URS_2023_02/564921411" TargetMode="External"/><Relationship Id="rId19" Type="http://schemas.openxmlformats.org/officeDocument/2006/relationships/hyperlink" Target="https://podminky.urs.cz/item/CS_URS_2023_02/564841112" TargetMode="External"/><Relationship Id="rId20" Type="http://schemas.openxmlformats.org/officeDocument/2006/relationships/hyperlink" Target="https://podminky.urs.cz/item/CS_URS_2023_02/573231108" TargetMode="External"/><Relationship Id="rId21" Type="http://schemas.openxmlformats.org/officeDocument/2006/relationships/hyperlink" Target="https://podminky.urs.cz/item/CS_URS_2023_02/577155112" TargetMode="External"/><Relationship Id="rId22" Type="http://schemas.openxmlformats.org/officeDocument/2006/relationships/hyperlink" Target="https://podminky.urs.cz/item/CS_URS_2023_02/573231108" TargetMode="External"/><Relationship Id="rId23" Type="http://schemas.openxmlformats.org/officeDocument/2006/relationships/hyperlink" Target="https://podminky.urs.cz/item/CS_URS_2023_02/577144121" TargetMode="External"/><Relationship Id="rId24" Type="http://schemas.openxmlformats.org/officeDocument/2006/relationships/hyperlink" Target="https://podminky.urs.cz/item/CS_URS_2023_02/573231108" TargetMode="External"/><Relationship Id="rId25" Type="http://schemas.openxmlformats.org/officeDocument/2006/relationships/hyperlink" Target="https://podminky.urs.cz/item/CS_URS_2023_02/577175112" TargetMode="External"/><Relationship Id="rId26" Type="http://schemas.openxmlformats.org/officeDocument/2006/relationships/hyperlink" Target="https://podminky.urs.cz/item/CS_URS_2023_02/573231108" TargetMode="External"/><Relationship Id="rId27" Type="http://schemas.openxmlformats.org/officeDocument/2006/relationships/hyperlink" Target="https://podminky.urs.cz/item/CS_URS_2023_02/577144121" TargetMode="External"/><Relationship Id="rId28" Type="http://schemas.openxmlformats.org/officeDocument/2006/relationships/hyperlink" Target="https://podminky.urs.cz/item/CS_URS_2023_02/914511112" TargetMode="External"/><Relationship Id="rId29" Type="http://schemas.openxmlformats.org/officeDocument/2006/relationships/hyperlink" Target="https://podminky.urs.cz/item/CS_URS_2023_02/912211111" TargetMode="External"/><Relationship Id="rId30" Type="http://schemas.openxmlformats.org/officeDocument/2006/relationships/hyperlink" Target="https://podminky.urs.cz/item/CS_URS_2023_02/915611111" TargetMode="External"/><Relationship Id="rId31" Type="http://schemas.openxmlformats.org/officeDocument/2006/relationships/hyperlink" Target="https://podminky.urs.cz/item/CS_URS_2023_02/915211112" TargetMode="External"/><Relationship Id="rId32" Type="http://schemas.openxmlformats.org/officeDocument/2006/relationships/hyperlink" Target="https://podminky.urs.cz/item/CS_URS_2023_02/915221122" TargetMode="External"/><Relationship Id="rId33" Type="http://schemas.openxmlformats.org/officeDocument/2006/relationships/hyperlink" Target="https://podminky.urs.cz/item/CS_URS_2023_02/998223011" TargetMode="External"/><Relationship Id="rId34" Type="http://schemas.openxmlformats.org/officeDocument/2006/relationships/hyperlink" Target="https://podminky.urs.cz/item/CS_URS_2023_02/572243111" TargetMode="External"/><Relationship Id="rId35" Type="http://schemas.openxmlformats.org/officeDocument/2006/relationships/hyperlink" Target="https://podminky.urs.cz/item/CS_URS_2023_02/919735111" TargetMode="External"/><Relationship Id="rId36" Type="http://schemas.openxmlformats.org/officeDocument/2006/relationships/hyperlink" Target="https://podminky.urs.cz/item/CS_URS_2023_02/572531131" TargetMode="External"/><Relationship Id="rId37" Type="http://schemas.openxmlformats.org/officeDocument/2006/relationships/hyperlink" Target="https://podminky.urs.cz/item/CS_URS_2023_02/938909311" TargetMode="External"/><Relationship Id="rId38" Type="http://schemas.openxmlformats.org/officeDocument/2006/relationships/hyperlink" Target="https://podminky.urs.cz/item/CS_URS_2023_02/938908411" TargetMode="External"/><Relationship Id="rId39" Type="http://schemas.openxmlformats.org/officeDocument/2006/relationships/hyperlink" Target="https://podminky.urs.cz/item/CS_URS_2023_02/938902421" TargetMode="External"/><Relationship Id="rId40" Type="http://schemas.openxmlformats.org/officeDocument/2006/relationships/hyperlink" Target="https://podminky.urs.cz/item/CS_URS_2023_02/938902151" TargetMode="External"/><Relationship Id="rId41" Type="http://schemas.openxmlformats.org/officeDocument/2006/relationships/hyperlink" Target="https://podminky.urs.cz/item/CS_URS_2023_02/919732211" TargetMode="External"/><Relationship Id="rId42" Type="http://schemas.openxmlformats.org/officeDocument/2006/relationships/hyperlink" Target="https://podminky.urs.cz/item/CS_URS_2023_02/629995101" TargetMode="External"/><Relationship Id="rId43" Type="http://schemas.openxmlformats.org/officeDocument/2006/relationships/hyperlink" Target="https://podminky.urs.cz/item/CS_URS_2023_02/783306807" TargetMode="External"/><Relationship Id="rId44" Type="http://schemas.openxmlformats.org/officeDocument/2006/relationships/hyperlink" Target="https://podminky.urs.cz/item/CS_URS_2023_02/783314101" TargetMode="External"/><Relationship Id="rId45" Type="http://schemas.openxmlformats.org/officeDocument/2006/relationships/hyperlink" Target="https://podminky.urs.cz/item/CS_URS_2023_02/783315101" TargetMode="External"/><Relationship Id="rId46" Type="http://schemas.openxmlformats.org/officeDocument/2006/relationships/hyperlink" Target="https://podminky.urs.cz/item/CS_URS_2023_02/783317101" TargetMode="External"/><Relationship Id="rId47" Type="http://schemas.openxmlformats.org/officeDocument/2006/relationships/hyperlink" Target="https://podminky.urs.cz/item/CS_URS_2023_02/935112211" TargetMode="External"/><Relationship Id="rId48" Type="http://schemas.openxmlformats.org/officeDocument/2006/relationships/hyperlink" Target="https://podminky.urs.cz/item/CS_URS_2023_02/998225111" TargetMode="External"/><Relationship Id="rId49" Type="http://schemas.openxmlformats.org/officeDocument/2006/relationships/hyperlink" Target="https://podminky.urs.cz/item/CS_URS_2023_02/919735111" TargetMode="External"/><Relationship Id="rId50" Type="http://schemas.openxmlformats.org/officeDocument/2006/relationships/hyperlink" Target="https://podminky.urs.cz/item/CS_URS_2023_02/113154121" TargetMode="External"/><Relationship Id="rId51" Type="http://schemas.openxmlformats.org/officeDocument/2006/relationships/hyperlink" Target="https://podminky.urs.cz/item/CS_URS_2023_02/113154123" TargetMode="External"/><Relationship Id="rId52" Type="http://schemas.openxmlformats.org/officeDocument/2006/relationships/hyperlink" Target="https://podminky.urs.cz/item/CS_URS_2023_02/966006132" TargetMode="External"/><Relationship Id="rId53" Type="http://schemas.openxmlformats.org/officeDocument/2006/relationships/hyperlink" Target="https://podminky.urs.cz/item/CS_URS_2023_02/997221861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45002000" TargetMode="External"/><Relationship Id="rId3" Type="http://schemas.openxmlformats.org/officeDocument/2006/relationships/hyperlink" Target="https://podminky.urs.cz/item/CS_URS_2023_02/072103011" TargetMode="External"/><Relationship Id="rId4" Type="http://schemas.openxmlformats.org/officeDocument/2006/relationships/hyperlink" Target="https://podminky.urs.cz/item/CS_URS_2023_02/012103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x8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205 7 Hvozd - Pláně povrchová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Bohunil Fröhlich,Záhumenní 808,337 01 Rokycany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iří Marek, Stýskaly 7, 330 11 Třemoš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10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10 Komunikace'!P91</f>
        <v>0</v>
      </c>
      <c r="AV55" s="103" t="n">
        <f aca="false">'1 - SO 110 Komunikace'!J33</f>
        <v>0</v>
      </c>
      <c r="AW55" s="103" t="n">
        <f aca="false">'1 - SO 110 Komunikace'!J34</f>
        <v>0</v>
      </c>
      <c r="AX55" s="103" t="n">
        <f aca="false">'1 - SO 110 Komunikace'!J35</f>
        <v>0</v>
      </c>
      <c r="AY55" s="103" t="n">
        <f aca="false">'1 - SO 110 Komunikace'!J36</f>
        <v>0</v>
      </c>
      <c r="AZ55" s="103" t="n">
        <f aca="false">'1 - SO 110 Komunikace'!F33</f>
        <v>0</v>
      </c>
      <c r="BA55" s="103" t="n">
        <f aca="false">'1 - SO 110 Komunikace'!F34</f>
        <v>0</v>
      </c>
      <c r="BB55" s="103" t="n">
        <f aca="false">'1 - SO 110 Komunikace'!F35</f>
        <v>0</v>
      </c>
      <c r="BC55" s="103" t="n">
        <f aca="false">'1 - SO 110 Komunikace'!F36</f>
        <v>0</v>
      </c>
      <c r="BD55" s="105" t="n">
        <f aca="false">'1 - SO 110 Komunikace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 t="s">
        <v>82</v>
      </c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edlejší rozpočtové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2 - Vedlejší rozpočtové n...'!P81</f>
        <v>0</v>
      </c>
      <c r="AV56" s="109" t="n">
        <f aca="false">'2 - Vedlejší rozpočtové n...'!J33</f>
        <v>0</v>
      </c>
      <c r="AW56" s="109" t="n">
        <f aca="false">'2 - Vedlejší rozpočtové n...'!J34</f>
        <v>0</v>
      </c>
      <c r="AX56" s="109" t="n">
        <f aca="false">'2 - Vedlejší rozpočtové n...'!J35</f>
        <v>0</v>
      </c>
      <c r="AY56" s="109" t="n">
        <f aca="false">'2 - Vedlejší rozpočtové n...'!J36</f>
        <v>0</v>
      </c>
      <c r="AZ56" s="109" t="n">
        <f aca="false">'2 - Vedlejší rozpočtové n...'!F33</f>
        <v>0</v>
      </c>
      <c r="BA56" s="109" t="n">
        <f aca="false">'2 - Vedlejší rozpočtové n...'!F34</f>
        <v>0</v>
      </c>
      <c r="BB56" s="109" t="n">
        <f aca="false">'2 - Vedlejší rozpočtové n...'!F35</f>
        <v>0</v>
      </c>
      <c r="BC56" s="109" t="n">
        <f aca="false">'2 - Vedlejší rozpočtové n...'!F36</f>
        <v>0</v>
      </c>
      <c r="BD56" s="111" t="n">
        <f aca="false">'2 - Vedlejší rozpočtové n...'!F37</f>
        <v>0</v>
      </c>
      <c r="BT56" s="107" t="s">
        <v>78</v>
      </c>
      <c r="BV56" s="107" t="s">
        <v>75</v>
      </c>
      <c r="BW56" s="107" t="s">
        <v>85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R8Qd0Gvu8WG9j1G5zCS0gaesBjPiTLilSKUYScyvTfr/EcSpKN/5aWoBsatLlcGrhile3uJgPF4gBzdBBvPQw==" saltValue="Gc4IMTOYhcYFbMaGsHNdCa8RpuVm9WUlhcLtp8/INd6G/HdiWLZ0DSo8Uk9oakmaFcUcjhXHa6eMQAmcInx+j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 110 Komunikace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tru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I/205 7 Hvozd - Pláně povrchová o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361)),  2)</f>
        <v>0</v>
      </c>
      <c r="G33" s="24"/>
      <c r="H33" s="24"/>
      <c r="I33" s="134" t="n">
        <v>0.21</v>
      </c>
      <c r="J33" s="133" t="n">
        <f aca="false">ROUND(((SUM(BE91:BE3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361)),  2)</f>
        <v>0</v>
      </c>
      <c r="G34" s="24"/>
      <c r="H34" s="24"/>
      <c r="I34" s="134" t="n">
        <v>0.15</v>
      </c>
      <c r="J34" s="133" t="n">
        <f aca="false">ROUND(((SUM(BF91:BF3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3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3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3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05 7 Hvozd - Pláně povrchová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10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Bohunil Fröhlich,Záhumenní 808,337 01 Rokycan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6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7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8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0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2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5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332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III/205 7 Hvozd - Pláně povrchová oprav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1 - SO 110 Komunik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9. 11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Ing.Bohunil Fröhlich,Záhumenní 808,337 01 Rokycan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Jiří Marek, Stýskaly 7, 330 11 Třemošn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06</v>
      </c>
      <c r="D90" s="171" t="s">
        <v>58</v>
      </c>
      <c r="E90" s="171" t="s">
        <v>54</v>
      </c>
      <c r="F90" s="171" t="s">
        <v>55</v>
      </c>
      <c r="G90" s="171" t="s">
        <v>107</v>
      </c>
      <c r="H90" s="171" t="s">
        <v>108</v>
      </c>
      <c r="I90" s="171" t="s">
        <v>109</v>
      </c>
      <c r="J90" s="171" t="s">
        <v>91</v>
      </c>
      <c r="K90" s="172" t="s">
        <v>110</v>
      </c>
      <c r="L90" s="173"/>
      <c r="M90" s="74"/>
      <c r="N90" s="75" t="s">
        <v>43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</f>
        <v>0</v>
      </c>
      <c r="Q91" s="78"/>
      <c r="R91" s="177" t="n">
        <f aca="false">R92</f>
        <v>863.8354895</v>
      </c>
      <c r="S91" s="78"/>
      <c r="T91" s="178" t="n">
        <f aca="false">T92</f>
        <v>1499.8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2</v>
      </c>
      <c r="BK91" s="179" t="n">
        <f aca="false">BK92</f>
        <v>0</v>
      </c>
    </row>
    <row r="92" s="180" customFormat="true" ht="25.5" hidden="false" customHeight="true" outlineLevel="0" collapsed="false">
      <c r="B92" s="181"/>
      <c r="C92" s="182"/>
      <c r="D92" s="183" t="s">
        <v>72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6+P134+P151+P160+P176+P186+P208+P225+P257+P332</f>
        <v>0</v>
      </c>
      <c r="Q92" s="189"/>
      <c r="R92" s="190" t="n">
        <f aca="false">R93+R116+R134+R151+R160+R176+R186+R208+R225+R257+R332</f>
        <v>863.8354895</v>
      </c>
      <c r="S92" s="189"/>
      <c r="T92" s="191" t="n">
        <f aca="false">T93+T116+T134+T151+T160+T176+T186+T208+T225+T257+T332</f>
        <v>1499.824</v>
      </c>
      <c r="AR92" s="192" t="s">
        <v>78</v>
      </c>
      <c r="AT92" s="193" t="s">
        <v>72</v>
      </c>
      <c r="AU92" s="193" t="s">
        <v>73</v>
      </c>
      <c r="AY92" s="192" t="s">
        <v>120</v>
      </c>
      <c r="BK92" s="194" t="n">
        <f aca="false">BK93+BK116+BK134+BK151+BK160+BK176+BK186+BK208+BK225+BK257+BK332</f>
        <v>0</v>
      </c>
    </row>
    <row r="93" s="180" customFormat="true" ht="22.5" hidden="false" customHeight="true" outlineLevel="0" collapsed="false">
      <c r="B93" s="181"/>
      <c r="C93" s="182"/>
      <c r="D93" s="183" t="s">
        <v>72</v>
      </c>
      <c r="E93" s="195" t="s">
        <v>78</v>
      </c>
      <c r="F93" s="195" t="s">
        <v>1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5)</f>
        <v>0</v>
      </c>
      <c r="Q93" s="189"/>
      <c r="R93" s="190" t="n">
        <f aca="false">SUM(R94:R115)</f>
        <v>0</v>
      </c>
      <c r="S93" s="189"/>
      <c r="T93" s="191" t="n">
        <f aca="false">SUM(T94:T115)</f>
        <v>0</v>
      </c>
      <c r="AR93" s="192" t="s">
        <v>78</v>
      </c>
      <c r="AT93" s="193" t="s">
        <v>72</v>
      </c>
      <c r="AU93" s="193" t="s">
        <v>78</v>
      </c>
      <c r="AY93" s="192" t="s">
        <v>120</v>
      </c>
      <c r="BK93" s="194" t="n">
        <f aca="false">SUM(BK94:BK115)</f>
        <v>0</v>
      </c>
    </row>
    <row r="94" s="31" customFormat="true" ht="21.75" hidden="false" customHeight="true" outlineLevel="0" collapsed="false">
      <c r="A94" s="24"/>
      <c r="B94" s="25"/>
      <c r="C94" s="197" t="s">
        <v>78</v>
      </c>
      <c r="D94" s="197" t="s">
        <v>122</v>
      </c>
      <c r="E94" s="198" t="s">
        <v>123</v>
      </c>
      <c r="F94" s="199" t="s">
        <v>124</v>
      </c>
      <c r="G94" s="200" t="s">
        <v>125</v>
      </c>
      <c r="H94" s="201" t="n">
        <v>194.93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7</v>
      </c>
      <c r="BM94" s="208" t="s">
        <v>128</v>
      </c>
    </row>
    <row r="95" s="31" customFormat="true" ht="9.75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3</v>
      </c>
    </row>
    <row r="96" s="215" customFormat="true" ht="9.75" hidden="false" customHeight="false" outlineLevel="0" collapsed="false">
      <c r="B96" s="216"/>
      <c r="C96" s="217"/>
      <c r="D96" s="218" t="s">
        <v>131</v>
      </c>
      <c r="E96" s="219"/>
      <c r="F96" s="220" t="s">
        <v>132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1</v>
      </c>
      <c r="AU96" s="226" t="s">
        <v>83</v>
      </c>
      <c r="AV96" s="215" t="s">
        <v>78</v>
      </c>
      <c r="AW96" s="215" t="s">
        <v>33</v>
      </c>
      <c r="AX96" s="215" t="s">
        <v>73</v>
      </c>
      <c r="AY96" s="226" t="s">
        <v>120</v>
      </c>
    </row>
    <row r="97" s="227" customFormat="true" ht="9.75" hidden="false" customHeight="false" outlineLevel="0" collapsed="false">
      <c r="B97" s="228"/>
      <c r="C97" s="229"/>
      <c r="D97" s="218" t="s">
        <v>131</v>
      </c>
      <c r="E97" s="230"/>
      <c r="F97" s="231" t="s">
        <v>133</v>
      </c>
      <c r="G97" s="229"/>
      <c r="H97" s="232" t="n">
        <v>22.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1</v>
      </c>
      <c r="AU97" s="238" t="s">
        <v>83</v>
      </c>
      <c r="AV97" s="227" t="s">
        <v>83</v>
      </c>
      <c r="AW97" s="227" t="s">
        <v>33</v>
      </c>
      <c r="AX97" s="227" t="s">
        <v>73</v>
      </c>
      <c r="AY97" s="238" t="s">
        <v>120</v>
      </c>
    </row>
    <row r="98" s="227" customFormat="true" ht="9.75" hidden="false" customHeight="false" outlineLevel="0" collapsed="false">
      <c r="B98" s="228"/>
      <c r="C98" s="229"/>
      <c r="D98" s="218" t="s">
        <v>131</v>
      </c>
      <c r="E98" s="230"/>
      <c r="F98" s="231" t="s">
        <v>134</v>
      </c>
      <c r="G98" s="229"/>
      <c r="H98" s="232" t="n">
        <v>27.6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1</v>
      </c>
      <c r="AU98" s="238" t="s">
        <v>83</v>
      </c>
      <c r="AV98" s="227" t="s">
        <v>83</v>
      </c>
      <c r="AW98" s="227" t="s">
        <v>33</v>
      </c>
      <c r="AX98" s="227" t="s">
        <v>73</v>
      </c>
      <c r="AY98" s="238" t="s">
        <v>120</v>
      </c>
    </row>
    <row r="99" s="227" customFormat="true" ht="9.75" hidden="false" customHeight="false" outlineLevel="0" collapsed="false">
      <c r="B99" s="228"/>
      <c r="C99" s="229"/>
      <c r="D99" s="218" t="s">
        <v>131</v>
      </c>
      <c r="E99" s="230"/>
      <c r="F99" s="231" t="s">
        <v>135</v>
      </c>
      <c r="G99" s="229"/>
      <c r="H99" s="232" t="n">
        <v>144.4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1</v>
      </c>
      <c r="AU99" s="238" t="s">
        <v>83</v>
      </c>
      <c r="AV99" s="227" t="s">
        <v>83</v>
      </c>
      <c r="AW99" s="227" t="s">
        <v>33</v>
      </c>
      <c r="AX99" s="227" t="s">
        <v>73</v>
      </c>
      <c r="AY99" s="238" t="s">
        <v>120</v>
      </c>
    </row>
    <row r="100" s="239" customFormat="true" ht="9.75" hidden="false" customHeight="false" outlineLevel="0" collapsed="false">
      <c r="B100" s="240"/>
      <c r="C100" s="241"/>
      <c r="D100" s="218" t="s">
        <v>131</v>
      </c>
      <c r="E100" s="242"/>
      <c r="F100" s="243" t="s">
        <v>136</v>
      </c>
      <c r="G100" s="241"/>
      <c r="H100" s="244" t="n">
        <v>194.9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31</v>
      </c>
      <c r="AU100" s="250" t="s">
        <v>83</v>
      </c>
      <c r="AV100" s="239" t="s">
        <v>127</v>
      </c>
      <c r="AW100" s="239" t="s">
        <v>33</v>
      </c>
      <c r="AX100" s="239" t="s">
        <v>78</v>
      </c>
      <c r="AY100" s="250" t="s">
        <v>120</v>
      </c>
    </row>
    <row r="101" s="31" customFormat="true" ht="21.75" hidden="false" customHeight="true" outlineLevel="0" collapsed="false">
      <c r="A101" s="24"/>
      <c r="B101" s="25"/>
      <c r="C101" s="197" t="s">
        <v>83</v>
      </c>
      <c r="D101" s="197" t="s">
        <v>122</v>
      </c>
      <c r="E101" s="198" t="s">
        <v>137</v>
      </c>
      <c r="F101" s="199" t="s">
        <v>138</v>
      </c>
      <c r="G101" s="200" t="s">
        <v>125</v>
      </c>
      <c r="H101" s="201" t="n">
        <v>194.9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7</v>
      </c>
      <c r="BM101" s="208" t="s">
        <v>139</v>
      </c>
    </row>
    <row r="102" s="227" customFormat="true" ht="9.75" hidden="false" customHeight="false" outlineLevel="0" collapsed="false">
      <c r="B102" s="228"/>
      <c r="C102" s="229"/>
      <c r="D102" s="218" t="s">
        <v>131</v>
      </c>
      <c r="E102" s="230"/>
      <c r="F102" s="231" t="s">
        <v>140</v>
      </c>
      <c r="G102" s="229"/>
      <c r="H102" s="232" t="n">
        <v>194.9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1</v>
      </c>
      <c r="AU102" s="238" t="s">
        <v>83</v>
      </c>
      <c r="AV102" s="227" t="s">
        <v>83</v>
      </c>
      <c r="AW102" s="227" t="s">
        <v>33</v>
      </c>
      <c r="AX102" s="227" t="s">
        <v>73</v>
      </c>
      <c r="AY102" s="238" t="s">
        <v>120</v>
      </c>
    </row>
    <row r="103" s="239" customFormat="true" ht="9.75" hidden="false" customHeight="false" outlineLevel="0" collapsed="false">
      <c r="B103" s="240"/>
      <c r="C103" s="241"/>
      <c r="D103" s="218" t="s">
        <v>131</v>
      </c>
      <c r="E103" s="242"/>
      <c r="F103" s="243" t="s">
        <v>136</v>
      </c>
      <c r="G103" s="241"/>
      <c r="H103" s="244" t="n">
        <v>194.9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1</v>
      </c>
      <c r="AU103" s="250" t="s">
        <v>83</v>
      </c>
      <c r="AV103" s="239" t="s">
        <v>127</v>
      </c>
      <c r="AW103" s="239" t="s">
        <v>33</v>
      </c>
      <c r="AX103" s="239" t="s">
        <v>78</v>
      </c>
      <c r="AY103" s="250" t="s">
        <v>120</v>
      </c>
    </row>
    <row r="104" s="31" customFormat="true" ht="24" hidden="false" customHeight="true" outlineLevel="0" collapsed="false">
      <c r="A104" s="24"/>
      <c r="B104" s="25"/>
      <c r="C104" s="197" t="s">
        <v>141</v>
      </c>
      <c r="D104" s="197" t="s">
        <v>122</v>
      </c>
      <c r="E104" s="198" t="s">
        <v>142</v>
      </c>
      <c r="F104" s="199" t="s">
        <v>143</v>
      </c>
      <c r="G104" s="200" t="s">
        <v>125</v>
      </c>
      <c r="H104" s="201" t="n">
        <v>194.93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7</v>
      </c>
      <c r="BM104" s="208" t="s">
        <v>144</v>
      </c>
    </row>
    <row r="105" s="31" customFormat="true" ht="9.75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4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3</v>
      </c>
    </row>
    <row r="106" s="227" customFormat="true" ht="9.75" hidden="false" customHeight="false" outlineLevel="0" collapsed="false">
      <c r="B106" s="228"/>
      <c r="C106" s="229"/>
      <c r="D106" s="218" t="s">
        <v>131</v>
      </c>
      <c r="E106" s="230"/>
      <c r="F106" s="231" t="s">
        <v>146</v>
      </c>
      <c r="G106" s="229"/>
      <c r="H106" s="232" t="n">
        <v>194.9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1</v>
      </c>
      <c r="AU106" s="238" t="s">
        <v>83</v>
      </c>
      <c r="AV106" s="227" t="s">
        <v>83</v>
      </c>
      <c r="AW106" s="227" t="s">
        <v>33</v>
      </c>
      <c r="AX106" s="227" t="s">
        <v>73</v>
      </c>
      <c r="AY106" s="238" t="s">
        <v>120</v>
      </c>
    </row>
    <row r="107" s="239" customFormat="true" ht="9.75" hidden="false" customHeight="false" outlineLevel="0" collapsed="false">
      <c r="B107" s="240"/>
      <c r="C107" s="241"/>
      <c r="D107" s="218" t="s">
        <v>131</v>
      </c>
      <c r="E107" s="242"/>
      <c r="F107" s="243" t="s">
        <v>136</v>
      </c>
      <c r="G107" s="241"/>
      <c r="H107" s="244" t="n">
        <v>194.93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1</v>
      </c>
      <c r="AU107" s="250" t="s">
        <v>83</v>
      </c>
      <c r="AV107" s="239" t="s">
        <v>127</v>
      </c>
      <c r="AW107" s="239" t="s">
        <v>33</v>
      </c>
      <c r="AX107" s="239" t="s">
        <v>78</v>
      </c>
      <c r="AY107" s="250" t="s">
        <v>120</v>
      </c>
    </row>
    <row r="108" s="31" customFormat="true" ht="24" hidden="false" customHeight="true" outlineLevel="0" collapsed="false">
      <c r="A108" s="24"/>
      <c r="B108" s="25"/>
      <c r="C108" s="197" t="s">
        <v>127</v>
      </c>
      <c r="D108" s="197" t="s">
        <v>122</v>
      </c>
      <c r="E108" s="198" t="s">
        <v>147</v>
      </c>
      <c r="F108" s="199" t="s">
        <v>148</v>
      </c>
      <c r="G108" s="200" t="s">
        <v>149</v>
      </c>
      <c r="H108" s="201" t="n">
        <v>350.874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3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7</v>
      </c>
      <c r="BM108" s="208" t="s">
        <v>150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5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3</v>
      </c>
    </row>
    <row r="110" s="227" customFormat="true" ht="9.75" hidden="false" customHeight="false" outlineLevel="0" collapsed="false">
      <c r="B110" s="228"/>
      <c r="C110" s="229"/>
      <c r="D110" s="218" t="s">
        <v>131</v>
      </c>
      <c r="E110" s="230"/>
      <c r="F110" s="231" t="s">
        <v>152</v>
      </c>
      <c r="G110" s="229"/>
      <c r="H110" s="232" t="n">
        <v>350.87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1</v>
      </c>
      <c r="AU110" s="238" t="s">
        <v>83</v>
      </c>
      <c r="AV110" s="227" t="s">
        <v>83</v>
      </c>
      <c r="AW110" s="227" t="s">
        <v>33</v>
      </c>
      <c r="AX110" s="227" t="s">
        <v>73</v>
      </c>
      <c r="AY110" s="238" t="s">
        <v>120</v>
      </c>
    </row>
    <row r="111" s="239" customFormat="true" ht="9.75" hidden="false" customHeight="false" outlineLevel="0" collapsed="false">
      <c r="B111" s="240"/>
      <c r="C111" s="241"/>
      <c r="D111" s="218" t="s">
        <v>131</v>
      </c>
      <c r="E111" s="242"/>
      <c r="F111" s="243" t="s">
        <v>136</v>
      </c>
      <c r="G111" s="241"/>
      <c r="H111" s="244" t="n">
        <v>350.87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1</v>
      </c>
      <c r="AU111" s="250" t="s">
        <v>83</v>
      </c>
      <c r="AV111" s="239" t="s">
        <v>127</v>
      </c>
      <c r="AW111" s="239" t="s">
        <v>33</v>
      </c>
      <c r="AX111" s="239" t="s">
        <v>78</v>
      </c>
      <c r="AY111" s="250" t="s">
        <v>120</v>
      </c>
    </row>
    <row r="112" s="31" customFormat="true" ht="21.75" hidden="false" customHeight="true" outlineLevel="0" collapsed="false">
      <c r="A112" s="24"/>
      <c r="B112" s="25"/>
      <c r="C112" s="197" t="s">
        <v>153</v>
      </c>
      <c r="D112" s="197" t="s">
        <v>122</v>
      </c>
      <c r="E112" s="198" t="s">
        <v>154</v>
      </c>
      <c r="F112" s="199" t="s">
        <v>155</v>
      </c>
      <c r="G112" s="200" t="s">
        <v>156</v>
      </c>
      <c r="H112" s="201" t="n">
        <v>268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3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7</v>
      </c>
      <c r="BM112" s="208" t="s">
        <v>157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5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3</v>
      </c>
    </row>
    <row r="114" s="227" customFormat="true" ht="9.75" hidden="false" customHeight="false" outlineLevel="0" collapsed="false">
      <c r="B114" s="228"/>
      <c r="C114" s="229"/>
      <c r="D114" s="218" t="s">
        <v>131</v>
      </c>
      <c r="E114" s="230"/>
      <c r="F114" s="231" t="s">
        <v>159</v>
      </c>
      <c r="G114" s="229"/>
      <c r="H114" s="232" t="n">
        <v>26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3</v>
      </c>
      <c r="AV114" s="227" t="s">
        <v>83</v>
      </c>
      <c r="AW114" s="227" t="s">
        <v>33</v>
      </c>
      <c r="AX114" s="227" t="s">
        <v>73</v>
      </c>
      <c r="AY114" s="238" t="s">
        <v>120</v>
      </c>
    </row>
    <row r="115" s="239" customFormat="true" ht="9.75" hidden="false" customHeight="false" outlineLevel="0" collapsed="false">
      <c r="B115" s="240"/>
      <c r="C115" s="241"/>
      <c r="D115" s="218" t="s">
        <v>131</v>
      </c>
      <c r="E115" s="242"/>
      <c r="F115" s="243" t="s">
        <v>136</v>
      </c>
      <c r="G115" s="241"/>
      <c r="H115" s="244" t="n">
        <v>26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1</v>
      </c>
      <c r="AU115" s="250" t="s">
        <v>83</v>
      </c>
      <c r="AV115" s="239" t="s">
        <v>127</v>
      </c>
      <c r="AW115" s="239" t="s">
        <v>33</v>
      </c>
      <c r="AX115" s="239" t="s">
        <v>78</v>
      </c>
      <c r="AY115" s="250" t="s">
        <v>120</v>
      </c>
    </row>
    <row r="116" s="180" customFormat="true" ht="22.5" hidden="false" customHeight="true" outlineLevel="0" collapsed="false">
      <c r="B116" s="181"/>
      <c r="C116" s="182"/>
      <c r="D116" s="183" t="s">
        <v>72</v>
      </c>
      <c r="E116" s="195" t="s">
        <v>83</v>
      </c>
      <c r="F116" s="195" t="s">
        <v>16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3)</f>
        <v>0</v>
      </c>
      <c r="Q116" s="189"/>
      <c r="R116" s="190" t="n">
        <f aca="false">SUM(R117:R133)</f>
        <v>0</v>
      </c>
      <c r="S116" s="189"/>
      <c r="T116" s="191" t="n">
        <f aca="false">SUM(T117:T133)</f>
        <v>0</v>
      </c>
      <c r="AR116" s="192" t="s">
        <v>78</v>
      </c>
      <c r="AT116" s="193" t="s">
        <v>72</v>
      </c>
      <c r="AU116" s="193" t="s">
        <v>78</v>
      </c>
      <c r="AY116" s="192" t="s">
        <v>120</v>
      </c>
      <c r="BK116" s="194" t="n">
        <f aca="false">SUM(BK117:BK133)</f>
        <v>0</v>
      </c>
    </row>
    <row r="117" s="31" customFormat="true" ht="16.5" hidden="false" customHeight="true" outlineLevel="0" collapsed="false">
      <c r="A117" s="24"/>
      <c r="B117" s="25"/>
      <c r="C117" s="197" t="s">
        <v>161</v>
      </c>
      <c r="D117" s="197" t="s">
        <v>122</v>
      </c>
      <c r="E117" s="198" t="s">
        <v>162</v>
      </c>
      <c r="F117" s="199" t="s">
        <v>163</v>
      </c>
      <c r="G117" s="200" t="s">
        <v>156</v>
      </c>
      <c r="H117" s="201" t="n">
        <v>350</v>
      </c>
      <c r="I117" s="202"/>
      <c r="J117" s="203" t="n">
        <f aca="false">ROUND(I117*H117,2)</f>
        <v>0</v>
      </c>
      <c r="K117" s="199" t="s">
        <v>126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83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7</v>
      </c>
      <c r="BM117" s="208" t="s">
        <v>164</v>
      </c>
    </row>
    <row r="118" s="31" customFormat="true" ht="9.75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16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3</v>
      </c>
    </row>
    <row r="119" s="227" customFormat="true" ht="9.75" hidden="false" customHeight="false" outlineLevel="0" collapsed="false">
      <c r="B119" s="228"/>
      <c r="C119" s="229"/>
      <c r="D119" s="218" t="s">
        <v>131</v>
      </c>
      <c r="E119" s="230"/>
      <c r="F119" s="231" t="s">
        <v>166</v>
      </c>
      <c r="G119" s="229"/>
      <c r="H119" s="232" t="n">
        <v>35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1</v>
      </c>
      <c r="AU119" s="238" t="s">
        <v>83</v>
      </c>
      <c r="AV119" s="227" t="s">
        <v>83</v>
      </c>
      <c r="AW119" s="227" t="s">
        <v>33</v>
      </c>
      <c r="AX119" s="227" t="s">
        <v>73</v>
      </c>
      <c r="AY119" s="238" t="s">
        <v>120</v>
      </c>
    </row>
    <row r="120" s="239" customFormat="true" ht="9.75" hidden="false" customHeight="false" outlineLevel="0" collapsed="false">
      <c r="B120" s="240"/>
      <c r="C120" s="241"/>
      <c r="D120" s="218" t="s">
        <v>131</v>
      </c>
      <c r="E120" s="242"/>
      <c r="F120" s="243" t="s">
        <v>136</v>
      </c>
      <c r="G120" s="241"/>
      <c r="H120" s="244" t="n">
        <v>35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1</v>
      </c>
      <c r="AU120" s="250" t="s">
        <v>83</v>
      </c>
      <c r="AV120" s="239" t="s">
        <v>127</v>
      </c>
      <c r="AW120" s="239" t="s">
        <v>33</v>
      </c>
      <c r="AX120" s="239" t="s">
        <v>78</v>
      </c>
      <c r="AY120" s="250" t="s">
        <v>120</v>
      </c>
    </row>
    <row r="121" s="31" customFormat="true" ht="24" hidden="false" customHeight="true" outlineLevel="0" collapsed="false">
      <c r="A121" s="24"/>
      <c r="B121" s="25"/>
      <c r="C121" s="197" t="s">
        <v>167</v>
      </c>
      <c r="D121" s="197" t="s">
        <v>122</v>
      </c>
      <c r="E121" s="198" t="s">
        <v>168</v>
      </c>
      <c r="F121" s="199" t="s">
        <v>169</v>
      </c>
      <c r="G121" s="200" t="s">
        <v>156</v>
      </c>
      <c r="H121" s="201" t="n">
        <v>350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83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7</v>
      </c>
      <c r="BM121" s="208" t="s">
        <v>170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17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31" customFormat="true" ht="18.75" hidden="false" customHeight="false" outlineLevel="0" collapsed="false">
      <c r="A123" s="24"/>
      <c r="B123" s="25"/>
      <c r="C123" s="26"/>
      <c r="D123" s="218" t="s">
        <v>172</v>
      </c>
      <c r="E123" s="26"/>
      <c r="F123" s="251" t="s">
        <v>1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3</v>
      </c>
    </row>
    <row r="124" s="227" customFormat="true" ht="9.75" hidden="false" customHeight="false" outlineLevel="0" collapsed="false">
      <c r="B124" s="228"/>
      <c r="C124" s="229"/>
      <c r="D124" s="218" t="s">
        <v>131</v>
      </c>
      <c r="E124" s="230"/>
      <c r="F124" s="231" t="s">
        <v>174</v>
      </c>
      <c r="G124" s="229"/>
      <c r="H124" s="232" t="n">
        <v>35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1</v>
      </c>
      <c r="AU124" s="238" t="s">
        <v>83</v>
      </c>
      <c r="AV124" s="227" t="s">
        <v>83</v>
      </c>
      <c r="AW124" s="227" t="s">
        <v>33</v>
      </c>
      <c r="AX124" s="227" t="s">
        <v>73</v>
      </c>
      <c r="AY124" s="238" t="s">
        <v>120</v>
      </c>
    </row>
    <row r="125" s="239" customFormat="true" ht="9.75" hidden="false" customHeight="false" outlineLevel="0" collapsed="false">
      <c r="B125" s="240"/>
      <c r="C125" s="241"/>
      <c r="D125" s="218" t="s">
        <v>131</v>
      </c>
      <c r="E125" s="242"/>
      <c r="F125" s="243" t="s">
        <v>136</v>
      </c>
      <c r="G125" s="241"/>
      <c r="H125" s="244" t="n">
        <v>350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31</v>
      </c>
      <c r="AU125" s="250" t="s">
        <v>83</v>
      </c>
      <c r="AV125" s="239" t="s">
        <v>127</v>
      </c>
      <c r="AW125" s="239" t="s">
        <v>33</v>
      </c>
      <c r="AX125" s="239" t="s">
        <v>78</v>
      </c>
      <c r="AY125" s="250" t="s">
        <v>120</v>
      </c>
    </row>
    <row r="126" s="31" customFormat="true" ht="16.5" hidden="false" customHeight="true" outlineLevel="0" collapsed="false">
      <c r="A126" s="24"/>
      <c r="B126" s="25"/>
      <c r="C126" s="197" t="s">
        <v>175</v>
      </c>
      <c r="D126" s="197" t="s">
        <v>122</v>
      </c>
      <c r="E126" s="198" t="s">
        <v>162</v>
      </c>
      <c r="F126" s="199" t="s">
        <v>163</v>
      </c>
      <c r="G126" s="200" t="s">
        <v>156</v>
      </c>
      <c r="H126" s="201" t="n">
        <v>350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2</v>
      </c>
      <c r="AU126" s="208" t="s">
        <v>83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7</v>
      </c>
      <c r="BM126" s="208" t="s">
        <v>176</v>
      </c>
    </row>
    <row r="127" s="31" customFormat="true" ht="9.75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16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3</v>
      </c>
    </row>
    <row r="128" s="227" customFormat="true" ht="9.75" hidden="false" customHeight="false" outlineLevel="0" collapsed="false">
      <c r="B128" s="228"/>
      <c r="C128" s="229"/>
      <c r="D128" s="218" t="s">
        <v>131</v>
      </c>
      <c r="E128" s="230"/>
      <c r="F128" s="231" t="s">
        <v>174</v>
      </c>
      <c r="G128" s="229"/>
      <c r="H128" s="232" t="n">
        <v>35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1</v>
      </c>
      <c r="AU128" s="238" t="s">
        <v>83</v>
      </c>
      <c r="AV128" s="227" t="s">
        <v>83</v>
      </c>
      <c r="AW128" s="227" t="s">
        <v>33</v>
      </c>
      <c r="AX128" s="227" t="s">
        <v>73</v>
      </c>
      <c r="AY128" s="238" t="s">
        <v>120</v>
      </c>
    </row>
    <row r="129" s="239" customFormat="true" ht="9.75" hidden="false" customHeight="false" outlineLevel="0" collapsed="false">
      <c r="B129" s="240"/>
      <c r="C129" s="241"/>
      <c r="D129" s="218" t="s">
        <v>131</v>
      </c>
      <c r="E129" s="242"/>
      <c r="F129" s="243" t="s">
        <v>136</v>
      </c>
      <c r="G129" s="241"/>
      <c r="H129" s="244" t="n">
        <v>350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1</v>
      </c>
      <c r="AU129" s="250" t="s">
        <v>83</v>
      </c>
      <c r="AV129" s="239" t="s">
        <v>127</v>
      </c>
      <c r="AW129" s="239" t="s">
        <v>33</v>
      </c>
      <c r="AX129" s="239" t="s">
        <v>78</v>
      </c>
      <c r="AY129" s="250" t="s">
        <v>120</v>
      </c>
    </row>
    <row r="130" s="31" customFormat="true" ht="24" hidden="false" customHeight="true" outlineLevel="0" collapsed="false">
      <c r="A130" s="24"/>
      <c r="B130" s="25"/>
      <c r="C130" s="197" t="s">
        <v>177</v>
      </c>
      <c r="D130" s="197" t="s">
        <v>122</v>
      </c>
      <c r="E130" s="198" t="s">
        <v>178</v>
      </c>
      <c r="F130" s="199" t="s">
        <v>179</v>
      </c>
      <c r="G130" s="200" t="s">
        <v>156</v>
      </c>
      <c r="H130" s="201" t="n">
        <v>350</v>
      </c>
      <c r="I130" s="202"/>
      <c r="J130" s="203" t="n">
        <f aca="false">ROUND(I130*H130,2)</f>
        <v>0</v>
      </c>
      <c r="K130" s="199" t="s">
        <v>126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3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7</v>
      </c>
      <c r="BM130" s="208" t="s">
        <v>180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18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3</v>
      </c>
    </row>
    <row r="132" s="227" customFormat="true" ht="9.75" hidden="false" customHeight="false" outlineLevel="0" collapsed="false">
      <c r="B132" s="228"/>
      <c r="C132" s="229"/>
      <c r="D132" s="218" t="s">
        <v>131</v>
      </c>
      <c r="E132" s="230"/>
      <c r="F132" s="231" t="s">
        <v>174</v>
      </c>
      <c r="G132" s="229"/>
      <c r="H132" s="232" t="n">
        <v>35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1</v>
      </c>
      <c r="AU132" s="238" t="s">
        <v>83</v>
      </c>
      <c r="AV132" s="227" t="s">
        <v>83</v>
      </c>
      <c r="AW132" s="227" t="s">
        <v>33</v>
      </c>
      <c r="AX132" s="227" t="s">
        <v>73</v>
      </c>
      <c r="AY132" s="238" t="s">
        <v>120</v>
      </c>
    </row>
    <row r="133" s="239" customFormat="true" ht="9.75" hidden="false" customHeight="false" outlineLevel="0" collapsed="false">
      <c r="B133" s="240"/>
      <c r="C133" s="241"/>
      <c r="D133" s="218" t="s">
        <v>131</v>
      </c>
      <c r="E133" s="242"/>
      <c r="F133" s="243" t="s">
        <v>136</v>
      </c>
      <c r="G133" s="241"/>
      <c r="H133" s="244" t="n">
        <v>35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1</v>
      </c>
      <c r="AU133" s="250" t="s">
        <v>83</v>
      </c>
      <c r="AV133" s="239" t="s">
        <v>127</v>
      </c>
      <c r="AW133" s="239" t="s">
        <v>33</v>
      </c>
      <c r="AX133" s="239" t="s">
        <v>78</v>
      </c>
      <c r="AY133" s="250" t="s">
        <v>120</v>
      </c>
    </row>
    <row r="134" s="180" customFormat="true" ht="22.5" hidden="false" customHeight="true" outlineLevel="0" collapsed="false">
      <c r="B134" s="181"/>
      <c r="C134" s="182"/>
      <c r="D134" s="183" t="s">
        <v>72</v>
      </c>
      <c r="E134" s="195" t="s">
        <v>141</v>
      </c>
      <c r="F134" s="195" t="s">
        <v>182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50)</f>
        <v>0</v>
      </c>
      <c r="Q134" s="189"/>
      <c r="R134" s="190" t="n">
        <f aca="false">SUM(R135:R150)</f>
        <v>0</v>
      </c>
      <c r="S134" s="189"/>
      <c r="T134" s="191" t="n">
        <f aca="false">SUM(T135:T150)</f>
        <v>0</v>
      </c>
      <c r="AR134" s="192" t="s">
        <v>78</v>
      </c>
      <c r="AT134" s="193" t="s">
        <v>72</v>
      </c>
      <c r="AU134" s="193" t="s">
        <v>78</v>
      </c>
      <c r="AY134" s="192" t="s">
        <v>120</v>
      </c>
      <c r="BK134" s="194" t="n">
        <f aca="false">SUM(BK135:BK150)</f>
        <v>0</v>
      </c>
    </row>
    <row r="135" s="31" customFormat="true" ht="16.5" hidden="false" customHeight="true" outlineLevel="0" collapsed="false">
      <c r="A135" s="24"/>
      <c r="B135" s="25"/>
      <c r="C135" s="197" t="s">
        <v>183</v>
      </c>
      <c r="D135" s="197" t="s">
        <v>122</v>
      </c>
      <c r="E135" s="198" t="s">
        <v>162</v>
      </c>
      <c r="F135" s="199" t="s">
        <v>163</v>
      </c>
      <c r="G135" s="200" t="s">
        <v>156</v>
      </c>
      <c r="H135" s="201" t="n">
        <v>14500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2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7</v>
      </c>
      <c r="BM135" s="208" t="s">
        <v>184</v>
      </c>
    </row>
    <row r="136" s="31" customFormat="true" ht="9.75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16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3</v>
      </c>
    </row>
    <row r="137" s="227" customFormat="true" ht="9.75" hidden="false" customHeight="false" outlineLevel="0" collapsed="false">
      <c r="B137" s="228"/>
      <c r="C137" s="229"/>
      <c r="D137" s="218" t="s">
        <v>131</v>
      </c>
      <c r="E137" s="230"/>
      <c r="F137" s="231" t="s">
        <v>185</v>
      </c>
      <c r="G137" s="229"/>
      <c r="H137" s="232" t="n">
        <v>14500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1</v>
      </c>
      <c r="AU137" s="238" t="s">
        <v>83</v>
      </c>
      <c r="AV137" s="227" t="s">
        <v>83</v>
      </c>
      <c r="AW137" s="227" t="s">
        <v>33</v>
      </c>
      <c r="AX137" s="227" t="s">
        <v>73</v>
      </c>
      <c r="AY137" s="238" t="s">
        <v>120</v>
      </c>
    </row>
    <row r="138" s="239" customFormat="true" ht="9.75" hidden="false" customHeight="false" outlineLevel="0" collapsed="false">
      <c r="B138" s="240"/>
      <c r="C138" s="241"/>
      <c r="D138" s="218" t="s">
        <v>131</v>
      </c>
      <c r="E138" s="242"/>
      <c r="F138" s="243" t="s">
        <v>136</v>
      </c>
      <c r="G138" s="241"/>
      <c r="H138" s="244" t="n">
        <v>14500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1</v>
      </c>
      <c r="AU138" s="250" t="s">
        <v>83</v>
      </c>
      <c r="AV138" s="239" t="s">
        <v>127</v>
      </c>
      <c r="AW138" s="239" t="s">
        <v>33</v>
      </c>
      <c r="AX138" s="239" t="s">
        <v>78</v>
      </c>
      <c r="AY138" s="250" t="s">
        <v>120</v>
      </c>
    </row>
    <row r="139" s="31" customFormat="true" ht="24" hidden="false" customHeight="true" outlineLevel="0" collapsed="false">
      <c r="A139" s="24"/>
      <c r="B139" s="25"/>
      <c r="C139" s="197" t="s">
        <v>186</v>
      </c>
      <c r="D139" s="197" t="s">
        <v>122</v>
      </c>
      <c r="E139" s="198" t="s">
        <v>187</v>
      </c>
      <c r="F139" s="199" t="s">
        <v>188</v>
      </c>
      <c r="G139" s="200" t="s">
        <v>156</v>
      </c>
      <c r="H139" s="201" t="n">
        <v>14500</v>
      </c>
      <c r="I139" s="202"/>
      <c r="J139" s="203" t="n">
        <f aca="false">ROUND(I139*H139,2)</f>
        <v>0</v>
      </c>
      <c r="K139" s="199" t="s">
        <v>126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2</v>
      </c>
      <c r="AU139" s="208" t="s">
        <v>83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7</v>
      </c>
      <c r="BM139" s="208" t="s">
        <v>189</v>
      </c>
    </row>
    <row r="140" s="31" customFormat="true" ht="9.75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19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3</v>
      </c>
    </row>
    <row r="141" s="227" customFormat="true" ht="9.75" hidden="false" customHeight="false" outlineLevel="0" collapsed="false">
      <c r="B141" s="228"/>
      <c r="C141" s="229"/>
      <c r="D141" s="218" t="s">
        <v>131</v>
      </c>
      <c r="E141" s="230"/>
      <c r="F141" s="231" t="s">
        <v>191</v>
      </c>
      <c r="G141" s="229"/>
      <c r="H141" s="232" t="n">
        <v>1450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1</v>
      </c>
      <c r="AU141" s="238" t="s">
        <v>83</v>
      </c>
      <c r="AV141" s="227" t="s">
        <v>83</v>
      </c>
      <c r="AW141" s="227" t="s">
        <v>33</v>
      </c>
      <c r="AX141" s="227" t="s">
        <v>73</v>
      </c>
      <c r="AY141" s="238" t="s">
        <v>120</v>
      </c>
    </row>
    <row r="142" s="239" customFormat="true" ht="9.75" hidden="false" customHeight="false" outlineLevel="0" collapsed="false">
      <c r="B142" s="240"/>
      <c r="C142" s="241"/>
      <c r="D142" s="218" t="s">
        <v>131</v>
      </c>
      <c r="E142" s="242"/>
      <c r="F142" s="243" t="s">
        <v>136</v>
      </c>
      <c r="G142" s="241"/>
      <c r="H142" s="244" t="n">
        <v>14500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1</v>
      </c>
      <c r="AU142" s="250" t="s">
        <v>83</v>
      </c>
      <c r="AV142" s="239" t="s">
        <v>127</v>
      </c>
      <c r="AW142" s="239" t="s">
        <v>33</v>
      </c>
      <c r="AX142" s="239" t="s">
        <v>78</v>
      </c>
      <c r="AY142" s="250" t="s">
        <v>120</v>
      </c>
    </row>
    <row r="143" s="31" customFormat="true" ht="16.5" hidden="false" customHeight="true" outlineLevel="0" collapsed="false">
      <c r="A143" s="24"/>
      <c r="B143" s="25"/>
      <c r="C143" s="197" t="s">
        <v>192</v>
      </c>
      <c r="D143" s="197" t="s">
        <v>122</v>
      </c>
      <c r="E143" s="198" t="s">
        <v>162</v>
      </c>
      <c r="F143" s="199" t="s">
        <v>163</v>
      </c>
      <c r="G143" s="200" t="s">
        <v>156</v>
      </c>
      <c r="H143" s="201" t="n">
        <v>14500</v>
      </c>
      <c r="I143" s="202"/>
      <c r="J143" s="203" t="n">
        <f aca="false">ROUND(I143*H143,2)</f>
        <v>0</v>
      </c>
      <c r="K143" s="199" t="s">
        <v>126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2</v>
      </c>
      <c r="AU143" s="208" t="s">
        <v>83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7</v>
      </c>
      <c r="BM143" s="208" t="s">
        <v>193</v>
      </c>
    </row>
    <row r="144" s="31" customFormat="true" ht="9.75" hidden="false" customHeight="false" outlineLevel="0" collapsed="false">
      <c r="A144" s="24"/>
      <c r="B144" s="25"/>
      <c r="C144" s="26"/>
      <c r="D144" s="210" t="s">
        <v>129</v>
      </c>
      <c r="E144" s="26"/>
      <c r="F144" s="211" t="s">
        <v>16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3</v>
      </c>
    </row>
    <row r="145" s="227" customFormat="true" ht="9.75" hidden="false" customHeight="false" outlineLevel="0" collapsed="false">
      <c r="B145" s="228"/>
      <c r="C145" s="229"/>
      <c r="D145" s="218" t="s">
        <v>131</v>
      </c>
      <c r="E145" s="230"/>
      <c r="F145" s="231" t="s">
        <v>191</v>
      </c>
      <c r="G145" s="229"/>
      <c r="H145" s="232" t="n">
        <v>1450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3</v>
      </c>
      <c r="AV145" s="227" t="s">
        <v>83</v>
      </c>
      <c r="AW145" s="227" t="s">
        <v>33</v>
      </c>
      <c r="AX145" s="227" t="s">
        <v>73</v>
      </c>
      <c r="AY145" s="238" t="s">
        <v>120</v>
      </c>
    </row>
    <row r="146" s="239" customFormat="true" ht="9.75" hidden="false" customHeight="false" outlineLevel="0" collapsed="false">
      <c r="B146" s="240"/>
      <c r="C146" s="241"/>
      <c r="D146" s="218" t="s">
        <v>131</v>
      </c>
      <c r="E146" s="242"/>
      <c r="F146" s="243" t="s">
        <v>136</v>
      </c>
      <c r="G146" s="241"/>
      <c r="H146" s="244" t="n">
        <v>1450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1</v>
      </c>
      <c r="AU146" s="250" t="s">
        <v>83</v>
      </c>
      <c r="AV146" s="239" t="s">
        <v>127</v>
      </c>
      <c r="AW146" s="239" t="s">
        <v>33</v>
      </c>
      <c r="AX146" s="239" t="s">
        <v>78</v>
      </c>
      <c r="AY146" s="250" t="s">
        <v>120</v>
      </c>
    </row>
    <row r="147" s="31" customFormat="true" ht="24" hidden="false" customHeight="true" outlineLevel="0" collapsed="false">
      <c r="A147" s="24"/>
      <c r="B147" s="25"/>
      <c r="C147" s="197" t="s">
        <v>194</v>
      </c>
      <c r="D147" s="197" t="s">
        <v>122</v>
      </c>
      <c r="E147" s="198" t="s">
        <v>178</v>
      </c>
      <c r="F147" s="199" t="s">
        <v>179</v>
      </c>
      <c r="G147" s="200" t="s">
        <v>156</v>
      </c>
      <c r="H147" s="201" t="n">
        <v>14500</v>
      </c>
      <c r="I147" s="202"/>
      <c r="J147" s="203" t="n">
        <f aca="false">ROUND(I147*H147,2)</f>
        <v>0</v>
      </c>
      <c r="K147" s="199" t="s">
        <v>126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7</v>
      </c>
      <c r="AT147" s="208" t="s">
        <v>122</v>
      </c>
      <c r="AU147" s="208" t="s">
        <v>83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7</v>
      </c>
      <c r="BM147" s="208" t="s">
        <v>195</v>
      </c>
    </row>
    <row r="148" s="31" customFormat="true" ht="9.75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18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3</v>
      </c>
    </row>
    <row r="149" s="227" customFormat="true" ht="9.75" hidden="false" customHeight="false" outlineLevel="0" collapsed="false">
      <c r="B149" s="228"/>
      <c r="C149" s="229"/>
      <c r="D149" s="218" t="s">
        <v>131</v>
      </c>
      <c r="E149" s="230"/>
      <c r="F149" s="231" t="s">
        <v>191</v>
      </c>
      <c r="G149" s="229"/>
      <c r="H149" s="232" t="n">
        <v>1450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1</v>
      </c>
      <c r="AU149" s="238" t="s">
        <v>83</v>
      </c>
      <c r="AV149" s="227" t="s">
        <v>83</v>
      </c>
      <c r="AW149" s="227" t="s">
        <v>33</v>
      </c>
      <c r="AX149" s="227" t="s">
        <v>73</v>
      </c>
      <c r="AY149" s="238" t="s">
        <v>120</v>
      </c>
    </row>
    <row r="150" s="239" customFormat="true" ht="9.75" hidden="false" customHeight="false" outlineLevel="0" collapsed="false">
      <c r="B150" s="240"/>
      <c r="C150" s="241"/>
      <c r="D150" s="218" t="s">
        <v>131</v>
      </c>
      <c r="E150" s="242"/>
      <c r="F150" s="243" t="s">
        <v>136</v>
      </c>
      <c r="G150" s="241"/>
      <c r="H150" s="244" t="n">
        <v>14500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1</v>
      </c>
      <c r="AU150" s="250" t="s">
        <v>83</v>
      </c>
      <c r="AV150" s="239" t="s">
        <v>127</v>
      </c>
      <c r="AW150" s="239" t="s">
        <v>33</v>
      </c>
      <c r="AX150" s="239" t="s">
        <v>78</v>
      </c>
      <c r="AY150" s="250" t="s">
        <v>120</v>
      </c>
    </row>
    <row r="151" s="180" customFormat="true" ht="22.5" hidden="false" customHeight="true" outlineLevel="0" collapsed="false">
      <c r="B151" s="181"/>
      <c r="C151" s="182"/>
      <c r="D151" s="183" t="s">
        <v>72</v>
      </c>
      <c r="E151" s="195" t="s">
        <v>127</v>
      </c>
      <c r="F151" s="195" t="s">
        <v>19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9)</f>
        <v>0</v>
      </c>
      <c r="Q151" s="189"/>
      <c r="R151" s="190" t="n">
        <f aca="false">SUM(R152:R159)</f>
        <v>0</v>
      </c>
      <c r="S151" s="189"/>
      <c r="T151" s="191" t="n">
        <f aca="false">SUM(T152:T159)</f>
        <v>0</v>
      </c>
      <c r="AR151" s="192" t="s">
        <v>78</v>
      </c>
      <c r="AT151" s="193" t="s">
        <v>72</v>
      </c>
      <c r="AU151" s="193" t="s">
        <v>78</v>
      </c>
      <c r="AY151" s="192" t="s">
        <v>120</v>
      </c>
      <c r="BK151" s="194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197" t="s">
        <v>197</v>
      </c>
      <c r="D152" s="197" t="s">
        <v>122</v>
      </c>
      <c r="E152" s="198" t="s">
        <v>162</v>
      </c>
      <c r="F152" s="199" t="s">
        <v>163</v>
      </c>
      <c r="G152" s="200" t="s">
        <v>156</v>
      </c>
      <c r="H152" s="201" t="n">
        <v>65</v>
      </c>
      <c r="I152" s="202"/>
      <c r="J152" s="203" t="n">
        <f aca="false">ROUND(I152*H152,2)</f>
        <v>0</v>
      </c>
      <c r="K152" s="199" t="s">
        <v>126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7</v>
      </c>
      <c r="AT152" s="208" t="s">
        <v>122</v>
      </c>
      <c r="AU152" s="208" t="s">
        <v>83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7</v>
      </c>
      <c r="BM152" s="208" t="s">
        <v>198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9</v>
      </c>
      <c r="E153" s="26"/>
      <c r="F153" s="211" t="s">
        <v>16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3</v>
      </c>
    </row>
    <row r="154" s="227" customFormat="true" ht="9.75" hidden="false" customHeight="false" outlineLevel="0" collapsed="false">
      <c r="B154" s="228"/>
      <c r="C154" s="229"/>
      <c r="D154" s="218" t="s">
        <v>131</v>
      </c>
      <c r="E154" s="230"/>
      <c r="F154" s="231" t="s">
        <v>199</v>
      </c>
      <c r="G154" s="229"/>
      <c r="H154" s="232" t="n">
        <v>6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3</v>
      </c>
      <c r="AV154" s="227" t="s">
        <v>83</v>
      </c>
      <c r="AW154" s="227" t="s">
        <v>33</v>
      </c>
      <c r="AX154" s="227" t="s">
        <v>73</v>
      </c>
      <c r="AY154" s="238" t="s">
        <v>120</v>
      </c>
    </row>
    <row r="155" s="239" customFormat="true" ht="9.75" hidden="false" customHeight="false" outlineLevel="0" collapsed="false">
      <c r="B155" s="240"/>
      <c r="C155" s="241"/>
      <c r="D155" s="218" t="s">
        <v>131</v>
      </c>
      <c r="E155" s="242"/>
      <c r="F155" s="243" t="s">
        <v>136</v>
      </c>
      <c r="G155" s="241"/>
      <c r="H155" s="244" t="n">
        <v>6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1</v>
      </c>
      <c r="AU155" s="250" t="s">
        <v>83</v>
      </c>
      <c r="AV155" s="239" t="s">
        <v>127</v>
      </c>
      <c r="AW155" s="239" t="s">
        <v>33</v>
      </c>
      <c r="AX155" s="239" t="s">
        <v>78</v>
      </c>
      <c r="AY155" s="250" t="s">
        <v>120</v>
      </c>
    </row>
    <row r="156" s="31" customFormat="true" ht="24" hidden="false" customHeight="true" outlineLevel="0" collapsed="false">
      <c r="A156" s="24"/>
      <c r="B156" s="25"/>
      <c r="C156" s="197" t="s">
        <v>8</v>
      </c>
      <c r="D156" s="197" t="s">
        <v>122</v>
      </c>
      <c r="E156" s="198" t="s">
        <v>178</v>
      </c>
      <c r="F156" s="199" t="s">
        <v>179</v>
      </c>
      <c r="G156" s="200" t="s">
        <v>156</v>
      </c>
      <c r="H156" s="201" t="n">
        <v>65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3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27</v>
      </c>
      <c r="BM156" s="208" t="s">
        <v>200</v>
      </c>
    </row>
    <row r="157" s="31" customFormat="true" ht="9.75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18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3</v>
      </c>
    </row>
    <row r="158" s="227" customFormat="true" ht="9.75" hidden="false" customHeight="false" outlineLevel="0" collapsed="false">
      <c r="B158" s="228"/>
      <c r="C158" s="229"/>
      <c r="D158" s="218" t="s">
        <v>131</v>
      </c>
      <c r="E158" s="230"/>
      <c r="F158" s="231" t="s">
        <v>201</v>
      </c>
      <c r="G158" s="229"/>
      <c r="H158" s="232" t="n">
        <v>6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83</v>
      </c>
      <c r="AV158" s="227" t="s">
        <v>83</v>
      </c>
      <c r="AW158" s="227" t="s">
        <v>33</v>
      </c>
      <c r="AX158" s="227" t="s">
        <v>73</v>
      </c>
      <c r="AY158" s="238" t="s">
        <v>120</v>
      </c>
    </row>
    <row r="159" s="239" customFormat="true" ht="9.75" hidden="false" customHeight="false" outlineLevel="0" collapsed="false">
      <c r="B159" s="240"/>
      <c r="C159" s="241"/>
      <c r="D159" s="218" t="s">
        <v>131</v>
      </c>
      <c r="E159" s="242"/>
      <c r="F159" s="243" t="s">
        <v>136</v>
      </c>
      <c r="G159" s="241"/>
      <c r="H159" s="244" t="n">
        <v>6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1</v>
      </c>
      <c r="AU159" s="250" t="s">
        <v>83</v>
      </c>
      <c r="AV159" s="239" t="s">
        <v>127</v>
      </c>
      <c r="AW159" s="239" t="s">
        <v>33</v>
      </c>
      <c r="AX159" s="239" t="s">
        <v>78</v>
      </c>
      <c r="AY159" s="250" t="s">
        <v>120</v>
      </c>
    </row>
    <row r="160" s="180" customFormat="true" ht="22.5" hidden="false" customHeight="true" outlineLevel="0" collapsed="false">
      <c r="B160" s="181"/>
      <c r="C160" s="182"/>
      <c r="D160" s="183" t="s">
        <v>72</v>
      </c>
      <c r="E160" s="195" t="s">
        <v>153</v>
      </c>
      <c r="F160" s="195" t="s">
        <v>20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5)</f>
        <v>0</v>
      </c>
      <c r="Q160" s="189"/>
      <c r="R160" s="190" t="n">
        <f aca="false">SUM(R161:R175)</f>
        <v>805.98</v>
      </c>
      <c r="S160" s="189"/>
      <c r="T160" s="191" t="n">
        <f aca="false">SUM(T161:T175)</f>
        <v>0</v>
      </c>
      <c r="AR160" s="192" t="s">
        <v>78</v>
      </c>
      <c r="AT160" s="193" t="s">
        <v>72</v>
      </c>
      <c r="AU160" s="193" t="s">
        <v>78</v>
      </c>
      <c r="AY160" s="192" t="s">
        <v>120</v>
      </c>
      <c r="BK160" s="194" t="n">
        <f aca="false">SUM(BK161:BK175)</f>
        <v>0</v>
      </c>
    </row>
    <row r="161" s="31" customFormat="true" ht="24" hidden="false" customHeight="true" outlineLevel="0" collapsed="false">
      <c r="A161" s="24"/>
      <c r="B161" s="25"/>
      <c r="C161" s="197" t="s">
        <v>203</v>
      </c>
      <c r="D161" s="197" t="s">
        <v>122</v>
      </c>
      <c r="E161" s="198" t="s">
        <v>204</v>
      </c>
      <c r="F161" s="199" t="s">
        <v>205</v>
      </c>
      <c r="G161" s="200" t="s">
        <v>156</v>
      </c>
      <c r="H161" s="201" t="n">
        <v>70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238</v>
      </c>
      <c r="R161" s="206" t="n">
        <f aca="false">Q161*H161</f>
        <v>16.6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3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7</v>
      </c>
      <c r="BM161" s="208" t="s">
        <v>206</v>
      </c>
    </row>
    <row r="162" s="31" customFormat="true" ht="9.75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2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3</v>
      </c>
    </row>
    <row r="163" s="31" customFormat="true" ht="18.75" hidden="false" customHeight="false" outlineLevel="0" collapsed="false">
      <c r="A163" s="24"/>
      <c r="B163" s="25"/>
      <c r="C163" s="26"/>
      <c r="D163" s="218" t="s">
        <v>172</v>
      </c>
      <c r="E163" s="26"/>
      <c r="F163" s="251" t="s">
        <v>20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3</v>
      </c>
    </row>
    <row r="164" s="215" customFormat="true" ht="9.75" hidden="false" customHeight="false" outlineLevel="0" collapsed="false">
      <c r="B164" s="216"/>
      <c r="C164" s="217"/>
      <c r="D164" s="218" t="s">
        <v>131</v>
      </c>
      <c r="E164" s="219"/>
      <c r="F164" s="220" t="s">
        <v>209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1</v>
      </c>
      <c r="AU164" s="226" t="s">
        <v>83</v>
      </c>
      <c r="AV164" s="215" t="s">
        <v>78</v>
      </c>
      <c r="AW164" s="215" t="s">
        <v>33</v>
      </c>
      <c r="AX164" s="215" t="s">
        <v>73</v>
      </c>
      <c r="AY164" s="226" t="s">
        <v>120</v>
      </c>
    </row>
    <row r="165" s="227" customFormat="true" ht="9.75" hidden="false" customHeight="false" outlineLevel="0" collapsed="false">
      <c r="B165" s="228"/>
      <c r="C165" s="229"/>
      <c r="D165" s="218" t="s">
        <v>131</v>
      </c>
      <c r="E165" s="230"/>
      <c r="F165" s="231" t="s">
        <v>210</v>
      </c>
      <c r="G165" s="229"/>
      <c r="H165" s="232" t="n">
        <v>70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1</v>
      </c>
      <c r="AU165" s="238" t="s">
        <v>83</v>
      </c>
      <c r="AV165" s="227" t="s">
        <v>83</v>
      </c>
      <c r="AW165" s="227" t="s">
        <v>33</v>
      </c>
      <c r="AX165" s="227" t="s">
        <v>73</v>
      </c>
      <c r="AY165" s="238" t="s">
        <v>120</v>
      </c>
    </row>
    <row r="166" s="239" customFormat="true" ht="9.75" hidden="false" customHeight="false" outlineLevel="0" collapsed="false">
      <c r="B166" s="240"/>
      <c r="C166" s="241"/>
      <c r="D166" s="218" t="s">
        <v>131</v>
      </c>
      <c r="E166" s="242"/>
      <c r="F166" s="243" t="s">
        <v>136</v>
      </c>
      <c r="G166" s="241"/>
      <c r="H166" s="244" t="n">
        <v>7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1</v>
      </c>
      <c r="AU166" s="250" t="s">
        <v>83</v>
      </c>
      <c r="AV166" s="239" t="s">
        <v>127</v>
      </c>
      <c r="AW166" s="239" t="s">
        <v>33</v>
      </c>
      <c r="AX166" s="239" t="s">
        <v>78</v>
      </c>
      <c r="AY166" s="250" t="s">
        <v>120</v>
      </c>
    </row>
    <row r="167" s="31" customFormat="true" ht="24" hidden="false" customHeight="true" outlineLevel="0" collapsed="false">
      <c r="A167" s="24"/>
      <c r="B167" s="25"/>
      <c r="C167" s="197" t="s">
        <v>211</v>
      </c>
      <c r="D167" s="197" t="s">
        <v>122</v>
      </c>
      <c r="E167" s="198" t="s">
        <v>212</v>
      </c>
      <c r="F167" s="199" t="s">
        <v>213</v>
      </c>
      <c r="G167" s="200" t="s">
        <v>156</v>
      </c>
      <c r="H167" s="201" t="n">
        <v>2819</v>
      </c>
      <c r="I167" s="202"/>
      <c r="J167" s="203" t="n">
        <f aca="false">ROUND(I167*H167,2)</f>
        <v>0</v>
      </c>
      <c r="K167" s="199" t="s">
        <v>126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.28</v>
      </c>
      <c r="R167" s="206" t="n">
        <f aca="false">Q167*H167</f>
        <v>789.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7</v>
      </c>
      <c r="AT167" s="208" t="s">
        <v>122</v>
      </c>
      <c r="AU167" s="208" t="s">
        <v>83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7</v>
      </c>
      <c r="BM167" s="208" t="s">
        <v>214</v>
      </c>
    </row>
    <row r="168" s="31" customFormat="true" ht="9.75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21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3</v>
      </c>
    </row>
    <row r="169" s="31" customFormat="true" ht="18.75" hidden="false" customHeight="false" outlineLevel="0" collapsed="false">
      <c r="A169" s="24"/>
      <c r="B169" s="25"/>
      <c r="C169" s="26"/>
      <c r="D169" s="218" t="s">
        <v>172</v>
      </c>
      <c r="E169" s="26"/>
      <c r="F169" s="251" t="s">
        <v>20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3</v>
      </c>
    </row>
    <row r="170" s="215" customFormat="true" ht="9.75" hidden="false" customHeight="false" outlineLevel="0" collapsed="false">
      <c r="B170" s="216"/>
      <c r="C170" s="217"/>
      <c r="D170" s="218" t="s">
        <v>131</v>
      </c>
      <c r="E170" s="219"/>
      <c r="F170" s="220" t="s">
        <v>20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1</v>
      </c>
      <c r="AU170" s="226" t="s">
        <v>83</v>
      </c>
      <c r="AV170" s="215" t="s">
        <v>78</v>
      </c>
      <c r="AW170" s="215" t="s">
        <v>33</v>
      </c>
      <c r="AX170" s="215" t="s">
        <v>73</v>
      </c>
      <c r="AY170" s="226" t="s">
        <v>120</v>
      </c>
    </row>
    <row r="171" s="227" customFormat="true" ht="9.75" hidden="false" customHeight="false" outlineLevel="0" collapsed="false">
      <c r="B171" s="228"/>
      <c r="C171" s="229"/>
      <c r="D171" s="218" t="s">
        <v>131</v>
      </c>
      <c r="E171" s="230"/>
      <c r="F171" s="231" t="s">
        <v>216</v>
      </c>
      <c r="G171" s="229"/>
      <c r="H171" s="232" t="n">
        <v>2800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1</v>
      </c>
      <c r="AU171" s="238" t="s">
        <v>83</v>
      </c>
      <c r="AV171" s="227" t="s">
        <v>83</v>
      </c>
      <c r="AW171" s="227" t="s">
        <v>33</v>
      </c>
      <c r="AX171" s="227" t="s">
        <v>73</v>
      </c>
      <c r="AY171" s="238" t="s">
        <v>120</v>
      </c>
    </row>
    <row r="172" s="227" customFormat="true" ht="9.75" hidden="false" customHeight="false" outlineLevel="0" collapsed="false">
      <c r="B172" s="228"/>
      <c r="C172" s="229"/>
      <c r="D172" s="218" t="s">
        <v>131</v>
      </c>
      <c r="E172" s="230"/>
      <c r="F172" s="231" t="s">
        <v>217</v>
      </c>
      <c r="G172" s="229"/>
      <c r="H172" s="232" t="n">
        <v>19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1</v>
      </c>
      <c r="AU172" s="238" t="s">
        <v>83</v>
      </c>
      <c r="AV172" s="227" t="s">
        <v>83</v>
      </c>
      <c r="AW172" s="227" t="s">
        <v>33</v>
      </c>
      <c r="AX172" s="227" t="s">
        <v>73</v>
      </c>
      <c r="AY172" s="238" t="s">
        <v>120</v>
      </c>
    </row>
    <row r="173" s="239" customFormat="true" ht="9.75" hidden="false" customHeight="false" outlineLevel="0" collapsed="false">
      <c r="B173" s="240"/>
      <c r="C173" s="241"/>
      <c r="D173" s="218" t="s">
        <v>131</v>
      </c>
      <c r="E173" s="242"/>
      <c r="F173" s="243" t="s">
        <v>136</v>
      </c>
      <c r="G173" s="241"/>
      <c r="H173" s="244" t="n">
        <v>2819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1</v>
      </c>
      <c r="AU173" s="250" t="s">
        <v>83</v>
      </c>
      <c r="AV173" s="239" t="s">
        <v>127</v>
      </c>
      <c r="AW173" s="239" t="s">
        <v>33</v>
      </c>
      <c r="AX173" s="239" t="s">
        <v>78</v>
      </c>
      <c r="AY173" s="250" t="s">
        <v>120</v>
      </c>
    </row>
    <row r="174" s="31" customFormat="true" ht="24" hidden="false" customHeight="true" outlineLevel="0" collapsed="false">
      <c r="A174" s="24"/>
      <c r="B174" s="25"/>
      <c r="C174" s="197" t="s">
        <v>218</v>
      </c>
      <c r="D174" s="197" t="s">
        <v>122</v>
      </c>
      <c r="E174" s="198" t="s">
        <v>219</v>
      </c>
      <c r="F174" s="199" t="s">
        <v>220</v>
      </c>
      <c r="G174" s="200" t="s">
        <v>149</v>
      </c>
      <c r="H174" s="201" t="n">
        <v>805.98</v>
      </c>
      <c r="I174" s="202"/>
      <c r="J174" s="203" t="n">
        <f aca="false">ROUND(I174*H174,2)</f>
        <v>0</v>
      </c>
      <c r="K174" s="199" t="s">
        <v>126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7</v>
      </c>
      <c r="AT174" s="208" t="s">
        <v>122</v>
      </c>
      <c r="AU174" s="208" t="s">
        <v>83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27</v>
      </c>
      <c r="BM174" s="208" t="s">
        <v>221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22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3</v>
      </c>
    </row>
    <row r="176" s="180" customFormat="true" ht="22.5" hidden="false" customHeight="true" outlineLevel="0" collapsed="false">
      <c r="B176" s="181"/>
      <c r="C176" s="182"/>
      <c r="D176" s="183" t="s">
        <v>72</v>
      </c>
      <c r="E176" s="195" t="s">
        <v>161</v>
      </c>
      <c r="F176" s="195" t="s">
        <v>223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5)</f>
        <v>0</v>
      </c>
      <c r="Q176" s="189"/>
      <c r="R176" s="190" t="n">
        <f aca="false">SUM(R177:R185)</f>
        <v>0</v>
      </c>
      <c r="S176" s="189"/>
      <c r="T176" s="191" t="n">
        <f aca="false">SUM(T177:T185)</f>
        <v>0</v>
      </c>
      <c r="AR176" s="192" t="s">
        <v>78</v>
      </c>
      <c r="AT176" s="193" t="s">
        <v>72</v>
      </c>
      <c r="AU176" s="193" t="s">
        <v>78</v>
      </c>
      <c r="AY176" s="192" t="s">
        <v>120</v>
      </c>
      <c r="BK176" s="194" t="n">
        <f aca="false">SUM(BK177:BK185)</f>
        <v>0</v>
      </c>
    </row>
    <row r="177" s="31" customFormat="true" ht="24" hidden="false" customHeight="true" outlineLevel="0" collapsed="false">
      <c r="A177" s="24"/>
      <c r="B177" s="25"/>
      <c r="C177" s="197" t="s">
        <v>224</v>
      </c>
      <c r="D177" s="197" t="s">
        <v>122</v>
      </c>
      <c r="E177" s="198" t="s">
        <v>225</v>
      </c>
      <c r="F177" s="199" t="s">
        <v>226</v>
      </c>
      <c r="G177" s="200" t="s">
        <v>156</v>
      </c>
      <c r="H177" s="201" t="n">
        <v>17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7</v>
      </c>
      <c r="AT177" s="208" t="s">
        <v>122</v>
      </c>
      <c r="AU177" s="208" t="s">
        <v>83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27</v>
      </c>
      <c r="BM177" s="208" t="s">
        <v>227</v>
      </c>
    </row>
    <row r="178" s="31" customFormat="true" ht="18.75" hidden="false" customHeight="false" outlineLevel="0" collapsed="false">
      <c r="A178" s="24"/>
      <c r="B178" s="25"/>
      <c r="C178" s="26"/>
      <c r="D178" s="218" t="s">
        <v>172</v>
      </c>
      <c r="E178" s="26"/>
      <c r="F178" s="251" t="s">
        <v>20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3</v>
      </c>
    </row>
    <row r="179" s="227" customFormat="true" ht="9.75" hidden="false" customHeight="false" outlineLevel="0" collapsed="false">
      <c r="B179" s="228"/>
      <c r="C179" s="229"/>
      <c r="D179" s="218" t="s">
        <v>131</v>
      </c>
      <c r="E179" s="230"/>
      <c r="F179" s="231" t="s">
        <v>228</v>
      </c>
      <c r="G179" s="229"/>
      <c r="H179" s="232" t="n">
        <v>17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1</v>
      </c>
      <c r="AU179" s="238" t="s">
        <v>83</v>
      </c>
      <c r="AV179" s="227" t="s">
        <v>83</v>
      </c>
      <c r="AW179" s="227" t="s">
        <v>33</v>
      </c>
      <c r="AX179" s="227" t="s">
        <v>73</v>
      </c>
      <c r="AY179" s="238" t="s">
        <v>120</v>
      </c>
    </row>
    <row r="180" s="239" customFormat="true" ht="9.75" hidden="false" customHeight="false" outlineLevel="0" collapsed="false">
      <c r="B180" s="240"/>
      <c r="C180" s="241"/>
      <c r="D180" s="218" t="s">
        <v>131</v>
      </c>
      <c r="E180" s="242"/>
      <c r="F180" s="243" t="s">
        <v>136</v>
      </c>
      <c r="G180" s="241"/>
      <c r="H180" s="244" t="n">
        <v>17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1</v>
      </c>
      <c r="AU180" s="250" t="s">
        <v>83</v>
      </c>
      <c r="AV180" s="239" t="s">
        <v>127</v>
      </c>
      <c r="AW180" s="239" t="s">
        <v>33</v>
      </c>
      <c r="AX180" s="239" t="s">
        <v>78</v>
      </c>
      <c r="AY180" s="250" t="s">
        <v>120</v>
      </c>
    </row>
    <row r="181" s="31" customFormat="true" ht="24" hidden="false" customHeight="true" outlineLevel="0" collapsed="false">
      <c r="A181" s="24"/>
      <c r="B181" s="25"/>
      <c r="C181" s="197" t="s">
        <v>229</v>
      </c>
      <c r="D181" s="197" t="s">
        <v>122</v>
      </c>
      <c r="E181" s="198" t="s">
        <v>230</v>
      </c>
      <c r="F181" s="199" t="s">
        <v>231</v>
      </c>
      <c r="G181" s="200" t="s">
        <v>156</v>
      </c>
      <c r="H181" s="201" t="n">
        <v>173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3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27</v>
      </c>
      <c r="BM181" s="208" t="s">
        <v>232</v>
      </c>
    </row>
    <row r="182" s="31" customFormat="true" ht="9.75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23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3</v>
      </c>
    </row>
    <row r="183" s="31" customFormat="true" ht="18.75" hidden="false" customHeight="false" outlineLevel="0" collapsed="false">
      <c r="A183" s="24"/>
      <c r="B183" s="25"/>
      <c r="C183" s="26"/>
      <c r="D183" s="218" t="s">
        <v>172</v>
      </c>
      <c r="E183" s="26"/>
      <c r="F183" s="251" t="s">
        <v>20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227" customFormat="true" ht="9.75" hidden="false" customHeight="false" outlineLevel="0" collapsed="false">
      <c r="B184" s="228"/>
      <c r="C184" s="229"/>
      <c r="D184" s="218" t="s">
        <v>131</v>
      </c>
      <c r="E184" s="230"/>
      <c r="F184" s="231" t="s">
        <v>228</v>
      </c>
      <c r="G184" s="229"/>
      <c r="H184" s="232" t="n">
        <v>17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1</v>
      </c>
      <c r="AU184" s="238" t="s">
        <v>83</v>
      </c>
      <c r="AV184" s="227" t="s">
        <v>83</v>
      </c>
      <c r="AW184" s="227" t="s">
        <v>33</v>
      </c>
      <c r="AX184" s="227" t="s">
        <v>73</v>
      </c>
      <c r="AY184" s="238" t="s">
        <v>120</v>
      </c>
    </row>
    <row r="185" s="239" customFormat="true" ht="9.75" hidden="false" customHeight="false" outlineLevel="0" collapsed="false">
      <c r="B185" s="240"/>
      <c r="C185" s="241"/>
      <c r="D185" s="218" t="s">
        <v>131</v>
      </c>
      <c r="E185" s="242"/>
      <c r="F185" s="243" t="s">
        <v>136</v>
      </c>
      <c r="G185" s="241"/>
      <c r="H185" s="244" t="n">
        <v>17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1</v>
      </c>
      <c r="AU185" s="250" t="s">
        <v>83</v>
      </c>
      <c r="AV185" s="239" t="s">
        <v>127</v>
      </c>
      <c r="AW185" s="239" t="s">
        <v>33</v>
      </c>
      <c r="AX185" s="239" t="s">
        <v>78</v>
      </c>
      <c r="AY185" s="250" t="s">
        <v>120</v>
      </c>
    </row>
    <row r="186" s="180" customFormat="true" ht="22.5" hidden="false" customHeight="true" outlineLevel="0" collapsed="false">
      <c r="B186" s="181"/>
      <c r="C186" s="182"/>
      <c r="D186" s="183" t="s">
        <v>72</v>
      </c>
      <c r="E186" s="195" t="s">
        <v>167</v>
      </c>
      <c r="F186" s="195" t="s">
        <v>234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07)</f>
        <v>0</v>
      </c>
      <c r="Q186" s="189"/>
      <c r="R186" s="190" t="n">
        <f aca="false">SUM(R187:R207)</f>
        <v>0</v>
      </c>
      <c r="S186" s="189"/>
      <c r="T186" s="191" t="n">
        <f aca="false">SUM(T187:T207)</f>
        <v>0</v>
      </c>
      <c r="AR186" s="192" t="s">
        <v>78</v>
      </c>
      <c r="AT186" s="193" t="s">
        <v>72</v>
      </c>
      <c r="AU186" s="193" t="s">
        <v>78</v>
      </c>
      <c r="AY186" s="192" t="s">
        <v>120</v>
      </c>
      <c r="BK186" s="194" t="n">
        <f aca="false">SUM(BK187:BK207)</f>
        <v>0</v>
      </c>
    </row>
    <row r="187" s="31" customFormat="true" ht="21.75" hidden="false" customHeight="true" outlineLevel="0" collapsed="false">
      <c r="A187" s="24"/>
      <c r="B187" s="25"/>
      <c r="C187" s="197" t="s">
        <v>7</v>
      </c>
      <c r="D187" s="197" t="s">
        <v>122</v>
      </c>
      <c r="E187" s="198" t="s">
        <v>235</v>
      </c>
      <c r="F187" s="199" t="s">
        <v>236</v>
      </c>
      <c r="G187" s="200" t="s">
        <v>156</v>
      </c>
      <c r="H187" s="201" t="n">
        <v>95</v>
      </c>
      <c r="I187" s="202"/>
      <c r="J187" s="203" t="n">
        <f aca="false">ROUND(I187*H187,2)</f>
        <v>0</v>
      </c>
      <c r="K187" s="199" t="s">
        <v>126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7</v>
      </c>
      <c r="AT187" s="208" t="s">
        <v>122</v>
      </c>
      <c r="AU187" s="208" t="s">
        <v>83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27</v>
      </c>
      <c r="BM187" s="208" t="s">
        <v>237</v>
      </c>
    </row>
    <row r="188" s="31" customFormat="true" ht="9.75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23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3</v>
      </c>
    </row>
    <row r="189" s="31" customFormat="true" ht="18.75" hidden="false" customHeight="false" outlineLevel="0" collapsed="false">
      <c r="A189" s="24"/>
      <c r="B189" s="25"/>
      <c r="C189" s="26"/>
      <c r="D189" s="218" t="s">
        <v>172</v>
      </c>
      <c r="E189" s="26"/>
      <c r="F189" s="251" t="s">
        <v>23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3</v>
      </c>
    </row>
    <row r="190" s="227" customFormat="true" ht="9.75" hidden="false" customHeight="false" outlineLevel="0" collapsed="false">
      <c r="B190" s="228"/>
      <c r="C190" s="229"/>
      <c r="D190" s="218" t="s">
        <v>131</v>
      </c>
      <c r="E190" s="230"/>
      <c r="F190" s="231" t="s">
        <v>240</v>
      </c>
      <c r="G190" s="229"/>
      <c r="H190" s="232" t="n">
        <v>9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1</v>
      </c>
      <c r="AU190" s="238" t="s">
        <v>83</v>
      </c>
      <c r="AV190" s="227" t="s">
        <v>83</v>
      </c>
      <c r="AW190" s="227" t="s">
        <v>33</v>
      </c>
      <c r="AX190" s="227" t="s">
        <v>73</v>
      </c>
      <c r="AY190" s="238" t="s">
        <v>120</v>
      </c>
    </row>
    <row r="191" s="239" customFormat="true" ht="9.75" hidden="false" customHeight="false" outlineLevel="0" collapsed="false">
      <c r="B191" s="240"/>
      <c r="C191" s="241"/>
      <c r="D191" s="218" t="s">
        <v>131</v>
      </c>
      <c r="E191" s="242"/>
      <c r="F191" s="243" t="s">
        <v>136</v>
      </c>
      <c r="G191" s="241"/>
      <c r="H191" s="244" t="n">
        <v>9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1</v>
      </c>
      <c r="AU191" s="250" t="s">
        <v>83</v>
      </c>
      <c r="AV191" s="239" t="s">
        <v>127</v>
      </c>
      <c r="AW191" s="239" t="s">
        <v>33</v>
      </c>
      <c r="AX191" s="239" t="s">
        <v>78</v>
      </c>
      <c r="AY191" s="250" t="s">
        <v>120</v>
      </c>
    </row>
    <row r="192" s="31" customFormat="true" ht="16.5" hidden="false" customHeight="true" outlineLevel="0" collapsed="false">
      <c r="A192" s="24"/>
      <c r="B192" s="25"/>
      <c r="C192" s="197" t="s">
        <v>241</v>
      </c>
      <c r="D192" s="197" t="s">
        <v>122</v>
      </c>
      <c r="E192" s="198" t="s">
        <v>162</v>
      </c>
      <c r="F192" s="199" t="s">
        <v>163</v>
      </c>
      <c r="G192" s="200" t="s">
        <v>156</v>
      </c>
      <c r="H192" s="201" t="n">
        <v>95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83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27</v>
      </c>
      <c r="BM192" s="208" t="s">
        <v>242</v>
      </c>
    </row>
    <row r="193" s="31" customFormat="true" ht="9.75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16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3</v>
      </c>
    </row>
    <row r="194" s="227" customFormat="true" ht="9.75" hidden="false" customHeight="false" outlineLevel="0" collapsed="false">
      <c r="B194" s="228"/>
      <c r="C194" s="229"/>
      <c r="D194" s="218" t="s">
        <v>131</v>
      </c>
      <c r="E194" s="230"/>
      <c r="F194" s="231" t="s">
        <v>243</v>
      </c>
      <c r="G194" s="229"/>
      <c r="H194" s="232" t="n">
        <v>9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1</v>
      </c>
      <c r="AU194" s="238" t="s">
        <v>83</v>
      </c>
      <c r="AV194" s="227" t="s">
        <v>83</v>
      </c>
      <c r="AW194" s="227" t="s">
        <v>33</v>
      </c>
      <c r="AX194" s="227" t="s">
        <v>73</v>
      </c>
      <c r="AY194" s="238" t="s">
        <v>120</v>
      </c>
    </row>
    <row r="195" s="239" customFormat="true" ht="9.75" hidden="false" customHeight="false" outlineLevel="0" collapsed="false">
      <c r="B195" s="240"/>
      <c r="C195" s="241"/>
      <c r="D195" s="218" t="s">
        <v>131</v>
      </c>
      <c r="E195" s="242"/>
      <c r="F195" s="243" t="s">
        <v>136</v>
      </c>
      <c r="G195" s="241"/>
      <c r="H195" s="244" t="n">
        <v>9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1</v>
      </c>
      <c r="AU195" s="250" t="s">
        <v>83</v>
      </c>
      <c r="AV195" s="239" t="s">
        <v>127</v>
      </c>
      <c r="AW195" s="239" t="s">
        <v>33</v>
      </c>
      <c r="AX195" s="239" t="s">
        <v>78</v>
      </c>
      <c r="AY195" s="250" t="s">
        <v>120</v>
      </c>
    </row>
    <row r="196" s="31" customFormat="true" ht="24" hidden="false" customHeight="true" outlineLevel="0" collapsed="false">
      <c r="A196" s="24"/>
      <c r="B196" s="25"/>
      <c r="C196" s="197" t="s">
        <v>244</v>
      </c>
      <c r="D196" s="197" t="s">
        <v>122</v>
      </c>
      <c r="E196" s="198" t="s">
        <v>245</v>
      </c>
      <c r="F196" s="199" t="s">
        <v>246</v>
      </c>
      <c r="G196" s="200" t="s">
        <v>156</v>
      </c>
      <c r="H196" s="201" t="n">
        <v>95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2</v>
      </c>
      <c r="AU196" s="208" t="s">
        <v>83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7</v>
      </c>
      <c r="BM196" s="208" t="s">
        <v>247</v>
      </c>
    </row>
    <row r="197" s="31" customFormat="true" ht="9.75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24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3</v>
      </c>
    </row>
    <row r="198" s="227" customFormat="true" ht="9.75" hidden="false" customHeight="false" outlineLevel="0" collapsed="false">
      <c r="B198" s="228"/>
      <c r="C198" s="229"/>
      <c r="D198" s="218" t="s">
        <v>131</v>
      </c>
      <c r="E198" s="230"/>
      <c r="F198" s="231" t="s">
        <v>243</v>
      </c>
      <c r="G198" s="229"/>
      <c r="H198" s="232" t="n">
        <v>9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1</v>
      </c>
      <c r="AU198" s="238" t="s">
        <v>83</v>
      </c>
      <c r="AV198" s="227" t="s">
        <v>83</v>
      </c>
      <c r="AW198" s="227" t="s">
        <v>33</v>
      </c>
      <c r="AX198" s="227" t="s">
        <v>73</v>
      </c>
      <c r="AY198" s="238" t="s">
        <v>120</v>
      </c>
    </row>
    <row r="199" s="239" customFormat="true" ht="9.75" hidden="false" customHeight="false" outlineLevel="0" collapsed="false">
      <c r="B199" s="240"/>
      <c r="C199" s="241"/>
      <c r="D199" s="218" t="s">
        <v>131</v>
      </c>
      <c r="E199" s="242"/>
      <c r="F199" s="243" t="s">
        <v>136</v>
      </c>
      <c r="G199" s="241"/>
      <c r="H199" s="244" t="n">
        <v>9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1</v>
      </c>
      <c r="AU199" s="250" t="s">
        <v>83</v>
      </c>
      <c r="AV199" s="239" t="s">
        <v>127</v>
      </c>
      <c r="AW199" s="239" t="s">
        <v>33</v>
      </c>
      <c r="AX199" s="239" t="s">
        <v>78</v>
      </c>
      <c r="AY199" s="250" t="s">
        <v>120</v>
      </c>
    </row>
    <row r="200" s="31" customFormat="true" ht="16.5" hidden="false" customHeight="true" outlineLevel="0" collapsed="false">
      <c r="A200" s="24"/>
      <c r="B200" s="25"/>
      <c r="C200" s="197" t="s">
        <v>249</v>
      </c>
      <c r="D200" s="197" t="s">
        <v>122</v>
      </c>
      <c r="E200" s="198" t="s">
        <v>162</v>
      </c>
      <c r="F200" s="199" t="s">
        <v>163</v>
      </c>
      <c r="G200" s="200" t="s">
        <v>156</v>
      </c>
      <c r="H200" s="201" t="n">
        <v>95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7</v>
      </c>
      <c r="AT200" s="208" t="s">
        <v>122</v>
      </c>
      <c r="AU200" s="208" t="s">
        <v>83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27</v>
      </c>
      <c r="BM200" s="208" t="s">
        <v>250</v>
      </c>
    </row>
    <row r="201" s="31" customFormat="true" ht="9.75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16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3</v>
      </c>
    </row>
    <row r="202" s="227" customFormat="true" ht="9.75" hidden="false" customHeight="false" outlineLevel="0" collapsed="false">
      <c r="B202" s="228"/>
      <c r="C202" s="229"/>
      <c r="D202" s="218" t="s">
        <v>131</v>
      </c>
      <c r="E202" s="230"/>
      <c r="F202" s="231" t="s">
        <v>243</v>
      </c>
      <c r="G202" s="229"/>
      <c r="H202" s="232" t="n">
        <v>9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1</v>
      </c>
      <c r="AU202" s="238" t="s">
        <v>83</v>
      </c>
      <c r="AV202" s="227" t="s">
        <v>83</v>
      </c>
      <c r="AW202" s="227" t="s">
        <v>33</v>
      </c>
      <c r="AX202" s="227" t="s">
        <v>73</v>
      </c>
      <c r="AY202" s="238" t="s">
        <v>120</v>
      </c>
    </row>
    <row r="203" s="239" customFormat="true" ht="9.75" hidden="false" customHeight="false" outlineLevel="0" collapsed="false">
      <c r="B203" s="240"/>
      <c r="C203" s="241"/>
      <c r="D203" s="218" t="s">
        <v>131</v>
      </c>
      <c r="E203" s="242"/>
      <c r="F203" s="243" t="s">
        <v>136</v>
      </c>
      <c r="G203" s="241"/>
      <c r="H203" s="244" t="n">
        <v>95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1</v>
      </c>
      <c r="AU203" s="250" t="s">
        <v>83</v>
      </c>
      <c r="AV203" s="239" t="s">
        <v>127</v>
      </c>
      <c r="AW203" s="239" t="s">
        <v>33</v>
      </c>
      <c r="AX203" s="239" t="s">
        <v>78</v>
      </c>
      <c r="AY203" s="250" t="s">
        <v>120</v>
      </c>
    </row>
    <row r="204" s="31" customFormat="true" ht="24" hidden="false" customHeight="true" outlineLevel="0" collapsed="false">
      <c r="A204" s="24"/>
      <c r="B204" s="25"/>
      <c r="C204" s="197" t="s">
        <v>251</v>
      </c>
      <c r="D204" s="197" t="s">
        <v>122</v>
      </c>
      <c r="E204" s="198" t="s">
        <v>178</v>
      </c>
      <c r="F204" s="199" t="s">
        <v>179</v>
      </c>
      <c r="G204" s="200" t="s">
        <v>156</v>
      </c>
      <c r="H204" s="201" t="n">
        <v>95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7</v>
      </c>
      <c r="AT204" s="208" t="s">
        <v>122</v>
      </c>
      <c r="AU204" s="208" t="s">
        <v>83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27</v>
      </c>
      <c r="BM204" s="208" t="s">
        <v>252</v>
      </c>
    </row>
    <row r="205" s="31" customFormat="true" ht="9.75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18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3</v>
      </c>
    </row>
    <row r="206" s="227" customFormat="true" ht="9.75" hidden="false" customHeight="false" outlineLevel="0" collapsed="false">
      <c r="B206" s="228"/>
      <c r="C206" s="229"/>
      <c r="D206" s="218" t="s">
        <v>131</v>
      </c>
      <c r="E206" s="230"/>
      <c r="F206" s="231" t="s">
        <v>243</v>
      </c>
      <c r="G206" s="229"/>
      <c r="H206" s="232" t="n">
        <v>9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1</v>
      </c>
      <c r="AU206" s="238" t="s">
        <v>83</v>
      </c>
      <c r="AV206" s="227" t="s">
        <v>83</v>
      </c>
      <c r="AW206" s="227" t="s">
        <v>33</v>
      </c>
      <c r="AX206" s="227" t="s">
        <v>73</v>
      </c>
      <c r="AY206" s="238" t="s">
        <v>120</v>
      </c>
    </row>
    <row r="207" s="239" customFormat="true" ht="9.75" hidden="false" customHeight="false" outlineLevel="0" collapsed="false">
      <c r="B207" s="240"/>
      <c r="C207" s="241"/>
      <c r="D207" s="218" t="s">
        <v>131</v>
      </c>
      <c r="E207" s="242"/>
      <c r="F207" s="243" t="s">
        <v>136</v>
      </c>
      <c r="G207" s="241"/>
      <c r="H207" s="244" t="n">
        <v>9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1</v>
      </c>
      <c r="AU207" s="250" t="s">
        <v>83</v>
      </c>
      <c r="AV207" s="239" t="s">
        <v>127</v>
      </c>
      <c r="AW207" s="239" t="s">
        <v>33</v>
      </c>
      <c r="AX207" s="239" t="s">
        <v>78</v>
      </c>
      <c r="AY207" s="250" t="s">
        <v>120</v>
      </c>
    </row>
    <row r="208" s="180" customFormat="true" ht="22.5" hidden="false" customHeight="true" outlineLevel="0" collapsed="false">
      <c r="B208" s="181"/>
      <c r="C208" s="182"/>
      <c r="D208" s="183" t="s">
        <v>72</v>
      </c>
      <c r="E208" s="195" t="s">
        <v>175</v>
      </c>
      <c r="F208" s="195" t="s">
        <v>253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4)</f>
        <v>0</v>
      </c>
      <c r="Q208" s="189"/>
      <c r="R208" s="190" t="n">
        <f aca="false">SUM(R209:R224)</f>
        <v>0</v>
      </c>
      <c r="S208" s="189"/>
      <c r="T208" s="191" t="n">
        <f aca="false">SUM(T209:T224)</f>
        <v>0</v>
      </c>
      <c r="AR208" s="192" t="s">
        <v>78</v>
      </c>
      <c r="AT208" s="193" t="s">
        <v>72</v>
      </c>
      <c r="AU208" s="193" t="s">
        <v>78</v>
      </c>
      <c r="AY208" s="192" t="s">
        <v>120</v>
      </c>
      <c r="BK208" s="194" t="n">
        <f aca="false">SUM(BK209:BK224)</f>
        <v>0</v>
      </c>
    </row>
    <row r="209" s="31" customFormat="true" ht="16.5" hidden="false" customHeight="true" outlineLevel="0" collapsed="false">
      <c r="A209" s="24"/>
      <c r="B209" s="25"/>
      <c r="C209" s="197" t="s">
        <v>254</v>
      </c>
      <c r="D209" s="197" t="s">
        <v>122</v>
      </c>
      <c r="E209" s="198" t="s">
        <v>162</v>
      </c>
      <c r="F209" s="199" t="s">
        <v>163</v>
      </c>
      <c r="G209" s="200" t="s">
        <v>156</v>
      </c>
      <c r="H209" s="201" t="n">
        <v>35</v>
      </c>
      <c r="I209" s="202"/>
      <c r="J209" s="203" t="n">
        <f aca="false">ROUND(I209*H209,2)</f>
        <v>0</v>
      </c>
      <c r="K209" s="199" t="s">
        <v>126</v>
      </c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7</v>
      </c>
      <c r="AT209" s="208" t="s">
        <v>122</v>
      </c>
      <c r="AU209" s="208" t="s">
        <v>83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27</v>
      </c>
      <c r="BM209" s="208" t="s">
        <v>255</v>
      </c>
    </row>
    <row r="210" s="31" customFormat="true" ht="9.75" hidden="false" customHeight="false" outlineLevel="0" collapsed="false">
      <c r="A210" s="24"/>
      <c r="B210" s="25"/>
      <c r="C210" s="26"/>
      <c r="D210" s="210" t="s">
        <v>129</v>
      </c>
      <c r="E210" s="26"/>
      <c r="F210" s="211" t="s">
        <v>16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3</v>
      </c>
    </row>
    <row r="211" s="227" customFormat="true" ht="9.75" hidden="false" customHeight="false" outlineLevel="0" collapsed="false">
      <c r="B211" s="228"/>
      <c r="C211" s="229"/>
      <c r="D211" s="218" t="s">
        <v>131</v>
      </c>
      <c r="E211" s="230"/>
      <c r="F211" s="231" t="s">
        <v>256</v>
      </c>
      <c r="G211" s="229"/>
      <c r="H211" s="232" t="n">
        <v>3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1</v>
      </c>
      <c r="AU211" s="238" t="s">
        <v>83</v>
      </c>
      <c r="AV211" s="227" t="s">
        <v>83</v>
      </c>
      <c r="AW211" s="227" t="s">
        <v>33</v>
      </c>
      <c r="AX211" s="227" t="s">
        <v>73</v>
      </c>
      <c r="AY211" s="238" t="s">
        <v>120</v>
      </c>
    </row>
    <row r="212" s="239" customFormat="true" ht="9.75" hidden="false" customHeight="false" outlineLevel="0" collapsed="false">
      <c r="B212" s="240"/>
      <c r="C212" s="241"/>
      <c r="D212" s="218" t="s">
        <v>131</v>
      </c>
      <c r="E212" s="242"/>
      <c r="F212" s="243" t="s">
        <v>136</v>
      </c>
      <c r="G212" s="241"/>
      <c r="H212" s="244" t="n">
        <v>3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1</v>
      </c>
      <c r="AU212" s="250" t="s">
        <v>83</v>
      </c>
      <c r="AV212" s="239" t="s">
        <v>127</v>
      </c>
      <c r="AW212" s="239" t="s">
        <v>33</v>
      </c>
      <c r="AX212" s="239" t="s">
        <v>78</v>
      </c>
      <c r="AY212" s="250" t="s">
        <v>120</v>
      </c>
    </row>
    <row r="213" s="31" customFormat="true" ht="24" hidden="false" customHeight="true" outlineLevel="0" collapsed="false">
      <c r="A213" s="24"/>
      <c r="B213" s="25"/>
      <c r="C213" s="197" t="s">
        <v>257</v>
      </c>
      <c r="D213" s="197" t="s">
        <v>122</v>
      </c>
      <c r="E213" s="198" t="s">
        <v>258</v>
      </c>
      <c r="F213" s="199" t="s">
        <v>259</v>
      </c>
      <c r="G213" s="200" t="s">
        <v>156</v>
      </c>
      <c r="H213" s="201" t="n">
        <v>35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7</v>
      </c>
      <c r="AT213" s="208" t="s">
        <v>122</v>
      </c>
      <c r="AU213" s="208" t="s">
        <v>83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27</v>
      </c>
      <c r="BM213" s="208" t="s">
        <v>260</v>
      </c>
    </row>
    <row r="214" s="31" customFormat="true" ht="9.75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26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3</v>
      </c>
    </row>
    <row r="215" s="227" customFormat="true" ht="9.75" hidden="false" customHeight="false" outlineLevel="0" collapsed="false">
      <c r="B215" s="228"/>
      <c r="C215" s="229"/>
      <c r="D215" s="218" t="s">
        <v>131</v>
      </c>
      <c r="E215" s="230"/>
      <c r="F215" s="231" t="s">
        <v>262</v>
      </c>
      <c r="G215" s="229"/>
      <c r="H215" s="232" t="n">
        <v>3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1</v>
      </c>
      <c r="AU215" s="238" t="s">
        <v>83</v>
      </c>
      <c r="AV215" s="227" t="s">
        <v>83</v>
      </c>
      <c r="AW215" s="227" t="s">
        <v>33</v>
      </c>
      <c r="AX215" s="227" t="s">
        <v>73</v>
      </c>
      <c r="AY215" s="238" t="s">
        <v>120</v>
      </c>
    </row>
    <row r="216" s="239" customFormat="true" ht="9.75" hidden="false" customHeight="false" outlineLevel="0" collapsed="false">
      <c r="B216" s="240"/>
      <c r="C216" s="241"/>
      <c r="D216" s="218" t="s">
        <v>131</v>
      </c>
      <c r="E216" s="242"/>
      <c r="F216" s="243" t="s">
        <v>136</v>
      </c>
      <c r="G216" s="241"/>
      <c r="H216" s="244" t="n">
        <v>3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31</v>
      </c>
      <c r="AU216" s="250" t="s">
        <v>83</v>
      </c>
      <c r="AV216" s="239" t="s">
        <v>127</v>
      </c>
      <c r="AW216" s="239" t="s">
        <v>33</v>
      </c>
      <c r="AX216" s="239" t="s">
        <v>78</v>
      </c>
      <c r="AY216" s="250" t="s">
        <v>120</v>
      </c>
    </row>
    <row r="217" s="31" customFormat="true" ht="16.5" hidden="false" customHeight="true" outlineLevel="0" collapsed="false">
      <c r="A217" s="24"/>
      <c r="B217" s="25"/>
      <c r="C217" s="197" t="s">
        <v>263</v>
      </c>
      <c r="D217" s="197" t="s">
        <v>122</v>
      </c>
      <c r="E217" s="198" t="s">
        <v>162</v>
      </c>
      <c r="F217" s="199" t="s">
        <v>163</v>
      </c>
      <c r="G217" s="200" t="s">
        <v>156</v>
      </c>
      <c r="H217" s="201" t="n">
        <v>35</v>
      </c>
      <c r="I217" s="202"/>
      <c r="J217" s="203" t="n">
        <f aca="false">ROUND(I217*H217,2)</f>
        <v>0</v>
      </c>
      <c r="K217" s="199" t="s">
        <v>126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7</v>
      </c>
      <c r="AT217" s="208" t="s">
        <v>122</v>
      </c>
      <c r="AU217" s="208" t="s">
        <v>83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27</v>
      </c>
      <c r="BM217" s="208" t="s">
        <v>264</v>
      </c>
    </row>
    <row r="218" s="31" customFormat="true" ht="9.75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16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3</v>
      </c>
    </row>
    <row r="219" s="227" customFormat="true" ht="9.75" hidden="false" customHeight="false" outlineLevel="0" collapsed="false">
      <c r="B219" s="228"/>
      <c r="C219" s="229"/>
      <c r="D219" s="218" t="s">
        <v>131</v>
      </c>
      <c r="E219" s="230"/>
      <c r="F219" s="231" t="s">
        <v>262</v>
      </c>
      <c r="G219" s="229"/>
      <c r="H219" s="232" t="n">
        <v>3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1</v>
      </c>
      <c r="AU219" s="238" t="s">
        <v>83</v>
      </c>
      <c r="AV219" s="227" t="s">
        <v>83</v>
      </c>
      <c r="AW219" s="227" t="s">
        <v>33</v>
      </c>
      <c r="AX219" s="227" t="s">
        <v>73</v>
      </c>
      <c r="AY219" s="238" t="s">
        <v>120</v>
      </c>
    </row>
    <row r="220" s="239" customFormat="true" ht="9.75" hidden="false" customHeight="false" outlineLevel="0" collapsed="false">
      <c r="B220" s="240"/>
      <c r="C220" s="241"/>
      <c r="D220" s="218" t="s">
        <v>131</v>
      </c>
      <c r="E220" s="242"/>
      <c r="F220" s="243" t="s">
        <v>136</v>
      </c>
      <c r="G220" s="241"/>
      <c r="H220" s="244" t="n">
        <v>3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1</v>
      </c>
      <c r="AU220" s="250" t="s">
        <v>83</v>
      </c>
      <c r="AV220" s="239" t="s">
        <v>127</v>
      </c>
      <c r="AW220" s="239" t="s">
        <v>33</v>
      </c>
      <c r="AX220" s="239" t="s">
        <v>78</v>
      </c>
      <c r="AY220" s="250" t="s">
        <v>120</v>
      </c>
    </row>
    <row r="221" s="31" customFormat="true" ht="24" hidden="false" customHeight="true" outlineLevel="0" collapsed="false">
      <c r="A221" s="24"/>
      <c r="B221" s="25"/>
      <c r="C221" s="197" t="s">
        <v>265</v>
      </c>
      <c r="D221" s="197" t="s">
        <v>122</v>
      </c>
      <c r="E221" s="198" t="s">
        <v>178</v>
      </c>
      <c r="F221" s="199" t="s">
        <v>179</v>
      </c>
      <c r="G221" s="200" t="s">
        <v>156</v>
      </c>
      <c r="H221" s="201" t="n">
        <v>35</v>
      </c>
      <c r="I221" s="202"/>
      <c r="J221" s="203" t="n">
        <f aca="false">ROUND(I221*H221,2)</f>
        <v>0</v>
      </c>
      <c r="K221" s="199" t="s">
        <v>126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7</v>
      </c>
      <c r="AT221" s="208" t="s">
        <v>122</v>
      </c>
      <c r="AU221" s="208" t="s">
        <v>83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27</v>
      </c>
      <c r="BM221" s="208" t="s">
        <v>266</v>
      </c>
    </row>
    <row r="222" s="31" customFormat="true" ht="9.75" hidden="false" customHeight="false" outlineLevel="0" collapsed="false">
      <c r="A222" s="24"/>
      <c r="B222" s="25"/>
      <c r="C222" s="26"/>
      <c r="D222" s="210" t="s">
        <v>129</v>
      </c>
      <c r="E222" s="26"/>
      <c r="F222" s="211" t="s">
        <v>18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3</v>
      </c>
    </row>
    <row r="223" s="227" customFormat="true" ht="9.75" hidden="false" customHeight="false" outlineLevel="0" collapsed="false">
      <c r="B223" s="228"/>
      <c r="C223" s="229"/>
      <c r="D223" s="218" t="s">
        <v>131</v>
      </c>
      <c r="E223" s="230"/>
      <c r="F223" s="231" t="s">
        <v>262</v>
      </c>
      <c r="G223" s="229"/>
      <c r="H223" s="232" t="n">
        <v>3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1</v>
      </c>
      <c r="AU223" s="238" t="s">
        <v>83</v>
      </c>
      <c r="AV223" s="227" t="s">
        <v>83</v>
      </c>
      <c r="AW223" s="227" t="s">
        <v>33</v>
      </c>
      <c r="AX223" s="227" t="s">
        <v>73</v>
      </c>
      <c r="AY223" s="238" t="s">
        <v>120</v>
      </c>
    </row>
    <row r="224" s="239" customFormat="true" ht="9.75" hidden="false" customHeight="false" outlineLevel="0" collapsed="false">
      <c r="B224" s="240"/>
      <c r="C224" s="241"/>
      <c r="D224" s="218" t="s">
        <v>131</v>
      </c>
      <c r="E224" s="242"/>
      <c r="F224" s="243" t="s">
        <v>136</v>
      </c>
      <c r="G224" s="241"/>
      <c r="H224" s="244" t="n">
        <v>3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1</v>
      </c>
      <c r="AU224" s="250" t="s">
        <v>83</v>
      </c>
      <c r="AV224" s="239" t="s">
        <v>127</v>
      </c>
      <c r="AW224" s="239" t="s">
        <v>33</v>
      </c>
      <c r="AX224" s="239" t="s">
        <v>78</v>
      </c>
      <c r="AY224" s="250" t="s">
        <v>120</v>
      </c>
    </row>
    <row r="225" s="180" customFormat="true" ht="22.5" hidden="false" customHeight="true" outlineLevel="0" collapsed="false">
      <c r="B225" s="181"/>
      <c r="C225" s="182"/>
      <c r="D225" s="183" t="s">
        <v>72</v>
      </c>
      <c r="E225" s="195" t="s">
        <v>177</v>
      </c>
      <c r="F225" s="195" t="s">
        <v>267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56)</f>
        <v>0</v>
      </c>
      <c r="Q225" s="189"/>
      <c r="R225" s="190" t="n">
        <f aca="false">SUM(R226:R256)</f>
        <v>4.3228</v>
      </c>
      <c r="S225" s="189"/>
      <c r="T225" s="191" t="n">
        <f aca="false">SUM(T226:T256)</f>
        <v>0</v>
      </c>
      <c r="AR225" s="192" t="s">
        <v>78</v>
      </c>
      <c r="AT225" s="193" t="s">
        <v>72</v>
      </c>
      <c r="AU225" s="193" t="s">
        <v>78</v>
      </c>
      <c r="AY225" s="192" t="s">
        <v>120</v>
      </c>
      <c r="BK225" s="194" t="n">
        <f aca="false">SUM(BK226:BK256)</f>
        <v>0</v>
      </c>
    </row>
    <row r="226" s="31" customFormat="true" ht="16.5" hidden="false" customHeight="true" outlineLevel="0" collapsed="false">
      <c r="A226" s="24"/>
      <c r="B226" s="25"/>
      <c r="C226" s="197" t="s">
        <v>268</v>
      </c>
      <c r="D226" s="197" t="s">
        <v>122</v>
      </c>
      <c r="E226" s="198" t="s">
        <v>269</v>
      </c>
      <c r="F226" s="199" t="s">
        <v>270</v>
      </c>
      <c r="G226" s="200" t="s">
        <v>271</v>
      </c>
      <c r="H226" s="201" t="n">
        <v>18</v>
      </c>
      <c r="I226" s="202"/>
      <c r="J226" s="203" t="n">
        <f aca="false">ROUND(I226*H226,2)</f>
        <v>0</v>
      </c>
      <c r="K226" s="199" t="s">
        <v>126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11241</v>
      </c>
      <c r="R226" s="206" t="n">
        <f aca="false">Q226*H226</f>
        <v>2.0233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7</v>
      </c>
      <c r="AT226" s="208" t="s">
        <v>122</v>
      </c>
      <c r="AU226" s="208" t="s">
        <v>83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27</v>
      </c>
      <c r="BM226" s="208" t="s">
        <v>272</v>
      </c>
    </row>
    <row r="227" s="31" customFormat="true" ht="9.75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27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3</v>
      </c>
    </row>
    <row r="228" s="227" customFormat="true" ht="9.75" hidden="false" customHeight="false" outlineLevel="0" collapsed="false">
      <c r="B228" s="228"/>
      <c r="C228" s="229"/>
      <c r="D228" s="218" t="s">
        <v>131</v>
      </c>
      <c r="E228" s="230"/>
      <c r="F228" s="231" t="s">
        <v>274</v>
      </c>
      <c r="G228" s="229"/>
      <c r="H228" s="232" t="n">
        <v>1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1</v>
      </c>
      <c r="AU228" s="238" t="s">
        <v>83</v>
      </c>
      <c r="AV228" s="227" t="s">
        <v>83</v>
      </c>
      <c r="AW228" s="227" t="s">
        <v>33</v>
      </c>
      <c r="AX228" s="227" t="s">
        <v>73</v>
      </c>
      <c r="AY228" s="238" t="s">
        <v>120</v>
      </c>
    </row>
    <row r="229" s="239" customFormat="true" ht="9.75" hidden="false" customHeight="false" outlineLevel="0" collapsed="false">
      <c r="B229" s="240"/>
      <c r="C229" s="241"/>
      <c r="D229" s="218" t="s">
        <v>131</v>
      </c>
      <c r="E229" s="242"/>
      <c r="F229" s="243" t="s">
        <v>136</v>
      </c>
      <c r="G229" s="241"/>
      <c r="H229" s="244" t="n">
        <v>18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1</v>
      </c>
      <c r="AU229" s="250" t="s">
        <v>83</v>
      </c>
      <c r="AV229" s="239" t="s">
        <v>127</v>
      </c>
      <c r="AW229" s="239" t="s">
        <v>33</v>
      </c>
      <c r="AX229" s="239" t="s">
        <v>78</v>
      </c>
      <c r="AY229" s="250" t="s">
        <v>120</v>
      </c>
    </row>
    <row r="230" s="31" customFormat="true" ht="21.75" hidden="false" customHeight="true" outlineLevel="0" collapsed="false">
      <c r="A230" s="24"/>
      <c r="B230" s="25"/>
      <c r="C230" s="197" t="s">
        <v>275</v>
      </c>
      <c r="D230" s="197" t="s">
        <v>122</v>
      </c>
      <c r="E230" s="198" t="s">
        <v>276</v>
      </c>
      <c r="F230" s="199" t="s">
        <v>277</v>
      </c>
      <c r="G230" s="200" t="s">
        <v>271</v>
      </c>
      <c r="H230" s="201" t="n">
        <v>170</v>
      </c>
      <c r="I230" s="202"/>
      <c r="J230" s="203" t="n">
        <f aca="false">ROUND(I230*H230,2)</f>
        <v>0</v>
      </c>
      <c r="K230" s="199" t="s">
        <v>126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7</v>
      </c>
      <c r="AT230" s="208" t="s">
        <v>122</v>
      </c>
      <c r="AU230" s="208" t="s">
        <v>83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7</v>
      </c>
      <c r="BM230" s="208" t="s">
        <v>278</v>
      </c>
    </row>
    <row r="231" s="31" customFormat="true" ht="9.75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27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3</v>
      </c>
    </row>
    <row r="232" s="227" customFormat="true" ht="9.75" hidden="false" customHeight="false" outlineLevel="0" collapsed="false">
      <c r="B232" s="228"/>
      <c r="C232" s="229"/>
      <c r="D232" s="218" t="s">
        <v>131</v>
      </c>
      <c r="E232" s="230"/>
      <c r="F232" s="231" t="s">
        <v>280</v>
      </c>
      <c r="G232" s="229"/>
      <c r="H232" s="232" t="n">
        <v>12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1</v>
      </c>
      <c r="AU232" s="238" t="s">
        <v>83</v>
      </c>
      <c r="AV232" s="227" t="s">
        <v>83</v>
      </c>
      <c r="AW232" s="227" t="s">
        <v>33</v>
      </c>
      <c r="AX232" s="227" t="s">
        <v>73</v>
      </c>
      <c r="AY232" s="238" t="s">
        <v>120</v>
      </c>
    </row>
    <row r="233" s="227" customFormat="true" ht="9.75" hidden="false" customHeight="false" outlineLevel="0" collapsed="false">
      <c r="B233" s="228"/>
      <c r="C233" s="229"/>
      <c r="D233" s="218" t="s">
        <v>131</v>
      </c>
      <c r="E233" s="230"/>
      <c r="F233" s="231" t="s">
        <v>281</v>
      </c>
      <c r="G233" s="229"/>
      <c r="H233" s="232" t="n">
        <v>4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1</v>
      </c>
      <c r="AU233" s="238" t="s">
        <v>83</v>
      </c>
      <c r="AV233" s="227" t="s">
        <v>83</v>
      </c>
      <c r="AW233" s="227" t="s">
        <v>33</v>
      </c>
      <c r="AX233" s="227" t="s">
        <v>73</v>
      </c>
      <c r="AY233" s="238" t="s">
        <v>120</v>
      </c>
    </row>
    <row r="234" s="239" customFormat="true" ht="9.75" hidden="false" customHeight="false" outlineLevel="0" collapsed="false">
      <c r="B234" s="240"/>
      <c r="C234" s="241"/>
      <c r="D234" s="218" t="s">
        <v>131</v>
      </c>
      <c r="E234" s="242"/>
      <c r="F234" s="243" t="s">
        <v>136</v>
      </c>
      <c r="G234" s="241"/>
      <c r="H234" s="244" t="n">
        <v>170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1</v>
      </c>
      <c r="AU234" s="250" t="s">
        <v>83</v>
      </c>
      <c r="AV234" s="239" t="s">
        <v>127</v>
      </c>
      <c r="AW234" s="239" t="s">
        <v>33</v>
      </c>
      <c r="AX234" s="239" t="s">
        <v>78</v>
      </c>
      <c r="AY234" s="250" t="s">
        <v>120</v>
      </c>
    </row>
    <row r="235" s="31" customFormat="true" ht="16.5" hidden="false" customHeight="true" outlineLevel="0" collapsed="false">
      <c r="A235" s="24"/>
      <c r="B235" s="25"/>
      <c r="C235" s="252" t="s">
        <v>282</v>
      </c>
      <c r="D235" s="252" t="s">
        <v>283</v>
      </c>
      <c r="E235" s="253" t="s">
        <v>284</v>
      </c>
      <c r="F235" s="254" t="s">
        <v>285</v>
      </c>
      <c r="G235" s="255" t="s">
        <v>271</v>
      </c>
      <c r="H235" s="256" t="n">
        <v>128</v>
      </c>
      <c r="I235" s="257"/>
      <c r="J235" s="258" t="n">
        <f aca="false">ROUND(I235*H235,2)</f>
        <v>0</v>
      </c>
      <c r="K235" s="254" t="s">
        <v>126</v>
      </c>
      <c r="L235" s="259"/>
      <c r="M235" s="260"/>
      <c r="N235" s="261" t="s">
        <v>44</v>
      </c>
      <c r="O235" s="67"/>
      <c r="P235" s="206" t="n">
        <f aca="false">O235*H235</f>
        <v>0</v>
      </c>
      <c r="Q235" s="206" t="n">
        <v>0.0021</v>
      </c>
      <c r="R235" s="206" t="n">
        <f aca="false">Q235*H235</f>
        <v>0.268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5</v>
      </c>
      <c r="AT235" s="208" t="s">
        <v>283</v>
      </c>
      <c r="AU235" s="208" t="s">
        <v>83</v>
      </c>
      <c r="AY235" s="3" t="s">
        <v>12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27</v>
      </c>
      <c r="BM235" s="208" t="s">
        <v>286</v>
      </c>
    </row>
    <row r="236" s="227" customFormat="true" ht="9.75" hidden="false" customHeight="false" outlineLevel="0" collapsed="false">
      <c r="B236" s="228"/>
      <c r="C236" s="229"/>
      <c r="D236" s="218" t="s">
        <v>131</v>
      </c>
      <c r="E236" s="230"/>
      <c r="F236" s="231" t="s">
        <v>280</v>
      </c>
      <c r="G236" s="229"/>
      <c r="H236" s="232" t="n">
        <v>12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1</v>
      </c>
      <c r="AU236" s="238" t="s">
        <v>83</v>
      </c>
      <c r="AV236" s="227" t="s">
        <v>83</v>
      </c>
      <c r="AW236" s="227" t="s">
        <v>33</v>
      </c>
      <c r="AX236" s="227" t="s">
        <v>73</v>
      </c>
      <c r="AY236" s="238" t="s">
        <v>120</v>
      </c>
    </row>
    <row r="237" s="239" customFormat="true" ht="9.75" hidden="false" customHeight="false" outlineLevel="0" collapsed="false">
      <c r="B237" s="240"/>
      <c r="C237" s="241"/>
      <c r="D237" s="218" t="s">
        <v>131</v>
      </c>
      <c r="E237" s="242"/>
      <c r="F237" s="243" t="s">
        <v>136</v>
      </c>
      <c r="G237" s="241"/>
      <c r="H237" s="244" t="n">
        <v>128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1</v>
      </c>
      <c r="AU237" s="250" t="s">
        <v>83</v>
      </c>
      <c r="AV237" s="239" t="s">
        <v>127</v>
      </c>
      <c r="AW237" s="239" t="s">
        <v>33</v>
      </c>
      <c r="AX237" s="239" t="s">
        <v>78</v>
      </c>
      <c r="AY237" s="250" t="s">
        <v>120</v>
      </c>
    </row>
    <row r="238" s="31" customFormat="true" ht="16.5" hidden="false" customHeight="true" outlineLevel="0" collapsed="false">
      <c r="A238" s="24"/>
      <c r="B238" s="25"/>
      <c r="C238" s="252" t="s">
        <v>287</v>
      </c>
      <c r="D238" s="252" t="s">
        <v>283</v>
      </c>
      <c r="E238" s="253" t="s">
        <v>288</v>
      </c>
      <c r="F238" s="254" t="s">
        <v>289</v>
      </c>
      <c r="G238" s="255" t="s">
        <v>271</v>
      </c>
      <c r="H238" s="256" t="n">
        <v>42</v>
      </c>
      <c r="I238" s="257"/>
      <c r="J238" s="258" t="n">
        <f aca="false">ROUND(I238*H238,2)</f>
        <v>0</v>
      </c>
      <c r="K238" s="254"/>
      <c r="L238" s="259"/>
      <c r="M238" s="260"/>
      <c r="N238" s="261" t="s">
        <v>44</v>
      </c>
      <c r="O238" s="67"/>
      <c r="P238" s="206" t="n">
        <f aca="false">O238*H238</f>
        <v>0</v>
      </c>
      <c r="Q238" s="206" t="n">
        <v>0.0021</v>
      </c>
      <c r="R238" s="206" t="n">
        <f aca="false">Q238*H238</f>
        <v>0.088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5</v>
      </c>
      <c r="AT238" s="208" t="s">
        <v>283</v>
      </c>
      <c r="AU238" s="208" t="s">
        <v>83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27</v>
      </c>
      <c r="BM238" s="208" t="s">
        <v>290</v>
      </c>
    </row>
    <row r="239" s="227" customFormat="true" ht="9.75" hidden="false" customHeight="false" outlineLevel="0" collapsed="false">
      <c r="B239" s="228"/>
      <c r="C239" s="229"/>
      <c r="D239" s="218" t="s">
        <v>131</v>
      </c>
      <c r="E239" s="230"/>
      <c r="F239" s="231" t="s">
        <v>291</v>
      </c>
      <c r="G239" s="229"/>
      <c r="H239" s="232" t="n">
        <v>4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1</v>
      </c>
      <c r="AU239" s="238" t="s">
        <v>83</v>
      </c>
      <c r="AV239" s="227" t="s">
        <v>83</v>
      </c>
      <c r="AW239" s="227" t="s">
        <v>33</v>
      </c>
      <c r="AX239" s="227" t="s">
        <v>73</v>
      </c>
      <c r="AY239" s="238" t="s">
        <v>120</v>
      </c>
    </row>
    <row r="240" s="239" customFormat="true" ht="9.75" hidden="false" customHeight="false" outlineLevel="0" collapsed="false">
      <c r="B240" s="240"/>
      <c r="C240" s="241"/>
      <c r="D240" s="218" t="s">
        <v>131</v>
      </c>
      <c r="E240" s="242"/>
      <c r="F240" s="243" t="s">
        <v>136</v>
      </c>
      <c r="G240" s="241"/>
      <c r="H240" s="244" t="n">
        <v>4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31</v>
      </c>
      <c r="AU240" s="250" t="s">
        <v>83</v>
      </c>
      <c r="AV240" s="239" t="s">
        <v>127</v>
      </c>
      <c r="AW240" s="239" t="s">
        <v>33</v>
      </c>
      <c r="AX240" s="239" t="s">
        <v>78</v>
      </c>
      <c r="AY240" s="250" t="s">
        <v>120</v>
      </c>
    </row>
    <row r="241" s="31" customFormat="true" ht="24" hidden="false" customHeight="true" outlineLevel="0" collapsed="false">
      <c r="A241" s="24"/>
      <c r="B241" s="25"/>
      <c r="C241" s="197" t="s">
        <v>292</v>
      </c>
      <c r="D241" s="197" t="s">
        <v>122</v>
      </c>
      <c r="E241" s="198" t="s">
        <v>293</v>
      </c>
      <c r="F241" s="199" t="s">
        <v>294</v>
      </c>
      <c r="G241" s="200" t="s">
        <v>295</v>
      </c>
      <c r="H241" s="201" t="n">
        <v>5884</v>
      </c>
      <c r="I241" s="202"/>
      <c r="J241" s="203" t="n">
        <f aca="false">ROUND(I241*H241,2)</f>
        <v>0</v>
      </c>
      <c r="K241" s="199" t="s">
        <v>126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7</v>
      </c>
      <c r="AT241" s="208" t="s">
        <v>122</v>
      </c>
      <c r="AU241" s="208" t="s">
        <v>83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7</v>
      </c>
      <c r="BM241" s="208" t="s">
        <v>296</v>
      </c>
    </row>
    <row r="242" s="31" customFormat="true" ht="9.75" hidden="false" customHeight="false" outlineLevel="0" collapsed="false">
      <c r="A242" s="24"/>
      <c r="B242" s="25"/>
      <c r="C242" s="26"/>
      <c r="D242" s="210" t="s">
        <v>129</v>
      </c>
      <c r="E242" s="26"/>
      <c r="F242" s="211" t="s">
        <v>2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3</v>
      </c>
    </row>
    <row r="243" s="227" customFormat="true" ht="9.75" hidden="false" customHeight="false" outlineLevel="0" collapsed="false">
      <c r="B243" s="228"/>
      <c r="C243" s="229"/>
      <c r="D243" s="218" t="s">
        <v>131</v>
      </c>
      <c r="E243" s="230"/>
      <c r="F243" s="231" t="s">
        <v>298</v>
      </c>
      <c r="G243" s="229"/>
      <c r="H243" s="232" t="n">
        <v>5884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1</v>
      </c>
      <c r="AU243" s="238" t="s">
        <v>83</v>
      </c>
      <c r="AV243" s="227" t="s">
        <v>83</v>
      </c>
      <c r="AW243" s="227" t="s">
        <v>33</v>
      </c>
      <c r="AX243" s="227" t="s">
        <v>73</v>
      </c>
      <c r="AY243" s="238" t="s">
        <v>120</v>
      </c>
    </row>
    <row r="244" s="239" customFormat="true" ht="9.75" hidden="false" customHeight="false" outlineLevel="0" collapsed="false">
      <c r="B244" s="240"/>
      <c r="C244" s="241"/>
      <c r="D244" s="218" t="s">
        <v>131</v>
      </c>
      <c r="E244" s="242"/>
      <c r="F244" s="243" t="s">
        <v>136</v>
      </c>
      <c r="G244" s="241"/>
      <c r="H244" s="244" t="n">
        <v>5884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1</v>
      </c>
      <c r="AU244" s="250" t="s">
        <v>83</v>
      </c>
      <c r="AV244" s="239" t="s">
        <v>127</v>
      </c>
      <c r="AW244" s="239" t="s">
        <v>33</v>
      </c>
      <c r="AX244" s="239" t="s">
        <v>78</v>
      </c>
      <c r="AY244" s="250" t="s">
        <v>120</v>
      </c>
    </row>
    <row r="245" s="31" customFormat="true" ht="21.75" hidden="false" customHeight="true" outlineLevel="0" collapsed="false">
      <c r="A245" s="24"/>
      <c r="B245" s="25"/>
      <c r="C245" s="197" t="s">
        <v>299</v>
      </c>
      <c r="D245" s="197" t="s">
        <v>122</v>
      </c>
      <c r="E245" s="198" t="s">
        <v>300</v>
      </c>
      <c r="F245" s="199" t="s">
        <v>301</v>
      </c>
      <c r="G245" s="200" t="s">
        <v>295</v>
      </c>
      <c r="H245" s="201" t="n">
        <v>5870</v>
      </c>
      <c r="I245" s="202"/>
      <c r="J245" s="203" t="n">
        <f aca="false">ROUND(I245*H245,2)</f>
        <v>0</v>
      </c>
      <c r="K245" s="199" t="s">
        <v>126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.00033</v>
      </c>
      <c r="R245" s="206" t="n">
        <f aca="false">Q245*H245</f>
        <v>1.937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7</v>
      </c>
      <c r="AT245" s="208" t="s">
        <v>122</v>
      </c>
      <c r="AU245" s="208" t="s">
        <v>83</v>
      </c>
      <c r="AY245" s="3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27</v>
      </c>
      <c r="BM245" s="208" t="s">
        <v>302</v>
      </c>
    </row>
    <row r="246" s="31" customFormat="true" ht="9.75" hidden="false" customHeight="false" outlineLevel="0" collapsed="false">
      <c r="A246" s="24"/>
      <c r="B246" s="25"/>
      <c r="C246" s="26"/>
      <c r="D246" s="210" t="s">
        <v>129</v>
      </c>
      <c r="E246" s="26"/>
      <c r="F246" s="211" t="s">
        <v>30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3</v>
      </c>
    </row>
    <row r="247" s="215" customFormat="true" ht="9.75" hidden="false" customHeight="false" outlineLevel="0" collapsed="false">
      <c r="B247" s="216"/>
      <c r="C247" s="217"/>
      <c r="D247" s="218" t="s">
        <v>131</v>
      </c>
      <c r="E247" s="219"/>
      <c r="F247" s="220" t="s">
        <v>304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1</v>
      </c>
      <c r="AU247" s="226" t="s">
        <v>83</v>
      </c>
      <c r="AV247" s="215" t="s">
        <v>78</v>
      </c>
      <c r="AW247" s="215" t="s">
        <v>33</v>
      </c>
      <c r="AX247" s="215" t="s">
        <v>73</v>
      </c>
      <c r="AY247" s="226" t="s">
        <v>120</v>
      </c>
    </row>
    <row r="248" s="227" customFormat="true" ht="9.75" hidden="false" customHeight="false" outlineLevel="0" collapsed="false">
      <c r="B248" s="228"/>
      <c r="C248" s="229"/>
      <c r="D248" s="218" t="s">
        <v>131</v>
      </c>
      <c r="E248" s="230"/>
      <c r="F248" s="231" t="s">
        <v>305</v>
      </c>
      <c r="G248" s="229"/>
      <c r="H248" s="232" t="n">
        <v>587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1</v>
      </c>
      <c r="AU248" s="238" t="s">
        <v>83</v>
      </c>
      <c r="AV248" s="227" t="s">
        <v>83</v>
      </c>
      <c r="AW248" s="227" t="s">
        <v>33</v>
      </c>
      <c r="AX248" s="227" t="s">
        <v>73</v>
      </c>
      <c r="AY248" s="238" t="s">
        <v>120</v>
      </c>
    </row>
    <row r="249" s="239" customFormat="true" ht="9.75" hidden="false" customHeight="false" outlineLevel="0" collapsed="false">
      <c r="B249" s="240"/>
      <c r="C249" s="241"/>
      <c r="D249" s="218" t="s">
        <v>131</v>
      </c>
      <c r="E249" s="242"/>
      <c r="F249" s="243" t="s">
        <v>136</v>
      </c>
      <c r="G249" s="241"/>
      <c r="H249" s="244" t="n">
        <v>587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1</v>
      </c>
      <c r="AU249" s="250" t="s">
        <v>83</v>
      </c>
      <c r="AV249" s="239" t="s">
        <v>127</v>
      </c>
      <c r="AW249" s="239" t="s">
        <v>33</v>
      </c>
      <c r="AX249" s="239" t="s">
        <v>78</v>
      </c>
      <c r="AY249" s="250" t="s">
        <v>120</v>
      </c>
    </row>
    <row r="250" s="31" customFormat="true" ht="21.75" hidden="false" customHeight="true" outlineLevel="0" collapsed="false">
      <c r="A250" s="24"/>
      <c r="B250" s="25"/>
      <c r="C250" s="197" t="s">
        <v>306</v>
      </c>
      <c r="D250" s="197" t="s">
        <v>122</v>
      </c>
      <c r="E250" s="198" t="s">
        <v>307</v>
      </c>
      <c r="F250" s="199" t="s">
        <v>308</v>
      </c>
      <c r="G250" s="200" t="s">
        <v>295</v>
      </c>
      <c r="H250" s="201" t="n">
        <v>14</v>
      </c>
      <c r="I250" s="202"/>
      <c r="J250" s="203" t="n">
        <f aca="false">ROUND(I250*H250,2)</f>
        <v>0</v>
      </c>
      <c r="K250" s="199" t="s">
        <v>126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0038</v>
      </c>
      <c r="R250" s="206" t="n">
        <f aca="false">Q250*H250</f>
        <v>0.0053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7</v>
      </c>
      <c r="AT250" s="208" t="s">
        <v>122</v>
      </c>
      <c r="AU250" s="208" t="s">
        <v>83</v>
      </c>
      <c r="AY250" s="3" t="s">
        <v>12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27</v>
      </c>
      <c r="BM250" s="208" t="s">
        <v>309</v>
      </c>
    </row>
    <row r="251" s="31" customFormat="true" ht="9.75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31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3</v>
      </c>
    </row>
    <row r="252" s="215" customFormat="true" ht="9.75" hidden="false" customHeight="false" outlineLevel="0" collapsed="false">
      <c r="B252" s="216"/>
      <c r="C252" s="217"/>
      <c r="D252" s="218" t="s">
        <v>131</v>
      </c>
      <c r="E252" s="219"/>
      <c r="F252" s="220" t="s">
        <v>304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1</v>
      </c>
      <c r="AU252" s="226" t="s">
        <v>83</v>
      </c>
      <c r="AV252" s="215" t="s">
        <v>78</v>
      </c>
      <c r="AW252" s="215" t="s">
        <v>33</v>
      </c>
      <c r="AX252" s="215" t="s">
        <v>73</v>
      </c>
      <c r="AY252" s="226" t="s">
        <v>120</v>
      </c>
    </row>
    <row r="253" s="227" customFormat="true" ht="9.75" hidden="false" customHeight="false" outlineLevel="0" collapsed="false">
      <c r="B253" s="228"/>
      <c r="C253" s="229"/>
      <c r="D253" s="218" t="s">
        <v>131</v>
      </c>
      <c r="E253" s="230"/>
      <c r="F253" s="231" t="s">
        <v>311</v>
      </c>
      <c r="G253" s="229"/>
      <c r="H253" s="232" t="n">
        <v>1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1</v>
      </c>
      <c r="AU253" s="238" t="s">
        <v>83</v>
      </c>
      <c r="AV253" s="227" t="s">
        <v>83</v>
      </c>
      <c r="AW253" s="227" t="s">
        <v>33</v>
      </c>
      <c r="AX253" s="227" t="s">
        <v>73</v>
      </c>
      <c r="AY253" s="238" t="s">
        <v>120</v>
      </c>
    </row>
    <row r="254" s="239" customFormat="true" ht="9.75" hidden="false" customHeight="false" outlineLevel="0" collapsed="false">
      <c r="B254" s="240"/>
      <c r="C254" s="241"/>
      <c r="D254" s="218" t="s">
        <v>131</v>
      </c>
      <c r="E254" s="242"/>
      <c r="F254" s="243" t="s">
        <v>136</v>
      </c>
      <c r="G254" s="241"/>
      <c r="H254" s="244" t="n">
        <v>1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31</v>
      </c>
      <c r="AU254" s="250" t="s">
        <v>83</v>
      </c>
      <c r="AV254" s="239" t="s">
        <v>127</v>
      </c>
      <c r="AW254" s="239" t="s">
        <v>33</v>
      </c>
      <c r="AX254" s="239" t="s">
        <v>78</v>
      </c>
      <c r="AY254" s="250" t="s">
        <v>120</v>
      </c>
    </row>
    <row r="255" s="31" customFormat="true" ht="24" hidden="false" customHeight="true" outlineLevel="0" collapsed="false">
      <c r="A255" s="24"/>
      <c r="B255" s="25"/>
      <c r="C255" s="197" t="s">
        <v>312</v>
      </c>
      <c r="D255" s="197" t="s">
        <v>122</v>
      </c>
      <c r="E255" s="198" t="s">
        <v>313</v>
      </c>
      <c r="F255" s="199" t="s">
        <v>314</v>
      </c>
      <c r="G255" s="200" t="s">
        <v>149</v>
      </c>
      <c r="H255" s="201" t="n">
        <v>4.323</v>
      </c>
      <c r="I255" s="202"/>
      <c r="J255" s="203" t="n">
        <f aca="false">ROUND(I255*H255,2)</f>
        <v>0</v>
      </c>
      <c r="K255" s="199" t="s">
        <v>126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7</v>
      </c>
      <c r="AT255" s="208" t="s">
        <v>122</v>
      </c>
      <c r="AU255" s="208" t="s">
        <v>83</v>
      </c>
      <c r="AY255" s="3" t="s">
        <v>12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27</v>
      </c>
      <c r="BM255" s="208" t="s">
        <v>315</v>
      </c>
    </row>
    <row r="256" s="31" customFormat="true" ht="9.75" hidden="false" customHeight="false" outlineLevel="0" collapsed="false">
      <c r="A256" s="24"/>
      <c r="B256" s="25"/>
      <c r="C256" s="26"/>
      <c r="D256" s="210" t="s">
        <v>129</v>
      </c>
      <c r="E256" s="26"/>
      <c r="F256" s="211" t="s">
        <v>31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3</v>
      </c>
    </row>
    <row r="257" s="180" customFormat="true" ht="22.5" hidden="false" customHeight="true" outlineLevel="0" collapsed="false">
      <c r="B257" s="181"/>
      <c r="C257" s="182"/>
      <c r="D257" s="183" t="s">
        <v>72</v>
      </c>
      <c r="E257" s="195" t="s">
        <v>183</v>
      </c>
      <c r="F257" s="195" t="s">
        <v>317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331)</f>
        <v>0</v>
      </c>
      <c r="Q257" s="189"/>
      <c r="R257" s="190" t="n">
        <f aca="false">SUM(R258:R331)</f>
        <v>53.5171895</v>
      </c>
      <c r="S257" s="189"/>
      <c r="T257" s="191" t="n">
        <f aca="false">SUM(T258:T331)</f>
        <v>1462.698</v>
      </c>
      <c r="AR257" s="192" t="s">
        <v>78</v>
      </c>
      <c r="AT257" s="193" t="s">
        <v>72</v>
      </c>
      <c r="AU257" s="193" t="s">
        <v>78</v>
      </c>
      <c r="AY257" s="192" t="s">
        <v>120</v>
      </c>
      <c r="BK257" s="194" t="n">
        <f aca="false">SUM(BK258:BK331)</f>
        <v>0</v>
      </c>
    </row>
    <row r="258" s="31" customFormat="true" ht="16.5" hidden="false" customHeight="true" outlineLevel="0" collapsed="false">
      <c r="A258" s="24"/>
      <c r="B258" s="25"/>
      <c r="C258" s="197" t="s">
        <v>318</v>
      </c>
      <c r="D258" s="197" t="s">
        <v>122</v>
      </c>
      <c r="E258" s="198" t="s">
        <v>319</v>
      </c>
      <c r="F258" s="199" t="s">
        <v>320</v>
      </c>
      <c r="G258" s="200" t="s">
        <v>149</v>
      </c>
      <c r="H258" s="201" t="n">
        <v>45</v>
      </c>
      <c r="I258" s="202"/>
      <c r="J258" s="203" t="n">
        <f aca="false">ROUND(I258*H258,2)</f>
        <v>0</v>
      </c>
      <c r="K258" s="199" t="s">
        <v>126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1.01</v>
      </c>
      <c r="R258" s="206" t="n">
        <f aca="false">Q258*H258</f>
        <v>45.4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7</v>
      </c>
      <c r="AT258" s="208" t="s">
        <v>122</v>
      </c>
      <c r="AU258" s="208" t="s">
        <v>83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27</v>
      </c>
      <c r="BM258" s="208" t="s">
        <v>321</v>
      </c>
    </row>
    <row r="259" s="31" customFormat="true" ht="9.75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32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3</v>
      </c>
    </row>
    <row r="260" s="215" customFormat="true" ht="9.75" hidden="false" customHeight="false" outlineLevel="0" collapsed="false">
      <c r="B260" s="216"/>
      <c r="C260" s="217"/>
      <c r="D260" s="218" t="s">
        <v>131</v>
      </c>
      <c r="E260" s="219"/>
      <c r="F260" s="220" t="s">
        <v>209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1</v>
      </c>
      <c r="AU260" s="226" t="s">
        <v>83</v>
      </c>
      <c r="AV260" s="215" t="s">
        <v>78</v>
      </c>
      <c r="AW260" s="215" t="s">
        <v>33</v>
      </c>
      <c r="AX260" s="215" t="s">
        <v>73</v>
      </c>
      <c r="AY260" s="226" t="s">
        <v>120</v>
      </c>
    </row>
    <row r="261" s="227" customFormat="true" ht="9.75" hidden="false" customHeight="false" outlineLevel="0" collapsed="false">
      <c r="B261" s="228"/>
      <c r="C261" s="229"/>
      <c r="D261" s="218" t="s">
        <v>131</v>
      </c>
      <c r="E261" s="230"/>
      <c r="F261" s="231" t="s">
        <v>323</v>
      </c>
      <c r="G261" s="229"/>
      <c r="H261" s="232" t="n">
        <v>4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1</v>
      </c>
      <c r="AU261" s="238" t="s">
        <v>83</v>
      </c>
      <c r="AV261" s="227" t="s">
        <v>83</v>
      </c>
      <c r="AW261" s="227" t="s">
        <v>33</v>
      </c>
      <c r="AX261" s="227" t="s">
        <v>73</v>
      </c>
      <c r="AY261" s="238" t="s">
        <v>120</v>
      </c>
    </row>
    <row r="262" s="239" customFormat="true" ht="9.75" hidden="false" customHeight="false" outlineLevel="0" collapsed="false">
      <c r="B262" s="240"/>
      <c r="C262" s="241"/>
      <c r="D262" s="218" t="s">
        <v>131</v>
      </c>
      <c r="E262" s="242"/>
      <c r="F262" s="243" t="s">
        <v>136</v>
      </c>
      <c r="G262" s="241"/>
      <c r="H262" s="244" t="n">
        <v>45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1</v>
      </c>
      <c r="AU262" s="250" t="s">
        <v>83</v>
      </c>
      <c r="AV262" s="239" t="s">
        <v>127</v>
      </c>
      <c r="AW262" s="239" t="s">
        <v>33</v>
      </c>
      <c r="AX262" s="239" t="s">
        <v>78</v>
      </c>
      <c r="AY262" s="250" t="s">
        <v>120</v>
      </c>
    </row>
    <row r="263" s="31" customFormat="true" ht="16.5" hidden="false" customHeight="true" outlineLevel="0" collapsed="false">
      <c r="A263" s="24"/>
      <c r="B263" s="25"/>
      <c r="C263" s="197" t="s">
        <v>324</v>
      </c>
      <c r="D263" s="197" t="s">
        <v>122</v>
      </c>
      <c r="E263" s="198" t="s">
        <v>325</v>
      </c>
      <c r="F263" s="199" t="s">
        <v>326</v>
      </c>
      <c r="G263" s="200" t="s">
        <v>295</v>
      </c>
      <c r="H263" s="201" t="n">
        <v>1450</v>
      </c>
      <c r="I263" s="202"/>
      <c r="J263" s="203" t="n">
        <f aca="false">ROUND(I263*H263,2)</f>
        <v>0</v>
      </c>
      <c r="K263" s="199" t="s">
        <v>126</v>
      </c>
      <c r="L263" s="30"/>
      <c r="M263" s="204"/>
      <c r="N263" s="205" t="s">
        <v>44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7</v>
      </c>
      <c r="AT263" s="208" t="s">
        <v>122</v>
      </c>
      <c r="AU263" s="208" t="s">
        <v>83</v>
      </c>
      <c r="AY263" s="3" t="s">
        <v>12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127</v>
      </c>
      <c r="BM263" s="208" t="s">
        <v>327</v>
      </c>
    </row>
    <row r="264" s="31" customFormat="true" ht="9.75" hidden="false" customHeight="false" outlineLevel="0" collapsed="false">
      <c r="A264" s="24"/>
      <c r="B264" s="25"/>
      <c r="C264" s="26"/>
      <c r="D264" s="210" t="s">
        <v>129</v>
      </c>
      <c r="E264" s="26"/>
      <c r="F264" s="211" t="s">
        <v>32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83</v>
      </c>
    </row>
    <row r="265" s="215" customFormat="true" ht="9.75" hidden="false" customHeight="false" outlineLevel="0" collapsed="false">
      <c r="B265" s="216"/>
      <c r="C265" s="217"/>
      <c r="D265" s="218" t="s">
        <v>131</v>
      </c>
      <c r="E265" s="219"/>
      <c r="F265" s="220" t="s">
        <v>209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1</v>
      </c>
      <c r="AU265" s="226" t="s">
        <v>83</v>
      </c>
      <c r="AV265" s="215" t="s">
        <v>78</v>
      </c>
      <c r="AW265" s="215" t="s">
        <v>33</v>
      </c>
      <c r="AX265" s="215" t="s">
        <v>73</v>
      </c>
      <c r="AY265" s="226" t="s">
        <v>120</v>
      </c>
    </row>
    <row r="266" s="227" customFormat="true" ht="9.75" hidden="false" customHeight="false" outlineLevel="0" collapsed="false">
      <c r="B266" s="228"/>
      <c r="C266" s="229"/>
      <c r="D266" s="218" t="s">
        <v>131</v>
      </c>
      <c r="E266" s="230"/>
      <c r="F266" s="231" t="s">
        <v>329</v>
      </c>
      <c r="G266" s="229"/>
      <c r="H266" s="232" t="n">
        <v>1450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1</v>
      </c>
      <c r="AU266" s="238" t="s">
        <v>83</v>
      </c>
      <c r="AV266" s="227" t="s">
        <v>83</v>
      </c>
      <c r="AW266" s="227" t="s">
        <v>33</v>
      </c>
      <c r="AX266" s="227" t="s">
        <v>73</v>
      </c>
      <c r="AY266" s="238" t="s">
        <v>120</v>
      </c>
    </row>
    <row r="267" s="239" customFormat="true" ht="9.75" hidden="false" customHeight="false" outlineLevel="0" collapsed="false">
      <c r="B267" s="240"/>
      <c r="C267" s="241"/>
      <c r="D267" s="218" t="s">
        <v>131</v>
      </c>
      <c r="E267" s="242"/>
      <c r="F267" s="243" t="s">
        <v>136</v>
      </c>
      <c r="G267" s="241"/>
      <c r="H267" s="244" t="n">
        <v>1450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1</v>
      </c>
      <c r="AU267" s="250" t="s">
        <v>83</v>
      </c>
      <c r="AV267" s="239" t="s">
        <v>127</v>
      </c>
      <c r="AW267" s="239" t="s">
        <v>33</v>
      </c>
      <c r="AX267" s="239" t="s">
        <v>78</v>
      </c>
      <c r="AY267" s="250" t="s">
        <v>120</v>
      </c>
    </row>
    <row r="268" s="31" customFormat="true" ht="21.75" hidden="false" customHeight="true" outlineLevel="0" collapsed="false">
      <c r="A268" s="24"/>
      <c r="B268" s="25"/>
      <c r="C268" s="197" t="s">
        <v>330</v>
      </c>
      <c r="D268" s="197" t="s">
        <v>122</v>
      </c>
      <c r="E268" s="198" t="s">
        <v>331</v>
      </c>
      <c r="F268" s="199" t="s">
        <v>332</v>
      </c>
      <c r="G268" s="200" t="s">
        <v>295</v>
      </c>
      <c r="H268" s="201" t="n">
        <v>1450</v>
      </c>
      <c r="I268" s="202"/>
      <c r="J268" s="203" t="n">
        <f aca="false">ROUND(I268*H268,2)</f>
        <v>0</v>
      </c>
      <c r="K268" s="199" t="s">
        <v>126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.00282</v>
      </c>
      <c r="R268" s="206" t="n">
        <f aca="false">Q268*H268</f>
        <v>4.089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7</v>
      </c>
      <c r="AT268" s="208" t="s">
        <v>122</v>
      </c>
      <c r="AU268" s="208" t="s">
        <v>83</v>
      </c>
      <c r="AY268" s="3" t="s">
        <v>12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27</v>
      </c>
      <c r="BM268" s="208" t="s">
        <v>333</v>
      </c>
    </row>
    <row r="269" s="31" customFormat="true" ht="9.75" hidden="false" customHeight="false" outlineLevel="0" collapsed="false">
      <c r="A269" s="24"/>
      <c r="B269" s="25"/>
      <c r="C269" s="26"/>
      <c r="D269" s="210" t="s">
        <v>129</v>
      </c>
      <c r="E269" s="26"/>
      <c r="F269" s="211" t="s">
        <v>33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3</v>
      </c>
    </row>
    <row r="270" s="215" customFormat="true" ht="9.75" hidden="false" customHeight="false" outlineLevel="0" collapsed="false">
      <c r="B270" s="216"/>
      <c r="C270" s="217"/>
      <c r="D270" s="218" t="s">
        <v>131</v>
      </c>
      <c r="E270" s="219"/>
      <c r="F270" s="220" t="s">
        <v>209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1</v>
      </c>
      <c r="AU270" s="226" t="s">
        <v>83</v>
      </c>
      <c r="AV270" s="215" t="s">
        <v>78</v>
      </c>
      <c r="AW270" s="215" t="s">
        <v>33</v>
      </c>
      <c r="AX270" s="215" t="s">
        <v>73</v>
      </c>
      <c r="AY270" s="226" t="s">
        <v>120</v>
      </c>
    </row>
    <row r="271" s="227" customFormat="true" ht="9.75" hidden="false" customHeight="false" outlineLevel="0" collapsed="false">
      <c r="B271" s="228"/>
      <c r="C271" s="229"/>
      <c r="D271" s="218" t="s">
        <v>131</v>
      </c>
      <c r="E271" s="230"/>
      <c r="F271" s="231" t="s">
        <v>335</v>
      </c>
      <c r="G271" s="229"/>
      <c r="H271" s="232" t="n">
        <v>1450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1</v>
      </c>
      <c r="AU271" s="238" t="s">
        <v>83</v>
      </c>
      <c r="AV271" s="227" t="s">
        <v>83</v>
      </c>
      <c r="AW271" s="227" t="s">
        <v>33</v>
      </c>
      <c r="AX271" s="227" t="s">
        <v>73</v>
      </c>
      <c r="AY271" s="238" t="s">
        <v>120</v>
      </c>
    </row>
    <row r="272" s="239" customFormat="true" ht="9.75" hidden="false" customHeight="false" outlineLevel="0" collapsed="false">
      <c r="B272" s="240"/>
      <c r="C272" s="241"/>
      <c r="D272" s="218" t="s">
        <v>131</v>
      </c>
      <c r="E272" s="242"/>
      <c r="F272" s="243" t="s">
        <v>136</v>
      </c>
      <c r="G272" s="241"/>
      <c r="H272" s="244" t="n">
        <v>1450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1</v>
      </c>
      <c r="AU272" s="250" t="s">
        <v>83</v>
      </c>
      <c r="AV272" s="239" t="s">
        <v>127</v>
      </c>
      <c r="AW272" s="239" t="s">
        <v>33</v>
      </c>
      <c r="AX272" s="239" t="s">
        <v>78</v>
      </c>
      <c r="AY272" s="250" t="s">
        <v>120</v>
      </c>
    </row>
    <row r="273" s="31" customFormat="true" ht="33" hidden="false" customHeight="true" outlineLevel="0" collapsed="false">
      <c r="A273" s="24"/>
      <c r="B273" s="25"/>
      <c r="C273" s="197" t="s">
        <v>336</v>
      </c>
      <c r="D273" s="197" t="s">
        <v>122</v>
      </c>
      <c r="E273" s="198" t="s">
        <v>337</v>
      </c>
      <c r="F273" s="199" t="s">
        <v>338</v>
      </c>
      <c r="G273" s="200" t="s">
        <v>156</v>
      </c>
      <c r="H273" s="201" t="n">
        <v>14950</v>
      </c>
      <c r="I273" s="202"/>
      <c r="J273" s="203" t="n">
        <f aca="false">ROUND(I273*H273,2)</f>
        <v>0</v>
      </c>
      <c r="K273" s="199" t="s">
        <v>126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.02</v>
      </c>
      <c r="T273" s="207" t="n">
        <f aca="false">S273*H273</f>
        <v>29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7</v>
      </c>
      <c r="AT273" s="208" t="s">
        <v>122</v>
      </c>
      <c r="AU273" s="208" t="s">
        <v>83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27</v>
      </c>
      <c r="BM273" s="208" t="s">
        <v>339</v>
      </c>
    </row>
    <row r="274" s="31" customFormat="true" ht="9.75" hidden="false" customHeight="false" outlineLevel="0" collapsed="false">
      <c r="A274" s="24"/>
      <c r="B274" s="25"/>
      <c r="C274" s="26"/>
      <c r="D274" s="210" t="s">
        <v>129</v>
      </c>
      <c r="E274" s="26"/>
      <c r="F274" s="211" t="s">
        <v>34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3</v>
      </c>
    </row>
    <row r="275" s="227" customFormat="true" ht="9.75" hidden="false" customHeight="false" outlineLevel="0" collapsed="false">
      <c r="B275" s="228"/>
      <c r="C275" s="229"/>
      <c r="D275" s="218" t="s">
        <v>131</v>
      </c>
      <c r="E275" s="230"/>
      <c r="F275" s="231" t="s">
        <v>341</v>
      </c>
      <c r="G275" s="229"/>
      <c r="H275" s="232" t="n">
        <v>14950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1</v>
      </c>
      <c r="AU275" s="238" t="s">
        <v>83</v>
      </c>
      <c r="AV275" s="227" t="s">
        <v>83</v>
      </c>
      <c r="AW275" s="227" t="s">
        <v>33</v>
      </c>
      <c r="AX275" s="227" t="s">
        <v>73</v>
      </c>
      <c r="AY275" s="238" t="s">
        <v>120</v>
      </c>
    </row>
    <row r="276" s="239" customFormat="true" ht="9.75" hidden="false" customHeight="false" outlineLevel="0" collapsed="false">
      <c r="B276" s="240"/>
      <c r="C276" s="241"/>
      <c r="D276" s="218" t="s">
        <v>131</v>
      </c>
      <c r="E276" s="242"/>
      <c r="F276" s="243" t="s">
        <v>136</v>
      </c>
      <c r="G276" s="241"/>
      <c r="H276" s="244" t="n">
        <v>14950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1</v>
      </c>
      <c r="AU276" s="250" t="s">
        <v>83</v>
      </c>
      <c r="AV276" s="239" t="s">
        <v>127</v>
      </c>
      <c r="AW276" s="239" t="s">
        <v>33</v>
      </c>
      <c r="AX276" s="239" t="s">
        <v>78</v>
      </c>
      <c r="AY276" s="250" t="s">
        <v>120</v>
      </c>
    </row>
    <row r="277" s="31" customFormat="true" ht="21.75" hidden="false" customHeight="true" outlineLevel="0" collapsed="false">
      <c r="A277" s="24"/>
      <c r="B277" s="25"/>
      <c r="C277" s="197" t="s">
        <v>342</v>
      </c>
      <c r="D277" s="197" t="s">
        <v>122</v>
      </c>
      <c r="E277" s="198" t="s">
        <v>343</v>
      </c>
      <c r="F277" s="199" t="s">
        <v>344</v>
      </c>
      <c r="G277" s="200" t="s">
        <v>156</v>
      </c>
      <c r="H277" s="201" t="n">
        <v>14950</v>
      </c>
      <c r="I277" s="202"/>
      <c r="J277" s="203" t="n">
        <f aca="false">ROUND(I277*H277,2)</f>
        <v>0</v>
      </c>
      <c r="K277" s="199" t="s">
        <v>126</v>
      </c>
      <c r="L277" s="30"/>
      <c r="M277" s="204"/>
      <c r="N277" s="205" t="s">
        <v>44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1</v>
      </c>
      <c r="T277" s="207" t="n">
        <f aca="false">S277*H277</f>
        <v>149.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7</v>
      </c>
      <c r="AT277" s="208" t="s">
        <v>122</v>
      </c>
      <c r="AU277" s="208" t="s">
        <v>83</v>
      </c>
      <c r="AY277" s="3" t="s">
        <v>12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27</v>
      </c>
      <c r="BM277" s="208" t="s">
        <v>345</v>
      </c>
    </row>
    <row r="278" s="31" customFormat="true" ht="9.75" hidden="false" customHeight="false" outlineLevel="0" collapsed="false">
      <c r="A278" s="24"/>
      <c r="B278" s="25"/>
      <c r="C278" s="26"/>
      <c r="D278" s="210" t="s">
        <v>129</v>
      </c>
      <c r="E278" s="26"/>
      <c r="F278" s="211" t="s">
        <v>34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3</v>
      </c>
    </row>
    <row r="279" s="227" customFormat="true" ht="9.75" hidden="false" customHeight="false" outlineLevel="0" collapsed="false">
      <c r="B279" s="228"/>
      <c r="C279" s="229"/>
      <c r="D279" s="218" t="s">
        <v>131</v>
      </c>
      <c r="E279" s="230"/>
      <c r="F279" s="231" t="s">
        <v>347</v>
      </c>
      <c r="G279" s="229"/>
      <c r="H279" s="232" t="n">
        <v>14950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1</v>
      </c>
      <c r="AU279" s="238" t="s">
        <v>83</v>
      </c>
      <c r="AV279" s="227" t="s">
        <v>83</v>
      </c>
      <c r="AW279" s="227" t="s">
        <v>33</v>
      </c>
      <c r="AX279" s="227" t="s">
        <v>73</v>
      </c>
      <c r="AY279" s="238" t="s">
        <v>120</v>
      </c>
    </row>
    <row r="280" s="239" customFormat="true" ht="9.75" hidden="false" customHeight="false" outlineLevel="0" collapsed="false">
      <c r="B280" s="240"/>
      <c r="C280" s="241"/>
      <c r="D280" s="218" t="s">
        <v>131</v>
      </c>
      <c r="E280" s="242"/>
      <c r="F280" s="243" t="s">
        <v>136</v>
      </c>
      <c r="G280" s="241"/>
      <c r="H280" s="244" t="n">
        <v>14950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31</v>
      </c>
      <c r="AU280" s="250" t="s">
        <v>83</v>
      </c>
      <c r="AV280" s="239" t="s">
        <v>127</v>
      </c>
      <c r="AW280" s="239" t="s">
        <v>33</v>
      </c>
      <c r="AX280" s="239" t="s">
        <v>78</v>
      </c>
      <c r="AY280" s="250" t="s">
        <v>120</v>
      </c>
    </row>
    <row r="281" s="31" customFormat="true" ht="37.5" hidden="false" customHeight="true" outlineLevel="0" collapsed="false">
      <c r="A281" s="24"/>
      <c r="B281" s="25"/>
      <c r="C281" s="197" t="s">
        <v>348</v>
      </c>
      <c r="D281" s="197" t="s">
        <v>122</v>
      </c>
      <c r="E281" s="198" t="s">
        <v>349</v>
      </c>
      <c r="F281" s="199" t="s">
        <v>350</v>
      </c>
      <c r="G281" s="200" t="s">
        <v>295</v>
      </c>
      <c r="H281" s="201" t="n">
        <v>25</v>
      </c>
      <c r="I281" s="202"/>
      <c r="J281" s="203" t="n">
        <f aca="false">ROUND(I281*H281,2)</f>
        <v>0</v>
      </c>
      <c r="K281" s="199" t="s">
        <v>126</v>
      </c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86</v>
      </c>
      <c r="T281" s="207" t="n">
        <f aca="false">S281*H281</f>
        <v>2.1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7</v>
      </c>
      <c r="AT281" s="208" t="s">
        <v>122</v>
      </c>
      <c r="AU281" s="208" t="s">
        <v>83</v>
      </c>
      <c r="AY281" s="3" t="s">
        <v>12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27</v>
      </c>
      <c r="BM281" s="208" t="s">
        <v>351</v>
      </c>
    </row>
    <row r="282" s="31" customFormat="true" ht="9.75" hidden="false" customHeight="false" outlineLevel="0" collapsed="false">
      <c r="A282" s="24"/>
      <c r="B282" s="25"/>
      <c r="C282" s="26"/>
      <c r="D282" s="210" t="s">
        <v>129</v>
      </c>
      <c r="E282" s="26"/>
      <c r="F282" s="211" t="s">
        <v>35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3</v>
      </c>
    </row>
    <row r="283" s="215" customFormat="true" ht="9.75" hidden="false" customHeight="false" outlineLevel="0" collapsed="false">
      <c r="B283" s="216"/>
      <c r="C283" s="217"/>
      <c r="D283" s="218" t="s">
        <v>131</v>
      </c>
      <c r="E283" s="219"/>
      <c r="F283" s="220" t="s">
        <v>353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1</v>
      </c>
      <c r="AU283" s="226" t="s">
        <v>83</v>
      </c>
      <c r="AV283" s="215" t="s">
        <v>78</v>
      </c>
      <c r="AW283" s="215" t="s">
        <v>33</v>
      </c>
      <c r="AX283" s="215" t="s">
        <v>73</v>
      </c>
      <c r="AY283" s="226" t="s">
        <v>120</v>
      </c>
    </row>
    <row r="284" s="227" customFormat="true" ht="9.75" hidden="false" customHeight="false" outlineLevel="0" collapsed="false">
      <c r="B284" s="228"/>
      <c r="C284" s="229"/>
      <c r="D284" s="218" t="s">
        <v>131</v>
      </c>
      <c r="E284" s="230"/>
      <c r="F284" s="231" t="s">
        <v>354</v>
      </c>
      <c r="G284" s="229"/>
      <c r="H284" s="232" t="n">
        <v>25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1</v>
      </c>
      <c r="AU284" s="238" t="s">
        <v>83</v>
      </c>
      <c r="AV284" s="227" t="s">
        <v>83</v>
      </c>
      <c r="AW284" s="227" t="s">
        <v>33</v>
      </c>
      <c r="AX284" s="227" t="s">
        <v>73</v>
      </c>
      <c r="AY284" s="238" t="s">
        <v>120</v>
      </c>
    </row>
    <row r="285" s="239" customFormat="true" ht="9.75" hidden="false" customHeight="false" outlineLevel="0" collapsed="false">
      <c r="B285" s="240"/>
      <c r="C285" s="241"/>
      <c r="D285" s="218" t="s">
        <v>131</v>
      </c>
      <c r="E285" s="242"/>
      <c r="F285" s="243" t="s">
        <v>136</v>
      </c>
      <c r="G285" s="241"/>
      <c r="H285" s="244" t="n">
        <v>2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1</v>
      </c>
      <c r="AU285" s="250" t="s">
        <v>83</v>
      </c>
      <c r="AV285" s="239" t="s">
        <v>127</v>
      </c>
      <c r="AW285" s="239" t="s">
        <v>33</v>
      </c>
      <c r="AX285" s="239" t="s">
        <v>78</v>
      </c>
      <c r="AY285" s="250" t="s">
        <v>120</v>
      </c>
    </row>
    <row r="286" s="31" customFormat="true" ht="16.5" hidden="false" customHeight="true" outlineLevel="0" collapsed="false">
      <c r="A286" s="24"/>
      <c r="B286" s="25"/>
      <c r="C286" s="197" t="s">
        <v>355</v>
      </c>
      <c r="D286" s="197" t="s">
        <v>122</v>
      </c>
      <c r="E286" s="198" t="s">
        <v>356</v>
      </c>
      <c r="F286" s="199" t="s">
        <v>357</v>
      </c>
      <c r="G286" s="200" t="s">
        <v>295</v>
      </c>
      <c r="H286" s="201" t="n">
        <v>5884</v>
      </c>
      <c r="I286" s="202"/>
      <c r="J286" s="203" t="n">
        <f aca="false">ROUND(I286*H286,2)</f>
        <v>0</v>
      </c>
      <c r="K286" s="199" t="s">
        <v>126</v>
      </c>
      <c r="L286" s="30"/>
      <c r="M286" s="204"/>
      <c r="N286" s="205" t="s">
        <v>44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172</v>
      </c>
      <c r="T286" s="207" t="n">
        <f aca="false">S286*H286</f>
        <v>1012.04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7</v>
      </c>
      <c r="AT286" s="208" t="s">
        <v>122</v>
      </c>
      <c r="AU286" s="208" t="s">
        <v>83</v>
      </c>
      <c r="AY286" s="3" t="s">
        <v>12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27</v>
      </c>
      <c r="BM286" s="208" t="s">
        <v>358</v>
      </c>
    </row>
    <row r="287" s="31" customFormat="true" ht="9.75" hidden="false" customHeight="false" outlineLevel="0" collapsed="false">
      <c r="A287" s="24"/>
      <c r="B287" s="25"/>
      <c r="C287" s="26"/>
      <c r="D287" s="210" t="s">
        <v>129</v>
      </c>
      <c r="E287" s="26"/>
      <c r="F287" s="211" t="s">
        <v>35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3</v>
      </c>
    </row>
    <row r="288" s="227" customFormat="true" ht="9.75" hidden="false" customHeight="false" outlineLevel="0" collapsed="false">
      <c r="B288" s="228"/>
      <c r="C288" s="229"/>
      <c r="D288" s="218" t="s">
        <v>131</v>
      </c>
      <c r="E288" s="230"/>
      <c r="F288" s="231" t="s">
        <v>360</v>
      </c>
      <c r="G288" s="229"/>
      <c r="H288" s="232" t="n">
        <v>5884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1</v>
      </c>
      <c r="AU288" s="238" t="s">
        <v>83</v>
      </c>
      <c r="AV288" s="227" t="s">
        <v>83</v>
      </c>
      <c r="AW288" s="227" t="s">
        <v>33</v>
      </c>
      <c r="AX288" s="227" t="s">
        <v>73</v>
      </c>
      <c r="AY288" s="238" t="s">
        <v>120</v>
      </c>
    </row>
    <row r="289" s="239" customFormat="true" ht="9.75" hidden="false" customHeight="false" outlineLevel="0" collapsed="false">
      <c r="B289" s="240"/>
      <c r="C289" s="241"/>
      <c r="D289" s="218" t="s">
        <v>131</v>
      </c>
      <c r="E289" s="242"/>
      <c r="F289" s="243" t="s">
        <v>136</v>
      </c>
      <c r="G289" s="241"/>
      <c r="H289" s="244" t="n">
        <v>5884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1</v>
      </c>
      <c r="AU289" s="250" t="s">
        <v>83</v>
      </c>
      <c r="AV289" s="239" t="s">
        <v>127</v>
      </c>
      <c r="AW289" s="239" t="s">
        <v>33</v>
      </c>
      <c r="AX289" s="239" t="s">
        <v>78</v>
      </c>
      <c r="AY289" s="250" t="s">
        <v>120</v>
      </c>
    </row>
    <row r="290" s="31" customFormat="true" ht="33" hidden="false" customHeight="true" outlineLevel="0" collapsed="false">
      <c r="A290" s="24"/>
      <c r="B290" s="25"/>
      <c r="C290" s="197" t="s">
        <v>361</v>
      </c>
      <c r="D290" s="197" t="s">
        <v>122</v>
      </c>
      <c r="E290" s="198" t="s">
        <v>362</v>
      </c>
      <c r="F290" s="199" t="s">
        <v>363</v>
      </c>
      <c r="G290" s="200" t="s">
        <v>295</v>
      </c>
      <c r="H290" s="201" t="n">
        <v>44</v>
      </c>
      <c r="I290" s="202"/>
      <c r="J290" s="203" t="n">
        <f aca="false">ROUND(I290*H290,2)</f>
        <v>0</v>
      </c>
      <c r="K290" s="199" t="s">
        <v>126</v>
      </c>
      <c r="L290" s="30"/>
      <c r="M290" s="204"/>
      <c r="N290" s="205" t="s">
        <v>44</v>
      </c>
      <c r="O290" s="67"/>
      <c r="P290" s="206" t="n">
        <f aca="false">O290*H290</f>
        <v>0</v>
      </c>
      <c r="Q290" s="206" t="n">
        <v>0.00061</v>
      </c>
      <c r="R290" s="206" t="n">
        <f aca="false">Q290*H290</f>
        <v>0.0268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7</v>
      </c>
      <c r="AT290" s="208" t="s">
        <v>122</v>
      </c>
      <c r="AU290" s="208" t="s">
        <v>83</v>
      </c>
      <c r="AY290" s="3" t="s">
        <v>12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27</v>
      </c>
      <c r="BM290" s="208" t="s">
        <v>364</v>
      </c>
    </row>
    <row r="291" s="31" customFormat="true" ht="9.75" hidden="false" customHeight="false" outlineLevel="0" collapsed="false">
      <c r="A291" s="24"/>
      <c r="B291" s="25"/>
      <c r="C291" s="26"/>
      <c r="D291" s="210" t="s">
        <v>129</v>
      </c>
      <c r="E291" s="26"/>
      <c r="F291" s="211" t="s">
        <v>36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3</v>
      </c>
    </row>
    <row r="292" s="227" customFormat="true" ht="9.75" hidden="false" customHeight="false" outlineLevel="0" collapsed="false">
      <c r="B292" s="228"/>
      <c r="C292" s="229"/>
      <c r="D292" s="218" t="s">
        <v>131</v>
      </c>
      <c r="E292" s="230"/>
      <c r="F292" s="231" t="s">
        <v>366</v>
      </c>
      <c r="G292" s="229"/>
      <c r="H292" s="232" t="n">
        <v>4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1</v>
      </c>
      <c r="AU292" s="238" t="s">
        <v>83</v>
      </c>
      <c r="AV292" s="227" t="s">
        <v>83</v>
      </c>
      <c r="AW292" s="227" t="s">
        <v>33</v>
      </c>
      <c r="AX292" s="227" t="s">
        <v>73</v>
      </c>
      <c r="AY292" s="238" t="s">
        <v>120</v>
      </c>
    </row>
    <row r="293" s="239" customFormat="true" ht="9.75" hidden="false" customHeight="false" outlineLevel="0" collapsed="false">
      <c r="B293" s="240"/>
      <c r="C293" s="241"/>
      <c r="D293" s="218" t="s">
        <v>131</v>
      </c>
      <c r="E293" s="242"/>
      <c r="F293" s="243" t="s">
        <v>136</v>
      </c>
      <c r="G293" s="241"/>
      <c r="H293" s="244" t="n">
        <v>4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1</v>
      </c>
      <c r="AU293" s="250" t="s">
        <v>83</v>
      </c>
      <c r="AV293" s="239" t="s">
        <v>127</v>
      </c>
      <c r="AW293" s="239" t="s">
        <v>33</v>
      </c>
      <c r="AX293" s="239" t="s">
        <v>78</v>
      </c>
      <c r="AY293" s="250" t="s">
        <v>120</v>
      </c>
    </row>
    <row r="294" s="31" customFormat="true" ht="16.5" hidden="false" customHeight="true" outlineLevel="0" collapsed="false">
      <c r="A294" s="24"/>
      <c r="B294" s="25"/>
      <c r="C294" s="197" t="s">
        <v>367</v>
      </c>
      <c r="D294" s="197" t="s">
        <v>122</v>
      </c>
      <c r="E294" s="198" t="s">
        <v>368</v>
      </c>
      <c r="F294" s="199" t="s">
        <v>369</v>
      </c>
      <c r="G294" s="200" t="s">
        <v>156</v>
      </c>
      <c r="H294" s="201" t="n">
        <v>15.75</v>
      </c>
      <c r="I294" s="202"/>
      <c r="J294" s="203" t="n">
        <f aca="false">ROUND(I294*H294,2)</f>
        <v>0</v>
      </c>
      <c r="K294" s="199" t="s">
        <v>126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7</v>
      </c>
      <c r="AT294" s="208" t="s">
        <v>122</v>
      </c>
      <c r="AU294" s="208" t="s">
        <v>83</v>
      </c>
      <c r="AY294" s="3" t="s">
        <v>12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27</v>
      </c>
      <c r="BM294" s="208" t="s">
        <v>370</v>
      </c>
    </row>
    <row r="295" s="31" customFormat="true" ht="9.75" hidden="false" customHeight="false" outlineLevel="0" collapsed="false">
      <c r="A295" s="24"/>
      <c r="B295" s="25"/>
      <c r="C295" s="26"/>
      <c r="D295" s="210" t="s">
        <v>129</v>
      </c>
      <c r="E295" s="26"/>
      <c r="F295" s="211" t="s">
        <v>37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3</v>
      </c>
    </row>
    <row r="296" s="215" customFormat="true" ht="9.75" hidden="false" customHeight="false" outlineLevel="0" collapsed="false">
      <c r="B296" s="216"/>
      <c r="C296" s="217"/>
      <c r="D296" s="218" t="s">
        <v>131</v>
      </c>
      <c r="E296" s="219"/>
      <c r="F296" s="220" t="s">
        <v>35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1</v>
      </c>
      <c r="AU296" s="226" t="s">
        <v>83</v>
      </c>
      <c r="AV296" s="215" t="s">
        <v>78</v>
      </c>
      <c r="AW296" s="215" t="s">
        <v>33</v>
      </c>
      <c r="AX296" s="215" t="s">
        <v>73</v>
      </c>
      <c r="AY296" s="226" t="s">
        <v>120</v>
      </c>
    </row>
    <row r="297" s="227" customFormat="true" ht="9.75" hidden="false" customHeight="false" outlineLevel="0" collapsed="false">
      <c r="B297" s="228"/>
      <c r="C297" s="229"/>
      <c r="D297" s="218" t="s">
        <v>131</v>
      </c>
      <c r="E297" s="230"/>
      <c r="F297" s="231" t="s">
        <v>372</v>
      </c>
      <c r="G297" s="229"/>
      <c r="H297" s="232" t="n">
        <v>15.7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1</v>
      </c>
      <c r="AU297" s="238" t="s">
        <v>83</v>
      </c>
      <c r="AV297" s="227" t="s">
        <v>83</v>
      </c>
      <c r="AW297" s="227" t="s">
        <v>33</v>
      </c>
      <c r="AX297" s="227" t="s">
        <v>73</v>
      </c>
      <c r="AY297" s="238" t="s">
        <v>120</v>
      </c>
    </row>
    <row r="298" s="239" customFormat="true" ht="9.75" hidden="false" customHeight="false" outlineLevel="0" collapsed="false">
      <c r="B298" s="240"/>
      <c r="C298" s="241"/>
      <c r="D298" s="218" t="s">
        <v>131</v>
      </c>
      <c r="E298" s="242"/>
      <c r="F298" s="243" t="s">
        <v>136</v>
      </c>
      <c r="G298" s="241"/>
      <c r="H298" s="244" t="n">
        <v>15.7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1</v>
      </c>
      <c r="AU298" s="250" t="s">
        <v>83</v>
      </c>
      <c r="AV298" s="239" t="s">
        <v>127</v>
      </c>
      <c r="AW298" s="239" t="s">
        <v>33</v>
      </c>
      <c r="AX298" s="239" t="s">
        <v>78</v>
      </c>
      <c r="AY298" s="250" t="s">
        <v>120</v>
      </c>
    </row>
    <row r="299" s="31" customFormat="true" ht="16.5" hidden="false" customHeight="true" outlineLevel="0" collapsed="false">
      <c r="A299" s="24"/>
      <c r="B299" s="25"/>
      <c r="C299" s="197" t="s">
        <v>373</v>
      </c>
      <c r="D299" s="197" t="s">
        <v>122</v>
      </c>
      <c r="E299" s="198" t="s">
        <v>374</v>
      </c>
      <c r="F299" s="199" t="s">
        <v>375</v>
      </c>
      <c r="G299" s="200" t="s">
        <v>156</v>
      </c>
      <c r="H299" s="201" t="n">
        <v>15.7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.03885</v>
      </c>
      <c r="R299" s="206" t="n">
        <f aca="false">Q299*H299</f>
        <v>0.611887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7</v>
      </c>
      <c r="AT299" s="208" t="s">
        <v>122</v>
      </c>
      <c r="AU299" s="208" t="s">
        <v>83</v>
      </c>
      <c r="AY299" s="3" t="s">
        <v>12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27</v>
      </c>
      <c r="BM299" s="208" t="s">
        <v>376</v>
      </c>
    </row>
    <row r="300" s="227" customFormat="true" ht="9.75" hidden="false" customHeight="false" outlineLevel="0" collapsed="false">
      <c r="B300" s="228"/>
      <c r="C300" s="229"/>
      <c r="D300" s="218" t="s">
        <v>131</v>
      </c>
      <c r="E300" s="230"/>
      <c r="F300" s="231" t="s">
        <v>377</v>
      </c>
      <c r="G300" s="229"/>
      <c r="H300" s="232" t="n">
        <v>15.7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1</v>
      </c>
      <c r="AU300" s="238" t="s">
        <v>83</v>
      </c>
      <c r="AV300" s="227" t="s">
        <v>83</v>
      </c>
      <c r="AW300" s="227" t="s">
        <v>33</v>
      </c>
      <c r="AX300" s="227" t="s">
        <v>73</v>
      </c>
      <c r="AY300" s="238" t="s">
        <v>120</v>
      </c>
    </row>
    <row r="301" s="239" customFormat="true" ht="9.75" hidden="false" customHeight="false" outlineLevel="0" collapsed="false">
      <c r="B301" s="240"/>
      <c r="C301" s="241"/>
      <c r="D301" s="218" t="s">
        <v>131</v>
      </c>
      <c r="E301" s="242"/>
      <c r="F301" s="243" t="s">
        <v>136</v>
      </c>
      <c r="G301" s="241"/>
      <c r="H301" s="244" t="n">
        <v>15.7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1</v>
      </c>
      <c r="AU301" s="250" t="s">
        <v>83</v>
      </c>
      <c r="AV301" s="239" t="s">
        <v>127</v>
      </c>
      <c r="AW301" s="239" t="s">
        <v>33</v>
      </c>
      <c r="AX301" s="239" t="s">
        <v>78</v>
      </c>
      <c r="AY301" s="250" t="s">
        <v>120</v>
      </c>
    </row>
    <row r="302" s="31" customFormat="true" ht="16.5" hidden="false" customHeight="true" outlineLevel="0" collapsed="false">
      <c r="A302" s="24"/>
      <c r="B302" s="25"/>
      <c r="C302" s="197" t="s">
        <v>378</v>
      </c>
      <c r="D302" s="197" t="s">
        <v>122</v>
      </c>
      <c r="E302" s="198" t="s">
        <v>379</v>
      </c>
      <c r="F302" s="199" t="s">
        <v>380</v>
      </c>
      <c r="G302" s="200" t="s">
        <v>156</v>
      </c>
      <c r="H302" s="201" t="n">
        <v>6.4</v>
      </c>
      <c r="I302" s="202"/>
      <c r="J302" s="203" t="n">
        <f aca="false">ROUND(I302*H302,2)</f>
        <v>0</v>
      </c>
      <c r="K302" s="199" t="s">
        <v>126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.00011</v>
      </c>
      <c r="R302" s="206" t="n">
        <f aca="false">Q302*H302</f>
        <v>0.00070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03</v>
      </c>
      <c r="AT302" s="208" t="s">
        <v>122</v>
      </c>
      <c r="AU302" s="208" t="s">
        <v>83</v>
      </c>
      <c r="AY302" s="3" t="s">
        <v>12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03</v>
      </c>
      <c r="BM302" s="208" t="s">
        <v>381</v>
      </c>
    </row>
    <row r="303" s="31" customFormat="true" ht="9.75" hidden="false" customHeight="false" outlineLevel="0" collapsed="false">
      <c r="A303" s="24"/>
      <c r="B303" s="25"/>
      <c r="C303" s="26"/>
      <c r="D303" s="210" t="s">
        <v>129</v>
      </c>
      <c r="E303" s="26"/>
      <c r="F303" s="211" t="s">
        <v>38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3</v>
      </c>
    </row>
    <row r="304" s="215" customFormat="true" ht="9.75" hidden="false" customHeight="false" outlineLevel="0" collapsed="false">
      <c r="B304" s="216"/>
      <c r="C304" s="217"/>
      <c r="D304" s="218" t="s">
        <v>131</v>
      </c>
      <c r="E304" s="219"/>
      <c r="F304" s="220" t="s">
        <v>353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1</v>
      </c>
      <c r="AU304" s="226" t="s">
        <v>83</v>
      </c>
      <c r="AV304" s="215" t="s">
        <v>78</v>
      </c>
      <c r="AW304" s="215" t="s">
        <v>33</v>
      </c>
      <c r="AX304" s="215" t="s">
        <v>73</v>
      </c>
      <c r="AY304" s="226" t="s">
        <v>120</v>
      </c>
    </row>
    <row r="305" s="227" customFormat="true" ht="9.75" hidden="false" customHeight="false" outlineLevel="0" collapsed="false">
      <c r="B305" s="228"/>
      <c r="C305" s="229"/>
      <c r="D305" s="218" t="s">
        <v>131</v>
      </c>
      <c r="E305" s="230"/>
      <c r="F305" s="231" t="s">
        <v>383</v>
      </c>
      <c r="G305" s="229"/>
      <c r="H305" s="232" t="n">
        <v>6.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1</v>
      </c>
      <c r="AU305" s="238" t="s">
        <v>83</v>
      </c>
      <c r="AV305" s="227" t="s">
        <v>83</v>
      </c>
      <c r="AW305" s="227" t="s">
        <v>33</v>
      </c>
      <c r="AX305" s="227" t="s">
        <v>73</v>
      </c>
      <c r="AY305" s="238" t="s">
        <v>120</v>
      </c>
    </row>
    <row r="306" s="239" customFormat="true" ht="9.75" hidden="false" customHeight="false" outlineLevel="0" collapsed="false">
      <c r="B306" s="240"/>
      <c r="C306" s="241"/>
      <c r="D306" s="218" t="s">
        <v>131</v>
      </c>
      <c r="E306" s="242"/>
      <c r="F306" s="243" t="s">
        <v>136</v>
      </c>
      <c r="G306" s="241"/>
      <c r="H306" s="244" t="n">
        <v>6.4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1</v>
      </c>
      <c r="AU306" s="250" t="s">
        <v>83</v>
      </c>
      <c r="AV306" s="239" t="s">
        <v>127</v>
      </c>
      <c r="AW306" s="239" t="s">
        <v>33</v>
      </c>
      <c r="AX306" s="239" t="s">
        <v>78</v>
      </c>
      <c r="AY306" s="250" t="s">
        <v>120</v>
      </c>
    </row>
    <row r="307" s="31" customFormat="true" ht="16.5" hidden="false" customHeight="true" outlineLevel="0" collapsed="false">
      <c r="A307" s="24"/>
      <c r="B307" s="25"/>
      <c r="C307" s="197" t="s">
        <v>384</v>
      </c>
      <c r="D307" s="197" t="s">
        <v>122</v>
      </c>
      <c r="E307" s="198" t="s">
        <v>385</v>
      </c>
      <c r="F307" s="199" t="s">
        <v>386</v>
      </c>
      <c r="G307" s="200" t="s">
        <v>156</v>
      </c>
      <c r="H307" s="201" t="n">
        <v>6.4</v>
      </c>
      <c r="I307" s="202"/>
      <c r="J307" s="203" t="n">
        <f aca="false">ROUND(I307*H307,2)</f>
        <v>0</v>
      </c>
      <c r="K307" s="199" t="s">
        <v>126</v>
      </c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.00014</v>
      </c>
      <c r="R307" s="206" t="n">
        <f aca="false">Q307*H307</f>
        <v>0.00089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03</v>
      </c>
      <c r="AT307" s="208" t="s">
        <v>122</v>
      </c>
      <c r="AU307" s="208" t="s">
        <v>83</v>
      </c>
      <c r="AY307" s="3" t="s">
        <v>12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203</v>
      </c>
      <c r="BM307" s="208" t="s">
        <v>387</v>
      </c>
    </row>
    <row r="308" s="31" customFormat="true" ht="9.75" hidden="false" customHeight="false" outlineLevel="0" collapsed="false">
      <c r="A308" s="24"/>
      <c r="B308" s="25"/>
      <c r="C308" s="26"/>
      <c r="D308" s="210" t="s">
        <v>129</v>
      </c>
      <c r="E308" s="26"/>
      <c r="F308" s="211" t="s">
        <v>38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3</v>
      </c>
    </row>
    <row r="309" s="227" customFormat="true" ht="9.75" hidden="false" customHeight="false" outlineLevel="0" collapsed="false">
      <c r="B309" s="228"/>
      <c r="C309" s="229"/>
      <c r="D309" s="218" t="s">
        <v>131</v>
      </c>
      <c r="E309" s="230"/>
      <c r="F309" s="231" t="s">
        <v>389</v>
      </c>
      <c r="G309" s="229"/>
      <c r="H309" s="232" t="n">
        <v>6.4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1</v>
      </c>
      <c r="AU309" s="238" t="s">
        <v>83</v>
      </c>
      <c r="AV309" s="227" t="s">
        <v>83</v>
      </c>
      <c r="AW309" s="227" t="s">
        <v>33</v>
      </c>
      <c r="AX309" s="227" t="s">
        <v>73</v>
      </c>
      <c r="AY309" s="238" t="s">
        <v>120</v>
      </c>
    </row>
    <row r="310" s="239" customFormat="true" ht="9.75" hidden="false" customHeight="false" outlineLevel="0" collapsed="false">
      <c r="B310" s="240"/>
      <c r="C310" s="241"/>
      <c r="D310" s="218" t="s">
        <v>131</v>
      </c>
      <c r="E310" s="242"/>
      <c r="F310" s="243" t="s">
        <v>136</v>
      </c>
      <c r="G310" s="241"/>
      <c r="H310" s="244" t="n">
        <v>6.4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1</v>
      </c>
      <c r="AU310" s="250" t="s">
        <v>83</v>
      </c>
      <c r="AV310" s="239" t="s">
        <v>127</v>
      </c>
      <c r="AW310" s="239" t="s">
        <v>33</v>
      </c>
      <c r="AX310" s="239" t="s">
        <v>78</v>
      </c>
      <c r="AY310" s="250" t="s">
        <v>120</v>
      </c>
    </row>
    <row r="311" s="31" customFormat="true" ht="16.5" hidden="false" customHeight="true" outlineLevel="0" collapsed="false">
      <c r="A311" s="24"/>
      <c r="B311" s="25"/>
      <c r="C311" s="197" t="s">
        <v>390</v>
      </c>
      <c r="D311" s="197" t="s">
        <v>122</v>
      </c>
      <c r="E311" s="198" t="s">
        <v>391</v>
      </c>
      <c r="F311" s="199" t="s">
        <v>392</v>
      </c>
      <c r="G311" s="200" t="s">
        <v>156</v>
      </c>
      <c r="H311" s="201" t="n">
        <v>6.4</v>
      </c>
      <c r="I311" s="202"/>
      <c r="J311" s="203" t="n">
        <f aca="false">ROUND(I311*H311,2)</f>
        <v>0</v>
      </c>
      <c r="K311" s="199" t="s">
        <v>126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.00012</v>
      </c>
      <c r="R311" s="206" t="n">
        <f aca="false">Q311*H311</f>
        <v>0.000768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03</v>
      </c>
      <c r="AT311" s="208" t="s">
        <v>122</v>
      </c>
      <c r="AU311" s="208" t="s">
        <v>83</v>
      </c>
      <c r="AY311" s="3" t="s">
        <v>12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03</v>
      </c>
      <c r="BM311" s="208" t="s">
        <v>393</v>
      </c>
    </row>
    <row r="312" s="31" customFormat="true" ht="9.75" hidden="false" customHeight="false" outlineLevel="0" collapsed="false">
      <c r="A312" s="24"/>
      <c r="B312" s="25"/>
      <c r="C312" s="26"/>
      <c r="D312" s="210" t="s">
        <v>129</v>
      </c>
      <c r="E312" s="26"/>
      <c r="F312" s="211" t="s">
        <v>39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3</v>
      </c>
    </row>
    <row r="313" s="227" customFormat="true" ht="9.75" hidden="false" customHeight="false" outlineLevel="0" collapsed="false">
      <c r="B313" s="228"/>
      <c r="C313" s="229"/>
      <c r="D313" s="218" t="s">
        <v>131</v>
      </c>
      <c r="E313" s="230"/>
      <c r="F313" s="231" t="s">
        <v>389</v>
      </c>
      <c r="G313" s="229"/>
      <c r="H313" s="232" t="n">
        <v>6.4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1</v>
      </c>
      <c r="AU313" s="238" t="s">
        <v>83</v>
      </c>
      <c r="AV313" s="227" t="s">
        <v>83</v>
      </c>
      <c r="AW313" s="227" t="s">
        <v>33</v>
      </c>
      <c r="AX313" s="227" t="s">
        <v>73</v>
      </c>
      <c r="AY313" s="238" t="s">
        <v>120</v>
      </c>
    </row>
    <row r="314" s="239" customFormat="true" ht="9.75" hidden="false" customHeight="false" outlineLevel="0" collapsed="false">
      <c r="B314" s="240"/>
      <c r="C314" s="241"/>
      <c r="D314" s="218" t="s">
        <v>131</v>
      </c>
      <c r="E314" s="242"/>
      <c r="F314" s="243" t="s">
        <v>136</v>
      </c>
      <c r="G314" s="241"/>
      <c r="H314" s="244" t="n">
        <v>6.4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1</v>
      </c>
      <c r="AU314" s="250" t="s">
        <v>83</v>
      </c>
      <c r="AV314" s="239" t="s">
        <v>127</v>
      </c>
      <c r="AW314" s="239" t="s">
        <v>33</v>
      </c>
      <c r="AX314" s="239" t="s">
        <v>78</v>
      </c>
      <c r="AY314" s="250" t="s">
        <v>120</v>
      </c>
    </row>
    <row r="315" s="31" customFormat="true" ht="16.5" hidden="false" customHeight="true" outlineLevel="0" collapsed="false">
      <c r="A315" s="24"/>
      <c r="B315" s="25"/>
      <c r="C315" s="197" t="s">
        <v>395</v>
      </c>
      <c r="D315" s="197" t="s">
        <v>122</v>
      </c>
      <c r="E315" s="198" t="s">
        <v>396</v>
      </c>
      <c r="F315" s="199" t="s">
        <v>397</v>
      </c>
      <c r="G315" s="200" t="s">
        <v>156</v>
      </c>
      <c r="H315" s="201" t="n">
        <v>6.4</v>
      </c>
      <c r="I315" s="202"/>
      <c r="J315" s="203" t="n">
        <f aca="false">ROUND(I315*H315,2)</f>
        <v>0</v>
      </c>
      <c r="K315" s="199" t="s">
        <v>126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.00012</v>
      </c>
      <c r="R315" s="206" t="n">
        <f aca="false">Q315*H315</f>
        <v>0.000768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03</v>
      </c>
      <c r="AT315" s="208" t="s">
        <v>122</v>
      </c>
      <c r="AU315" s="208" t="s">
        <v>83</v>
      </c>
      <c r="AY315" s="3" t="s">
        <v>12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03</v>
      </c>
      <c r="BM315" s="208" t="s">
        <v>398</v>
      </c>
    </row>
    <row r="316" s="31" customFormat="true" ht="9.75" hidden="false" customHeight="false" outlineLevel="0" collapsed="false">
      <c r="A316" s="24"/>
      <c r="B316" s="25"/>
      <c r="C316" s="26"/>
      <c r="D316" s="210" t="s">
        <v>129</v>
      </c>
      <c r="E316" s="26"/>
      <c r="F316" s="211" t="s">
        <v>39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3</v>
      </c>
    </row>
    <row r="317" s="227" customFormat="true" ht="9.75" hidden="false" customHeight="false" outlineLevel="0" collapsed="false">
      <c r="B317" s="228"/>
      <c r="C317" s="229"/>
      <c r="D317" s="218" t="s">
        <v>131</v>
      </c>
      <c r="E317" s="230"/>
      <c r="F317" s="231" t="s">
        <v>389</v>
      </c>
      <c r="G317" s="229"/>
      <c r="H317" s="232" t="n">
        <v>6.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1</v>
      </c>
      <c r="AU317" s="238" t="s">
        <v>83</v>
      </c>
      <c r="AV317" s="227" t="s">
        <v>83</v>
      </c>
      <c r="AW317" s="227" t="s">
        <v>33</v>
      </c>
      <c r="AX317" s="227" t="s">
        <v>73</v>
      </c>
      <c r="AY317" s="238" t="s">
        <v>120</v>
      </c>
    </row>
    <row r="318" s="239" customFormat="true" ht="9.75" hidden="false" customHeight="false" outlineLevel="0" collapsed="false">
      <c r="B318" s="240"/>
      <c r="C318" s="241"/>
      <c r="D318" s="218" t="s">
        <v>131</v>
      </c>
      <c r="E318" s="242"/>
      <c r="F318" s="243" t="s">
        <v>136</v>
      </c>
      <c r="G318" s="241"/>
      <c r="H318" s="244" t="n">
        <v>6.4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1</v>
      </c>
      <c r="AU318" s="250" t="s">
        <v>83</v>
      </c>
      <c r="AV318" s="239" t="s">
        <v>127</v>
      </c>
      <c r="AW318" s="239" t="s">
        <v>33</v>
      </c>
      <c r="AX318" s="239" t="s">
        <v>78</v>
      </c>
      <c r="AY318" s="250" t="s">
        <v>120</v>
      </c>
    </row>
    <row r="319" s="31" customFormat="true" ht="16.5" hidden="false" customHeight="true" outlineLevel="0" collapsed="false">
      <c r="A319" s="24"/>
      <c r="B319" s="25"/>
      <c r="C319" s="197" t="s">
        <v>400</v>
      </c>
      <c r="D319" s="197" t="s">
        <v>122</v>
      </c>
      <c r="E319" s="198" t="s">
        <v>401</v>
      </c>
      <c r="F319" s="199" t="s">
        <v>402</v>
      </c>
      <c r="G319" s="200" t="s">
        <v>271</v>
      </c>
      <c r="H319" s="201" t="n">
        <v>5</v>
      </c>
      <c r="I319" s="202"/>
      <c r="J319" s="203" t="n">
        <f aca="false">ROUND(I319*H319,2)</f>
        <v>0</v>
      </c>
      <c r="K319" s="199"/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.42368</v>
      </c>
      <c r="R319" s="206" t="n">
        <f aca="false">Q319*H319</f>
        <v>2.118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7</v>
      </c>
      <c r="AT319" s="208" t="s">
        <v>122</v>
      </c>
      <c r="AU319" s="208" t="s">
        <v>83</v>
      </c>
      <c r="AY319" s="3" t="s">
        <v>12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27</v>
      </c>
      <c r="BM319" s="208" t="s">
        <v>403</v>
      </c>
    </row>
    <row r="320" s="227" customFormat="true" ht="9.75" hidden="false" customHeight="false" outlineLevel="0" collapsed="false">
      <c r="B320" s="228"/>
      <c r="C320" s="229"/>
      <c r="D320" s="218" t="s">
        <v>131</v>
      </c>
      <c r="E320" s="230"/>
      <c r="F320" s="231" t="s">
        <v>404</v>
      </c>
      <c r="G320" s="229"/>
      <c r="H320" s="232" t="n">
        <v>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1</v>
      </c>
      <c r="AU320" s="238" t="s">
        <v>83</v>
      </c>
      <c r="AV320" s="227" t="s">
        <v>83</v>
      </c>
      <c r="AW320" s="227" t="s">
        <v>33</v>
      </c>
      <c r="AX320" s="227" t="s">
        <v>73</v>
      </c>
      <c r="AY320" s="238" t="s">
        <v>120</v>
      </c>
    </row>
    <row r="321" s="239" customFormat="true" ht="9.75" hidden="false" customHeight="false" outlineLevel="0" collapsed="false">
      <c r="B321" s="240"/>
      <c r="C321" s="241"/>
      <c r="D321" s="218" t="s">
        <v>131</v>
      </c>
      <c r="E321" s="242"/>
      <c r="F321" s="243" t="s">
        <v>136</v>
      </c>
      <c r="G321" s="241"/>
      <c r="H321" s="244" t="n">
        <v>5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1</v>
      </c>
      <c r="AU321" s="250" t="s">
        <v>83</v>
      </c>
      <c r="AV321" s="239" t="s">
        <v>127</v>
      </c>
      <c r="AW321" s="239" t="s">
        <v>33</v>
      </c>
      <c r="AX321" s="239" t="s">
        <v>78</v>
      </c>
      <c r="AY321" s="250" t="s">
        <v>120</v>
      </c>
    </row>
    <row r="322" s="31" customFormat="true" ht="24" hidden="false" customHeight="true" outlineLevel="0" collapsed="false">
      <c r="A322" s="24"/>
      <c r="B322" s="25"/>
      <c r="C322" s="197" t="s">
        <v>405</v>
      </c>
      <c r="D322" s="197" t="s">
        <v>122</v>
      </c>
      <c r="E322" s="198" t="s">
        <v>406</v>
      </c>
      <c r="F322" s="199" t="s">
        <v>407</v>
      </c>
      <c r="G322" s="200" t="s">
        <v>295</v>
      </c>
      <c r="H322" s="201" t="n">
        <v>4</v>
      </c>
      <c r="I322" s="202"/>
      <c r="J322" s="203" t="n">
        <f aca="false">ROUND(I322*H322,2)</f>
        <v>0</v>
      </c>
      <c r="K322" s="199" t="s">
        <v>126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.16371</v>
      </c>
      <c r="R322" s="206" t="n">
        <f aca="false">Q322*H322</f>
        <v>0.6548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7</v>
      </c>
      <c r="AT322" s="208" t="s">
        <v>122</v>
      </c>
      <c r="AU322" s="208" t="s">
        <v>83</v>
      </c>
      <c r="AY322" s="3" t="s">
        <v>12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27</v>
      </c>
      <c r="BM322" s="208" t="s">
        <v>408</v>
      </c>
    </row>
    <row r="323" s="31" customFormat="true" ht="9.75" hidden="false" customHeight="false" outlineLevel="0" collapsed="false">
      <c r="A323" s="24"/>
      <c r="B323" s="25"/>
      <c r="C323" s="26"/>
      <c r="D323" s="210" t="s">
        <v>129</v>
      </c>
      <c r="E323" s="26"/>
      <c r="F323" s="211" t="s">
        <v>40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3</v>
      </c>
    </row>
    <row r="324" s="215" customFormat="true" ht="9.75" hidden="false" customHeight="false" outlineLevel="0" collapsed="false">
      <c r="B324" s="216"/>
      <c r="C324" s="217"/>
      <c r="D324" s="218" t="s">
        <v>131</v>
      </c>
      <c r="E324" s="219"/>
      <c r="F324" s="220" t="s">
        <v>353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1</v>
      </c>
      <c r="AU324" s="226" t="s">
        <v>83</v>
      </c>
      <c r="AV324" s="215" t="s">
        <v>78</v>
      </c>
      <c r="AW324" s="215" t="s">
        <v>33</v>
      </c>
      <c r="AX324" s="215" t="s">
        <v>73</v>
      </c>
      <c r="AY324" s="226" t="s">
        <v>120</v>
      </c>
    </row>
    <row r="325" s="227" customFormat="true" ht="9.75" hidden="false" customHeight="false" outlineLevel="0" collapsed="false">
      <c r="B325" s="228"/>
      <c r="C325" s="229"/>
      <c r="D325" s="218" t="s">
        <v>131</v>
      </c>
      <c r="E325" s="230"/>
      <c r="F325" s="231" t="s">
        <v>410</v>
      </c>
      <c r="G325" s="229"/>
      <c r="H325" s="232" t="n">
        <v>4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1</v>
      </c>
      <c r="AU325" s="238" t="s">
        <v>83</v>
      </c>
      <c r="AV325" s="227" t="s">
        <v>83</v>
      </c>
      <c r="AW325" s="227" t="s">
        <v>33</v>
      </c>
      <c r="AX325" s="227" t="s">
        <v>73</v>
      </c>
      <c r="AY325" s="238" t="s">
        <v>120</v>
      </c>
    </row>
    <row r="326" s="239" customFormat="true" ht="9.75" hidden="false" customHeight="false" outlineLevel="0" collapsed="false">
      <c r="B326" s="240"/>
      <c r="C326" s="241"/>
      <c r="D326" s="218" t="s">
        <v>131</v>
      </c>
      <c r="E326" s="242"/>
      <c r="F326" s="243" t="s">
        <v>136</v>
      </c>
      <c r="G326" s="241"/>
      <c r="H326" s="244" t="n">
        <v>4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1</v>
      </c>
      <c r="AU326" s="250" t="s">
        <v>83</v>
      </c>
      <c r="AV326" s="239" t="s">
        <v>127</v>
      </c>
      <c r="AW326" s="239" t="s">
        <v>33</v>
      </c>
      <c r="AX326" s="239" t="s">
        <v>78</v>
      </c>
      <c r="AY326" s="250" t="s">
        <v>120</v>
      </c>
    </row>
    <row r="327" s="31" customFormat="true" ht="16.5" hidden="false" customHeight="true" outlineLevel="0" collapsed="false">
      <c r="A327" s="24"/>
      <c r="B327" s="25"/>
      <c r="C327" s="252" t="s">
        <v>411</v>
      </c>
      <c r="D327" s="252" t="s">
        <v>283</v>
      </c>
      <c r="E327" s="253" t="s">
        <v>412</v>
      </c>
      <c r="F327" s="254" t="s">
        <v>413</v>
      </c>
      <c r="G327" s="255" t="s">
        <v>271</v>
      </c>
      <c r="H327" s="256" t="n">
        <v>12.241</v>
      </c>
      <c r="I327" s="257"/>
      <c r="J327" s="258" t="n">
        <f aca="false">ROUND(I327*H327,2)</f>
        <v>0</v>
      </c>
      <c r="K327" s="254" t="s">
        <v>126</v>
      </c>
      <c r="L327" s="259"/>
      <c r="M327" s="260"/>
      <c r="N327" s="261" t="s">
        <v>44</v>
      </c>
      <c r="O327" s="67"/>
      <c r="P327" s="206" t="n">
        <f aca="false">O327*H327</f>
        <v>0</v>
      </c>
      <c r="Q327" s="206" t="n">
        <v>0.046</v>
      </c>
      <c r="R327" s="206" t="n">
        <f aca="false">Q327*H327</f>
        <v>0.56308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75</v>
      </c>
      <c r="AT327" s="208" t="s">
        <v>283</v>
      </c>
      <c r="AU327" s="208" t="s">
        <v>83</v>
      </c>
      <c r="AY327" s="3" t="s">
        <v>12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127</v>
      </c>
      <c r="BM327" s="208" t="s">
        <v>414</v>
      </c>
    </row>
    <row r="328" s="227" customFormat="true" ht="9.75" hidden="false" customHeight="false" outlineLevel="0" collapsed="false">
      <c r="B328" s="228"/>
      <c r="C328" s="229"/>
      <c r="D328" s="218" t="s">
        <v>131</v>
      </c>
      <c r="E328" s="230"/>
      <c r="F328" s="231" t="s">
        <v>415</v>
      </c>
      <c r="G328" s="229"/>
      <c r="H328" s="232" t="n">
        <v>12.241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1</v>
      </c>
      <c r="AU328" s="238" t="s">
        <v>83</v>
      </c>
      <c r="AV328" s="227" t="s">
        <v>83</v>
      </c>
      <c r="AW328" s="227" t="s">
        <v>33</v>
      </c>
      <c r="AX328" s="227" t="s">
        <v>73</v>
      </c>
      <c r="AY328" s="238" t="s">
        <v>120</v>
      </c>
    </row>
    <row r="329" s="239" customFormat="true" ht="9.75" hidden="false" customHeight="false" outlineLevel="0" collapsed="false">
      <c r="B329" s="240"/>
      <c r="C329" s="241"/>
      <c r="D329" s="218" t="s">
        <v>131</v>
      </c>
      <c r="E329" s="242"/>
      <c r="F329" s="243" t="s">
        <v>136</v>
      </c>
      <c r="G329" s="241"/>
      <c r="H329" s="244" t="n">
        <v>12.241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31</v>
      </c>
      <c r="AU329" s="250" t="s">
        <v>83</v>
      </c>
      <c r="AV329" s="239" t="s">
        <v>127</v>
      </c>
      <c r="AW329" s="239" t="s">
        <v>33</v>
      </c>
      <c r="AX329" s="239" t="s">
        <v>78</v>
      </c>
      <c r="AY329" s="250" t="s">
        <v>120</v>
      </c>
    </row>
    <row r="330" s="31" customFormat="true" ht="24" hidden="false" customHeight="true" outlineLevel="0" collapsed="false">
      <c r="A330" s="24"/>
      <c r="B330" s="25"/>
      <c r="C330" s="197" t="s">
        <v>416</v>
      </c>
      <c r="D330" s="197" t="s">
        <v>122</v>
      </c>
      <c r="E330" s="198" t="s">
        <v>219</v>
      </c>
      <c r="F330" s="199" t="s">
        <v>220</v>
      </c>
      <c r="G330" s="200" t="s">
        <v>149</v>
      </c>
      <c r="H330" s="201" t="n">
        <v>53.571</v>
      </c>
      <c r="I330" s="202"/>
      <c r="J330" s="203" t="n">
        <f aca="false">ROUND(I330*H330,2)</f>
        <v>0</v>
      </c>
      <c r="K330" s="199" t="s">
        <v>126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7</v>
      </c>
      <c r="AT330" s="208" t="s">
        <v>122</v>
      </c>
      <c r="AU330" s="208" t="s">
        <v>83</v>
      </c>
      <c r="AY330" s="3" t="s">
        <v>12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127</v>
      </c>
      <c r="BM330" s="208" t="s">
        <v>417</v>
      </c>
    </row>
    <row r="331" s="31" customFormat="true" ht="9.75" hidden="false" customHeight="false" outlineLevel="0" collapsed="false">
      <c r="A331" s="24"/>
      <c r="B331" s="25"/>
      <c r="C331" s="26"/>
      <c r="D331" s="210" t="s">
        <v>129</v>
      </c>
      <c r="E331" s="26"/>
      <c r="F331" s="211" t="s">
        <v>22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3</v>
      </c>
    </row>
    <row r="332" s="180" customFormat="true" ht="22.5" hidden="false" customHeight="true" outlineLevel="0" collapsed="false">
      <c r="B332" s="181"/>
      <c r="C332" s="182"/>
      <c r="D332" s="183" t="s">
        <v>72</v>
      </c>
      <c r="E332" s="195" t="s">
        <v>186</v>
      </c>
      <c r="F332" s="195" t="s">
        <v>418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61)</f>
        <v>0</v>
      </c>
      <c r="Q332" s="189"/>
      <c r="R332" s="190" t="n">
        <f aca="false">SUM(R333:R361)</f>
        <v>0.0155</v>
      </c>
      <c r="S332" s="189"/>
      <c r="T332" s="191" t="n">
        <f aca="false">SUM(T333:T361)</f>
        <v>37.126</v>
      </c>
      <c r="AR332" s="192" t="s">
        <v>78</v>
      </c>
      <c r="AT332" s="193" t="s">
        <v>72</v>
      </c>
      <c r="AU332" s="193" t="s">
        <v>78</v>
      </c>
      <c r="AY332" s="192" t="s">
        <v>120</v>
      </c>
      <c r="BK332" s="194" t="n">
        <f aca="false">SUM(BK333:BK361)</f>
        <v>0</v>
      </c>
    </row>
    <row r="333" s="31" customFormat="true" ht="16.5" hidden="false" customHeight="true" outlineLevel="0" collapsed="false">
      <c r="A333" s="24"/>
      <c r="B333" s="25"/>
      <c r="C333" s="197" t="s">
        <v>419</v>
      </c>
      <c r="D333" s="197" t="s">
        <v>122</v>
      </c>
      <c r="E333" s="198" t="s">
        <v>325</v>
      </c>
      <c r="F333" s="199" t="s">
        <v>326</v>
      </c>
      <c r="G333" s="200" t="s">
        <v>295</v>
      </c>
      <c r="H333" s="201" t="n">
        <v>44</v>
      </c>
      <c r="I333" s="202"/>
      <c r="J333" s="203" t="n">
        <f aca="false">ROUND(I333*H333,2)</f>
        <v>0</v>
      </c>
      <c r="K333" s="199" t="s">
        <v>126</v>
      </c>
      <c r="L333" s="30"/>
      <c r="M333" s="204"/>
      <c r="N333" s="205" t="s">
        <v>44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7</v>
      </c>
      <c r="AT333" s="208" t="s">
        <v>122</v>
      </c>
      <c r="AU333" s="208" t="s">
        <v>83</v>
      </c>
      <c r="AY333" s="3" t="s">
        <v>12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27</v>
      </c>
      <c r="BM333" s="208" t="s">
        <v>420</v>
      </c>
    </row>
    <row r="334" s="31" customFormat="true" ht="9.75" hidden="false" customHeight="false" outlineLevel="0" collapsed="false">
      <c r="A334" s="24"/>
      <c r="B334" s="25"/>
      <c r="C334" s="26"/>
      <c r="D334" s="210" t="s">
        <v>129</v>
      </c>
      <c r="E334" s="26"/>
      <c r="F334" s="211" t="s">
        <v>32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3</v>
      </c>
    </row>
    <row r="335" s="227" customFormat="true" ht="9.75" hidden="false" customHeight="false" outlineLevel="0" collapsed="false">
      <c r="B335" s="228"/>
      <c r="C335" s="229"/>
      <c r="D335" s="218" t="s">
        <v>131</v>
      </c>
      <c r="E335" s="230"/>
      <c r="F335" s="231" t="s">
        <v>366</v>
      </c>
      <c r="G335" s="229"/>
      <c r="H335" s="232" t="n">
        <v>44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1</v>
      </c>
      <c r="AU335" s="238" t="s">
        <v>83</v>
      </c>
      <c r="AV335" s="227" t="s">
        <v>83</v>
      </c>
      <c r="AW335" s="227" t="s">
        <v>33</v>
      </c>
      <c r="AX335" s="227" t="s">
        <v>73</v>
      </c>
      <c r="AY335" s="238" t="s">
        <v>120</v>
      </c>
    </row>
    <row r="336" s="239" customFormat="true" ht="9.75" hidden="false" customHeight="false" outlineLevel="0" collapsed="false">
      <c r="B336" s="240"/>
      <c r="C336" s="241"/>
      <c r="D336" s="218" t="s">
        <v>131</v>
      </c>
      <c r="E336" s="242"/>
      <c r="F336" s="243" t="s">
        <v>136</v>
      </c>
      <c r="G336" s="241"/>
      <c r="H336" s="244" t="n">
        <v>4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1</v>
      </c>
      <c r="AU336" s="250" t="s">
        <v>83</v>
      </c>
      <c r="AV336" s="239" t="s">
        <v>127</v>
      </c>
      <c r="AW336" s="239" t="s">
        <v>33</v>
      </c>
      <c r="AX336" s="239" t="s">
        <v>78</v>
      </c>
      <c r="AY336" s="250" t="s">
        <v>120</v>
      </c>
    </row>
    <row r="337" s="31" customFormat="true" ht="24" hidden="false" customHeight="true" outlineLevel="0" collapsed="false">
      <c r="A337" s="24"/>
      <c r="B337" s="25"/>
      <c r="C337" s="197" t="s">
        <v>421</v>
      </c>
      <c r="D337" s="197" t="s">
        <v>122</v>
      </c>
      <c r="E337" s="198" t="s">
        <v>422</v>
      </c>
      <c r="F337" s="199" t="s">
        <v>423</v>
      </c>
      <c r="G337" s="200" t="s">
        <v>156</v>
      </c>
      <c r="H337" s="201" t="n">
        <v>350</v>
      </c>
      <c r="I337" s="202"/>
      <c r="J337" s="203" t="n">
        <f aca="false">ROUND(I337*H337,2)</f>
        <v>0</v>
      </c>
      <c r="K337" s="199" t="s">
        <v>126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3E-005</v>
      </c>
      <c r="R337" s="206" t="n">
        <f aca="false">Q337*H337</f>
        <v>0.0105</v>
      </c>
      <c r="S337" s="206" t="n">
        <v>0.069</v>
      </c>
      <c r="T337" s="207" t="n">
        <f aca="false">S337*H337</f>
        <v>24.1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7</v>
      </c>
      <c r="AT337" s="208" t="s">
        <v>122</v>
      </c>
      <c r="AU337" s="208" t="s">
        <v>83</v>
      </c>
      <c r="AY337" s="3" t="s">
        <v>12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27</v>
      </c>
      <c r="BM337" s="208" t="s">
        <v>424</v>
      </c>
    </row>
    <row r="338" s="31" customFormat="true" ht="9.75" hidden="false" customHeight="false" outlineLevel="0" collapsed="false">
      <c r="A338" s="24"/>
      <c r="B338" s="25"/>
      <c r="C338" s="26"/>
      <c r="D338" s="210" t="s">
        <v>129</v>
      </c>
      <c r="E338" s="26"/>
      <c r="F338" s="211" t="s">
        <v>42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3</v>
      </c>
    </row>
    <row r="339" s="215" customFormat="true" ht="9.75" hidden="false" customHeight="false" outlineLevel="0" collapsed="false">
      <c r="B339" s="216"/>
      <c r="C339" s="217"/>
      <c r="D339" s="218" t="s">
        <v>131</v>
      </c>
      <c r="E339" s="219"/>
      <c r="F339" s="220" t="s">
        <v>20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1</v>
      </c>
      <c r="AU339" s="226" t="s">
        <v>83</v>
      </c>
      <c r="AV339" s="215" t="s">
        <v>78</v>
      </c>
      <c r="AW339" s="215" t="s">
        <v>33</v>
      </c>
      <c r="AX339" s="215" t="s">
        <v>73</v>
      </c>
      <c r="AY339" s="226" t="s">
        <v>120</v>
      </c>
    </row>
    <row r="340" s="227" customFormat="true" ht="9.75" hidden="false" customHeight="false" outlineLevel="0" collapsed="false">
      <c r="B340" s="228"/>
      <c r="C340" s="229"/>
      <c r="D340" s="218" t="s">
        <v>131</v>
      </c>
      <c r="E340" s="230"/>
      <c r="F340" s="231" t="s">
        <v>426</v>
      </c>
      <c r="G340" s="229"/>
      <c r="H340" s="232" t="n">
        <v>350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1</v>
      </c>
      <c r="AU340" s="238" t="s">
        <v>83</v>
      </c>
      <c r="AV340" s="227" t="s">
        <v>83</v>
      </c>
      <c r="AW340" s="227" t="s">
        <v>33</v>
      </c>
      <c r="AX340" s="227" t="s">
        <v>73</v>
      </c>
      <c r="AY340" s="238" t="s">
        <v>120</v>
      </c>
    </row>
    <row r="341" s="239" customFormat="true" ht="9.75" hidden="false" customHeight="false" outlineLevel="0" collapsed="false">
      <c r="B341" s="240"/>
      <c r="C341" s="241"/>
      <c r="D341" s="218" t="s">
        <v>131</v>
      </c>
      <c r="E341" s="242"/>
      <c r="F341" s="243" t="s">
        <v>136</v>
      </c>
      <c r="G341" s="241"/>
      <c r="H341" s="244" t="n">
        <v>350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31</v>
      </c>
      <c r="AU341" s="250" t="s">
        <v>83</v>
      </c>
      <c r="AV341" s="239" t="s">
        <v>127</v>
      </c>
      <c r="AW341" s="239" t="s">
        <v>33</v>
      </c>
      <c r="AX341" s="239" t="s">
        <v>78</v>
      </c>
      <c r="AY341" s="250" t="s">
        <v>120</v>
      </c>
    </row>
    <row r="342" s="31" customFormat="true" ht="24" hidden="false" customHeight="true" outlineLevel="0" collapsed="false">
      <c r="A342" s="24"/>
      <c r="B342" s="25"/>
      <c r="C342" s="197" t="s">
        <v>427</v>
      </c>
      <c r="D342" s="197" t="s">
        <v>122</v>
      </c>
      <c r="E342" s="198" t="s">
        <v>428</v>
      </c>
      <c r="F342" s="199" t="s">
        <v>429</v>
      </c>
      <c r="G342" s="200" t="s">
        <v>156</v>
      </c>
      <c r="H342" s="201" t="n">
        <v>100</v>
      </c>
      <c r="I342" s="202"/>
      <c r="J342" s="203" t="n">
        <f aca="false">ROUND(I342*H342,2)</f>
        <v>0</v>
      </c>
      <c r="K342" s="199" t="s">
        <v>126</v>
      </c>
      <c r="L342" s="30"/>
      <c r="M342" s="204"/>
      <c r="N342" s="205" t="s">
        <v>44</v>
      </c>
      <c r="O342" s="67"/>
      <c r="P342" s="206" t="n">
        <f aca="false">O342*H342</f>
        <v>0</v>
      </c>
      <c r="Q342" s="206" t="n">
        <v>5E-005</v>
      </c>
      <c r="R342" s="206" t="n">
        <f aca="false">Q342*H342</f>
        <v>0.005</v>
      </c>
      <c r="S342" s="206" t="n">
        <v>0.115</v>
      </c>
      <c r="T342" s="207" t="n">
        <f aca="false">S342*H342</f>
        <v>11.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7</v>
      </c>
      <c r="AT342" s="208" t="s">
        <v>122</v>
      </c>
      <c r="AU342" s="208" t="s">
        <v>83</v>
      </c>
      <c r="AY342" s="3" t="s">
        <v>12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27</v>
      </c>
      <c r="BM342" s="208" t="s">
        <v>430</v>
      </c>
    </row>
    <row r="343" s="31" customFormat="true" ht="9.75" hidden="false" customHeight="false" outlineLevel="0" collapsed="false">
      <c r="A343" s="24"/>
      <c r="B343" s="25"/>
      <c r="C343" s="26"/>
      <c r="D343" s="210" t="s">
        <v>129</v>
      </c>
      <c r="E343" s="26"/>
      <c r="F343" s="211" t="s">
        <v>43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3</v>
      </c>
    </row>
    <row r="344" s="215" customFormat="true" ht="9.75" hidden="false" customHeight="false" outlineLevel="0" collapsed="false">
      <c r="B344" s="216"/>
      <c r="C344" s="217"/>
      <c r="D344" s="218" t="s">
        <v>131</v>
      </c>
      <c r="E344" s="219"/>
      <c r="F344" s="220" t="s">
        <v>209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1</v>
      </c>
      <c r="AU344" s="226" t="s">
        <v>83</v>
      </c>
      <c r="AV344" s="215" t="s">
        <v>78</v>
      </c>
      <c r="AW344" s="215" t="s">
        <v>33</v>
      </c>
      <c r="AX344" s="215" t="s">
        <v>73</v>
      </c>
      <c r="AY344" s="226" t="s">
        <v>120</v>
      </c>
    </row>
    <row r="345" s="227" customFormat="true" ht="9.75" hidden="false" customHeight="false" outlineLevel="0" collapsed="false">
      <c r="B345" s="228"/>
      <c r="C345" s="229"/>
      <c r="D345" s="218" t="s">
        <v>131</v>
      </c>
      <c r="E345" s="230"/>
      <c r="F345" s="231" t="s">
        <v>432</v>
      </c>
      <c r="G345" s="229"/>
      <c r="H345" s="232" t="n">
        <v>100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1</v>
      </c>
      <c r="AU345" s="238" t="s">
        <v>83</v>
      </c>
      <c r="AV345" s="227" t="s">
        <v>83</v>
      </c>
      <c r="AW345" s="227" t="s">
        <v>33</v>
      </c>
      <c r="AX345" s="227" t="s">
        <v>73</v>
      </c>
      <c r="AY345" s="238" t="s">
        <v>120</v>
      </c>
    </row>
    <row r="346" s="239" customFormat="true" ht="9.75" hidden="false" customHeight="false" outlineLevel="0" collapsed="false">
      <c r="B346" s="240"/>
      <c r="C346" s="241"/>
      <c r="D346" s="218" t="s">
        <v>131</v>
      </c>
      <c r="E346" s="242"/>
      <c r="F346" s="243" t="s">
        <v>136</v>
      </c>
      <c r="G346" s="241"/>
      <c r="H346" s="244" t="n">
        <v>100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1</v>
      </c>
      <c r="AU346" s="250" t="s">
        <v>83</v>
      </c>
      <c r="AV346" s="239" t="s">
        <v>127</v>
      </c>
      <c r="AW346" s="239" t="s">
        <v>33</v>
      </c>
      <c r="AX346" s="239" t="s">
        <v>78</v>
      </c>
      <c r="AY346" s="250" t="s">
        <v>120</v>
      </c>
    </row>
    <row r="347" s="31" customFormat="true" ht="16.5" hidden="false" customHeight="true" outlineLevel="0" collapsed="false">
      <c r="A347" s="24"/>
      <c r="B347" s="25"/>
      <c r="C347" s="197" t="s">
        <v>433</v>
      </c>
      <c r="D347" s="197" t="s">
        <v>122</v>
      </c>
      <c r="E347" s="198" t="s">
        <v>434</v>
      </c>
      <c r="F347" s="199" t="s">
        <v>435</v>
      </c>
      <c r="G347" s="200" t="s">
        <v>149</v>
      </c>
      <c r="H347" s="201" t="n">
        <v>35.65</v>
      </c>
      <c r="I347" s="202"/>
      <c r="J347" s="203" t="n">
        <f aca="false">ROUND(I347*H347,2)</f>
        <v>0</v>
      </c>
      <c r="K347" s="199"/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7</v>
      </c>
      <c r="AT347" s="208" t="s">
        <v>122</v>
      </c>
      <c r="AU347" s="208" t="s">
        <v>83</v>
      </c>
      <c r="AY347" s="3" t="s">
        <v>12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27</v>
      </c>
      <c r="BM347" s="208" t="s">
        <v>436</v>
      </c>
    </row>
    <row r="348" s="215" customFormat="true" ht="9.75" hidden="false" customHeight="false" outlineLevel="0" collapsed="false">
      <c r="B348" s="216"/>
      <c r="C348" s="217"/>
      <c r="D348" s="218" t="s">
        <v>131</v>
      </c>
      <c r="E348" s="219"/>
      <c r="F348" s="220" t="s">
        <v>132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1</v>
      </c>
      <c r="AU348" s="226" t="s">
        <v>83</v>
      </c>
      <c r="AV348" s="215" t="s">
        <v>78</v>
      </c>
      <c r="AW348" s="215" t="s">
        <v>33</v>
      </c>
      <c r="AX348" s="215" t="s">
        <v>73</v>
      </c>
      <c r="AY348" s="226" t="s">
        <v>120</v>
      </c>
    </row>
    <row r="349" s="227" customFormat="true" ht="9.75" hidden="false" customHeight="false" outlineLevel="0" collapsed="false">
      <c r="B349" s="228"/>
      <c r="C349" s="229"/>
      <c r="D349" s="218" t="s">
        <v>131</v>
      </c>
      <c r="E349" s="230"/>
      <c r="F349" s="231" t="s">
        <v>437</v>
      </c>
      <c r="G349" s="229"/>
      <c r="H349" s="232" t="n">
        <v>35.6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1</v>
      </c>
      <c r="AU349" s="238" t="s">
        <v>83</v>
      </c>
      <c r="AV349" s="227" t="s">
        <v>83</v>
      </c>
      <c r="AW349" s="227" t="s">
        <v>33</v>
      </c>
      <c r="AX349" s="227" t="s">
        <v>73</v>
      </c>
      <c r="AY349" s="238" t="s">
        <v>120</v>
      </c>
    </row>
    <row r="350" s="239" customFormat="true" ht="9.75" hidden="false" customHeight="false" outlineLevel="0" collapsed="false">
      <c r="B350" s="240"/>
      <c r="C350" s="241"/>
      <c r="D350" s="218" t="s">
        <v>131</v>
      </c>
      <c r="E350" s="242"/>
      <c r="F350" s="243" t="s">
        <v>136</v>
      </c>
      <c r="G350" s="241"/>
      <c r="H350" s="244" t="n">
        <v>35.65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31</v>
      </c>
      <c r="AU350" s="250" t="s">
        <v>83</v>
      </c>
      <c r="AV350" s="239" t="s">
        <v>127</v>
      </c>
      <c r="AW350" s="239" t="s">
        <v>33</v>
      </c>
      <c r="AX350" s="239" t="s">
        <v>78</v>
      </c>
      <c r="AY350" s="250" t="s">
        <v>120</v>
      </c>
    </row>
    <row r="351" s="31" customFormat="true" ht="33" hidden="false" customHeight="true" outlineLevel="0" collapsed="false">
      <c r="A351" s="24"/>
      <c r="B351" s="25"/>
      <c r="C351" s="197" t="s">
        <v>438</v>
      </c>
      <c r="D351" s="197" t="s">
        <v>122</v>
      </c>
      <c r="E351" s="198" t="s">
        <v>439</v>
      </c>
      <c r="F351" s="199" t="s">
        <v>440</v>
      </c>
      <c r="G351" s="200" t="s">
        <v>271</v>
      </c>
      <c r="H351" s="201" t="n">
        <v>18</v>
      </c>
      <c r="I351" s="202"/>
      <c r="J351" s="203" t="n">
        <f aca="false">ROUND(I351*H351,2)</f>
        <v>0</v>
      </c>
      <c r="K351" s="199" t="s">
        <v>126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82</v>
      </c>
      <c r="T351" s="207" t="n">
        <f aca="false">S351*H351</f>
        <v>1.47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7</v>
      </c>
      <c r="AT351" s="208" t="s">
        <v>122</v>
      </c>
      <c r="AU351" s="208" t="s">
        <v>83</v>
      </c>
      <c r="AY351" s="3" t="s">
        <v>12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27</v>
      </c>
      <c r="BM351" s="208" t="s">
        <v>441</v>
      </c>
    </row>
    <row r="352" s="31" customFormat="true" ht="9.75" hidden="false" customHeight="false" outlineLevel="0" collapsed="false">
      <c r="A352" s="24"/>
      <c r="B352" s="25"/>
      <c r="C352" s="26"/>
      <c r="D352" s="210" t="s">
        <v>129</v>
      </c>
      <c r="E352" s="26"/>
      <c r="F352" s="211" t="s">
        <v>44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3</v>
      </c>
    </row>
    <row r="353" s="227" customFormat="true" ht="9.75" hidden="false" customHeight="false" outlineLevel="0" collapsed="false">
      <c r="B353" s="228"/>
      <c r="C353" s="229"/>
      <c r="D353" s="218" t="s">
        <v>131</v>
      </c>
      <c r="E353" s="230"/>
      <c r="F353" s="231" t="s">
        <v>274</v>
      </c>
      <c r="G353" s="229"/>
      <c r="H353" s="232" t="n">
        <v>18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1</v>
      </c>
      <c r="AU353" s="238" t="s">
        <v>83</v>
      </c>
      <c r="AV353" s="227" t="s">
        <v>83</v>
      </c>
      <c r="AW353" s="227" t="s">
        <v>33</v>
      </c>
      <c r="AX353" s="227" t="s">
        <v>73</v>
      </c>
      <c r="AY353" s="238" t="s">
        <v>120</v>
      </c>
    </row>
    <row r="354" s="239" customFormat="true" ht="9.75" hidden="false" customHeight="false" outlineLevel="0" collapsed="false">
      <c r="B354" s="240"/>
      <c r="C354" s="241"/>
      <c r="D354" s="218" t="s">
        <v>131</v>
      </c>
      <c r="E354" s="242"/>
      <c r="F354" s="243" t="s">
        <v>136</v>
      </c>
      <c r="G354" s="241"/>
      <c r="H354" s="244" t="n">
        <v>18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31</v>
      </c>
      <c r="AU354" s="250" t="s">
        <v>83</v>
      </c>
      <c r="AV354" s="239" t="s">
        <v>127</v>
      </c>
      <c r="AW354" s="239" t="s">
        <v>33</v>
      </c>
      <c r="AX354" s="239" t="s">
        <v>78</v>
      </c>
      <c r="AY354" s="250" t="s">
        <v>120</v>
      </c>
    </row>
    <row r="355" s="31" customFormat="true" ht="16.5" hidden="false" customHeight="true" outlineLevel="0" collapsed="false">
      <c r="A355" s="24"/>
      <c r="B355" s="25"/>
      <c r="C355" s="197" t="s">
        <v>443</v>
      </c>
      <c r="D355" s="197" t="s">
        <v>122</v>
      </c>
      <c r="E355" s="198" t="s">
        <v>444</v>
      </c>
      <c r="F355" s="199" t="s">
        <v>445</v>
      </c>
      <c r="G355" s="200" t="s">
        <v>149</v>
      </c>
      <c r="H355" s="201" t="n">
        <v>1.476</v>
      </c>
      <c r="I355" s="202"/>
      <c r="J355" s="203" t="n">
        <f aca="false">ROUND(I355*H355,2)</f>
        <v>0</v>
      </c>
      <c r="K355" s="199"/>
      <c r="L355" s="30"/>
      <c r="M355" s="204"/>
      <c r="N355" s="205" t="s">
        <v>44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7</v>
      </c>
      <c r="AT355" s="208" t="s">
        <v>122</v>
      </c>
      <c r="AU355" s="208" t="s">
        <v>83</v>
      </c>
      <c r="AY355" s="3" t="s">
        <v>12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127</v>
      </c>
      <c r="BM355" s="208" t="s">
        <v>446</v>
      </c>
    </row>
    <row r="356" s="227" customFormat="true" ht="9.75" hidden="false" customHeight="false" outlineLevel="0" collapsed="false">
      <c r="B356" s="228"/>
      <c r="C356" s="229"/>
      <c r="D356" s="218" t="s">
        <v>131</v>
      </c>
      <c r="E356" s="230"/>
      <c r="F356" s="231" t="s">
        <v>447</v>
      </c>
      <c r="G356" s="229"/>
      <c r="H356" s="232" t="n">
        <v>1.47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1</v>
      </c>
      <c r="AU356" s="238" t="s">
        <v>83</v>
      </c>
      <c r="AV356" s="227" t="s">
        <v>83</v>
      </c>
      <c r="AW356" s="227" t="s">
        <v>33</v>
      </c>
      <c r="AX356" s="227" t="s">
        <v>73</v>
      </c>
      <c r="AY356" s="238" t="s">
        <v>120</v>
      </c>
    </row>
    <row r="357" s="239" customFormat="true" ht="9.75" hidden="false" customHeight="false" outlineLevel="0" collapsed="false">
      <c r="B357" s="240"/>
      <c r="C357" s="241"/>
      <c r="D357" s="218" t="s">
        <v>131</v>
      </c>
      <c r="E357" s="242"/>
      <c r="F357" s="243" t="s">
        <v>136</v>
      </c>
      <c r="G357" s="241"/>
      <c r="H357" s="244" t="n">
        <v>1.476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31</v>
      </c>
      <c r="AU357" s="250" t="s">
        <v>83</v>
      </c>
      <c r="AV357" s="239" t="s">
        <v>127</v>
      </c>
      <c r="AW357" s="239" t="s">
        <v>33</v>
      </c>
      <c r="AX357" s="239" t="s">
        <v>78</v>
      </c>
      <c r="AY357" s="250" t="s">
        <v>120</v>
      </c>
    </row>
    <row r="358" s="31" customFormat="true" ht="24" hidden="false" customHeight="true" outlineLevel="0" collapsed="false">
      <c r="A358" s="24"/>
      <c r="B358" s="25"/>
      <c r="C358" s="197" t="s">
        <v>448</v>
      </c>
      <c r="D358" s="197" t="s">
        <v>122</v>
      </c>
      <c r="E358" s="198" t="s">
        <v>449</v>
      </c>
      <c r="F358" s="199" t="s">
        <v>450</v>
      </c>
      <c r="G358" s="200" t="s">
        <v>149</v>
      </c>
      <c r="H358" s="201" t="n">
        <v>1.476</v>
      </c>
      <c r="I358" s="202"/>
      <c r="J358" s="203" t="n">
        <f aca="false">ROUND(I358*H358,2)</f>
        <v>0</v>
      </c>
      <c r="K358" s="199" t="s">
        <v>126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7</v>
      </c>
      <c r="AT358" s="208" t="s">
        <v>122</v>
      </c>
      <c r="AU358" s="208" t="s">
        <v>83</v>
      </c>
      <c r="AY358" s="3" t="s">
        <v>12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27</v>
      </c>
      <c r="BM358" s="208" t="s">
        <v>451</v>
      </c>
    </row>
    <row r="359" s="31" customFormat="true" ht="9.75" hidden="false" customHeight="false" outlineLevel="0" collapsed="false">
      <c r="A359" s="24"/>
      <c r="B359" s="25"/>
      <c r="C359" s="26"/>
      <c r="D359" s="210" t="s">
        <v>129</v>
      </c>
      <c r="E359" s="26"/>
      <c r="F359" s="211" t="s">
        <v>45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83</v>
      </c>
    </row>
    <row r="360" s="227" customFormat="true" ht="9.75" hidden="false" customHeight="false" outlineLevel="0" collapsed="false">
      <c r="B360" s="228"/>
      <c r="C360" s="229"/>
      <c r="D360" s="218" t="s">
        <v>131</v>
      </c>
      <c r="E360" s="230"/>
      <c r="F360" s="231" t="s">
        <v>453</v>
      </c>
      <c r="G360" s="229"/>
      <c r="H360" s="232" t="n">
        <v>1.476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1</v>
      </c>
      <c r="AU360" s="238" t="s">
        <v>83</v>
      </c>
      <c r="AV360" s="227" t="s">
        <v>83</v>
      </c>
      <c r="AW360" s="227" t="s">
        <v>33</v>
      </c>
      <c r="AX360" s="227" t="s">
        <v>73</v>
      </c>
      <c r="AY360" s="238" t="s">
        <v>120</v>
      </c>
    </row>
    <row r="361" s="239" customFormat="true" ht="9.75" hidden="false" customHeight="false" outlineLevel="0" collapsed="false">
      <c r="B361" s="240"/>
      <c r="C361" s="241"/>
      <c r="D361" s="218" t="s">
        <v>131</v>
      </c>
      <c r="E361" s="242"/>
      <c r="F361" s="243" t="s">
        <v>136</v>
      </c>
      <c r="G361" s="241"/>
      <c r="H361" s="244" t="n">
        <v>1.476</v>
      </c>
      <c r="I361" s="245"/>
      <c r="J361" s="241"/>
      <c r="K361" s="241"/>
      <c r="L361" s="246"/>
      <c r="M361" s="262"/>
      <c r="N361" s="263"/>
      <c r="O361" s="263"/>
      <c r="P361" s="263"/>
      <c r="Q361" s="263"/>
      <c r="R361" s="263"/>
      <c r="S361" s="263"/>
      <c r="T361" s="264"/>
      <c r="AT361" s="250" t="s">
        <v>131</v>
      </c>
      <c r="AU361" s="250" t="s">
        <v>83</v>
      </c>
      <c r="AV361" s="239" t="s">
        <v>127</v>
      </c>
      <c r="AW361" s="239" t="s">
        <v>33</v>
      </c>
      <c r="AX361" s="239" t="s">
        <v>78</v>
      </c>
      <c r="AY361" s="250" t="s">
        <v>120</v>
      </c>
    </row>
    <row r="362" s="31" customFormat="true" ht="6.7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5vpFF0ZNKAcs415yxUJ+KUH9DUNsCSQfS6buAaqF/W8p4h6AV4WEU+Bxr1U02373/COeGtN/ugs6Qd6V/+DUMw==" saltValue="OJ2I71h50kwmujOMkbTJlwRsuEBtRlknXjl9I0NyCYeMZFWwMmq9lzF0abZzazisSrt8Q20Z3i0zRefbIfLBVg==" spinCount="100000" sheet="true" objects="true" scenarios="true" formatColumns="false" formatRows="false" autoFilter="false"/>
  <autoFilter ref="C90:K36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22251104"/>
    <hyperlink ref="F105" r:id="rId2" display="https://podminky.urs.cz/item/CS_URS_2023_02/171251201"/>
    <hyperlink ref="F109" r:id="rId3" display="https://podminky.urs.cz/item/CS_URS_2023_02/171201231"/>
    <hyperlink ref="F113" r:id="rId4" display="https://podminky.urs.cz/item/CS_URS_2023_02/181951112"/>
    <hyperlink ref="F118" r:id="rId5" display="https://podminky.urs.cz/item/CS_URS_2023_02/573231108"/>
    <hyperlink ref="F122" r:id="rId6" display="https://podminky.urs.cz/item/CS_URS_2023_02/577145122"/>
    <hyperlink ref="F127" r:id="rId7" display="https://podminky.urs.cz/item/CS_URS_2023_02/573231108"/>
    <hyperlink ref="F131" r:id="rId8" display="https://podminky.urs.cz/item/CS_URS_2023_02/577144121"/>
    <hyperlink ref="F136" r:id="rId9" display="https://podminky.urs.cz/item/CS_URS_2023_02/573231108"/>
    <hyperlink ref="F140" r:id="rId10" display="https://podminky.urs.cz/item/CS_URS_2023_02/577175122"/>
    <hyperlink ref="F144" r:id="rId11" display="https://podminky.urs.cz/item/CS_URS_2023_02/573231108"/>
    <hyperlink ref="F148" r:id="rId12" display="https://podminky.urs.cz/item/CS_URS_2023_02/577144121"/>
    <hyperlink ref="F153" r:id="rId13" display="https://podminky.urs.cz/item/CS_URS_2023_02/573231108"/>
    <hyperlink ref="F157" r:id="rId14" display="https://podminky.urs.cz/item/CS_URS_2023_02/577144121"/>
    <hyperlink ref="F162" r:id="rId15" display="https://podminky.urs.cz/item/CS_URS_2023_02/569941131"/>
    <hyperlink ref="F168" r:id="rId16" display="https://podminky.urs.cz/item/CS_URS_2023_02/569951131"/>
    <hyperlink ref="F175" r:id="rId17" display="https://podminky.urs.cz/item/CS_URS_2023_02/998225111"/>
    <hyperlink ref="F182" r:id="rId18" display="https://podminky.urs.cz/item/CS_URS_2023_02/564921411"/>
    <hyperlink ref="F188" r:id="rId19" display="https://podminky.urs.cz/item/CS_URS_2023_02/564841112"/>
    <hyperlink ref="F193" r:id="rId20" display="https://podminky.urs.cz/item/CS_URS_2023_02/573231108"/>
    <hyperlink ref="F197" r:id="rId21" display="https://podminky.urs.cz/item/CS_URS_2023_02/577155112"/>
    <hyperlink ref="F201" r:id="rId22" display="https://podminky.urs.cz/item/CS_URS_2023_02/573231108"/>
    <hyperlink ref="F205" r:id="rId23" display="https://podminky.urs.cz/item/CS_URS_2023_02/577144121"/>
    <hyperlink ref="F210" r:id="rId24" display="https://podminky.urs.cz/item/CS_URS_2023_02/573231108"/>
    <hyperlink ref="F214" r:id="rId25" display="https://podminky.urs.cz/item/CS_URS_2023_02/577175112"/>
    <hyperlink ref="F218" r:id="rId26" display="https://podminky.urs.cz/item/CS_URS_2023_02/573231108"/>
    <hyperlink ref="F222" r:id="rId27" display="https://podminky.urs.cz/item/CS_URS_2023_02/577144121"/>
    <hyperlink ref="F227" r:id="rId28" display="https://podminky.urs.cz/item/CS_URS_2023_02/914511112"/>
    <hyperlink ref="F231" r:id="rId29" display="https://podminky.urs.cz/item/CS_URS_2023_02/912211111"/>
    <hyperlink ref="F242" r:id="rId30" display="https://podminky.urs.cz/item/CS_URS_2023_02/915611111"/>
    <hyperlink ref="F246" r:id="rId31" display="https://podminky.urs.cz/item/CS_URS_2023_02/915211112"/>
    <hyperlink ref="F251" r:id="rId32" display="https://podminky.urs.cz/item/CS_URS_2023_02/915221122"/>
    <hyperlink ref="F256" r:id="rId33" display="https://podminky.urs.cz/item/CS_URS_2023_02/998223011"/>
    <hyperlink ref="F259" r:id="rId34" display="https://podminky.urs.cz/item/CS_URS_2023_02/572243111"/>
    <hyperlink ref="F264" r:id="rId35" display="https://podminky.urs.cz/item/CS_URS_2023_02/919735111"/>
    <hyperlink ref="F269" r:id="rId36" display="https://podminky.urs.cz/item/CS_URS_2023_02/572531131"/>
    <hyperlink ref="F274" r:id="rId37" display="https://podminky.urs.cz/item/CS_URS_2023_02/938909311"/>
    <hyperlink ref="F278" r:id="rId38" display="https://podminky.urs.cz/item/CS_URS_2023_02/938908411"/>
    <hyperlink ref="F282" r:id="rId39" display="https://podminky.urs.cz/item/CS_URS_2023_02/938902421"/>
    <hyperlink ref="F287" r:id="rId40" display="https://podminky.urs.cz/item/CS_URS_2023_02/938902151"/>
    <hyperlink ref="F291" r:id="rId41" display="https://podminky.urs.cz/item/CS_URS_2023_02/919732211"/>
    <hyperlink ref="F295" r:id="rId42" display="https://podminky.urs.cz/item/CS_URS_2023_02/629995101"/>
    <hyperlink ref="F303" r:id="rId43" display="https://podminky.urs.cz/item/CS_URS_2023_02/783306807"/>
    <hyperlink ref="F308" r:id="rId44" display="https://podminky.urs.cz/item/CS_URS_2023_02/783314101"/>
    <hyperlink ref="F312" r:id="rId45" display="https://podminky.urs.cz/item/CS_URS_2023_02/783315101"/>
    <hyperlink ref="F316" r:id="rId46" display="https://podminky.urs.cz/item/CS_URS_2023_02/783317101"/>
    <hyperlink ref="F323" r:id="rId47" display="https://podminky.urs.cz/item/CS_URS_2023_02/935112211"/>
    <hyperlink ref="F331" r:id="rId48" display="https://podminky.urs.cz/item/CS_URS_2023_02/998225111"/>
    <hyperlink ref="F334" r:id="rId49" display="https://podminky.urs.cz/item/CS_URS_2023_02/919735111"/>
    <hyperlink ref="F338" r:id="rId50" display="https://podminky.urs.cz/item/CS_URS_2023_02/113154121"/>
    <hyperlink ref="F343" r:id="rId51" display="https://podminky.urs.cz/item/CS_URS_2023_02/113154123"/>
    <hyperlink ref="F352" r:id="rId52" display="https://podminky.urs.cz/item/CS_URS_2023_02/966006132"/>
    <hyperlink ref="F359" r:id="rId53" display="https://podminky.urs.cz/item/CS_URS_2023_02/997221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tru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I/205 7 Hvozd - Pláně povrchová o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05 7 Hvozd - Pláně povrchová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Ing.Bohunil Fröhlich,Záhumenní 808,337 01 Rokycan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45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5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I/205 7 Hvozd - Pláně povrchová o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9. 11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Ing.Bohunil Fröhlich,Záhumenní 808,337 01 Rokycany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Jiří Marek, Stýskaly 7, 330 11 Třemošn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6</v>
      </c>
      <c r="D80" s="171" t="s">
        <v>58</v>
      </c>
      <c r="E80" s="171" t="s">
        <v>54</v>
      </c>
      <c r="F80" s="171" t="s">
        <v>55</v>
      </c>
      <c r="G80" s="171" t="s">
        <v>107</v>
      </c>
      <c r="H80" s="171" t="s">
        <v>108</v>
      </c>
      <c r="I80" s="171" t="s">
        <v>109</v>
      </c>
      <c r="J80" s="171" t="s">
        <v>91</v>
      </c>
      <c r="K80" s="172" t="s">
        <v>110</v>
      </c>
      <c r="L80" s="173"/>
      <c r="M80" s="74"/>
      <c r="N80" s="75" t="s">
        <v>43</v>
      </c>
      <c r="O80" s="75" t="s">
        <v>111</v>
      </c>
      <c r="P80" s="75" t="s">
        <v>112</v>
      </c>
      <c r="Q80" s="75" t="s">
        <v>113</v>
      </c>
      <c r="R80" s="75" t="s">
        <v>114</v>
      </c>
      <c r="S80" s="75" t="s">
        <v>115</v>
      </c>
      <c r="T80" s="76" t="s">
        <v>11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457</v>
      </c>
      <c r="F82" s="184" t="s">
        <v>8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3</v>
      </c>
      <c r="AT82" s="193" t="s">
        <v>72</v>
      </c>
      <c r="AU82" s="193" t="s">
        <v>73</v>
      </c>
      <c r="AY82" s="192" t="s">
        <v>120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458</v>
      </c>
      <c r="F83" s="195" t="s">
        <v>4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153</v>
      </c>
      <c r="AT83" s="193" t="s">
        <v>72</v>
      </c>
      <c r="AU83" s="193" t="s">
        <v>78</v>
      </c>
      <c r="AY83" s="192" t="s">
        <v>120</v>
      </c>
      <c r="BK83" s="194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2</v>
      </c>
      <c r="E84" s="198" t="s">
        <v>460</v>
      </c>
      <c r="F84" s="199" t="s">
        <v>461</v>
      </c>
      <c r="G84" s="200" t="s">
        <v>462</v>
      </c>
      <c r="H84" s="201" t="n">
        <v>1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463</v>
      </c>
      <c r="AT84" s="208" t="s">
        <v>122</v>
      </c>
      <c r="AU84" s="208" t="s">
        <v>83</v>
      </c>
      <c r="AY84" s="3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463</v>
      </c>
      <c r="BM84" s="208" t="s">
        <v>464</v>
      </c>
    </row>
    <row r="85" s="31" customFormat="true" ht="9.75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46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83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22</v>
      </c>
      <c r="E86" s="198" t="s">
        <v>466</v>
      </c>
      <c r="F86" s="199" t="s">
        <v>467</v>
      </c>
      <c r="G86" s="200" t="s">
        <v>462</v>
      </c>
      <c r="H86" s="201" t="n">
        <v>1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63</v>
      </c>
      <c r="AT86" s="208" t="s">
        <v>122</v>
      </c>
      <c r="AU86" s="208" t="s">
        <v>83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463</v>
      </c>
      <c r="BM86" s="208" t="s">
        <v>468</v>
      </c>
    </row>
    <row r="87" s="31" customFormat="true" ht="9.75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46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141</v>
      </c>
      <c r="D88" s="197" t="s">
        <v>122</v>
      </c>
      <c r="E88" s="198" t="s">
        <v>470</v>
      </c>
      <c r="F88" s="199" t="s">
        <v>471</v>
      </c>
      <c r="G88" s="200" t="s">
        <v>462</v>
      </c>
      <c r="H88" s="201" t="n">
        <v>1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63</v>
      </c>
      <c r="AT88" s="208" t="s">
        <v>122</v>
      </c>
      <c r="AU88" s="208" t="s">
        <v>83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463</v>
      </c>
      <c r="BM88" s="208" t="s">
        <v>472</v>
      </c>
    </row>
    <row r="89" s="31" customFormat="true" ht="9.75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4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127</v>
      </c>
      <c r="D90" s="197" t="s">
        <v>122</v>
      </c>
      <c r="E90" s="198" t="s">
        <v>474</v>
      </c>
      <c r="F90" s="199" t="s">
        <v>475</v>
      </c>
      <c r="G90" s="200" t="s">
        <v>462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63</v>
      </c>
      <c r="AT90" s="208" t="s">
        <v>122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463</v>
      </c>
      <c r="BM90" s="208" t="s">
        <v>476</v>
      </c>
    </row>
    <row r="91" s="31" customFormat="true" ht="9.75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477</v>
      </c>
      <c r="G91" s="26"/>
      <c r="H91" s="26"/>
      <c r="I91" s="212"/>
      <c r="J91" s="26"/>
      <c r="K91" s="26"/>
      <c r="L91" s="30"/>
      <c r="M91" s="265"/>
      <c r="N91" s="266"/>
      <c r="O91" s="267"/>
      <c r="P91" s="267"/>
      <c r="Q91" s="267"/>
      <c r="R91" s="267"/>
      <c r="S91" s="267"/>
      <c r="T91" s="2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3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TPWisiX3zq8lXJIg596p9g/6ZVtySDZRifZJeZI+J1mGs6E8gByXnx7TTtwiulI+RUh5ahgNsmFRLY+3hi7wbg==" saltValue="5837HwbG6RNmj8OjCM8zvCHe1joiwlRkZQ7WcZsmCJuYzoQb5ue69Jx3e6LnroS0HJLHuf9yVwzgQBhEJVAOG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2/030001000"/>
    <hyperlink ref="F87" r:id="rId2" display="https://podminky.urs.cz/item/CS_URS_2023_02/045002000"/>
    <hyperlink ref="F89" r:id="rId3" display="https://podminky.urs.cz/item/CS_URS_2023_02/072103011"/>
    <hyperlink ref="F91" r:id="rId4" display="https://podminky.urs.cz/item/CS_URS_2023_02/01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0:07:04Z</dcterms:created>
  <dc:creator>LAPTOP-1HLEIMOC\marek</dc:creator>
  <dc:description/>
  <dc:language>en-US</dc:language>
  <cp:lastModifiedBy>marek</cp:lastModifiedBy>
  <dcterms:modified xsi:type="dcterms:W3CDTF">2023-12-07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