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205 7 Pláně - Hvozd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205 7 Pláně - Hvo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205 7 Pláně - Hvo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205 7 Pláně - Hvo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205 7 Pláně - Hvo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2-04T1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