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KM 0,..." sheetId="2" state="visible" r:id="rId3"/>
    <sheet name="SO 102 - KOMUNIKACE KM 1,..." sheetId="3" state="visible" r:id="rId4"/>
    <sheet name="SO 103 - KOMUNIKACE KM 4,...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10</definedName>
    <definedName function="false" hidden="false" localSheetId="4" name="_xlnm.Print_Titles" vbProcedure="false">'Seznam figur'!$9:$9</definedName>
    <definedName function="false" hidden="false" localSheetId="1" name="_xlnm.Print_Area" vbProcedure="false">'SO 101 - KOMUNIKACE KM 0,...'!$C$4:$J$76,'SO 101 - KOMUNIKACE KM 0,...'!$C$82:$J$110,'SO 101 - KOMUNIKACE KM 0,...'!$C$116:$K$445</definedName>
    <definedName function="false" hidden="false" localSheetId="1" name="_xlnm.Print_Titles" vbProcedure="false">'SO 101 - KOMUNIKACE KM 0,...'!$128:$128</definedName>
    <definedName function="false" hidden="true" localSheetId="1" name="_xlnm._FilterDatabase" vbProcedure="false">'SO 101 - KOMUNIKACE KM 0,...'!$C$128:$K$445</definedName>
    <definedName function="false" hidden="false" localSheetId="2" name="_xlnm.Print_Area" vbProcedure="false">'SO 102 - KOMUNIKACE KM 1,...'!$C$4:$J$76,'SO 102 - KOMUNIKACE KM 1,...'!$C$82:$J$109,'SO 102 - KOMUNIKACE KM 1,...'!$C$115:$K$376</definedName>
    <definedName function="false" hidden="false" localSheetId="2" name="_xlnm.Print_Titles" vbProcedure="false">'SO 102 - KOMUNIKACE KM 1,...'!$127:$127</definedName>
    <definedName function="false" hidden="true" localSheetId="2" name="_xlnm._FilterDatabase" vbProcedure="false">'SO 102 - KOMUNIKACE KM 1,...'!$C$127:$K$376</definedName>
    <definedName function="false" hidden="false" localSheetId="3" name="_xlnm.Print_Area" vbProcedure="false">'SO 103 - KOMUNIKACE KM 4,...'!$C$4:$J$76,'SO 103 - KOMUNIKACE KM 4,...'!$C$82:$J$109,'SO 103 - KOMUNIKACE KM 4,...'!$C$115:$K$347</definedName>
    <definedName function="false" hidden="false" localSheetId="3" name="_xlnm.Print_Titles" vbProcedure="false">'SO 103 - KOMUNIKACE KM 4,...'!$127:$127</definedName>
    <definedName function="false" hidden="true" localSheetId="3" name="_xlnm._FilterDatabase" vbProcedure="false">'SO 103 - KOMUNIKACE KM 4,...'!$C$127:$K$3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80" uniqueCount="682">
  <si>
    <t xml:space="preserve">Export Komplet</t>
  </si>
  <si>
    <t xml:space="preserve">2.0</t>
  </si>
  <si>
    <t xml:space="preserve">ZAMOK</t>
  </si>
  <si>
    <t xml:space="preserve">False</t>
  </si>
  <si>
    <t xml:space="preserve">{484e98e0-8710-428a-8944-f3b759da6ae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71 BĚŠINY - NEMILKOV - ZAHÁLKA,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4. 2024</t>
  </si>
  <si>
    <t xml:space="preserve">Zadavatel:</t>
  </si>
  <si>
    <t xml:space="preserve">IČ:</t>
  </si>
  <si>
    <t xml:space="preserve">SÚS PK</t>
  </si>
  <si>
    <t xml:space="preserve">DIČ:</t>
  </si>
  <si>
    <t xml:space="preserve">Uchazeč:</t>
  </si>
  <si>
    <t xml:space="preserve">Vyplň údaj</t>
  </si>
  <si>
    <t xml:space="preserve">Projektant:</t>
  </si>
  <si>
    <t xml:space="preserve">MACÁN PROJEKCE DS s.r.o.</t>
  </si>
  <si>
    <t xml:space="preserve">True</t>
  </si>
  <si>
    <t xml:space="preserve">Zpracovatel:</t>
  </si>
  <si>
    <t xml:space="preserve">Žižkovský Pet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KM 0,000 - 1,620</t>
  </si>
  <si>
    <t xml:space="preserve">STA</t>
  </si>
  <si>
    <t xml:space="preserve">1</t>
  </si>
  <si>
    <t xml:space="preserve">{ce4240fe-2e31-4968-9896-ed005929a418}</t>
  </si>
  <si>
    <t xml:space="preserve">2</t>
  </si>
  <si>
    <t xml:space="preserve">SO 102</t>
  </si>
  <si>
    <t xml:space="preserve">KOMUNIKACE KM 1,620 - 4,900</t>
  </si>
  <si>
    <t xml:space="preserve">{b1e159d0-2684-47eb-b918-e03c28d4f239}</t>
  </si>
  <si>
    <t xml:space="preserve">SO 103</t>
  </si>
  <si>
    <t xml:space="preserve">KOMUNIKACE KM 4,900 - 6,750</t>
  </si>
  <si>
    <t xml:space="preserve">{c31c09d0-b34c-4ec3-aeb6-fc3135c4a93e}</t>
  </si>
  <si>
    <t xml:space="preserve">hloub</t>
  </si>
  <si>
    <t xml:space="preserve">m3</t>
  </si>
  <si>
    <t xml:space="preserve">285,52</t>
  </si>
  <si>
    <t xml:space="preserve">odkop</t>
  </si>
  <si>
    <t xml:space="preserve">84,568</t>
  </si>
  <si>
    <t xml:space="preserve">KRYCÍ LIST SOUPISU PRACÍ</t>
  </si>
  <si>
    <t xml:space="preserve">suť_asf</t>
  </si>
  <si>
    <t xml:space="preserve">t</t>
  </si>
  <si>
    <t xml:space="preserve">1106,852</t>
  </si>
  <si>
    <t xml:space="preserve">suť_sloupky</t>
  </si>
  <si>
    <t xml:space="preserve">0,137</t>
  </si>
  <si>
    <t xml:space="preserve">Objekt:</t>
  </si>
  <si>
    <t xml:space="preserve">SO 101 - KOMUNIKACE KM 0,000 - 1,62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64</t>
  </si>
  <si>
    <t xml:space="preserve">Frézování živičného podkladu nebo krytu s naložením na dopravní prostředek plochy přes 1 000 do 10 000 m2 s překážkami v trase pruhu šířky přes 1 m do 2 m, tloušťky vrstvy 100 mm</t>
  </si>
  <si>
    <t xml:space="preserve">m2</t>
  </si>
  <si>
    <t xml:space="preserve">CS ÚRS 2024 01</t>
  </si>
  <si>
    <t xml:space="preserve">4</t>
  </si>
  <si>
    <t xml:space="preserve">444386559</t>
  </si>
  <si>
    <t xml:space="preserve">P</t>
  </si>
  <si>
    <t xml:space="preserve">Poznámka k položce:
stávající asfaltové vrstvy PAU T3</t>
  </si>
  <si>
    <t xml:space="preserve">VV</t>
  </si>
  <si>
    <t xml:space="preserve">komunikace oprava</t>
  </si>
  <si>
    <t xml:space="preserve">4540</t>
  </si>
  <si>
    <t xml:space="preserve">Součet</t>
  </si>
  <si>
    <t xml:space="preserve">113154263R</t>
  </si>
  <si>
    <t xml:space="preserve">Frézování živičného podkladu nebo krytu s naložením na dopravní prostředek plochy přes 500 do 1 000 m2 s překážkami v trase pruhu šířky přes 1 m do 2 m, tloušťky vrstvy 60 mm</t>
  </si>
  <si>
    <t xml:space="preserve">1182630768</t>
  </si>
  <si>
    <t xml:space="preserve">komunikace oprava předpoklad 10% sanace ACP</t>
  </si>
  <si>
    <t xml:space="preserve">4540*0,1</t>
  </si>
  <si>
    <t xml:space="preserve">3</t>
  </si>
  <si>
    <t xml:space="preserve">122151103</t>
  </si>
  <si>
    <t xml:space="preserve">Odkopávky a prokopávky nezapažené strojně v hornině třídy těžitelnosti I skupiny 1 a 2 přes 50 do 100 m3</t>
  </si>
  <si>
    <t xml:space="preserve">-1027877347</t>
  </si>
  <si>
    <t xml:space="preserve">odkop pro spodní stavbu - sjezdy</t>
  </si>
  <si>
    <t xml:space="preserve">248*0,31*1,1</t>
  </si>
  <si>
    <t xml:space="preserve">132151253</t>
  </si>
  <si>
    <t xml:space="preserve">Hloubení nezapažených rýh šířky přes 800 do 2 000 mm strojně s urovnáním dna do předepsaného profilu a spádu v hornině třídy těžitelnosti I skupiny 1 a 2 přes 50 do 100 m3</t>
  </si>
  <si>
    <t xml:space="preserve">-261791467</t>
  </si>
  <si>
    <t xml:space="preserve">rigol</t>
  </si>
  <si>
    <t xml:space="preserve">73*0,4*1,1</t>
  </si>
  <si>
    <t xml:space="preserve">propustek km 0,830</t>
  </si>
  <si>
    <t xml:space="preserve">9*1,5*2</t>
  </si>
  <si>
    <t xml:space="preserve">propustek km 1,077</t>
  </si>
  <si>
    <t xml:space="preserve">10*1,2*1,5</t>
  </si>
  <si>
    <t xml:space="preserve">propustek km 1,275</t>
  </si>
  <si>
    <t xml:space="preserve">11*2*1,2</t>
  </si>
  <si>
    <t xml:space="preserve">opěrná zeď</t>
  </si>
  <si>
    <t xml:space="preserve">1*2*19</t>
  </si>
  <si>
    <t xml:space="preserve">sanace neúnosných míst v úsecích opravy asfaltových vrstev viz PD</t>
  </si>
  <si>
    <t xml:space="preserve">(180+540)*0,5*0,4</t>
  </si>
  <si>
    <t xml:space="preserve">5</t>
  </si>
  <si>
    <t xml:space="preserve">162701105R</t>
  </si>
  <si>
    <t xml:space="preserve">Vodorovné přemístění výkopku nebo sypaniny po suchu  na obvyklém dopravním prostředku, bez naložení výkopku, avšak se složením bez rozhrnutí z horniny tř. 1 až 4 na skládku včetně likvidace v souladu se zákonem o odpadech</t>
  </si>
  <si>
    <t xml:space="preserve">-1890550180</t>
  </si>
  <si>
    <t xml:space="preserve">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687322412</t>
  </si>
  <si>
    <t xml:space="preserve">sjezdy</t>
  </si>
  <si>
    <t xml:space="preserve">248*1,1</t>
  </si>
  <si>
    <t xml:space="preserve">Svislé a kompletní konstrukce</t>
  </si>
  <si>
    <t xml:space="preserve">7</t>
  </si>
  <si>
    <t xml:space="preserve">327324128</t>
  </si>
  <si>
    <t xml:space="preserve">Opěrné zdi a valy z betonu železového odolný proti agresivnímu prostředí tř. C 30/37 XF4</t>
  </si>
  <si>
    <t xml:space="preserve">-1693530797</t>
  </si>
  <si>
    <t xml:space="preserve">opěrná zeď vč. základu</t>
  </si>
  <si>
    <t xml:space="preserve">1,25*19</t>
  </si>
  <si>
    <t xml:space="preserve">8</t>
  </si>
  <si>
    <t xml:space="preserve">317361016</t>
  </si>
  <si>
    <t xml:space="preserve">Výztuž říms opěrných zdí a valů z oceli 10 505 (R) nebo BSt 500</t>
  </si>
  <si>
    <t xml:space="preserve">-85328776</t>
  </si>
  <si>
    <t xml:space="preserve">opěrná zeď vč. základu - předpoklad 0,2t/m3 - bude upřesněno dle RDS pro návrh výztuže</t>
  </si>
  <si>
    <t xml:space="preserve">(1,25*19)*0,2</t>
  </si>
  <si>
    <t xml:space="preserve">9</t>
  </si>
  <si>
    <t xml:space="preserve">317353111</t>
  </si>
  <si>
    <t xml:space="preserve">Bednění opěrných zdí a valů jakéhokoliv tvaru přímých, zalomených nebo jinak zakřivených zřízení</t>
  </si>
  <si>
    <t xml:space="preserve">1451181834</t>
  </si>
  <si>
    <t xml:space="preserve">opěrná zeď + kolmé čelo propustku v km 1,275</t>
  </si>
  <si>
    <t xml:space="preserve">26*2</t>
  </si>
  <si>
    <t xml:space="preserve">10</t>
  </si>
  <si>
    <t xml:space="preserve">317353112</t>
  </si>
  <si>
    <t xml:space="preserve">Bednění říms opěrných zdí a valů jakéhokoliv tvaru přímých, zalomených nebo jinak zakřivených odstranění</t>
  </si>
  <si>
    <t xml:space="preserve">-32655385</t>
  </si>
  <si>
    <t xml:space="preserve">Vodorovné konstrukce</t>
  </si>
  <si>
    <t xml:space="preserve">11</t>
  </si>
  <si>
    <t xml:space="preserve">452312161</t>
  </si>
  <si>
    <t xml:space="preserve">Podkladní a zajišťovací konstrukce z betonu prostého v otevřeném výkopu bez zvýšených nároků na prostředí sedlové lože pod potrubí z betonu tř. C 25/30</t>
  </si>
  <si>
    <t xml:space="preserve">CS ÚRS 2023 01</t>
  </si>
  <si>
    <t xml:space="preserve">-1992003046</t>
  </si>
  <si>
    <t xml:space="preserve">Poznámka k položce:
lože pod propustky</t>
  </si>
  <si>
    <t xml:space="preserve">9*0,2*1</t>
  </si>
  <si>
    <t xml:space="preserve">10*0,2*1</t>
  </si>
  <si>
    <t xml:space="preserve">11*0,2*2</t>
  </si>
  <si>
    <t xml:space="preserve">462511111</t>
  </si>
  <si>
    <t xml:space="preserve">Zához prostoru z lomového kamene</t>
  </si>
  <si>
    <t xml:space="preserve">-866057706</t>
  </si>
  <si>
    <t xml:space="preserve">zához při opěrné zdi</t>
  </si>
  <si>
    <t xml:space="preserve">0,22*19</t>
  </si>
  <si>
    <t xml:space="preserve">Komunikace pozemní</t>
  </si>
  <si>
    <t xml:space="preserve">13</t>
  </si>
  <si>
    <t xml:space="preserve">597161111</t>
  </si>
  <si>
    <t xml:space="preserve">Rigol dlážděný do lože z betonu prostého tl. 100 mm, s vyplněním a zatřením spár cementovou maltou z lomového kamene tl. do 250 mm</t>
  </si>
  <si>
    <t xml:space="preserve">-297985397</t>
  </si>
  <si>
    <t xml:space="preserve">zpevnění dna vodoteče u propustku v km 1,275</t>
  </si>
  <si>
    <t xml:space="preserve">30</t>
  </si>
  <si>
    <t xml:space="preserve">14</t>
  </si>
  <si>
    <t xml:space="preserve">597069111</t>
  </si>
  <si>
    <t xml:space="preserve">Rigol dlážděný Příplatek k cenám za každých dalších i započatých 10 mm tloušťky lože přes 100 mm</t>
  </si>
  <si>
    <t xml:space="preserve">924500134</t>
  </si>
  <si>
    <t xml:space="preserve">zpevnění dna vodoteče u propustku v km 1,275 (tloušťka lože celkem 150 mm)</t>
  </si>
  <si>
    <t xml:space="preserve">30*5</t>
  </si>
  <si>
    <t xml:space="preserve">15</t>
  </si>
  <si>
    <t xml:space="preserve">597661112</t>
  </si>
  <si>
    <t xml:space="preserve">Rigol dlážděný do lože z betonu prostého tl. 100 mm, s vyplněním a zatřením spár cementovou maltou z dlažebních kostek velkých</t>
  </si>
  <si>
    <t xml:space="preserve">548926576</t>
  </si>
  <si>
    <t xml:space="preserve">73</t>
  </si>
  <si>
    <t xml:space="preserve">16</t>
  </si>
  <si>
    <t xml:space="preserve">1768203457</t>
  </si>
  <si>
    <t xml:space="preserve">rigol (tloušťka lože celkem 150 mm)</t>
  </si>
  <si>
    <t xml:space="preserve">73*5</t>
  </si>
  <si>
    <t xml:space="preserve">17</t>
  </si>
  <si>
    <t xml:space="preserve">564681011</t>
  </si>
  <si>
    <t xml:space="preserve">Podklad z kameniva hrubého drceného vel. 0-125 mm, s rozprostřením a zhutněním plochy jednotlivě do 100 m2, po zhutnění tl. 300 mm</t>
  </si>
  <si>
    <t xml:space="preserve">-1065689167</t>
  </si>
  <si>
    <t xml:space="preserve">(180+540)*0,5</t>
  </si>
  <si>
    <t xml:space="preserve">18</t>
  </si>
  <si>
    <t xml:space="preserve">564932111</t>
  </si>
  <si>
    <t xml:space="preserve">Podklad z mechanicky zpevněného kameniva MZK (minerální beton) s rozprostřením a s hutněním, po zhutnění tl. 100 mm</t>
  </si>
  <si>
    <t xml:space="preserve">-29930463</t>
  </si>
  <si>
    <t xml:space="preserve">19</t>
  </si>
  <si>
    <t xml:space="preserve">564831011</t>
  </si>
  <si>
    <t xml:space="preserve">Podklad ze štěrkodrti ŠD s rozprostřením a zhutněním plochy jednotlivě do 100 m2, po zhutnění tl. 100 mm</t>
  </si>
  <si>
    <t xml:space="preserve">1214043269</t>
  </si>
  <si>
    <t xml:space="preserve">73*1,1</t>
  </si>
  <si>
    <t xml:space="preserve">20</t>
  </si>
  <si>
    <t xml:space="preserve">564861011</t>
  </si>
  <si>
    <t xml:space="preserve">Podklad ze štěrkodrti ŠD s rozprostřením a zhutněním plochy jednotlivě do 100 m2, po zhutnění tl. 200 mm</t>
  </si>
  <si>
    <t xml:space="preserve">-267337842</t>
  </si>
  <si>
    <t xml:space="preserve">564911411</t>
  </si>
  <si>
    <t xml:space="preserve">Podklad nebo podsyp z asfaltového recyklátu s rozprostřením a zhutněním plochy přes 100 m2, po zhutnění tl. 50 mm</t>
  </si>
  <si>
    <t xml:space="preserve">-301992321</t>
  </si>
  <si>
    <t xml:space="preserve">Poznámka k položce:
předpoklad doplnění jemnozrnného materiálu fr. 0/22</t>
  </si>
  <si>
    <t xml:space="preserve">komunikace recyklace</t>
  </si>
  <si>
    <t xml:space="preserve">5480+900*0,5*2</t>
  </si>
  <si>
    <t xml:space="preserve">22</t>
  </si>
  <si>
    <t xml:space="preserve">567531131</t>
  </si>
  <si>
    <t xml:space="preserve">Recyklace podkladní vrstvy za studena na místě rozpojení a reprofilace podkladu s hutněním plochy přes 3 000 do 6 000 m2, tloušťky přes 200 do 250 mm</t>
  </si>
  <si>
    <t xml:space="preserve">-1986404467</t>
  </si>
  <si>
    <t xml:space="preserve">komunikace recyklace tl. 250 mm</t>
  </si>
  <si>
    <t xml:space="preserve">23</t>
  </si>
  <si>
    <t xml:space="preserve">567532132</t>
  </si>
  <si>
    <t xml:space="preserve">Recyklace podkladní vrstvy za studena na místě promísení rozpojené směsi s kamenivem a pojivem (materiál ve specifikaci) s rozhrnutím, zhutněním a vlhčením plochy přes 3 000 do 6 000 m2, tloušťky po zhutnění přes 220 do 250 mm</t>
  </si>
  <si>
    <t xml:space="preserve">-482902351</t>
  </si>
  <si>
    <t xml:space="preserve">24</t>
  </si>
  <si>
    <t xml:space="preserve">M</t>
  </si>
  <si>
    <t xml:space="preserve">58522110</t>
  </si>
  <si>
    <t xml:space="preserve">cement portlandský směsný CEM II 42,5MPa</t>
  </si>
  <si>
    <t xml:space="preserve">-1062069707</t>
  </si>
  <si>
    <t xml:space="preserve">Poznámka k položce:
5% objemové hmotnosti</t>
  </si>
  <si>
    <t xml:space="preserve">"kubatura" 6380*0,25 = 1595 m3</t>
  </si>
  <si>
    <t xml:space="preserve">1595*2,3*0,05</t>
  </si>
  <si>
    <t xml:space="preserve">25</t>
  </si>
  <si>
    <t xml:space="preserve">11162540</t>
  </si>
  <si>
    <t xml:space="preserve">emulze asfaltová obalovací pro použití za studena</t>
  </si>
  <si>
    <t xml:space="preserve">297879190</t>
  </si>
  <si>
    <t xml:space="preserve">Poznámka k položce:
4% objemové hmotnosti</t>
  </si>
  <si>
    <t xml:space="preserve">1595*2,3*0,04</t>
  </si>
  <si>
    <t xml:space="preserve">26</t>
  </si>
  <si>
    <t xml:space="preserve">565145111</t>
  </si>
  <si>
    <t xml:space="preserve">Asfaltový beton vrstva podkladní ACP 16 (obalované kamenivo střednězrnné - OKS) s rozprostřením a zhutněním v pruhu šířky přes 1,5 do 3 m, po zhutnění tl. 60 mm</t>
  </si>
  <si>
    <t xml:space="preserve">-767954692</t>
  </si>
  <si>
    <t xml:space="preserve">27</t>
  </si>
  <si>
    <t xml:space="preserve">573231111</t>
  </si>
  <si>
    <t xml:space="preserve">Postřik spojovací PS bez posypu kamenivem ze silniční emulze, v množství 0,70 kg/m2</t>
  </si>
  <si>
    <t xml:space="preserve">-704920390</t>
  </si>
  <si>
    <t xml:space="preserve">4540*1,05</t>
  </si>
  <si>
    <t xml:space="preserve">28</t>
  </si>
  <si>
    <t xml:space="preserve">577155142</t>
  </si>
  <si>
    <t xml:space="preserve">Asfaltový beton vrstva ložní ACL 16 (ABH) s rozprostřením a zhutněním z modifikovaného asfaltu v pruhu šířky přes 3 m, po zhutnění tl. 60 mm</t>
  </si>
  <si>
    <t xml:space="preserve">1695910269</t>
  </si>
  <si>
    <t xml:space="preserve">5480*1,05</t>
  </si>
  <si>
    <t xml:space="preserve">248*1,05</t>
  </si>
  <si>
    <t xml:space="preserve">29</t>
  </si>
  <si>
    <t xml:space="preserve">573231106</t>
  </si>
  <si>
    <t xml:space="preserve">Postřik spojovací PS bez posypu kamenivem ze silniční emulze, v množství 0,30 kg/m2</t>
  </si>
  <si>
    <t xml:space="preserve">-104833056</t>
  </si>
  <si>
    <t xml:space="preserve">5480</t>
  </si>
  <si>
    <t xml:space="preserve">248</t>
  </si>
  <si>
    <t xml:space="preserve">577144141</t>
  </si>
  <si>
    <t xml:space="preserve">Asfaltový beton vrstva obrusná ACO 11 (ABS) s rozprostřením a se zhutněním z modifikovaného asfaltu v pruhu šířky přes 3 m, po zhutnění tl. 50 mm</t>
  </si>
  <si>
    <t xml:space="preserve">51427646</t>
  </si>
  <si>
    <t xml:space="preserve">31</t>
  </si>
  <si>
    <t xml:space="preserve">569831112</t>
  </si>
  <si>
    <t xml:space="preserve">Zpevnění krajnic nebo komunikací pro pěší s rozprostřením a zhutněním, po zhutnění štěrkodrtí tl. 110 mm</t>
  </si>
  <si>
    <t xml:space="preserve">1832269514</t>
  </si>
  <si>
    <t xml:space="preserve">krajnice</t>
  </si>
  <si>
    <t xml:space="preserve">1330</t>
  </si>
  <si>
    <t xml:space="preserve">Trubní vedení</t>
  </si>
  <si>
    <t xml:space="preserve">32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594711336</t>
  </si>
  <si>
    <t xml:space="preserve">33</t>
  </si>
  <si>
    <t xml:space="preserve">899331111</t>
  </si>
  <si>
    <t xml:space="preserve">Výšková úprava uličního vstupu nebo vpusti do 200 mm zvýšením poklopu</t>
  </si>
  <si>
    <t xml:space="preserve">1264573177</t>
  </si>
  <si>
    <t xml:space="preserve">34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885313113</t>
  </si>
  <si>
    <t xml:space="preserve">35</t>
  </si>
  <si>
    <t xml:space="preserve">899623161</t>
  </si>
  <si>
    <t xml:space="preserve">Obetonování potrubí nebo zdiva stok betonem prostým v otevřeném výkopu, betonem tř. C 20/25</t>
  </si>
  <si>
    <t xml:space="preserve">-321793827</t>
  </si>
  <si>
    <t xml:space="preserve">Poznámka k položce:
obetonování trub propustků až pod AC vrstvy</t>
  </si>
  <si>
    <t xml:space="preserve">9*1,1*1</t>
  </si>
  <si>
    <t xml:space="preserve">10*0,6*1</t>
  </si>
  <si>
    <t xml:space="preserve">11*0,3*2</t>
  </si>
  <si>
    <t xml:space="preserve">36</t>
  </si>
  <si>
    <t xml:space="preserve">919521140</t>
  </si>
  <si>
    <t xml:space="preserve">Zřízení silničního propustku z trub betonových nebo železobetonových DN 600 mm</t>
  </si>
  <si>
    <t xml:space="preserve">m</t>
  </si>
  <si>
    <t xml:space="preserve">-2116508328</t>
  </si>
  <si>
    <t xml:space="preserve">11*2</t>
  </si>
  <si>
    <t xml:space="preserve">37</t>
  </si>
  <si>
    <t xml:space="preserve">59222001</t>
  </si>
  <si>
    <t xml:space="preserve">trouba ŽB hrdlová DN 600</t>
  </si>
  <si>
    <t xml:space="preserve">-1789380930</t>
  </si>
  <si>
    <t xml:space="preserve">Poznámka k položce:
včetně šikmých seříznutí viz PD</t>
  </si>
  <si>
    <t xml:space="preserve">Ostatní konstrukce a práce, bourání</t>
  </si>
  <si>
    <t xml:space="preserve">38</t>
  </si>
  <si>
    <t xml:space="preserve">919735112</t>
  </si>
  <si>
    <t xml:space="preserve">Řezání stávajícího živičného krytu nebo podkladu hloubky přes 50 do 100 mm</t>
  </si>
  <si>
    <t xml:space="preserve">342107857</t>
  </si>
  <si>
    <t xml:space="preserve">148</t>
  </si>
  <si>
    <t xml:space="preserve">39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537679805</t>
  </si>
  <si>
    <t xml:space="preserve">40</t>
  </si>
  <si>
    <t xml:space="preserve">919732211R</t>
  </si>
  <si>
    <t xml:space="preserve">Oprava trhlin vč. prořezu a zalití v souladu s TP 115</t>
  </si>
  <si>
    <t xml:space="preserve">766178484</t>
  </si>
  <si>
    <t xml:space="preserve">720*2</t>
  </si>
  <si>
    <t xml:space="preserve">41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-349287128</t>
  </si>
  <si>
    <t xml:space="preserve">1300</t>
  </si>
  <si>
    <t xml:space="preserve">42</t>
  </si>
  <si>
    <t xml:space="preserve">938902412</t>
  </si>
  <si>
    <t xml:space="preserve">Čištění propustků s odstraněním travnatého porostu nebo nánosu, s naložením na dopravní prostředek nebo s přemístěním na hromady na vzdálenost do 20 m strojně tlakovou vodou tloušťky nánosu do 25% průměru propustku přes 500 do 1000 mm</t>
  </si>
  <si>
    <t xml:space="preserve">1724960360</t>
  </si>
  <si>
    <t xml:space="preserve">2*8</t>
  </si>
  <si>
    <t xml:space="preserve">43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141515769</t>
  </si>
  <si>
    <t xml:space="preserve">44</t>
  </si>
  <si>
    <t xml:space="preserve">961041221R</t>
  </si>
  <si>
    <t xml:space="preserve">Bourání čel propustků z kamene a betonu</t>
  </si>
  <si>
    <t xml:space="preserve">48583571</t>
  </si>
  <si>
    <t xml:space="preserve">Poznámka k položce:
bourání stávajících čel propustků</t>
  </si>
  <si>
    <t xml:space="preserve">bourání čel propustků 2m3/ks (11ks)</t>
  </si>
  <si>
    <t xml:space="preserve">2*11</t>
  </si>
  <si>
    <t xml:space="preserve">45</t>
  </si>
  <si>
    <t xml:space="preserve">966008113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1823493066</t>
  </si>
  <si>
    <t xml:space="preserve">9+10+(2*11)</t>
  </si>
  <si>
    <t xml:space="preserve">46</t>
  </si>
  <si>
    <t xml:space="preserve">966006255</t>
  </si>
  <si>
    <t xml:space="preserve">Odstranění směrových sloupků s odklizením materiálu na vzdálenost do 20 m nebo s naložením na dopravní prostředek uloženého do země plastového nebo kovového</t>
  </si>
  <si>
    <t xml:space="preserve">1294128058</t>
  </si>
  <si>
    <t xml:space="preserve">65</t>
  </si>
  <si>
    <t xml:space="preserve">47</t>
  </si>
  <si>
    <t xml:space="preserve">912211111</t>
  </si>
  <si>
    <t xml:space="preserve">Montáž směrového sloupku plastového s odrazkou prostým uložením bez betonového základu silničního</t>
  </si>
  <si>
    <t xml:space="preserve">-116523388</t>
  </si>
  <si>
    <t xml:space="preserve">48</t>
  </si>
  <si>
    <t xml:space="preserve">40445158R</t>
  </si>
  <si>
    <t xml:space="preserve">sloupek směrový silniční plastový červený</t>
  </si>
  <si>
    <t xml:space="preserve">-2009103310</t>
  </si>
  <si>
    <t xml:space="preserve">49</t>
  </si>
  <si>
    <t xml:space="preserve">912221111</t>
  </si>
  <si>
    <t xml:space="preserve">Montáž směrového sloupku ocelového pružného ručním beraněním silničního</t>
  </si>
  <si>
    <t xml:space="preserve">-1111383662</t>
  </si>
  <si>
    <t xml:space="preserve">62</t>
  </si>
  <si>
    <t xml:space="preserve">50</t>
  </si>
  <si>
    <t xml:space="preserve">40445165</t>
  </si>
  <si>
    <t xml:space="preserve">sloupek směrový silniční ocelový</t>
  </si>
  <si>
    <t xml:space="preserve">-1455148346</t>
  </si>
  <si>
    <t xml:space="preserve">51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2106133535</t>
  </si>
  <si>
    <t xml:space="preserve">Poznámka k položce:
odstranění stávajících svodidel</t>
  </si>
  <si>
    <t xml:space="preserve">25+10</t>
  </si>
  <si>
    <t xml:space="preserve">52</t>
  </si>
  <si>
    <t xml:space="preserve">911331111</t>
  </si>
  <si>
    <t xml:space="preserve">Silniční svodidlo s osazením sloupků zaberaněním ocelové úroveň zádržnosti N2 vzdálenosti sloupků do 2 m jednostranné včetně náběhů</t>
  </si>
  <si>
    <t xml:space="preserve">-1863829627</t>
  </si>
  <si>
    <t xml:space="preserve">28,5*2</t>
  </si>
  <si>
    <t xml:space="preserve">53</t>
  </si>
  <si>
    <t xml:space="preserve">911331111R</t>
  </si>
  <si>
    <t xml:space="preserve">Silniční svodidlo s osazením sloupků na patky do betonové římsy ocelové úroveň zádržnosti N2 vzdálenosti sloupků do 2 m jednostranné včetně náběhů</t>
  </si>
  <si>
    <t xml:space="preserve">1690419069</t>
  </si>
  <si>
    <t xml:space="preserve">Poznámka k položce:
včetně patek a kotvení do betonové římsy</t>
  </si>
  <si>
    <t xml:space="preserve">54</t>
  </si>
  <si>
    <t xml:space="preserve">911121111</t>
  </si>
  <si>
    <t xml:space="preserve">Montáž zábradlí ocelového přichyceného vruty do betonového podkladu</t>
  </si>
  <si>
    <t xml:space="preserve">1729528280</t>
  </si>
  <si>
    <t xml:space="preserve">55</t>
  </si>
  <si>
    <t xml:space="preserve">55391436R</t>
  </si>
  <si>
    <t xml:space="preserve">zábradlí se svislou výplní</t>
  </si>
  <si>
    <t xml:space="preserve">-872524479</t>
  </si>
  <si>
    <t xml:space="preserve">Poznámka k položce:
povrchová úprava zinkování</t>
  </si>
  <si>
    <t xml:space="preserve">56</t>
  </si>
  <si>
    <t xml:space="preserve">919442311R</t>
  </si>
  <si>
    <t xml:space="preserve">Hospodářský přejezd délky 8,6 m ze železobetonových trub DN 400 mm, s čely ze zdiva z lomového kamene na maltu cementovou, s převýšením do 600 mm</t>
  </si>
  <si>
    <t xml:space="preserve">-1197726544</t>
  </si>
  <si>
    <t xml:space="preserve">57</t>
  </si>
  <si>
    <t xml:space="preserve">919441221</t>
  </si>
  <si>
    <t xml:space="preserve">Čelo propustku včetně římsy ze zdiva z lomového kamene, pro propustek z trub DN 600 až 800 mm</t>
  </si>
  <si>
    <t xml:space="preserve">-950288089</t>
  </si>
  <si>
    <t xml:space="preserve">Poznámka k položce:
včetně odláždění na vtoku a výtoku viz PD</t>
  </si>
  <si>
    <t xml:space="preserve">58</t>
  </si>
  <si>
    <t xml:space="preserve">919411121</t>
  </si>
  <si>
    <t xml:space="preserve">Čelo propustku včetně římsy z betonu prostého bez zvláštních nároků na prostředí, pro propustek z trub DN 600 až 800 mm</t>
  </si>
  <si>
    <t xml:space="preserve">1437721482</t>
  </si>
  <si>
    <t xml:space="preserve">Poznámka k položce:
čelo u propustku v km 1,275 (2x trouba ŽB DN 600)
včetně ŽB římsy z betonu c 30/37 XF4</t>
  </si>
  <si>
    <t xml:space="preserve">59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1474539237</t>
  </si>
  <si>
    <t xml:space="preserve">obruba u římsy v km 1,275</t>
  </si>
  <si>
    <t xml:space="preserve">60</t>
  </si>
  <si>
    <t xml:space="preserve">59217031</t>
  </si>
  <si>
    <t xml:space="preserve">obrubník silniční betonový 1000x150x250mm</t>
  </si>
  <si>
    <t xml:space="preserve">707712282</t>
  </si>
  <si>
    <t xml:space="preserve">61</t>
  </si>
  <si>
    <t xml:space="preserve">916111123</t>
  </si>
  <si>
    <t xml:space="preserve">Osazení silniční obruby z betonových tvarovek v jedné řadě s ložem tl. přes 50 do 100 mm s boční opěrou z betonu prostého, do lože z betonu prostého téže značky</t>
  </si>
  <si>
    <t xml:space="preserve">-1141682496</t>
  </si>
  <si>
    <t xml:space="preserve">59245020</t>
  </si>
  <si>
    <t xml:space="preserve">dlažba skladebná betonová 200x100mm tl 80mm přírodní</t>
  </si>
  <si>
    <t xml:space="preserve">238628377</t>
  </si>
  <si>
    <t xml:space="preserve">7*0,1</t>
  </si>
  <si>
    <t xml:space="preserve">63</t>
  </si>
  <si>
    <t xml:space="preserve">915111111</t>
  </si>
  <si>
    <t xml:space="preserve">Vodorovné dopravní značení stříkané barvou dělící čára šířky 125 mm souvislá bílá základní</t>
  </si>
  <si>
    <t xml:space="preserve">-906919871</t>
  </si>
  <si>
    <t xml:space="preserve">3065</t>
  </si>
  <si>
    <t xml:space="preserve">64</t>
  </si>
  <si>
    <t xml:space="preserve">915121121</t>
  </si>
  <si>
    <t xml:space="preserve">Vodorovné dopravní značení stříkané barvou vodící čára bílá šířky 250 mm přerušovaná základní</t>
  </si>
  <si>
    <t xml:space="preserve">269892204</t>
  </si>
  <si>
    <t xml:space="preserve">174</t>
  </si>
  <si>
    <t xml:space="preserve">915211112</t>
  </si>
  <si>
    <t xml:space="preserve">Vodorovné dopravní značení stříkaným plastem dělící čára šířky 125 mm souvislá bílá retroreflexní</t>
  </si>
  <si>
    <t xml:space="preserve">-573153453</t>
  </si>
  <si>
    <t xml:space="preserve">66</t>
  </si>
  <si>
    <t xml:space="preserve">915221122</t>
  </si>
  <si>
    <t xml:space="preserve">Vodorovné dopravní značení stříkaným plastem vodící čára bílá šířky 250 mm přerušovaná retroreflexní</t>
  </si>
  <si>
    <t xml:space="preserve">-1305838401</t>
  </si>
  <si>
    <t xml:space="preserve">997</t>
  </si>
  <si>
    <t xml:space="preserve">Přesun sutě</t>
  </si>
  <si>
    <t xml:space="preserve">67</t>
  </si>
  <si>
    <t xml:space="preserve">997211511R</t>
  </si>
  <si>
    <t xml:space="preserve">Vodorovná doprava suti nebo vybouraných hmot suti se složením a hrubým urovnáním, na skládku včetně likvidace v souladu se zákonem o odpadech</t>
  </si>
  <si>
    <t xml:space="preserve">-1075274406</t>
  </si>
  <si>
    <t xml:space="preserve">Poznámka k položce:
ostatní suť mimo frézované</t>
  </si>
  <si>
    <t xml:space="preserve">suť celkem z celého stavebního objektu</t>
  </si>
  <si>
    <t xml:space="preserve">1659,734</t>
  </si>
  <si>
    <t xml:space="preserve">-suť asfalty</t>
  </si>
  <si>
    <t xml:space="preserve">-suť_asf</t>
  </si>
  <si>
    <t xml:space="preserve">-suť sloupky</t>
  </si>
  <si>
    <t xml:space="preserve">-suť_sloupky</t>
  </si>
  <si>
    <t xml:space="preserve">68</t>
  </si>
  <si>
    <t xml:space="preserve">997221551R</t>
  </si>
  <si>
    <t xml:space="preserve">Vodorovná doprava suti bez naložení, ale se složením a s hrubým urovnáním ze sypkých materiálů, na recyklační skládku (asfalt T3)</t>
  </si>
  <si>
    <t xml:space="preserve">2126702389</t>
  </si>
  <si>
    <t xml:space="preserve">Poznámka k položce:
včetně případného poplatku za skládku</t>
  </si>
  <si>
    <t xml:space="preserve">1044,2+62,652</t>
  </si>
  <si>
    <t xml:space="preserve">69</t>
  </si>
  <si>
    <t xml:space="preserve">997221561R</t>
  </si>
  <si>
    <t xml:space="preserve">Vodorovná doprava stávajících směrových sloupků na středisko v Klatovech
</t>
  </si>
  <si>
    <t xml:space="preserve">-1604826709</t>
  </si>
  <si>
    <t xml:space="preserve">998</t>
  </si>
  <si>
    <t xml:space="preserve">Přesun hmot</t>
  </si>
  <si>
    <t xml:space="preserve">70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160966782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1</t>
  </si>
  <si>
    <t xml:space="preserve">012103000</t>
  </si>
  <si>
    <t xml:space="preserve">Geodetické práce před výstavbou - vytýčení, zaměření</t>
  </si>
  <si>
    <t xml:space="preserve">kpl</t>
  </si>
  <si>
    <t xml:space="preserve">1024</t>
  </si>
  <si>
    <t xml:space="preserve">-1998283598</t>
  </si>
  <si>
    <t xml:space="preserve">72</t>
  </si>
  <si>
    <t xml:space="preserve">012203000</t>
  </si>
  <si>
    <t xml:space="preserve">Průzkumné, geodetické a projektové práce geodetické práce při provádění stavby - vytýčení stávajících inženýrských sítí</t>
  </si>
  <si>
    <t xml:space="preserve">854755926</t>
  </si>
  <si>
    <t xml:space="preserve">012303000</t>
  </si>
  <si>
    <t xml:space="preserve">Průzkumné, geodetické a projektové práce geodetické práce po výstavbě - zaměření skutečného provedení</t>
  </si>
  <si>
    <t xml:space="preserve">1695955616</t>
  </si>
  <si>
    <t xml:space="preserve">74</t>
  </si>
  <si>
    <t xml:space="preserve">013244000</t>
  </si>
  <si>
    <t xml:space="preserve">Realizační dokumentace stavby</t>
  </si>
  <si>
    <t xml:space="preserve">1252651981</t>
  </si>
  <si>
    <t xml:space="preserve">Poznámka k položce:
realizační dokumentace - návrh výztuže opěrné zdi a římsy</t>
  </si>
  <si>
    <t xml:space="preserve">75</t>
  </si>
  <si>
    <t xml:space="preserve">013254000</t>
  </si>
  <si>
    <t xml:space="preserve">Projektové práce, projektové práce dokumentace stavby (výkresová a textová) skutečného provedení stavby</t>
  </si>
  <si>
    <t xml:space="preserve">-1727846000</t>
  </si>
  <si>
    <t xml:space="preserve">Poznámka k položce:
4 paré</t>
  </si>
  <si>
    <t xml:space="preserve">VRN3</t>
  </si>
  <si>
    <t xml:space="preserve">Zařízení staveniště</t>
  </si>
  <si>
    <t xml:space="preserve">76</t>
  </si>
  <si>
    <t xml:space="preserve">030001000</t>
  </si>
  <si>
    <t xml:space="preserve">Zařízení staveniště - zřízení , odstranění ,zabezpečení,oplocení, náklady na stav.buňky,mobil.WC, energie pro ZS, informační tabule</t>
  </si>
  <si>
    <t xml:space="preserve">243342020</t>
  </si>
  <si>
    <t xml:space="preserve">77</t>
  </si>
  <si>
    <t xml:space="preserve">034303000</t>
  </si>
  <si>
    <t xml:space="preserve">Dopravní značení na staveništi - DIO včetně inženýrské činnosti</t>
  </si>
  <si>
    <t xml:space="preserve">-1756569879</t>
  </si>
  <si>
    <t xml:space="preserve">VRN4</t>
  </si>
  <si>
    <t xml:space="preserve">Inženýrská činnost</t>
  </si>
  <si>
    <t xml:space="preserve">78</t>
  </si>
  <si>
    <t xml:space="preserve">043002000</t>
  </si>
  <si>
    <t xml:space="preserve">Zkoušení materiálů dle požadavku investora</t>
  </si>
  <si>
    <t xml:space="preserve">484509483</t>
  </si>
  <si>
    <t xml:space="preserve">70,68</t>
  </si>
  <si>
    <t xml:space="preserve">85,25</t>
  </si>
  <si>
    <t xml:space="preserve">95,082</t>
  </si>
  <si>
    <t xml:space="preserve">0,277</t>
  </si>
  <si>
    <t xml:space="preserve">SO 102 - KOMUNIKACE KM 1,620 - 4,900</t>
  </si>
  <si>
    <t xml:space="preserve">390</t>
  </si>
  <si>
    <t xml:space="preserve">390*0,1</t>
  </si>
  <si>
    <t xml:space="preserve">250*0,31*1,1</t>
  </si>
  <si>
    <t xml:space="preserve">propustek km 2,158</t>
  </si>
  <si>
    <t xml:space="preserve">10*1,2*1,2</t>
  </si>
  <si>
    <t xml:space="preserve">propustek km 2,290</t>
  </si>
  <si>
    <t xml:space="preserve">10*1,2*1,4</t>
  </si>
  <si>
    <t xml:space="preserve">propustek km 3,648</t>
  </si>
  <si>
    <t xml:space="preserve">10*1,2*1,3</t>
  </si>
  <si>
    <t xml:space="preserve">propustek km 4,400</t>
  </si>
  <si>
    <t xml:space="preserve">9*1,2*1,1</t>
  </si>
  <si>
    <t xml:space="preserve">60*0,5*0,4</t>
  </si>
  <si>
    <t xml:space="preserve">250*1,1</t>
  </si>
  <si>
    <t xml:space="preserve">894149619</t>
  </si>
  <si>
    <t xml:space="preserve">60*0,5</t>
  </si>
  <si>
    <t xml:space="preserve">326787896</t>
  </si>
  <si>
    <t xml:space="preserve">19300+3220*0,5*2</t>
  </si>
  <si>
    <t xml:space="preserve">567531151</t>
  </si>
  <si>
    <t xml:space="preserve">Recyklace podkladní vrstvy za studena na místě rozpojení a reprofilace podkladu s hutněním plochy přes 10 000 m2, tloušťky přes 200 do 250 mm</t>
  </si>
  <si>
    <t xml:space="preserve">-965863645</t>
  </si>
  <si>
    <t xml:space="preserve">567532152</t>
  </si>
  <si>
    <t xml:space="preserve">Recyklace podkladní vrstvy za studena na místě promísení rozpojené směsi s kamenivem a pojivem (materiál ve specifikaci) s rozhrnutím, zhutněním a vlhčením plochy přes 10 000 m2, tloušťky po zhutnění přes 220 do 250 mm</t>
  </si>
  <si>
    <t xml:space="preserve">kubatura 22520*0,25=5630 m3</t>
  </si>
  <si>
    <t xml:space="preserve">5630*2,3*0,05</t>
  </si>
  <si>
    <t xml:space="preserve">5630*2,3*0,04</t>
  </si>
  <si>
    <t xml:space="preserve">390*1,05</t>
  </si>
  <si>
    <t xml:space="preserve">19300*1,05</t>
  </si>
  <si>
    <t xml:space="preserve">250*1,05</t>
  </si>
  <si>
    <t xml:space="preserve">19300</t>
  </si>
  <si>
    <t xml:space="preserve">250</t>
  </si>
  <si>
    <t xml:space="preserve">3150</t>
  </si>
  <si>
    <t xml:space="preserve">501R</t>
  </si>
  <si>
    <t xml:space="preserve">Mříž ocelová na vtokovou jímku 1,5x1m, dodání a montáž</t>
  </si>
  <si>
    <t xml:space="preserve">ks</t>
  </si>
  <si>
    <t xml:space="preserve">1562630278</t>
  </si>
  <si>
    <t xml:space="preserve">Poznámka k položce:
vtoková jímka v km 1,780</t>
  </si>
  <si>
    <t xml:space="preserve">10*0,4*1</t>
  </si>
  <si>
    <t xml:space="preserve">10*0,55*1</t>
  </si>
  <si>
    <t xml:space="preserve">10*0,45*1</t>
  </si>
  <si>
    <t xml:space="preserve">9*0,3*1</t>
  </si>
  <si>
    <t xml:space="preserve">60*2</t>
  </si>
  <si>
    <t xml:space="preserve">3050</t>
  </si>
  <si>
    <t xml:space="preserve">bourání čel propustků 2m3/ks (12ks)</t>
  </si>
  <si>
    <t xml:space="preserve">2*12</t>
  </si>
  <si>
    <t xml:space="preserve">4*10</t>
  </si>
  <si>
    <t xml:space="preserve">132</t>
  </si>
  <si>
    <t xml:space="preserve">230</t>
  </si>
  <si>
    <t xml:space="preserve">100</t>
  </si>
  <si>
    <t xml:space="preserve">6480</t>
  </si>
  <si>
    <t xml:space="preserve">suť celkem z celáho stavebního objektu</t>
  </si>
  <si>
    <t xml:space="preserve">1220,707</t>
  </si>
  <si>
    <t xml:space="preserve">89,7+5,382</t>
  </si>
  <si>
    <t xml:space="preserve">166,4</t>
  </si>
  <si>
    <t xml:space="preserve">73,315</t>
  </si>
  <si>
    <t xml:space="preserve">1255,57</t>
  </si>
  <si>
    <t xml:space="preserve">0,155</t>
  </si>
  <si>
    <t xml:space="preserve">SO 103 - KOMUNIKACE KM 4,900 - 6,750</t>
  </si>
  <si>
    <t xml:space="preserve">Poznámka k položce:
stávající asfaltové vrstvy PAU T2 a T3</t>
  </si>
  <si>
    <t xml:space="preserve">5150</t>
  </si>
  <si>
    <t xml:space="preserve">5150*0,1</t>
  </si>
  <si>
    <t xml:space="preserve">215*0,31*1,1</t>
  </si>
  <si>
    <t xml:space="preserve">propustek km 6,301</t>
  </si>
  <si>
    <t xml:space="preserve">760*0,5*0,4</t>
  </si>
  <si>
    <t xml:space="preserve">215*1,1</t>
  </si>
  <si>
    <t xml:space="preserve">1978348149</t>
  </si>
  <si>
    <t xml:space="preserve">760*0,5</t>
  </si>
  <si>
    <t xml:space="preserve">-626691522</t>
  </si>
  <si>
    <t xml:space="preserve">6500+1090*0,5*2</t>
  </si>
  <si>
    <t xml:space="preserve">567541141</t>
  </si>
  <si>
    <t xml:space="preserve">Recyklace podkladní vrstvy za studena na místě rozpojení a reprofilace podkladu s hutněním plochy přes 6 000 do 10 000 m2, tloušťky přes 200 do 300 mm</t>
  </si>
  <si>
    <t xml:space="preserve">-1215924491</t>
  </si>
  <si>
    <t xml:space="preserve">567532142</t>
  </si>
  <si>
    <t xml:space="preserve">Recyklace podkladní vrstvy za studena na místě promísení rozpojené směsi s kamenivem a pojivem (materiál ve specifikaci) s rozhrnutím, zhutněním a vlhčením plochy přes 6 000 do 10 000 m2, tloušťky po zhutnění přes 220 do 250 mm</t>
  </si>
  <si>
    <t xml:space="preserve">kubatura 7590*0,25=1897,5 m3</t>
  </si>
  <si>
    <t xml:space="preserve">1897,5*2,3*0,05</t>
  </si>
  <si>
    <t xml:space="preserve">1897,5*2,3*0,04</t>
  </si>
  <si>
    <t xml:space="preserve">5150*1,05</t>
  </si>
  <si>
    <t xml:space="preserve">6500*1,05</t>
  </si>
  <si>
    <t xml:space="preserve">215*1,05</t>
  </si>
  <si>
    <t xml:space="preserve">6500</t>
  </si>
  <si>
    <t xml:space="preserve">215</t>
  </si>
  <si>
    <t xml:space="preserve">1620</t>
  </si>
  <si>
    <t xml:space="preserve">190</t>
  </si>
  <si>
    <t xml:space="preserve">760*2</t>
  </si>
  <si>
    <t xml:space="preserve">1040</t>
  </si>
  <si>
    <t xml:space="preserve">bourání čel propustků 2m3/ks (4ks)</t>
  </si>
  <si>
    <t xml:space="preserve">2*4</t>
  </si>
  <si>
    <t xml:space="preserve">116</t>
  </si>
  <si>
    <t xml:space="preserve">966076111R</t>
  </si>
  <si>
    <t xml:space="preserve">Odstranění a zpětná montáž pásnice ocelového svodidla</t>
  </si>
  <si>
    <t xml:space="preserve">-994213024</t>
  </si>
  <si>
    <t xml:space="preserve">demontáž a montáž ocelové pásnice svodidla v km 6,060</t>
  </si>
  <si>
    <t xml:space="preserve">2*90</t>
  </si>
  <si>
    <t xml:space="preserve">3365</t>
  </si>
  <si>
    <t xml:space="preserve">915121111</t>
  </si>
  <si>
    <t xml:space="preserve">Vodorovné dopravní značení stříkané barvou vodící čára bílá šířky 250 mm souvislá základní</t>
  </si>
  <si>
    <t xml:space="preserve">-1324792971</t>
  </si>
  <si>
    <t xml:space="preserve">291</t>
  </si>
  <si>
    <t xml:space="preserve">915221112</t>
  </si>
  <si>
    <t xml:space="preserve">Vodorovné dopravní značení stříkaným plastem vodící čára bílá šířky 250 mm souvislá retroreflexní</t>
  </si>
  <si>
    <t xml:space="preserve">-1318139268</t>
  </si>
  <si>
    <t xml:space="preserve">1702,535</t>
  </si>
  <si>
    <t xml:space="preserve">1184,5+71,07</t>
  </si>
  <si>
    <t xml:space="preserve">SEZNAM FIGUR</t>
  </si>
  <si>
    <t xml:space="preserve">Výměra</t>
  </si>
  <si>
    <t xml:space="preserve">Použití figury:</t>
  </si>
  <si>
    <t xml:space="preserve">Hloubení rýh nezapažených š do 2000 mm v hornině třídy těžitelnosti I skupiny 1 a 2 objem do 100 m3 strojně</t>
  </si>
  <si>
    <t xml:space="preserve">Odkopávky a prokopávky nezapažené v hornině třídy těžitelnosti I skupiny 1 a 2 objem do 100 m3 strojně</t>
  </si>
  <si>
    <t xml:space="preserve">Vodorovná doprava suti bez naložení, ale se složením a s hrubým urovnáním ze sypkých materiálů, na vzdálenost do 1 km</t>
  </si>
  <si>
    <t xml:space="preserve">Vodorovná doprava stávajících směrových sloupků na středisko v Sušic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6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/171 BĚŠINY - NEMILKOV - ZAHÁLKA, OPRA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ÚS P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CÁN PROJEKCE D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Žižkovský Pet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 KM 0,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 KM 0,...'!P129</f>
        <v>0</v>
      </c>
      <c r="AV95" s="111" t="n">
        <f aca="false">'SO 101 - KOMUNIKACE KM 0,...'!J33</f>
        <v>0</v>
      </c>
      <c r="AW95" s="111" t="n">
        <f aca="false">'SO 101 - KOMUNIKACE KM 0,...'!J34</f>
        <v>0</v>
      </c>
      <c r="AX95" s="111" t="n">
        <f aca="false">'SO 101 - KOMUNIKACE KM 0,...'!J35</f>
        <v>0</v>
      </c>
      <c r="AY95" s="111" t="n">
        <f aca="false">'SO 101 - KOMUNIKACE KM 0,...'!J36</f>
        <v>0</v>
      </c>
      <c r="AZ95" s="111" t="n">
        <f aca="false">'SO 101 - KOMUNIKACE KM 0,...'!F33</f>
        <v>0</v>
      </c>
      <c r="BA95" s="111" t="n">
        <f aca="false">'SO 101 - KOMUNIKACE KM 0,...'!F34</f>
        <v>0</v>
      </c>
      <c r="BB95" s="111" t="n">
        <f aca="false">'SO 101 - KOMUNIKACE KM 0,...'!F35</f>
        <v>0</v>
      </c>
      <c r="BC95" s="111" t="n">
        <f aca="false">'SO 101 - KOMUNIKACE KM 0,...'!F36</f>
        <v>0</v>
      </c>
      <c r="BD95" s="113" t="n">
        <f aca="false">'SO 101 - KOMUNIKACE KM 0,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2 - KOMUNIKACE KM 1,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102 - KOMUNIKACE KM 1,...'!P128</f>
        <v>0</v>
      </c>
      <c r="AV96" s="111" t="n">
        <f aca="false">'SO 102 - KOMUNIKACE KM 1,...'!J33</f>
        <v>0</v>
      </c>
      <c r="AW96" s="111" t="n">
        <f aca="false">'SO 102 - KOMUNIKACE KM 1,...'!J34</f>
        <v>0</v>
      </c>
      <c r="AX96" s="111" t="n">
        <f aca="false">'SO 102 - KOMUNIKACE KM 1,...'!J35</f>
        <v>0</v>
      </c>
      <c r="AY96" s="111" t="n">
        <f aca="false">'SO 102 - KOMUNIKACE KM 1,...'!J36</f>
        <v>0</v>
      </c>
      <c r="AZ96" s="111" t="n">
        <f aca="false">'SO 102 - KOMUNIKACE KM 1,...'!F33</f>
        <v>0</v>
      </c>
      <c r="BA96" s="111" t="n">
        <f aca="false">'SO 102 - KOMUNIKACE KM 1,...'!F34</f>
        <v>0</v>
      </c>
      <c r="BB96" s="111" t="n">
        <f aca="false">'SO 102 - KOMUNIKACE KM 1,...'!F35</f>
        <v>0</v>
      </c>
      <c r="BC96" s="111" t="n">
        <f aca="false">'SO 102 - KOMUNIKACE KM 1,...'!F36</f>
        <v>0</v>
      </c>
      <c r="BD96" s="113" t="n">
        <f aca="false">'SO 102 - KOMUNIKACE KM 1,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3 - KOMUNIKACE KM 4,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SO 103 - KOMUNIKACE KM 4,...'!P128</f>
        <v>0</v>
      </c>
      <c r="AV97" s="117" t="n">
        <f aca="false">'SO 103 - KOMUNIKACE KM 4,...'!J33</f>
        <v>0</v>
      </c>
      <c r="AW97" s="117" t="n">
        <f aca="false">'SO 103 - KOMUNIKACE KM 4,...'!J34</f>
        <v>0</v>
      </c>
      <c r="AX97" s="117" t="n">
        <f aca="false">'SO 103 - KOMUNIKACE KM 4,...'!J35</f>
        <v>0</v>
      </c>
      <c r="AY97" s="117" t="n">
        <f aca="false">'SO 103 - KOMUNIKACE KM 4,...'!J36</f>
        <v>0</v>
      </c>
      <c r="AZ97" s="117" t="n">
        <f aca="false">'SO 103 - KOMUNIKACE KM 4,...'!F33</f>
        <v>0</v>
      </c>
      <c r="BA97" s="117" t="n">
        <f aca="false">'SO 103 - KOMUNIKACE KM 4,...'!F34</f>
        <v>0</v>
      </c>
      <c r="BB97" s="117" t="n">
        <f aca="false">'SO 103 - KOMUNIKACE KM 4,...'!F35</f>
        <v>0</v>
      </c>
      <c r="BC97" s="117" t="n">
        <f aca="false">'SO 103 - KOMUNIKACE KM 4,...'!F36</f>
        <v>0</v>
      </c>
      <c r="BD97" s="119" t="n">
        <f aca="false">'SO 103 - KOMUNIKACE KM 4,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8yL/POe8Al2OTi6Qu7KGXDsvR1cMfY57OVyo504yHrCiF8lwbJQgmytU5fEn9n0uspSBGoPh21GBfk8Ee2egcQ==" saltValue="o1bXSnFIuAQn45i8AgUgSFzV5oqSqbJ6EUjdzbSmJCqgHOwyu4zVQuv+Q5jXrTCpgcmLfbuVbFT3Cf36lJCJJg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KOMUNIKACE KM 0,...'!C2" display="/"/>
    <hyperlink ref="A96" location="'SO 102 - KOMUNIKACE KM 1,...'!C2" display="/"/>
    <hyperlink ref="A97" location="'SO 103 - KOMUNIKACE KM 4,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2</v>
      </c>
      <c r="BA2" s="120" t="s">
        <v>92</v>
      </c>
      <c r="BB2" s="120" t="s">
        <v>93</v>
      </c>
      <c r="BC2" s="120" t="s">
        <v>94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5</v>
      </c>
      <c r="BA3" s="120" t="s">
        <v>95</v>
      </c>
      <c r="BB3" s="120" t="s">
        <v>93</v>
      </c>
      <c r="BC3" s="120" t="s">
        <v>96</v>
      </c>
      <c r="BD3" s="120" t="s">
        <v>85</v>
      </c>
    </row>
    <row r="4" customFormat="false" ht="24.95" hidden="false" customHeight="true" outlineLevel="0" collapsed="false">
      <c r="B4" s="6"/>
      <c r="D4" s="123" t="s">
        <v>97</v>
      </c>
      <c r="L4" s="6"/>
      <c r="M4" s="124" t="s">
        <v>9</v>
      </c>
      <c r="AT4" s="3" t="s">
        <v>3</v>
      </c>
      <c r="AZ4" s="120" t="s">
        <v>98</v>
      </c>
      <c r="BA4" s="120" t="s">
        <v>98</v>
      </c>
      <c r="BB4" s="120" t="s">
        <v>99</v>
      </c>
      <c r="BC4" s="120" t="s">
        <v>100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01</v>
      </c>
      <c r="BA5" s="120" t="s">
        <v>101</v>
      </c>
      <c r="BB5" s="120" t="s">
        <v>99</v>
      </c>
      <c r="BC5" s="120" t="s">
        <v>102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II/171 BĚŠINY - NEMILKOV - ZAHÁLKA, OPRAV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8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9:BE445)),  2)</f>
        <v>0</v>
      </c>
      <c r="G33" s="24"/>
      <c r="H33" s="24"/>
      <c r="I33" s="142" t="n">
        <v>0.21</v>
      </c>
      <c r="J33" s="141" t="n">
        <f aca="false">ROUND(((SUM(BE129:BE4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9:BF445)),  2)</f>
        <v>0</v>
      </c>
      <c r="G34" s="24"/>
      <c r="H34" s="24"/>
      <c r="I34" s="142" t="n">
        <v>0.12</v>
      </c>
      <c r="J34" s="141" t="n">
        <f aca="false">ROUND(((SUM(BF129:BF4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9:BG44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9:BH445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9:BI44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II/171 BĚŠINY - NEMILKOV - ZAHÁLKA, OPRAV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 KM 0,000 - 1,62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8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 PK</v>
      </c>
      <c r="G91" s="26"/>
      <c r="H91" s="26"/>
      <c r="I91" s="17" t="s">
        <v>29</v>
      </c>
      <c r="J91" s="163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Žižkovský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5"/>
      <c r="J94" s="166" t="s">
        <v>10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8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9" customFormat="true" ht="24.95" hidden="fals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1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2</v>
      </c>
      <c r="E99" s="180"/>
      <c r="F99" s="180"/>
      <c r="G99" s="180"/>
      <c r="H99" s="180"/>
      <c r="I99" s="180"/>
      <c r="J99" s="181" t="n">
        <f aca="false">J16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3</v>
      </c>
      <c r="E100" s="180"/>
      <c r="F100" s="180"/>
      <c r="G100" s="180"/>
      <c r="H100" s="180"/>
      <c r="I100" s="180"/>
      <c r="J100" s="181" t="n">
        <f aca="false">J18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4</v>
      </c>
      <c r="E101" s="180"/>
      <c r="F101" s="180"/>
      <c r="G101" s="180"/>
      <c r="H101" s="180"/>
      <c r="I101" s="180"/>
      <c r="J101" s="181" t="n">
        <f aca="false">J199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15</v>
      </c>
      <c r="E102" s="180"/>
      <c r="F102" s="180"/>
      <c r="G102" s="180"/>
      <c r="H102" s="180"/>
      <c r="I102" s="180"/>
      <c r="J102" s="181" t="n">
        <f aca="false">J291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16</v>
      </c>
      <c r="E103" s="180"/>
      <c r="F103" s="180"/>
      <c r="G103" s="180"/>
      <c r="H103" s="180"/>
      <c r="I103" s="180"/>
      <c r="J103" s="181" t="n">
        <f aca="false">J321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17</v>
      </c>
      <c r="E104" s="180"/>
      <c r="F104" s="180"/>
      <c r="G104" s="180"/>
      <c r="H104" s="180"/>
      <c r="I104" s="180"/>
      <c r="J104" s="181" t="n">
        <f aca="false">J413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18</v>
      </c>
      <c r="E105" s="180"/>
      <c r="F105" s="180"/>
      <c r="G105" s="180"/>
      <c r="H105" s="180"/>
      <c r="I105" s="180"/>
      <c r="J105" s="181" t="n">
        <f aca="false">J430</f>
        <v>0</v>
      </c>
      <c r="K105" s="178"/>
      <c r="L105" s="182"/>
    </row>
    <row r="106" s="169" customFormat="true" ht="24.95" hidden="false" customHeight="true" outlineLevel="0" collapsed="false">
      <c r="B106" s="170"/>
      <c r="C106" s="171"/>
      <c r="D106" s="172" t="s">
        <v>119</v>
      </c>
      <c r="E106" s="173"/>
      <c r="F106" s="173"/>
      <c r="G106" s="173"/>
      <c r="H106" s="173"/>
      <c r="I106" s="173"/>
      <c r="J106" s="174" t="n">
        <f aca="false">J432</f>
        <v>0</v>
      </c>
      <c r="K106" s="171"/>
      <c r="L106" s="175"/>
    </row>
    <row r="107" s="176" customFormat="true" ht="19.9" hidden="false" customHeight="true" outlineLevel="0" collapsed="false">
      <c r="B107" s="177"/>
      <c r="C107" s="178"/>
      <c r="D107" s="179" t="s">
        <v>120</v>
      </c>
      <c r="E107" s="180"/>
      <c r="F107" s="180"/>
      <c r="G107" s="180"/>
      <c r="H107" s="180"/>
      <c r="I107" s="180"/>
      <c r="J107" s="181" t="n">
        <f aca="false">J433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21</v>
      </c>
      <c r="E108" s="180"/>
      <c r="F108" s="180"/>
      <c r="G108" s="180"/>
      <c r="H108" s="180"/>
      <c r="I108" s="180"/>
      <c r="J108" s="181" t="n">
        <f aca="false">J441</f>
        <v>0</v>
      </c>
      <c r="K108" s="178"/>
      <c r="L108" s="182"/>
    </row>
    <row r="109" s="176" customFormat="true" ht="19.9" hidden="false" customHeight="true" outlineLevel="0" collapsed="false">
      <c r="B109" s="177"/>
      <c r="C109" s="178"/>
      <c r="D109" s="179" t="s">
        <v>122</v>
      </c>
      <c r="E109" s="180"/>
      <c r="F109" s="180"/>
      <c r="G109" s="180"/>
      <c r="H109" s="180"/>
      <c r="I109" s="180"/>
      <c r="J109" s="181" t="n">
        <f aca="false">J444</f>
        <v>0</v>
      </c>
      <c r="K109" s="178"/>
      <c r="L109" s="18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2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1" t="str">
        <f aca="false">E7</f>
        <v>II/171 BĚŠINY - NEMILKOV - ZAHÁLKA, OPRAVA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101 - KOMUNIKACE KM 0,000 - 1,620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2" t="str">
        <f aca="false">IF(J12="","",J12)</f>
        <v>18. 4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ÚS PK</v>
      </c>
      <c r="G125" s="26"/>
      <c r="H125" s="26"/>
      <c r="I125" s="17" t="s">
        <v>29</v>
      </c>
      <c r="J125" s="163" t="str">
        <f aca="false">E21</f>
        <v>MACÁN PROJEKCE DS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3" t="str">
        <f aca="false">E24</f>
        <v>Žižkovský Petr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3"/>
      <c r="B128" s="184"/>
      <c r="C128" s="185" t="s">
        <v>124</v>
      </c>
      <c r="D128" s="186" t="s">
        <v>60</v>
      </c>
      <c r="E128" s="186" t="s">
        <v>56</v>
      </c>
      <c r="F128" s="186" t="s">
        <v>57</v>
      </c>
      <c r="G128" s="186" t="s">
        <v>125</v>
      </c>
      <c r="H128" s="186" t="s">
        <v>126</v>
      </c>
      <c r="I128" s="186" t="s">
        <v>127</v>
      </c>
      <c r="J128" s="186" t="s">
        <v>107</v>
      </c>
      <c r="K128" s="187" t="s">
        <v>128</v>
      </c>
      <c r="L128" s="188"/>
      <c r="M128" s="82"/>
      <c r="N128" s="83" t="s">
        <v>39</v>
      </c>
      <c r="O128" s="83" t="s">
        <v>129</v>
      </c>
      <c r="P128" s="83" t="s">
        <v>130</v>
      </c>
      <c r="Q128" s="83" t="s">
        <v>131</v>
      </c>
      <c r="R128" s="83" t="s">
        <v>132</v>
      </c>
      <c r="S128" s="83" t="s">
        <v>133</v>
      </c>
      <c r="T128" s="84" t="s">
        <v>134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8" hidden="false" customHeight="true" outlineLevel="0" collapsed="false">
      <c r="A129" s="24"/>
      <c r="B129" s="25"/>
      <c r="C129" s="90" t="s">
        <v>135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432</f>
        <v>0</v>
      </c>
      <c r="Q129" s="86"/>
      <c r="R129" s="192" t="n">
        <f aca="false">R130+R432</f>
        <v>1032.7796675</v>
      </c>
      <c r="S129" s="86"/>
      <c r="T129" s="193" t="n">
        <f aca="false">T130+T432</f>
        <v>1659.733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09</v>
      </c>
      <c r="BK129" s="194" t="n">
        <f aca="false">BK130+BK432</f>
        <v>0</v>
      </c>
    </row>
    <row r="130" s="195" customFormat="true" ht="25.9" hidden="false" customHeight="true" outlineLevel="0" collapsed="false">
      <c r="B130" s="196"/>
      <c r="C130" s="197"/>
      <c r="D130" s="198" t="s">
        <v>74</v>
      </c>
      <c r="E130" s="199" t="s">
        <v>136</v>
      </c>
      <c r="F130" s="199" t="s">
        <v>137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68+P185+P199+P291+P321+P413+P430</f>
        <v>0</v>
      </c>
      <c r="Q130" s="204"/>
      <c r="R130" s="205" t="n">
        <f aca="false">R131+R168+R185+R199+R291+R321+R413+R430</f>
        <v>1032.7796675</v>
      </c>
      <c r="S130" s="204"/>
      <c r="T130" s="206" t="n">
        <f aca="false">T131+T168+T185+T199+T291+T321+T413+T430</f>
        <v>1659.7335</v>
      </c>
      <c r="AR130" s="207" t="s">
        <v>83</v>
      </c>
      <c r="AT130" s="208" t="s">
        <v>74</v>
      </c>
      <c r="AU130" s="208" t="s">
        <v>75</v>
      </c>
      <c r="AY130" s="207" t="s">
        <v>138</v>
      </c>
      <c r="BK130" s="209" t="n">
        <f aca="false">BK131+BK168+BK185+BK199+BK291+BK321+BK413+BK430</f>
        <v>0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83</v>
      </c>
      <c r="F131" s="210" t="s">
        <v>139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67)</f>
        <v>0</v>
      </c>
      <c r="Q131" s="204"/>
      <c r="R131" s="205" t="n">
        <f aca="false">SUM(R132:R167)</f>
        <v>0.76726</v>
      </c>
      <c r="S131" s="204"/>
      <c r="T131" s="206" t="n">
        <f aca="false">SUM(T132:T167)</f>
        <v>1106.852</v>
      </c>
      <c r="AR131" s="207" t="s">
        <v>83</v>
      </c>
      <c r="AT131" s="208" t="s">
        <v>74</v>
      </c>
      <c r="AU131" s="208" t="s">
        <v>83</v>
      </c>
      <c r="AY131" s="207" t="s">
        <v>138</v>
      </c>
      <c r="BK131" s="209" t="n">
        <f aca="false">SUM(BK132:BK167)</f>
        <v>0</v>
      </c>
    </row>
    <row r="132" s="31" customFormat="true" ht="55.5" hidden="false" customHeight="true" outlineLevel="0" collapsed="false">
      <c r="A132" s="24"/>
      <c r="B132" s="25"/>
      <c r="C132" s="212" t="s">
        <v>83</v>
      </c>
      <c r="D132" s="212" t="s">
        <v>140</v>
      </c>
      <c r="E132" s="213" t="s">
        <v>141</v>
      </c>
      <c r="F132" s="214" t="s">
        <v>142</v>
      </c>
      <c r="G132" s="215" t="s">
        <v>143</v>
      </c>
      <c r="H132" s="216" t="n">
        <v>4540</v>
      </c>
      <c r="I132" s="217"/>
      <c r="J132" s="218" t="n">
        <f aca="false">ROUND(I132*H132,2)</f>
        <v>0</v>
      </c>
      <c r="K132" s="214" t="s">
        <v>144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.00016</v>
      </c>
      <c r="R132" s="221" t="n">
        <f aca="false">Q132*H132</f>
        <v>0.7264</v>
      </c>
      <c r="S132" s="221" t="n">
        <v>0.23</v>
      </c>
      <c r="T132" s="222" t="n">
        <f aca="false">S132*H132</f>
        <v>1044.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45</v>
      </c>
      <c r="AT132" s="223" t="s">
        <v>140</v>
      </c>
      <c r="AU132" s="223" t="s">
        <v>85</v>
      </c>
      <c r="AY132" s="3" t="s">
        <v>138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45</v>
      </c>
      <c r="BM132" s="223" t="s">
        <v>146</v>
      </c>
    </row>
    <row r="133" s="31" customFormat="true" ht="12.8" hidden="false" customHeight="false" outlineLevel="0" collapsed="false">
      <c r="A133" s="24"/>
      <c r="B133" s="25"/>
      <c r="C133" s="26"/>
      <c r="D133" s="225" t="s">
        <v>147</v>
      </c>
      <c r="E133" s="26"/>
      <c r="F133" s="226" t="s">
        <v>148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7</v>
      </c>
      <c r="AU133" s="3" t="s">
        <v>85</v>
      </c>
    </row>
    <row r="134" s="230" customFormat="true" ht="12.8" hidden="false" customHeight="false" outlineLevel="0" collapsed="false">
      <c r="B134" s="231"/>
      <c r="C134" s="232"/>
      <c r="D134" s="225" t="s">
        <v>149</v>
      </c>
      <c r="E134" s="233"/>
      <c r="F134" s="234" t="s">
        <v>150</v>
      </c>
      <c r="G134" s="232"/>
      <c r="H134" s="233"/>
      <c r="I134" s="235"/>
      <c r="J134" s="232"/>
      <c r="K134" s="232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49</v>
      </c>
      <c r="AU134" s="240" t="s">
        <v>85</v>
      </c>
      <c r="AV134" s="230" t="s">
        <v>83</v>
      </c>
      <c r="AW134" s="230" t="s">
        <v>31</v>
      </c>
      <c r="AX134" s="230" t="s">
        <v>75</v>
      </c>
      <c r="AY134" s="240" t="s">
        <v>138</v>
      </c>
    </row>
    <row r="135" s="241" customFormat="true" ht="12.8" hidden="false" customHeight="false" outlineLevel="0" collapsed="false">
      <c r="B135" s="242"/>
      <c r="C135" s="243"/>
      <c r="D135" s="225" t="s">
        <v>149</v>
      </c>
      <c r="E135" s="244"/>
      <c r="F135" s="245" t="s">
        <v>151</v>
      </c>
      <c r="G135" s="243"/>
      <c r="H135" s="246" t="n">
        <v>4540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49</v>
      </c>
      <c r="AU135" s="252" t="s">
        <v>85</v>
      </c>
      <c r="AV135" s="241" t="s">
        <v>85</v>
      </c>
      <c r="AW135" s="241" t="s">
        <v>31</v>
      </c>
      <c r="AX135" s="241" t="s">
        <v>75</v>
      </c>
      <c r="AY135" s="252" t="s">
        <v>138</v>
      </c>
    </row>
    <row r="136" s="253" customFormat="true" ht="12.8" hidden="false" customHeight="false" outlineLevel="0" collapsed="false">
      <c r="B136" s="254"/>
      <c r="C136" s="255"/>
      <c r="D136" s="225" t="s">
        <v>149</v>
      </c>
      <c r="E136" s="256"/>
      <c r="F136" s="257" t="s">
        <v>152</v>
      </c>
      <c r="G136" s="255"/>
      <c r="H136" s="258" t="n">
        <v>4540</v>
      </c>
      <c r="I136" s="259"/>
      <c r="J136" s="255"/>
      <c r="K136" s="255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149</v>
      </c>
      <c r="AU136" s="264" t="s">
        <v>85</v>
      </c>
      <c r="AV136" s="253" t="s">
        <v>145</v>
      </c>
      <c r="AW136" s="253" t="s">
        <v>31</v>
      </c>
      <c r="AX136" s="253" t="s">
        <v>83</v>
      </c>
      <c r="AY136" s="264" t="s">
        <v>138</v>
      </c>
    </row>
    <row r="137" s="31" customFormat="true" ht="55.5" hidden="false" customHeight="true" outlineLevel="0" collapsed="false">
      <c r="A137" s="24"/>
      <c r="B137" s="25"/>
      <c r="C137" s="212" t="s">
        <v>85</v>
      </c>
      <c r="D137" s="212" t="s">
        <v>140</v>
      </c>
      <c r="E137" s="213" t="s">
        <v>153</v>
      </c>
      <c r="F137" s="214" t="s">
        <v>154</v>
      </c>
      <c r="G137" s="215" t="s">
        <v>143</v>
      </c>
      <c r="H137" s="216" t="n">
        <v>454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9E-005</v>
      </c>
      <c r="R137" s="221" t="n">
        <f aca="false">Q137*H137</f>
        <v>0.04086</v>
      </c>
      <c r="S137" s="221" t="n">
        <v>0.138</v>
      </c>
      <c r="T137" s="222" t="n">
        <f aca="false">S137*H137</f>
        <v>62.65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5</v>
      </c>
      <c r="AT137" s="223" t="s">
        <v>140</v>
      </c>
      <c r="AU137" s="223" t="s">
        <v>85</v>
      </c>
      <c r="AY137" s="3" t="s">
        <v>138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45</v>
      </c>
      <c r="BM137" s="223" t="s">
        <v>155</v>
      </c>
    </row>
    <row r="138" s="31" customFormat="true" ht="12.8" hidden="false" customHeight="false" outlineLevel="0" collapsed="false">
      <c r="A138" s="24"/>
      <c r="B138" s="25"/>
      <c r="C138" s="26"/>
      <c r="D138" s="225" t="s">
        <v>147</v>
      </c>
      <c r="E138" s="26"/>
      <c r="F138" s="226" t="s">
        <v>148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85</v>
      </c>
    </row>
    <row r="139" s="230" customFormat="true" ht="12.8" hidden="false" customHeight="false" outlineLevel="0" collapsed="false">
      <c r="B139" s="231"/>
      <c r="C139" s="232"/>
      <c r="D139" s="225" t="s">
        <v>149</v>
      </c>
      <c r="E139" s="233"/>
      <c r="F139" s="234" t="s">
        <v>156</v>
      </c>
      <c r="G139" s="232"/>
      <c r="H139" s="233"/>
      <c r="I139" s="235"/>
      <c r="J139" s="232"/>
      <c r="K139" s="232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9</v>
      </c>
      <c r="AU139" s="240" t="s">
        <v>85</v>
      </c>
      <c r="AV139" s="230" t="s">
        <v>83</v>
      </c>
      <c r="AW139" s="230" t="s">
        <v>31</v>
      </c>
      <c r="AX139" s="230" t="s">
        <v>75</v>
      </c>
      <c r="AY139" s="240" t="s">
        <v>138</v>
      </c>
    </row>
    <row r="140" s="241" customFormat="true" ht="12.8" hidden="false" customHeight="false" outlineLevel="0" collapsed="false">
      <c r="B140" s="242"/>
      <c r="C140" s="243"/>
      <c r="D140" s="225" t="s">
        <v>149</v>
      </c>
      <c r="E140" s="244"/>
      <c r="F140" s="245" t="s">
        <v>157</v>
      </c>
      <c r="G140" s="243"/>
      <c r="H140" s="246" t="n">
        <v>454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49</v>
      </c>
      <c r="AU140" s="252" t="s">
        <v>85</v>
      </c>
      <c r="AV140" s="241" t="s">
        <v>85</v>
      </c>
      <c r="AW140" s="241" t="s">
        <v>31</v>
      </c>
      <c r="AX140" s="241" t="s">
        <v>75</v>
      </c>
      <c r="AY140" s="252" t="s">
        <v>138</v>
      </c>
    </row>
    <row r="141" s="253" customFormat="true" ht="12.8" hidden="false" customHeight="false" outlineLevel="0" collapsed="false">
      <c r="B141" s="254"/>
      <c r="C141" s="255"/>
      <c r="D141" s="225" t="s">
        <v>149</v>
      </c>
      <c r="E141" s="256"/>
      <c r="F141" s="257" t="s">
        <v>152</v>
      </c>
      <c r="G141" s="255"/>
      <c r="H141" s="258" t="n">
        <v>454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9</v>
      </c>
      <c r="AU141" s="264" t="s">
        <v>85</v>
      </c>
      <c r="AV141" s="253" t="s">
        <v>145</v>
      </c>
      <c r="AW141" s="253" t="s">
        <v>31</v>
      </c>
      <c r="AX141" s="253" t="s">
        <v>83</v>
      </c>
      <c r="AY141" s="264" t="s">
        <v>138</v>
      </c>
    </row>
    <row r="142" s="31" customFormat="true" ht="33" hidden="false" customHeight="true" outlineLevel="0" collapsed="false">
      <c r="A142" s="24"/>
      <c r="B142" s="25"/>
      <c r="C142" s="212" t="s">
        <v>158</v>
      </c>
      <c r="D142" s="212" t="s">
        <v>140</v>
      </c>
      <c r="E142" s="213" t="s">
        <v>159</v>
      </c>
      <c r="F142" s="214" t="s">
        <v>160</v>
      </c>
      <c r="G142" s="215" t="s">
        <v>93</v>
      </c>
      <c r="H142" s="216" t="n">
        <v>84.568</v>
      </c>
      <c r="I142" s="217"/>
      <c r="J142" s="218" t="n">
        <f aca="false">ROUND(I142*H142,2)</f>
        <v>0</v>
      </c>
      <c r="K142" s="214" t="s">
        <v>144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5</v>
      </c>
      <c r="AT142" s="223" t="s">
        <v>140</v>
      </c>
      <c r="AU142" s="223" t="s">
        <v>85</v>
      </c>
      <c r="AY142" s="3" t="s">
        <v>138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45</v>
      </c>
      <c r="BM142" s="223" t="s">
        <v>161</v>
      </c>
    </row>
    <row r="143" s="230" customFormat="true" ht="12.8" hidden="false" customHeight="false" outlineLevel="0" collapsed="false">
      <c r="B143" s="231"/>
      <c r="C143" s="232"/>
      <c r="D143" s="225" t="s">
        <v>149</v>
      </c>
      <c r="E143" s="233"/>
      <c r="F143" s="234" t="s">
        <v>162</v>
      </c>
      <c r="G143" s="232"/>
      <c r="H143" s="233"/>
      <c r="I143" s="235"/>
      <c r="J143" s="232"/>
      <c r="K143" s="232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9</v>
      </c>
      <c r="AU143" s="240" t="s">
        <v>85</v>
      </c>
      <c r="AV143" s="230" t="s">
        <v>83</v>
      </c>
      <c r="AW143" s="230" t="s">
        <v>31</v>
      </c>
      <c r="AX143" s="230" t="s">
        <v>75</v>
      </c>
      <c r="AY143" s="240" t="s">
        <v>138</v>
      </c>
    </row>
    <row r="144" s="241" customFormat="true" ht="12.8" hidden="false" customHeight="false" outlineLevel="0" collapsed="false">
      <c r="B144" s="242"/>
      <c r="C144" s="243"/>
      <c r="D144" s="225" t="s">
        <v>149</v>
      </c>
      <c r="E144" s="244"/>
      <c r="F144" s="245" t="s">
        <v>163</v>
      </c>
      <c r="G144" s="243"/>
      <c r="H144" s="246" t="n">
        <v>84.568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49</v>
      </c>
      <c r="AU144" s="252" t="s">
        <v>85</v>
      </c>
      <c r="AV144" s="241" t="s">
        <v>85</v>
      </c>
      <c r="AW144" s="241" t="s">
        <v>31</v>
      </c>
      <c r="AX144" s="241" t="s">
        <v>75</v>
      </c>
      <c r="AY144" s="252" t="s">
        <v>138</v>
      </c>
    </row>
    <row r="145" s="253" customFormat="true" ht="12.8" hidden="false" customHeight="false" outlineLevel="0" collapsed="false">
      <c r="B145" s="254"/>
      <c r="C145" s="255"/>
      <c r="D145" s="225" t="s">
        <v>149</v>
      </c>
      <c r="E145" s="256" t="s">
        <v>95</v>
      </c>
      <c r="F145" s="257" t="s">
        <v>152</v>
      </c>
      <c r="G145" s="255"/>
      <c r="H145" s="258" t="n">
        <v>84.568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49</v>
      </c>
      <c r="AU145" s="264" t="s">
        <v>85</v>
      </c>
      <c r="AV145" s="253" t="s">
        <v>145</v>
      </c>
      <c r="AW145" s="253" t="s">
        <v>31</v>
      </c>
      <c r="AX145" s="253" t="s">
        <v>83</v>
      </c>
      <c r="AY145" s="264" t="s">
        <v>138</v>
      </c>
    </row>
    <row r="146" s="31" customFormat="true" ht="55.5" hidden="false" customHeight="true" outlineLevel="0" collapsed="false">
      <c r="A146" s="24"/>
      <c r="B146" s="25"/>
      <c r="C146" s="212" t="s">
        <v>145</v>
      </c>
      <c r="D146" s="212" t="s">
        <v>140</v>
      </c>
      <c r="E146" s="213" t="s">
        <v>164</v>
      </c>
      <c r="F146" s="214" t="s">
        <v>165</v>
      </c>
      <c r="G146" s="215" t="s">
        <v>93</v>
      </c>
      <c r="H146" s="216" t="n">
        <v>285.52</v>
      </c>
      <c r="I146" s="217"/>
      <c r="J146" s="218" t="n">
        <f aca="false">ROUND(I146*H146,2)</f>
        <v>0</v>
      </c>
      <c r="K146" s="214" t="s">
        <v>144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45</v>
      </c>
      <c r="AT146" s="223" t="s">
        <v>140</v>
      </c>
      <c r="AU146" s="223" t="s">
        <v>85</v>
      </c>
      <c r="AY146" s="3" t="s">
        <v>138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45</v>
      </c>
      <c r="BM146" s="223" t="s">
        <v>166</v>
      </c>
    </row>
    <row r="147" s="230" customFormat="true" ht="12.8" hidden="false" customHeight="false" outlineLevel="0" collapsed="false">
      <c r="B147" s="231"/>
      <c r="C147" s="232"/>
      <c r="D147" s="225" t="s">
        <v>149</v>
      </c>
      <c r="E147" s="233"/>
      <c r="F147" s="234" t="s">
        <v>167</v>
      </c>
      <c r="G147" s="232"/>
      <c r="H147" s="233"/>
      <c r="I147" s="235"/>
      <c r="J147" s="232"/>
      <c r="K147" s="232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9</v>
      </c>
      <c r="AU147" s="240" t="s">
        <v>85</v>
      </c>
      <c r="AV147" s="230" t="s">
        <v>83</v>
      </c>
      <c r="AW147" s="230" t="s">
        <v>31</v>
      </c>
      <c r="AX147" s="230" t="s">
        <v>75</v>
      </c>
      <c r="AY147" s="240" t="s">
        <v>138</v>
      </c>
    </row>
    <row r="148" s="241" customFormat="true" ht="12.8" hidden="false" customHeight="false" outlineLevel="0" collapsed="false">
      <c r="B148" s="242"/>
      <c r="C148" s="243"/>
      <c r="D148" s="225" t="s">
        <v>149</v>
      </c>
      <c r="E148" s="244"/>
      <c r="F148" s="245" t="s">
        <v>168</v>
      </c>
      <c r="G148" s="243"/>
      <c r="H148" s="246" t="n">
        <v>32.12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49</v>
      </c>
      <c r="AU148" s="252" t="s">
        <v>85</v>
      </c>
      <c r="AV148" s="241" t="s">
        <v>85</v>
      </c>
      <c r="AW148" s="241" t="s">
        <v>31</v>
      </c>
      <c r="AX148" s="241" t="s">
        <v>75</v>
      </c>
      <c r="AY148" s="252" t="s">
        <v>138</v>
      </c>
    </row>
    <row r="149" s="230" customFormat="true" ht="12.8" hidden="false" customHeight="false" outlineLevel="0" collapsed="false">
      <c r="B149" s="231"/>
      <c r="C149" s="232"/>
      <c r="D149" s="225" t="s">
        <v>149</v>
      </c>
      <c r="E149" s="233"/>
      <c r="F149" s="234" t="s">
        <v>169</v>
      </c>
      <c r="G149" s="232"/>
      <c r="H149" s="233"/>
      <c r="I149" s="235"/>
      <c r="J149" s="232"/>
      <c r="K149" s="232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9</v>
      </c>
      <c r="AU149" s="240" t="s">
        <v>85</v>
      </c>
      <c r="AV149" s="230" t="s">
        <v>83</v>
      </c>
      <c r="AW149" s="230" t="s">
        <v>31</v>
      </c>
      <c r="AX149" s="230" t="s">
        <v>75</v>
      </c>
      <c r="AY149" s="240" t="s">
        <v>138</v>
      </c>
    </row>
    <row r="150" s="241" customFormat="true" ht="12.8" hidden="false" customHeight="false" outlineLevel="0" collapsed="false">
      <c r="B150" s="242"/>
      <c r="C150" s="243"/>
      <c r="D150" s="225" t="s">
        <v>149</v>
      </c>
      <c r="E150" s="244"/>
      <c r="F150" s="245" t="s">
        <v>170</v>
      </c>
      <c r="G150" s="243"/>
      <c r="H150" s="246" t="n">
        <v>27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49</v>
      </c>
      <c r="AU150" s="252" t="s">
        <v>85</v>
      </c>
      <c r="AV150" s="241" t="s">
        <v>85</v>
      </c>
      <c r="AW150" s="241" t="s">
        <v>31</v>
      </c>
      <c r="AX150" s="241" t="s">
        <v>75</v>
      </c>
      <c r="AY150" s="252" t="s">
        <v>138</v>
      </c>
    </row>
    <row r="151" s="230" customFormat="true" ht="12.8" hidden="false" customHeight="false" outlineLevel="0" collapsed="false">
      <c r="B151" s="231"/>
      <c r="C151" s="232"/>
      <c r="D151" s="225" t="s">
        <v>149</v>
      </c>
      <c r="E151" s="233"/>
      <c r="F151" s="234" t="s">
        <v>171</v>
      </c>
      <c r="G151" s="232"/>
      <c r="H151" s="233"/>
      <c r="I151" s="235"/>
      <c r="J151" s="232"/>
      <c r="K151" s="232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9</v>
      </c>
      <c r="AU151" s="240" t="s">
        <v>85</v>
      </c>
      <c r="AV151" s="230" t="s">
        <v>83</v>
      </c>
      <c r="AW151" s="230" t="s">
        <v>31</v>
      </c>
      <c r="AX151" s="230" t="s">
        <v>75</v>
      </c>
      <c r="AY151" s="240" t="s">
        <v>138</v>
      </c>
    </row>
    <row r="152" s="241" customFormat="true" ht="12.8" hidden="false" customHeight="false" outlineLevel="0" collapsed="false">
      <c r="B152" s="242"/>
      <c r="C152" s="243"/>
      <c r="D152" s="225" t="s">
        <v>149</v>
      </c>
      <c r="E152" s="244"/>
      <c r="F152" s="245" t="s">
        <v>172</v>
      </c>
      <c r="G152" s="243"/>
      <c r="H152" s="246" t="n">
        <v>18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49</v>
      </c>
      <c r="AU152" s="252" t="s">
        <v>85</v>
      </c>
      <c r="AV152" s="241" t="s">
        <v>85</v>
      </c>
      <c r="AW152" s="241" t="s">
        <v>31</v>
      </c>
      <c r="AX152" s="241" t="s">
        <v>75</v>
      </c>
      <c r="AY152" s="252" t="s">
        <v>138</v>
      </c>
    </row>
    <row r="153" s="230" customFormat="true" ht="12.8" hidden="false" customHeight="false" outlineLevel="0" collapsed="false">
      <c r="B153" s="231"/>
      <c r="C153" s="232"/>
      <c r="D153" s="225" t="s">
        <v>149</v>
      </c>
      <c r="E153" s="233"/>
      <c r="F153" s="234" t="s">
        <v>173</v>
      </c>
      <c r="G153" s="232"/>
      <c r="H153" s="233"/>
      <c r="I153" s="235"/>
      <c r="J153" s="232"/>
      <c r="K153" s="232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9</v>
      </c>
      <c r="AU153" s="240" t="s">
        <v>85</v>
      </c>
      <c r="AV153" s="230" t="s">
        <v>83</v>
      </c>
      <c r="AW153" s="230" t="s">
        <v>31</v>
      </c>
      <c r="AX153" s="230" t="s">
        <v>75</v>
      </c>
      <c r="AY153" s="240" t="s">
        <v>138</v>
      </c>
    </row>
    <row r="154" s="241" customFormat="true" ht="12.8" hidden="false" customHeight="false" outlineLevel="0" collapsed="false">
      <c r="B154" s="242"/>
      <c r="C154" s="243"/>
      <c r="D154" s="225" t="s">
        <v>149</v>
      </c>
      <c r="E154" s="244"/>
      <c r="F154" s="245" t="s">
        <v>174</v>
      </c>
      <c r="G154" s="243"/>
      <c r="H154" s="246" t="n">
        <v>26.4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49</v>
      </c>
      <c r="AU154" s="252" t="s">
        <v>85</v>
      </c>
      <c r="AV154" s="241" t="s">
        <v>85</v>
      </c>
      <c r="AW154" s="241" t="s">
        <v>31</v>
      </c>
      <c r="AX154" s="241" t="s">
        <v>75</v>
      </c>
      <c r="AY154" s="252" t="s">
        <v>138</v>
      </c>
    </row>
    <row r="155" s="230" customFormat="true" ht="12.8" hidden="false" customHeight="false" outlineLevel="0" collapsed="false">
      <c r="B155" s="231"/>
      <c r="C155" s="232"/>
      <c r="D155" s="225" t="s">
        <v>149</v>
      </c>
      <c r="E155" s="233"/>
      <c r="F155" s="234" t="s">
        <v>175</v>
      </c>
      <c r="G155" s="232"/>
      <c r="H155" s="233"/>
      <c r="I155" s="235"/>
      <c r="J155" s="232"/>
      <c r="K155" s="232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9</v>
      </c>
      <c r="AU155" s="240" t="s">
        <v>85</v>
      </c>
      <c r="AV155" s="230" t="s">
        <v>83</v>
      </c>
      <c r="AW155" s="230" t="s">
        <v>31</v>
      </c>
      <c r="AX155" s="230" t="s">
        <v>75</v>
      </c>
      <c r="AY155" s="240" t="s">
        <v>138</v>
      </c>
    </row>
    <row r="156" s="241" customFormat="true" ht="12.8" hidden="false" customHeight="false" outlineLevel="0" collapsed="false">
      <c r="B156" s="242"/>
      <c r="C156" s="243"/>
      <c r="D156" s="225" t="s">
        <v>149</v>
      </c>
      <c r="E156" s="244"/>
      <c r="F156" s="245" t="s">
        <v>176</v>
      </c>
      <c r="G156" s="243"/>
      <c r="H156" s="246" t="n">
        <v>38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49</v>
      </c>
      <c r="AU156" s="252" t="s">
        <v>85</v>
      </c>
      <c r="AV156" s="241" t="s">
        <v>85</v>
      </c>
      <c r="AW156" s="241" t="s">
        <v>31</v>
      </c>
      <c r="AX156" s="241" t="s">
        <v>75</v>
      </c>
      <c r="AY156" s="252" t="s">
        <v>138</v>
      </c>
    </row>
    <row r="157" s="230" customFormat="true" ht="12.8" hidden="false" customHeight="false" outlineLevel="0" collapsed="false">
      <c r="B157" s="231"/>
      <c r="C157" s="232"/>
      <c r="D157" s="225" t="s">
        <v>149</v>
      </c>
      <c r="E157" s="233"/>
      <c r="F157" s="234" t="s">
        <v>177</v>
      </c>
      <c r="G157" s="232"/>
      <c r="H157" s="233"/>
      <c r="I157" s="235"/>
      <c r="J157" s="232"/>
      <c r="K157" s="232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9</v>
      </c>
      <c r="AU157" s="240" t="s">
        <v>85</v>
      </c>
      <c r="AV157" s="230" t="s">
        <v>83</v>
      </c>
      <c r="AW157" s="230" t="s">
        <v>31</v>
      </c>
      <c r="AX157" s="230" t="s">
        <v>75</v>
      </c>
      <c r="AY157" s="240" t="s">
        <v>138</v>
      </c>
    </row>
    <row r="158" s="241" customFormat="true" ht="12.8" hidden="false" customHeight="false" outlineLevel="0" collapsed="false">
      <c r="B158" s="242"/>
      <c r="C158" s="243"/>
      <c r="D158" s="225" t="s">
        <v>149</v>
      </c>
      <c r="E158" s="244"/>
      <c r="F158" s="245" t="s">
        <v>178</v>
      </c>
      <c r="G158" s="243"/>
      <c r="H158" s="246" t="n">
        <v>144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49</v>
      </c>
      <c r="AU158" s="252" t="s">
        <v>85</v>
      </c>
      <c r="AV158" s="241" t="s">
        <v>85</v>
      </c>
      <c r="AW158" s="241" t="s">
        <v>31</v>
      </c>
      <c r="AX158" s="241" t="s">
        <v>75</v>
      </c>
      <c r="AY158" s="252" t="s">
        <v>138</v>
      </c>
    </row>
    <row r="159" s="253" customFormat="true" ht="12.8" hidden="false" customHeight="false" outlineLevel="0" collapsed="false">
      <c r="B159" s="254"/>
      <c r="C159" s="255"/>
      <c r="D159" s="225" t="s">
        <v>149</v>
      </c>
      <c r="E159" s="256" t="s">
        <v>92</v>
      </c>
      <c r="F159" s="257" t="s">
        <v>152</v>
      </c>
      <c r="G159" s="255"/>
      <c r="H159" s="258" t="n">
        <v>285.52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9</v>
      </c>
      <c r="AU159" s="264" t="s">
        <v>85</v>
      </c>
      <c r="AV159" s="253" t="s">
        <v>145</v>
      </c>
      <c r="AW159" s="253" t="s">
        <v>31</v>
      </c>
      <c r="AX159" s="253" t="s">
        <v>83</v>
      </c>
      <c r="AY159" s="264" t="s">
        <v>138</v>
      </c>
    </row>
    <row r="160" s="31" customFormat="true" ht="66.75" hidden="false" customHeight="true" outlineLevel="0" collapsed="false">
      <c r="A160" s="24"/>
      <c r="B160" s="25"/>
      <c r="C160" s="212" t="s">
        <v>179</v>
      </c>
      <c r="D160" s="212" t="s">
        <v>140</v>
      </c>
      <c r="E160" s="213" t="s">
        <v>180</v>
      </c>
      <c r="F160" s="214" t="s">
        <v>181</v>
      </c>
      <c r="G160" s="215" t="s">
        <v>93</v>
      </c>
      <c r="H160" s="216" t="n">
        <v>370.088</v>
      </c>
      <c r="I160" s="217"/>
      <c r="J160" s="218" t="n">
        <f aca="false">ROUND(I160*H160,2)</f>
        <v>0</v>
      </c>
      <c r="K160" s="214"/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5</v>
      </c>
      <c r="AT160" s="223" t="s">
        <v>140</v>
      </c>
      <c r="AU160" s="223" t="s">
        <v>85</v>
      </c>
      <c r="AY160" s="3" t="s">
        <v>138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45</v>
      </c>
      <c r="BM160" s="223" t="s">
        <v>182</v>
      </c>
    </row>
    <row r="161" s="241" customFormat="true" ht="12.8" hidden="false" customHeight="false" outlineLevel="0" collapsed="false">
      <c r="B161" s="242"/>
      <c r="C161" s="243"/>
      <c r="D161" s="225" t="s">
        <v>149</v>
      </c>
      <c r="E161" s="244"/>
      <c r="F161" s="245" t="s">
        <v>95</v>
      </c>
      <c r="G161" s="243"/>
      <c r="H161" s="246" t="n">
        <v>84.568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49</v>
      </c>
      <c r="AU161" s="252" t="s">
        <v>85</v>
      </c>
      <c r="AV161" s="241" t="s">
        <v>85</v>
      </c>
      <c r="AW161" s="241" t="s">
        <v>31</v>
      </c>
      <c r="AX161" s="241" t="s">
        <v>75</v>
      </c>
      <c r="AY161" s="252" t="s">
        <v>138</v>
      </c>
    </row>
    <row r="162" s="241" customFormat="true" ht="12.8" hidden="false" customHeight="false" outlineLevel="0" collapsed="false">
      <c r="B162" s="242"/>
      <c r="C162" s="243"/>
      <c r="D162" s="225" t="s">
        <v>149</v>
      </c>
      <c r="E162" s="244"/>
      <c r="F162" s="245" t="s">
        <v>92</v>
      </c>
      <c r="G162" s="243"/>
      <c r="H162" s="246" t="n">
        <v>285.52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49</v>
      </c>
      <c r="AU162" s="252" t="s">
        <v>85</v>
      </c>
      <c r="AV162" s="241" t="s">
        <v>85</v>
      </c>
      <c r="AW162" s="241" t="s">
        <v>31</v>
      </c>
      <c r="AX162" s="241" t="s">
        <v>75</v>
      </c>
      <c r="AY162" s="252" t="s">
        <v>138</v>
      </c>
    </row>
    <row r="163" s="253" customFormat="true" ht="12.8" hidden="false" customHeight="false" outlineLevel="0" collapsed="false">
      <c r="B163" s="254"/>
      <c r="C163" s="255"/>
      <c r="D163" s="225" t="s">
        <v>149</v>
      </c>
      <c r="E163" s="256"/>
      <c r="F163" s="257" t="s">
        <v>152</v>
      </c>
      <c r="G163" s="255"/>
      <c r="H163" s="258" t="n">
        <v>370.088</v>
      </c>
      <c r="I163" s="259"/>
      <c r="J163" s="255"/>
      <c r="K163" s="255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149</v>
      </c>
      <c r="AU163" s="264" t="s">
        <v>85</v>
      </c>
      <c r="AV163" s="253" t="s">
        <v>145</v>
      </c>
      <c r="AW163" s="253" t="s">
        <v>31</v>
      </c>
      <c r="AX163" s="253" t="s">
        <v>83</v>
      </c>
      <c r="AY163" s="264" t="s">
        <v>138</v>
      </c>
    </row>
    <row r="164" s="31" customFormat="true" ht="33" hidden="false" customHeight="true" outlineLevel="0" collapsed="false">
      <c r="A164" s="24"/>
      <c r="B164" s="25"/>
      <c r="C164" s="212" t="s">
        <v>183</v>
      </c>
      <c r="D164" s="212" t="s">
        <v>140</v>
      </c>
      <c r="E164" s="213" t="s">
        <v>184</v>
      </c>
      <c r="F164" s="214" t="s">
        <v>185</v>
      </c>
      <c r="G164" s="215" t="s">
        <v>143</v>
      </c>
      <c r="H164" s="216" t="n">
        <v>272.8</v>
      </c>
      <c r="I164" s="217"/>
      <c r="J164" s="218" t="n">
        <f aca="false">ROUND(I164*H164,2)</f>
        <v>0</v>
      </c>
      <c r="K164" s="214" t="s">
        <v>144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45</v>
      </c>
      <c r="AT164" s="223" t="s">
        <v>140</v>
      </c>
      <c r="AU164" s="223" t="s">
        <v>85</v>
      </c>
      <c r="AY164" s="3" t="s">
        <v>138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45</v>
      </c>
      <c r="BM164" s="223" t="s">
        <v>186</v>
      </c>
    </row>
    <row r="165" s="230" customFormat="true" ht="12.8" hidden="false" customHeight="false" outlineLevel="0" collapsed="false">
      <c r="B165" s="231"/>
      <c r="C165" s="232"/>
      <c r="D165" s="225" t="s">
        <v>149</v>
      </c>
      <c r="E165" s="233"/>
      <c r="F165" s="234" t="s">
        <v>187</v>
      </c>
      <c r="G165" s="232"/>
      <c r="H165" s="233"/>
      <c r="I165" s="235"/>
      <c r="J165" s="232"/>
      <c r="K165" s="232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49</v>
      </c>
      <c r="AU165" s="240" t="s">
        <v>85</v>
      </c>
      <c r="AV165" s="230" t="s">
        <v>83</v>
      </c>
      <c r="AW165" s="230" t="s">
        <v>31</v>
      </c>
      <c r="AX165" s="230" t="s">
        <v>75</v>
      </c>
      <c r="AY165" s="240" t="s">
        <v>138</v>
      </c>
    </row>
    <row r="166" s="241" customFormat="true" ht="12.8" hidden="false" customHeight="false" outlineLevel="0" collapsed="false">
      <c r="B166" s="242"/>
      <c r="C166" s="243"/>
      <c r="D166" s="225" t="s">
        <v>149</v>
      </c>
      <c r="E166" s="244"/>
      <c r="F166" s="245" t="s">
        <v>188</v>
      </c>
      <c r="G166" s="243"/>
      <c r="H166" s="246" t="n">
        <v>272.8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49</v>
      </c>
      <c r="AU166" s="252" t="s">
        <v>85</v>
      </c>
      <c r="AV166" s="241" t="s">
        <v>85</v>
      </c>
      <c r="AW166" s="241" t="s">
        <v>31</v>
      </c>
      <c r="AX166" s="241" t="s">
        <v>75</v>
      </c>
      <c r="AY166" s="252" t="s">
        <v>138</v>
      </c>
    </row>
    <row r="167" s="253" customFormat="true" ht="12.8" hidden="false" customHeight="false" outlineLevel="0" collapsed="false">
      <c r="B167" s="254"/>
      <c r="C167" s="255"/>
      <c r="D167" s="225" t="s">
        <v>149</v>
      </c>
      <c r="E167" s="256"/>
      <c r="F167" s="257" t="s">
        <v>152</v>
      </c>
      <c r="G167" s="255"/>
      <c r="H167" s="258" t="n">
        <v>272.8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49</v>
      </c>
      <c r="AU167" s="264" t="s">
        <v>85</v>
      </c>
      <c r="AV167" s="253" t="s">
        <v>145</v>
      </c>
      <c r="AW167" s="253" t="s">
        <v>31</v>
      </c>
      <c r="AX167" s="253" t="s">
        <v>83</v>
      </c>
      <c r="AY167" s="264" t="s">
        <v>138</v>
      </c>
    </row>
    <row r="168" s="195" customFormat="true" ht="22.8" hidden="false" customHeight="true" outlineLevel="0" collapsed="false">
      <c r="B168" s="196"/>
      <c r="C168" s="197"/>
      <c r="D168" s="198" t="s">
        <v>74</v>
      </c>
      <c r="E168" s="210" t="s">
        <v>158</v>
      </c>
      <c r="F168" s="210" t="s">
        <v>189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84)</f>
        <v>0</v>
      </c>
      <c r="Q168" s="204"/>
      <c r="R168" s="205" t="n">
        <f aca="false">SUM(R169:R184)</f>
        <v>6.2850775</v>
      </c>
      <c r="S168" s="204"/>
      <c r="T168" s="206" t="n">
        <f aca="false">SUM(T169:T184)</f>
        <v>0</v>
      </c>
      <c r="AR168" s="207" t="s">
        <v>83</v>
      </c>
      <c r="AT168" s="208" t="s">
        <v>74</v>
      </c>
      <c r="AU168" s="208" t="s">
        <v>83</v>
      </c>
      <c r="AY168" s="207" t="s">
        <v>138</v>
      </c>
      <c r="BK168" s="209" t="n">
        <f aca="false">SUM(BK169:BK184)</f>
        <v>0</v>
      </c>
    </row>
    <row r="169" s="31" customFormat="true" ht="24.15" hidden="false" customHeight="true" outlineLevel="0" collapsed="false">
      <c r="A169" s="24"/>
      <c r="B169" s="25"/>
      <c r="C169" s="212" t="s">
        <v>190</v>
      </c>
      <c r="D169" s="212" t="s">
        <v>140</v>
      </c>
      <c r="E169" s="213" t="s">
        <v>191</v>
      </c>
      <c r="F169" s="214" t="s">
        <v>192</v>
      </c>
      <c r="G169" s="215" t="s">
        <v>93</v>
      </c>
      <c r="H169" s="216" t="n">
        <v>23.75</v>
      </c>
      <c r="I169" s="217"/>
      <c r="J169" s="218" t="n">
        <f aca="false">ROUND(I169*H169,2)</f>
        <v>0</v>
      </c>
      <c r="K169" s="214" t="s">
        <v>144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5</v>
      </c>
      <c r="AT169" s="223" t="s">
        <v>140</v>
      </c>
      <c r="AU169" s="223" t="s">
        <v>85</v>
      </c>
      <c r="AY169" s="3" t="s">
        <v>138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45</v>
      </c>
      <c r="BM169" s="223" t="s">
        <v>193</v>
      </c>
    </row>
    <row r="170" s="230" customFormat="true" ht="12.8" hidden="false" customHeight="false" outlineLevel="0" collapsed="false">
      <c r="B170" s="231"/>
      <c r="C170" s="232"/>
      <c r="D170" s="225" t="s">
        <v>149</v>
      </c>
      <c r="E170" s="233"/>
      <c r="F170" s="234" t="s">
        <v>194</v>
      </c>
      <c r="G170" s="232"/>
      <c r="H170" s="233"/>
      <c r="I170" s="235"/>
      <c r="J170" s="232"/>
      <c r="K170" s="232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9</v>
      </c>
      <c r="AU170" s="240" t="s">
        <v>85</v>
      </c>
      <c r="AV170" s="230" t="s">
        <v>83</v>
      </c>
      <c r="AW170" s="230" t="s">
        <v>31</v>
      </c>
      <c r="AX170" s="230" t="s">
        <v>75</v>
      </c>
      <c r="AY170" s="240" t="s">
        <v>138</v>
      </c>
    </row>
    <row r="171" s="241" customFormat="true" ht="12.8" hidden="false" customHeight="false" outlineLevel="0" collapsed="false">
      <c r="B171" s="242"/>
      <c r="C171" s="243"/>
      <c r="D171" s="225" t="s">
        <v>149</v>
      </c>
      <c r="E171" s="244"/>
      <c r="F171" s="245" t="s">
        <v>195</v>
      </c>
      <c r="G171" s="243"/>
      <c r="H171" s="246" t="n">
        <v>23.75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49</v>
      </c>
      <c r="AU171" s="252" t="s">
        <v>85</v>
      </c>
      <c r="AV171" s="241" t="s">
        <v>85</v>
      </c>
      <c r="AW171" s="241" t="s">
        <v>31</v>
      </c>
      <c r="AX171" s="241" t="s">
        <v>75</v>
      </c>
      <c r="AY171" s="252" t="s">
        <v>138</v>
      </c>
    </row>
    <row r="172" s="253" customFormat="true" ht="12.8" hidden="false" customHeight="false" outlineLevel="0" collapsed="false">
      <c r="B172" s="254"/>
      <c r="C172" s="255"/>
      <c r="D172" s="225" t="s">
        <v>149</v>
      </c>
      <c r="E172" s="256"/>
      <c r="F172" s="257" t="s">
        <v>152</v>
      </c>
      <c r="G172" s="255"/>
      <c r="H172" s="258" t="n">
        <v>23.75</v>
      </c>
      <c r="I172" s="259"/>
      <c r="J172" s="255"/>
      <c r="K172" s="255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9</v>
      </c>
      <c r="AU172" s="264" t="s">
        <v>85</v>
      </c>
      <c r="AV172" s="253" t="s">
        <v>145</v>
      </c>
      <c r="AW172" s="253" t="s">
        <v>31</v>
      </c>
      <c r="AX172" s="253" t="s">
        <v>83</v>
      </c>
      <c r="AY172" s="264" t="s">
        <v>138</v>
      </c>
    </row>
    <row r="173" s="31" customFormat="true" ht="24.15" hidden="false" customHeight="true" outlineLevel="0" collapsed="false">
      <c r="A173" s="24"/>
      <c r="B173" s="25"/>
      <c r="C173" s="212" t="s">
        <v>196</v>
      </c>
      <c r="D173" s="212" t="s">
        <v>140</v>
      </c>
      <c r="E173" s="213" t="s">
        <v>197</v>
      </c>
      <c r="F173" s="214" t="s">
        <v>198</v>
      </c>
      <c r="G173" s="215" t="s">
        <v>99</v>
      </c>
      <c r="H173" s="216" t="n">
        <v>4.75</v>
      </c>
      <c r="I173" s="217"/>
      <c r="J173" s="218" t="n">
        <f aca="false">ROUND(I173*H173,2)</f>
        <v>0</v>
      </c>
      <c r="K173" s="214" t="s">
        <v>144</v>
      </c>
      <c r="L173" s="30"/>
      <c r="M173" s="219"/>
      <c r="N173" s="220" t="s">
        <v>40</v>
      </c>
      <c r="O173" s="74"/>
      <c r="P173" s="221" t="n">
        <f aca="false">O173*H173</f>
        <v>0</v>
      </c>
      <c r="Q173" s="221" t="n">
        <v>1.04741</v>
      </c>
      <c r="R173" s="221" t="n">
        <f aca="false">Q173*H173</f>
        <v>4.9751975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45</v>
      </c>
      <c r="AT173" s="223" t="s">
        <v>140</v>
      </c>
      <c r="AU173" s="223" t="s">
        <v>85</v>
      </c>
      <c r="AY173" s="3" t="s">
        <v>138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45</v>
      </c>
      <c r="BM173" s="223" t="s">
        <v>199</v>
      </c>
    </row>
    <row r="174" s="230" customFormat="true" ht="12.8" hidden="false" customHeight="false" outlineLevel="0" collapsed="false">
      <c r="B174" s="231"/>
      <c r="C174" s="232"/>
      <c r="D174" s="225" t="s">
        <v>149</v>
      </c>
      <c r="E174" s="233"/>
      <c r="F174" s="234" t="s">
        <v>200</v>
      </c>
      <c r="G174" s="232"/>
      <c r="H174" s="233"/>
      <c r="I174" s="235"/>
      <c r="J174" s="232"/>
      <c r="K174" s="232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49</v>
      </c>
      <c r="AU174" s="240" t="s">
        <v>85</v>
      </c>
      <c r="AV174" s="230" t="s">
        <v>83</v>
      </c>
      <c r="AW174" s="230" t="s">
        <v>31</v>
      </c>
      <c r="AX174" s="230" t="s">
        <v>75</v>
      </c>
      <c r="AY174" s="240" t="s">
        <v>138</v>
      </c>
    </row>
    <row r="175" s="241" customFormat="true" ht="12.8" hidden="false" customHeight="false" outlineLevel="0" collapsed="false">
      <c r="B175" s="242"/>
      <c r="C175" s="243"/>
      <c r="D175" s="225" t="s">
        <v>149</v>
      </c>
      <c r="E175" s="244"/>
      <c r="F175" s="245" t="s">
        <v>201</v>
      </c>
      <c r="G175" s="243"/>
      <c r="H175" s="246" t="n">
        <v>4.75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49</v>
      </c>
      <c r="AU175" s="252" t="s">
        <v>85</v>
      </c>
      <c r="AV175" s="241" t="s">
        <v>85</v>
      </c>
      <c r="AW175" s="241" t="s">
        <v>31</v>
      </c>
      <c r="AX175" s="241" t="s">
        <v>75</v>
      </c>
      <c r="AY175" s="252" t="s">
        <v>138</v>
      </c>
    </row>
    <row r="176" s="253" customFormat="true" ht="12.8" hidden="false" customHeight="false" outlineLevel="0" collapsed="false">
      <c r="B176" s="254"/>
      <c r="C176" s="255"/>
      <c r="D176" s="225" t="s">
        <v>149</v>
      </c>
      <c r="E176" s="256"/>
      <c r="F176" s="257" t="s">
        <v>152</v>
      </c>
      <c r="G176" s="255"/>
      <c r="H176" s="258" t="n">
        <v>4.75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49</v>
      </c>
      <c r="AU176" s="264" t="s">
        <v>85</v>
      </c>
      <c r="AV176" s="253" t="s">
        <v>145</v>
      </c>
      <c r="AW176" s="253" t="s">
        <v>31</v>
      </c>
      <c r="AX176" s="253" t="s">
        <v>83</v>
      </c>
      <c r="AY176" s="264" t="s">
        <v>138</v>
      </c>
    </row>
    <row r="177" s="31" customFormat="true" ht="33" hidden="false" customHeight="true" outlineLevel="0" collapsed="false">
      <c r="A177" s="24"/>
      <c r="B177" s="25"/>
      <c r="C177" s="212" t="s">
        <v>202</v>
      </c>
      <c r="D177" s="212" t="s">
        <v>140</v>
      </c>
      <c r="E177" s="213" t="s">
        <v>203</v>
      </c>
      <c r="F177" s="214" t="s">
        <v>204</v>
      </c>
      <c r="G177" s="215" t="s">
        <v>143</v>
      </c>
      <c r="H177" s="216" t="n">
        <v>52</v>
      </c>
      <c r="I177" s="217"/>
      <c r="J177" s="218" t="n">
        <f aca="false">ROUND(I177*H177,2)</f>
        <v>0</v>
      </c>
      <c r="K177" s="214" t="s">
        <v>144</v>
      </c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.02519</v>
      </c>
      <c r="R177" s="221" t="n">
        <f aca="false">Q177*H177</f>
        <v>1.30988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45</v>
      </c>
      <c r="AT177" s="223" t="s">
        <v>140</v>
      </c>
      <c r="AU177" s="223" t="s">
        <v>85</v>
      </c>
      <c r="AY177" s="3" t="s">
        <v>138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45</v>
      </c>
      <c r="BM177" s="223" t="s">
        <v>205</v>
      </c>
    </row>
    <row r="178" s="230" customFormat="true" ht="12.8" hidden="false" customHeight="false" outlineLevel="0" collapsed="false">
      <c r="B178" s="231"/>
      <c r="C178" s="232"/>
      <c r="D178" s="225" t="s">
        <v>149</v>
      </c>
      <c r="E178" s="233"/>
      <c r="F178" s="234" t="s">
        <v>206</v>
      </c>
      <c r="G178" s="232"/>
      <c r="H178" s="233"/>
      <c r="I178" s="235"/>
      <c r="J178" s="232"/>
      <c r="K178" s="232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49</v>
      </c>
      <c r="AU178" s="240" t="s">
        <v>85</v>
      </c>
      <c r="AV178" s="230" t="s">
        <v>83</v>
      </c>
      <c r="AW178" s="230" t="s">
        <v>31</v>
      </c>
      <c r="AX178" s="230" t="s">
        <v>75</v>
      </c>
      <c r="AY178" s="240" t="s">
        <v>138</v>
      </c>
    </row>
    <row r="179" s="241" customFormat="true" ht="12.8" hidden="false" customHeight="false" outlineLevel="0" collapsed="false">
      <c r="B179" s="242"/>
      <c r="C179" s="243"/>
      <c r="D179" s="225" t="s">
        <v>149</v>
      </c>
      <c r="E179" s="244"/>
      <c r="F179" s="245" t="s">
        <v>207</v>
      </c>
      <c r="G179" s="243"/>
      <c r="H179" s="246" t="n">
        <v>52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49</v>
      </c>
      <c r="AU179" s="252" t="s">
        <v>85</v>
      </c>
      <c r="AV179" s="241" t="s">
        <v>85</v>
      </c>
      <c r="AW179" s="241" t="s">
        <v>31</v>
      </c>
      <c r="AX179" s="241" t="s">
        <v>75</v>
      </c>
      <c r="AY179" s="252" t="s">
        <v>138</v>
      </c>
    </row>
    <row r="180" s="253" customFormat="true" ht="12.8" hidden="false" customHeight="false" outlineLevel="0" collapsed="false">
      <c r="B180" s="254"/>
      <c r="C180" s="255"/>
      <c r="D180" s="225" t="s">
        <v>149</v>
      </c>
      <c r="E180" s="256"/>
      <c r="F180" s="257" t="s">
        <v>152</v>
      </c>
      <c r="G180" s="255"/>
      <c r="H180" s="258" t="n">
        <v>52</v>
      </c>
      <c r="I180" s="259"/>
      <c r="J180" s="255"/>
      <c r="K180" s="255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149</v>
      </c>
      <c r="AU180" s="264" t="s">
        <v>85</v>
      </c>
      <c r="AV180" s="253" t="s">
        <v>145</v>
      </c>
      <c r="AW180" s="253" t="s">
        <v>31</v>
      </c>
      <c r="AX180" s="253" t="s">
        <v>83</v>
      </c>
      <c r="AY180" s="264" t="s">
        <v>138</v>
      </c>
    </row>
    <row r="181" s="31" customFormat="true" ht="37.8" hidden="false" customHeight="true" outlineLevel="0" collapsed="false">
      <c r="A181" s="24"/>
      <c r="B181" s="25"/>
      <c r="C181" s="212" t="s">
        <v>208</v>
      </c>
      <c r="D181" s="212" t="s">
        <v>140</v>
      </c>
      <c r="E181" s="213" t="s">
        <v>209</v>
      </c>
      <c r="F181" s="214" t="s">
        <v>210</v>
      </c>
      <c r="G181" s="215" t="s">
        <v>143</v>
      </c>
      <c r="H181" s="216" t="n">
        <v>52</v>
      </c>
      <c r="I181" s="217"/>
      <c r="J181" s="218" t="n">
        <f aca="false">ROUND(I181*H181,2)</f>
        <v>0</v>
      </c>
      <c r="K181" s="214" t="s">
        <v>144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45</v>
      </c>
      <c r="AT181" s="223" t="s">
        <v>140</v>
      </c>
      <c r="AU181" s="223" t="s">
        <v>85</v>
      </c>
      <c r="AY181" s="3" t="s">
        <v>138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45</v>
      </c>
      <c r="BM181" s="223" t="s">
        <v>211</v>
      </c>
    </row>
    <row r="182" s="230" customFormat="true" ht="12.8" hidden="false" customHeight="false" outlineLevel="0" collapsed="false">
      <c r="B182" s="231"/>
      <c r="C182" s="232"/>
      <c r="D182" s="225" t="s">
        <v>149</v>
      </c>
      <c r="E182" s="233"/>
      <c r="F182" s="234" t="s">
        <v>206</v>
      </c>
      <c r="G182" s="232"/>
      <c r="H182" s="233"/>
      <c r="I182" s="235"/>
      <c r="J182" s="232"/>
      <c r="K182" s="232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9</v>
      </c>
      <c r="AU182" s="240" t="s">
        <v>85</v>
      </c>
      <c r="AV182" s="230" t="s">
        <v>83</v>
      </c>
      <c r="AW182" s="230" t="s">
        <v>31</v>
      </c>
      <c r="AX182" s="230" t="s">
        <v>75</v>
      </c>
      <c r="AY182" s="240" t="s">
        <v>138</v>
      </c>
    </row>
    <row r="183" s="241" customFormat="true" ht="12.8" hidden="false" customHeight="false" outlineLevel="0" collapsed="false">
      <c r="B183" s="242"/>
      <c r="C183" s="243"/>
      <c r="D183" s="225" t="s">
        <v>149</v>
      </c>
      <c r="E183" s="244"/>
      <c r="F183" s="245" t="s">
        <v>207</v>
      </c>
      <c r="G183" s="243"/>
      <c r="H183" s="246" t="n">
        <v>52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49</v>
      </c>
      <c r="AU183" s="252" t="s">
        <v>85</v>
      </c>
      <c r="AV183" s="241" t="s">
        <v>85</v>
      </c>
      <c r="AW183" s="241" t="s">
        <v>31</v>
      </c>
      <c r="AX183" s="241" t="s">
        <v>75</v>
      </c>
      <c r="AY183" s="252" t="s">
        <v>138</v>
      </c>
    </row>
    <row r="184" s="253" customFormat="true" ht="12.8" hidden="false" customHeight="false" outlineLevel="0" collapsed="false">
      <c r="B184" s="254"/>
      <c r="C184" s="255"/>
      <c r="D184" s="225" t="s">
        <v>149</v>
      </c>
      <c r="E184" s="256"/>
      <c r="F184" s="257" t="s">
        <v>152</v>
      </c>
      <c r="G184" s="255"/>
      <c r="H184" s="258" t="n">
        <v>52</v>
      </c>
      <c r="I184" s="259"/>
      <c r="J184" s="255"/>
      <c r="K184" s="255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149</v>
      </c>
      <c r="AU184" s="264" t="s">
        <v>85</v>
      </c>
      <c r="AV184" s="253" t="s">
        <v>145</v>
      </c>
      <c r="AW184" s="253" t="s">
        <v>31</v>
      </c>
      <c r="AX184" s="253" t="s">
        <v>83</v>
      </c>
      <c r="AY184" s="264" t="s">
        <v>138</v>
      </c>
    </row>
    <row r="185" s="195" customFormat="true" ht="22.8" hidden="false" customHeight="true" outlineLevel="0" collapsed="false">
      <c r="B185" s="196"/>
      <c r="C185" s="197"/>
      <c r="D185" s="198" t="s">
        <v>74</v>
      </c>
      <c r="E185" s="210" t="s">
        <v>145</v>
      </c>
      <c r="F185" s="210" t="s">
        <v>212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98)</f>
        <v>0</v>
      </c>
      <c r="Q185" s="204"/>
      <c r="R185" s="205" t="n">
        <f aca="false">SUM(R186:R198)</f>
        <v>10.1574</v>
      </c>
      <c r="S185" s="204"/>
      <c r="T185" s="206" t="n">
        <f aca="false">SUM(T186:T198)</f>
        <v>0</v>
      </c>
      <c r="AR185" s="207" t="s">
        <v>83</v>
      </c>
      <c r="AT185" s="208" t="s">
        <v>74</v>
      </c>
      <c r="AU185" s="208" t="s">
        <v>83</v>
      </c>
      <c r="AY185" s="207" t="s">
        <v>138</v>
      </c>
      <c r="BK185" s="209" t="n">
        <f aca="false">SUM(BK186:BK198)</f>
        <v>0</v>
      </c>
    </row>
    <row r="186" s="31" customFormat="true" ht="44.25" hidden="false" customHeight="true" outlineLevel="0" collapsed="false">
      <c r="A186" s="24"/>
      <c r="B186" s="25"/>
      <c r="C186" s="212" t="s">
        <v>213</v>
      </c>
      <c r="D186" s="212" t="s">
        <v>140</v>
      </c>
      <c r="E186" s="213" t="s">
        <v>214</v>
      </c>
      <c r="F186" s="214" t="s">
        <v>215</v>
      </c>
      <c r="G186" s="215" t="s">
        <v>93</v>
      </c>
      <c r="H186" s="216" t="n">
        <v>8.2</v>
      </c>
      <c r="I186" s="217"/>
      <c r="J186" s="218" t="n">
        <f aca="false">ROUND(I186*H186,2)</f>
        <v>0</v>
      </c>
      <c r="K186" s="214" t="s">
        <v>216</v>
      </c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45</v>
      </c>
      <c r="AT186" s="223" t="s">
        <v>140</v>
      </c>
      <c r="AU186" s="223" t="s">
        <v>85</v>
      </c>
      <c r="AY186" s="3" t="s">
        <v>138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45</v>
      </c>
      <c r="BM186" s="223" t="s">
        <v>217</v>
      </c>
    </row>
    <row r="187" s="31" customFormat="true" ht="12.8" hidden="false" customHeight="false" outlineLevel="0" collapsed="false">
      <c r="A187" s="24"/>
      <c r="B187" s="25"/>
      <c r="C187" s="26"/>
      <c r="D187" s="225" t="s">
        <v>147</v>
      </c>
      <c r="E187" s="26"/>
      <c r="F187" s="226" t="s">
        <v>218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7</v>
      </c>
      <c r="AU187" s="3" t="s">
        <v>85</v>
      </c>
    </row>
    <row r="188" s="230" customFormat="true" ht="12.8" hidden="false" customHeight="false" outlineLevel="0" collapsed="false">
      <c r="B188" s="231"/>
      <c r="C188" s="232"/>
      <c r="D188" s="225" t="s">
        <v>149</v>
      </c>
      <c r="E188" s="233"/>
      <c r="F188" s="234" t="s">
        <v>169</v>
      </c>
      <c r="G188" s="232"/>
      <c r="H188" s="233"/>
      <c r="I188" s="235"/>
      <c r="J188" s="232"/>
      <c r="K188" s="232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49</v>
      </c>
      <c r="AU188" s="240" t="s">
        <v>85</v>
      </c>
      <c r="AV188" s="230" t="s">
        <v>83</v>
      </c>
      <c r="AW188" s="230" t="s">
        <v>31</v>
      </c>
      <c r="AX188" s="230" t="s">
        <v>75</v>
      </c>
      <c r="AY188" s="240" t="s">
        <v>138</v>
      </c>
    </row>
    <row r="189" s="241" customFormat="true" ht="12.8" hidden="false" customHeight="false" outlineLevel="0" collapsed="false">
      <c r="B189" s="242"/>
      <c r="C189" s="243"/>
      <c r="D189" s="225" t="s">
        <v>149</v>
      </c>
      <c r="E189" s="244"/>
      <c r="F189" s="245" t="s">
        <v>219</v>
      </c>
      <c r="G189" s="243"/>
      <c r="H189" s="246" t="n">
        <v>1.8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49</v>
      </c>
      <c r="AU189" s="252" t="s">
        <v>85</v>
      </c>
      <c r="AV189" s="241" t="s">
        <v>85</v>
      </c>
      <c r="AW189" s="241" t="s">
        <v>31</v>
      </c>
      <c r="AX189" s="241" t="s">
        <v>75</v>
      </c>
      <c r="AY189" s="252" t="s">
        <v>138</v>
      </c>
    </row>
    <row r="190" s="230" customFormat="true" ht="12.8" hidden="false" customHeight="false" outlineLevel="0" collapsed="false">
      <c r="B190" s="231"/>
      <c r="C190" s="232"/>
      <c r="D190" s="225" t="s">
        <v>149</v>
      </c>
      <c r="E190" s="233"/>
      <c r="F190" s="234" t="s">
        <v>171</v>
      </c>
      <c r="G190" s="232"/>
      <c r="H190" s="233"/>
      <c r="I190" s="235"/>
      <c r="J190" s="232"/>
      <c r="K190" s="232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49</v>
      </c>
      <c r="AU190" s="240" t="s">
        <v>85</v>
      </c>
      <c r="AV190" s="230" t="s">
        <v>83</v>
      </c>
      <c r="AW190" s="230" t="s">
        <v>31</v>
      </c>
      <c r="AX190" s="230" t="s">
        <v>75</v>
      </c>
      <c r="AY190" s="240" t="s">
        <v>138</v>
      </c>
    </row>
    <row r="191" s="241" customFormat="true" ht="12.8" hidden="false" customHeight="false" outlineLevel="0" collapsed="false">
      <c r="B191" s="242"/>
      <c r="C191" s="243"/>
      <c r="D191" s="225" t="s">
        <v>149</v>
      </c>
      <c r="E191" s="244"/>
      <c r="F191" s="245" t="s">
        <v>220</v>
      </c>
      <c r="G191" s="243"/>
      <c r="H191" s="246" t="n">
        <v>2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49</v>
      </c>
      <c r="AU191" s="252" t="s">
        <v>85</v>
      </c>
      <c r="AV191" s="241" t="s">
        <v>85</v>
      </c>
      <c r="AW191" s="241" t="s">
        <v>31</v>
      </c>
      <c r="AX191" s="241" t="s">
        <v>75</v>
      </c>
      <c r="AY191" s="252" t="s">
        <v>138</v>
      </c>
    </row>
    <row r="192" s="230" customFormat="true" ht="12.8" hidden="false" customHeight="false" outlineLevel="0" collapsed="false">
      <c r="B192" s="231"/>
      <c r="C192" s="232"/>
      <c r="D192" s="225" t="s">
        <v>149</v>
      </c>
      <c r="E192" s="233"/>
      <c r="F192" s="234" t="s">
        <v>173</v>
      </c>
      <c r="G192" s="232"/>
      <c r="H192" s="233"/>
      <c r="I192" s="235"/>
      <c r="J192" s="232"/>
      <c r="K192" s="232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49</v>
      </c>
      <c r="AU192" s="240" t="s">
        <v>85</v>
      </c>
      <c r="AV192" s="230" t="s">
        <v>83</v>
      </c>
      <c r="AW192" s="230" t="s">
        <v>31</v>
      </c>
      <c r="AX192" s="230" t="s">
        <v>75</v>
      </c>
      <c r="AY192" s="240" t="s">
        <v>138</v>
      </c>
    </row>
    <row r="193" s="241" customFormat="true" ht="12.8" hidden="false" customHeight="false" outlineLevel="0" collapsed="false">
      <c r="B193" s="242"/>
      <c r="C193" s="243"/>
      <c r="D193" s="225" t="s">
        <v>149</v>
      </c>
      <c r="E193" s="244"/>
      <c r="F193" s="245" t="s">
        <v>221</v>
      </c>
      <c r="G193" s="243"/>
      <c r="H193" s="246" t="n">
        <v>4.4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49</v>
      </c>
      <c r="AU193" s="252" t="s">
        <v>85</v>
      </c>
      <c r="AV193" s="241" t="s">
        <v>85</v>
      </c>
      <c r="AW193" s="241" t="s">
        <v>31</v>
      </c>
      <c r="AX193" s="241" t="s">
        <v>75</v>
      </c>
      <c r="AY193" s="252" t="s">
        <v>138</v>
      </c>
    </row>
    <row r="194" s="253" customFormat="true" ht="12.8" hidden="false" customHeight="false" outlineLevel="0" collapsed="false">
      <c r="B194" s="254"/>
      <c r="C194" s="255"/>
      <c r="D194" s="225" t="s">
        <v>149</v>
      </c>
      <c r="E194" s="256"/>
      <c r="F194" s="257" t="s">
        <v>152</v>
      </c>
      <c r="G194" s="255"/>
      <c r="H194" s="258" t="n">
        <v>8.2</v>
      </c>
      <c r="I194" s="259"/>
      <c r="J194" s="255"/>
      <c r="K194" s="255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149</v>
      </c>
      <c r="AU194" s="264" t="s">
        <v>85</v>
      </c>
      <c r="AV194" s="253" t="s">
        <v>145</v>
      </c>
      <c r="AW194" s="253" t="s">
        <v>31</v>
      </c>
      <c r="AX194" s="253" t="s">
        <v>83</v>
      </c>
      <c r="AY194" s="264" t="s">
        <v>138</v>
      </c>
    </row>
    <row r="195" s="31" customFormat="true" ht="16.5" hidden="false" customHeight="true" outlineLevel="0" collapsed="false">
      <c r="A195" s="24"/>
      <c r="B195" s="25"/>
      <c r="C195" s="212" t="s">
        <v>7</v>
      </c>
      <c r="D195" s="212" t="s">
        <v>140</v>
      </c>
      <c r="E195" s="213" t="s">
        <v>222</v>
      </c>
      <c r="F195" s="214" t="s">
        <v>223</v>
      </c>
      <c r="G195" s="215" t="s">
        <v>93</v>
      </c>
      <c r="H195" s="216" t="n">
        <v>4.18</v>
      </c>
      <c r="I195" s="217"/>
      <c r="J195" s="218" t="n">
        <f aca="false">ROUND(I195*H195,2)</f>
        <v>0</v>
      </c>
      <c r="K195" s="214" t="s">
        <v>144</v>
      </c>
      <c r="L195" s="30"/>
      <c r="M195" s="219"/>
      <c r="N195" s="220" t="s">
        <v>40</v>
      </c>
      <c r="O195" s="74"/>
      <c r="P195" s="221" t="n">
        <f aca="false">O195*H195</f>
        <v>0</v>
      </c>
      <c r="Q195" s="221" t="n">
        <v>2.43</v>
      </c>
      <c r="R195" s="221" t="n">
        <f aca="false">Q195*H195</f>
        <v>10.1574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45</v>
      </c>
      <c r="AT195" s="223" t="s">
        <v>140</v>
      </c>
      <c r="AU195" s="223" t="s">
        <v>85</v>
      </c>
      <c r="AY195" s="3" t="s">
        <v>138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3</v>
      </c>
      <c r="BK195" s="224" t="n">
        <f aca="false">ROUND(I195*H195,2)</f>
        <v>0</v>
      </c>
      <c r="BL195" s="3" t="s">
        <v>145</v>
      </c>
      <c r="BM195" s="223" t="s">
        <v>224</v>
      </c>
    </row>
    <row r="196" s="230" customFormat="true" ht="12.8" hidden="false" customHeight="false" outlineLevel="0" collapsed="false">
      <c r="B196" s="231"/>
      <c r="C196" s="232"/>
      <c r="D196" s="225" t="s">
        <v>149</v>
      </c>
      <c r="E196" s="233"/>
      <c r="F196" s="234" t="s">
        <v>225</v>
      </c>
      <c r="G196" s="232"/>
      <c r="H196" s="233"/>
      <c r="I196" s="235"/>
      <c r="J196" s="232"/>
      <c r="K196" s="232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49</v>
      </c>
      <c r="AU196" s="240" t="s">
        <v>85</v>
      </c>
      <c r="AV196" s="230" t="s">
        <v>83</v>
      </c>
      <c r="AW196" s="230" t="s">
        <v>31</v>
      </c>
      <c r="AX196" s="230" t="s">
        <v>75</v>
      </c>
      <c r="AY196" s="240" t="s">
        <v>138</v>
      </c>
    </row>
    <row r="197" s="241" customFormat="true" ht="12.8" hidden="false" customHeight="false" outlineLevel="0" collapsed="false">
      <c r="B197" s="242"/>
      <c r="C197" s="243"/>
      <c r="D197" s="225" t="s">
        <v>149</v>
      </c>
      <c r="E197" s="244"/>
      <c r="F197" s="245" t="s">
        <v>226</v>
      </c>
      <c r="G197" s="243"/>
      <c r="H197" s="246" t="n">
        <v>4.18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49</v>
      </c>
      <c r="AU197" s="252" t="s">
        <v>85</v>
      </c>
      <c r="AV197" s="241" t="s">
        <v>85</v>
      </c>
      <c r="AW197" s="241" t="s">
        <v>31</v>
      </c>
      <c r="AX197" s="241" t="s">
        <v>75</v>
      </c>
      <c r="AY197" s="252" t="s">
        <v>138</v>
      </c>
    </row>
    <row r="198" s="253" customFormat="true" ht="12.8" hidden="false" customHeight="false" outlineLevel="0" collapsed="false">
      <c r="B198" s="254"/>
      <c r="C198" s="255"/>
      <c r="D198" s="225" t="s">
        <v>149</v>
      </c>
      <c r="E198" s="256"/>
      <c r="F198" s="257" t="s">
        <v>152</v>
      </c>
      <c r="G198" s="255"/>
      <c r="H198" s="258" t="n">
        <v>4.18</v>
      </c>
      <c r="I198" s="259"/>
      <c r="J198" s="255"/>
      <c r="K198" s="255"/>
      <c r="L198" s="260"/>
      <c r="M198" s="261"/>
      <c r="N198" s="262"/>
      <c r="O198" s="262"/>
      <c r="P198" s="262"/>
      <c r="Q198" s="262"/>
      <c r="R198" s="262"/>
      <c r="S198" s="262"/>
      <c r="T198" s="263"/>
      <c r="AT198" s="264" t="s">
        <v>149</v>
      </c>
      <c r="AU198" s="264" t="s">
        <v>85</v>
      </c>
      <c r="AV198" s="253" t="s">
        <v>145</v>
      </c>
      <c r="AW198" s="253" t="s">
        <v>31</v>
      </c>
      <c r="AX198" s="253" t="s">
        <v>83</v>
      </c>
      <c r="AY198" s="264" t="s">
        <v>138</v>
      </c>
    </row>
    <row r="199" s="195" customFormat="true" ht="22.8" hidden="false" customHeight="true" outlineLevel="0" collapsed="false">
      <c r="B199" s="196"/>
      <c r="C199" s="197"/>
      <c r="D199" s="198" t="s">
        <v>74</v>
      </c>
      <c r="E199" s="210" t="s">
        <v>179</v>
      </c>
      <c r="F199" s="210" t="s">
        <v>227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90)</f>
        <v>0</v>
      </c>
      <c r="Q199" s="204"/>
      <c r="R199" s="205" t="n">
        <f aca="false">SUM(R200:R290)</f>
        <v>755.98755</v>
      </c>
      <c r="S199" s="204"/>
      <c r="T199" s="206" t="n">
        <f aca="false">SUM(T200:T290)</f>
        <v>0</v>
      </c>
      <c r="AR199" s="207" t="s">
        <v>83</v>
      </c>
      <c r="AT199" s="208" t="s">
        <v>74</v>
      </c>
      <c r="AU199" s="208" t="s">
        <v>83</v>
      </c>
      <c r="AY199" s="207" t="s">
        <v>138</v>
      </c>
      <c r="BK199" s="209" t="n">
        <f aca="false">SUM(BK200:BK290)</f>
        <v>0</v>
      </c>
    </row>
    <row r="200" s="31" customFormat="true" ht="44.25" hidden="false" customHeight="true" outlineLevel="0" collapsed="false">
      <c r="A200" s="24"/>
      <c r="B200" s="25"/>
      <c r="C200" s="212" t="s">
        <v>228</v>
      </c>
      <c r="D200" s="212" t="s">
        <v>140</v>
      </c>
      <c r="E200" s="213" t="s">
        <v>229</v>
      </c>
      <c r="F200" s="214" t="s">
        <v>230</v>
      </c>
      <c r="G200" s="215" t="s">
        <v>143</v>
      </c>
      <c r="H200" s="216" t="n">
        <v>30</v>
      </c>
      <c r="I200" s="217"/>
      <c r="J200" s="218" t="n">
        <f aca="false">ROUND(I200*H200,2)</f>
        <v>0</v>
      </c>
      <c r="K200" s="214" t="s">
        <v>144</v>
      </c>
      <c r="L200" s="30"/>
      <c r="M200" s="219"/>
      <c r="N200" s="220" t="s">
        <v>40</v>
      </c>
      <c r="O200" s="74"/>
      <c r="P200" s="221" t="n">
        <f aca="false">O200*H200</f>
        <v>0</v>
      </c>
      <c r="Q200" s="221" t="n">
        <v>0.8566</v>
      </c>
      <c r="R200" s="221" t="n">
        <f aca="false">Q200*H200</f>
        <v>25.698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45</v>
      </c>
      <c r="AT200" s="223" t="s">
        <v>140</v>
      </c>
      <c r="AU200" s="223" t="s">
        <v>85</v>
      </c>
      <c r="AY200" s="3" t="s">
        <v>138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3</v>
      </c>
      <c r="BK200" s="224" t="n">
        <f aca="false">ROUND(I200*H200,2)</f>
        <v>0</v>
      </c>
      <c r="BL200" s="3" t="s">
        <v>145</v>
      </c>
      <c r="BM200" s="223" t="s">
        <v>231</v>
      </c>
    </row>
    <row r="201" s="230" customFormat="true" ht="12.8" hidden="false" customHeight="false" outlineLevel="0" collapsed="false">
      <c r="B201" s="231"/>
      <c r="C201" s="232"/>
      <c r="D201" s="225" t="s">
        <v>149</v>
      </c>
      <c r="E201" s="233"/>
      <c r="F201" s="234" t="s">
        <v>232</v>
      </c>
      <c r="G201" s="232"/>
      <c r="H201" s="233"/>
      <c r="I201" s="235"/>
      <c r="J201" s="232"/>
      <c r="K201" s="232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49</v>
      </c>
      <c r="AU201" s="240" t="s">
        <v>85</v>
      </c>
      <c r="AV201" s="230" t="s">
        <v>83</v>
      </c>
      <c r="AW201" s="230" t="s">
        <v>31</v>
      </c>
      <c r="AX201" s="230" t="s">
        <v>75</v>
      </c>
      <c r="AY201" s="240" t="s">
        <v>138</v>
      </c>
    </row>
    <row r="202" s="241" customFormat="true" ht="12.8" hidden="false" customHeight="false" outlineLevel="0" collapsed="false">
      <c r="B202" s="242"/>
      <c r="C202" s="243"/>
      <c r="D202" s="225" t="s">
        <v>149</v>
      </c>
      <c r="E202" s="244"/>
      <c r="F202" s="245" t="s">
        <v>233</v>
      </c>
      <c r="G202" s="243"/>
      <c r="H202" s="246" t="n">
        <v>30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49</v>
      </c>
      <c r="AU202" s="252" t="s">
        <v>85</v>
      </c>
      <c r="AV202" s="241" t="s">
        <v>85</v>
      </c>
      <c r="AW202" s="241" t="s">
        <v>31</v>
      </c>
      <c r="AX202" s="241" t="s">
        <v>75</v>
      </c>
      <c r="AY202" s="252" t="s">
        <v>138</v>
      </c>
    </row>
    <row r="203" s="253" customFormat="true" ht="12.8" hidden="false" customHeight="false" outlineLevel="0" collapsed="false">
      <c r="B203" s="254"/>
      <c r="C203" s="255"/>
      <c r="D203" s="225" t="s">
        <v>149</v>
      </c>
      <c r="E203" s="256"/>
      <c r="F203" s="257" t="s">
        <v>152</v>
      </c>
      <c r="G203" s="255"/>
      <c r="H203" s="258" t="n">
        <v>30</v>
      </c>
      <c r="I203" s="259"/>
      <c r="J203" s="255"/>
      <c r="K203" s="255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149</v>
      </c>
      <c r="AU203" s="264" t="s">
        <v>85</v>
      </c>
      <c r="AV203" s="253" t="s">
        <v>145</v>
      </c>
      <c r="AW203" s="253" t="s">
        <v>31</v>
      </c>
      <c r="AX203" s="253" t="s">
        <v>83</v>
      </c>
      <c r="AY203" s="264" t="s">
        <v>138</v>
      </c>
    </row>
    <row r="204" s="31" customFormat="true" ht="33" hidden="false" customHeight="true" outlineLevel="0" collapsed="false">
      <c r="A204" s="24"/>
      <c r="B204" s="25"/>
      <c r="C204" s="212" t="s">
        <v>234</v>
      </c>
      <c r="D204" s="212" t="s">
        <v>140</v>
      </c>
      <c r="E204" s="213" t="s">
        <v>235</v>
      </c>
      <c r="F204" s="214" t="s">
        <v>236</v>
      </c>
      <c r="G204" s="215" t="s">
        <v>143</v>
      </c>
      <c r="H204" s="216" t="n">
        <v>150</v>
      </c>
      <c r="I204" s="217"/>
      <c r="J204" s="218" t="n">
        <f aca="false">ROUND(I204*H204,2)</f>
        <v>0</v>
      </c>
      <c r="K204" s="214" t="s">
        <v>144</v>
      </c>
      <c r="L204" s="30"/>
      <c r="M204" s="219"/>
      <c r="N204" s="220" t="s">
        <v>40</v>
      </c>
      <c r="O204" s="74"/>
      <c r="P204" s="221" t="n">
        <f aca="false">O204*H204</f>
        <v>0</v>
      </c>
      <c r="Q204" s="221" t="n">
        <v>0.02256</v>
      </c>
      <c r="R204" s="221" t="n">
        <f aca="false">Q204*H204</f>
        <v>3.384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45</v>
      </c>
      <c r="AT204" s="223" t="s">
        <v>140</v>
      </c>
      <c r="AU204" s="223" t="s">
        <v>85</v>
      </c>
      <c r="AY204" s="3" t="s">
        <v>138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3</v>
      </c>
      <c r="BK204" s="224" t="n">
        <f aca="false">ROUND(I204*H204,2)</f>
        <v>0</v>
      </c>
      <c r="BL204" s="3" t="s">
        <v>145</v>
      </c>
      <c r="BM204" s="223" t="s">
        <v>237</v>
      </c>
    </row>
    <row r="205" s="230" customFormat="true" ht="12.8" hidden="false" customHeight="false" outlineLevel="0" collapsed="false">
      <c r="B205" s="231"/>
      <c r="C205" s="232"/>
      <c r="D205" s="225" t="s">
        <v>149</v>
      </c>
      <c r="E205" s="233"/>
      <c r="F205" s="234" t="s">
        <v>238</v>
      </c>
      <c r="G205" s="232"/>
      <c r="H205" s="233"/>
      <c r="I205" s="235"/>
      <c r="J205" s="232"/>
      <c r="K205" s="232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49</v>
      </c>
      <c r="AU205" s="240" t="s">
        <v>85</v>
      </c>
      <c r="AV205" s="230" t="s">
        <v>83</v>
      </c>
      <c r="AW205" s="230" t="s">
        <v>31</v>
      </c>
      <c r="AX205" s="230" t="s">
        <v>75</v>
      </c>
      <c r="AY205" s="240" t="s">
        <v>138</v>
      </c>
    </row>
    <row r="206" s="241" customFormat="true" ht="12.8" hidden="false" customHeight="false" outlineLevel="0" collapsed="false">
      <c r="B206" s="242"/>
      <c r="C206" s="243"/>
      <c r="D206" s="225" t="s">
        <v>149</v>
      </c>
      <c r="E206" s="244"/>
      <c r="F206" s="245" t="s">
        <v>239</v>
      </c>
      <c r="G206" s="243"/>
      <c r="H206" s="246" t="n">
        <v>150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49</v>
      </c>
      <c r="AU206" s="252" t="s">
        <v>85</v>
      </c>
      <c r="AV206" s="241" t="s">
        <v>85</v>
      </c>
      <c r="AW206" s="241" t="s">
        <v>31</v>
      </c>
      <c r="AX206" s="241" t="s">
        <v>75</v>
      </c>
      <c r="AY206" s="252" t="s">
        <v>138</v>
      </c>
    </row>
    <row r="207" s="253" customFormat="true" ht="12.8" hidden="false" customHeight="false" outlineLevel="0" collapsed="false">
      <c r="B207" s="254"/>
      <c r="C207" s="255"/>
      <c r="D207" s="225" t="s">
        <v>149</v>
      </c>
      <c r="E207" s="256"/>
      <c r="F207" s="257" t="s">
        <v>152</v>
      </c>
      <c r="G207" s="255"/>
      <c r="H207" s="258" t="n">
        <v>150</v>
      </c>
      <c r="I207" s="259"/>
      <c r="J207" s="255"/>
      <c r="K207" s="255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149</v>
      </c>
      <c r="AU207" s="264" t="s">
        <v>85</v>
      </c>
      <c r="AV207" s="253" t="s">
        <v>145</v>
      </c>
      <c r="AW207" s="253" t="s">
        <v>31</v>
      </c>
      <c r="AX207" s="253" t="s">
        <v>83</v>
      </c>
      <c r="AY207" s="264" t="s">
        <v>138</v>
      </c>
    </row>
    <row r="208" s="31" customFormat="true" ht="37.8" hidden="false" customHeight="true" outlineLevel="0" collapsed="false">
      <c r="A208" s="24"/>
      <c r="B208" s="25"/>
      <c r="C208" s="212" t="s">
        <v>240</v>
      </c>
      <c r="D208" s="212" t="s">
        <v>140</v>
      </c>
      <c r="E208" s="213" t="s">
        <v>241</v>
      </c>
      <c r="F208" s="214" t="s">
        <v>242</v>
      </c>
      <c r="G208" s="215" t="s">
        <v>143</v>
      </c>
      <c r="H208" s="216" t="n">
        <v>73</v>
      </c>
      <c r="I208" s="217"/>
      <c r="J208" s="218" t="n">
        <f aca="false">ROUND(I208*H208,2)</f>
        <v>0</v>
      </c>
      <c r="K208" s="214" t="s">
        <v>144</v>
      </c>
      <c r="L208" s="30"/>
      <c r="M208" s="219"/>
      <c r="N208" s="220" t="s">
        <v>40</v>
      </c>
      <c r="O208" s="74"/>
      <c r="P208" s="221" t="n">
        <f aca="false">O208*H208</f>
        <v>0</v>
      </c>
      <c r="Q208" s="221" t="n">
        <v>0.71255</v>
      </c>
      <c r="R208" s="221" t="n">
        <f aca="false">Q208*H208</f>
        <v>52.01615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45</v>
      </c>
      <c r="AT208" s="223" t="s">
        <v>140</v>
      </c>
      <c r="AU208" s="223" t="s">
        <v>85</v>
      </c>
      <c r="AY208" s="3" t="s">
        <v>138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3</v>
      </c>
      <c r="BK208" s="224" t="n">
        <f aca="false">ROUND(I208*H208,2)</f>
        <v>0</v>
      </c>
      <c r="BL208" s="3" t="s">
        <v>145</v>
      </c>
      <c r="BM208" s="223" t="s">
        <v>243</v>
      </c>
    </row>
    <row r="209" s="230" customFormat="true" ht="12.8" hidden="false" customHeight="false" outlineLevel="0" collapsed="false">
      <c r="B209" s="231"/>
      <c r="C209" s="232"/>
      <c r="D209" s="225" t="s">
        <v>149</v>
      </c>
      <c r="E209" s="233"/>
      <c r="F209" s="234" t="s">
        <v>167</v>
      </c>
      <c r="G209" s="232"/>
      <c r="H209" s="233"/>
      <c r="I209" s="235"/>
      <c r="J209" s="232"/>
      <c r="K209" s="232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49</v>
      </c>
      <c r="AU209" s="240" t="s">
        <v>85</v>
      </c>
      <c r="AV209" s="230" t="s">
        <v>83</v>
      </c>
      <c r="AW209" s="230" t="s">
        <v>31</v>
      </c>
      <c r="AX209" s="230" t="s">
        <v>75</v>
      </c>
      <c r="AY209" s="240" t="s">
        <v>138</v>
      </c>
    </row>
    <row r="210" s="241" customFormat="true" ht="12.8" hidden="false" customHeight="false" outlineLevel="0" collapsed="false">
      <c r="B210" s="242"/>
      <c r="C210" s="243"/>
      <c r="D210" s="225" t="s">
        <v>149</v>
      </c>
      <c r="E210" s="244"/>
      <c r="F210" s="245" t="s">
        <v>244</v>
      </c>
      <c r="G210" s="243"/>
      <c r="H210" s="246" t="n">
        <v>73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49</v>
      </c>
      <c r="AU210" s="252" t="s">
        <v>85</v>
      </c>
      <c r="AV210" s="241" t="s">
        <v>85</v>
      </c>
      <c r="AW210" s="241" t="s">
        <v>31</v>
      </c>
      <c r="AX210" s="241" t="s">
        <v>75</v>
      </c>
      <c r="AY210" s="252" t="s">
        <v>138</v>
      </c>
    </row>
    <row r="211" s="253" customFormat="true" ht="12.8" hidden="false" customHeight="false" outlineLevel="0" collapsed="false">
      <c r="B211" s="254"/>
      <c r="C211" s="255"/>
      <c r="D211" s="225" t="s">
        <v>149</v>
      </c>
      <c r="E211" s="256"/>
      <c r="F211" s="257" t="s">
        <v>152</v>
      </c>
      <c r="G211" s="255"/>
      <c r="H211" s="258" t="n">
        <v>73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49</v>
      </c>
      <c r="AU211" s="264" t="s">
        <v>85</v>
      </c>
      <c r="AV211" s="253" t="s">
        <v>145</v>
      </c>
      <c r="AW211" s="253" t="s">
        <v>31</v>
      </c>
      <c r="AX211" s="253" t="s">
        <v>83</v>
      </c>
      <c r="AY211" s="264" t="s">
        <v>138</v>
      </c>
    </row>
    <row r="212" s="31" customFormat="true" ht="33" hidden="false" customHeight="true" outlineLevel="0" collapsed="false">
      <c r="A212" s="24"/>
      <c r="B212" s="25"/>
      <c r="C212" s="212" t="s">
        <v>245</v>
      </c>
      <c r="D212" s="212" t="s">
        <v>140</v>
      </c>
      <c r="E212" s="213" t="s">
        <v>235</v>
      </c>
      <c r="F212" s="214" t="s">
        <v>236</v>
      </c>
      <c r="G212" s="215" t="s">
        <v>143</v>
      </c>
      <c r="H212" s="216" t="n">
        <v>365</v>
      </c>
      <c r="I212" s="217"/>
      <c r="J212" s="218" t="n">
        <f aca="false">ROUND(I212*H212,2)</f>
        <v>0</v>
      </c>
      <c r="K212" s="214" t="s">
        <v>144</v>
      </c>
      <c r="L212" s="30"/>
      <c r="M212" s="219"/>
      <c r="N212" s="220" t="s">
        <v>40</v>
      </c>
      <c r="O212" s="74"/>
      <c r="P212" s="221" t="n">
        <f aca="false">O212*H212</f>
        <v>0</v>
      </c>
      <c r="Q212" s="221" t="n">
        <v>0.02256</v>
      </c>
      <c r="R212" s="221" t="n">
        <f aca="false">Q212*H212</f>
        <v>8.2344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45</v>
      </c>
      <c r="AT212" s="223" t="s">
        <v>140</v>
      </c>
      <c r="AU212" s="223" t="s">
        <v>85</v>
      </c>
      <c r="AY212" s="3" t="s">
        <v>138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145</v>
      </c>
      <c r="BM212" s="223" t="s">
        <v>246</v>
      </c>
    </row>
    <row r="213" s="230" customFormat="true" ht="12.8" hidden="false" customHeight="false" outlineLevel="0" collapsed="false">
      <c r="B213" s="231"/>
      <c r="C213" s="232"/>
      <c r="D213" s="225" t="s">
        <v>149</v>
      </c>
      <c r="E213" s="233"/>
      <c r="F213" s="234" t="s">
        <v>247</v>
      </c>
      <c r="G213" s="232"/>
      <c r="H213" s="233"/>
      <c r="I213" s="235"/>
      <c r="J213" s="232"/>
      <c r="K213" s="232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49</v>
      </c>
      <c r="AU213" s="240" t="s">
        <v>85</v>
      </c>
      <c r="AV213" s="230" t="s">
        <v>83</v>
      </c>
      <c r="AW213" s="230" t="s">
        <v>31</v>
      </c>
      <c r="AX213" s="230" t="s">
        <v>75</v>
      </c>
      <c r="AY213" s="240" t="s">
        <v>138</v>
      </c>
    </row>
    <row r="214" s="241" customFormat="true" ht="12.8" hidden="false" customHeight="false" outlineLevel="0" collapsed="false">
      <c r="B214" s="242"/>
      <c r="C214" s="243"/>
      <c r="D214" s="225" t="s">
        <v>149</v>
      </c>
      <c r="E214" s="244"/>
      <c r="F214" s="245" t="s">
        <v>248</v>
      </c>
      <c r="G214" s="243"/>
      <c r="H214" s="246" t="n">
        <v>365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49</v>
      </c>
      <c r="AU214" s="252" t="s">
        <v>85</v>
      </c>
      <c r="AV214" s="241" t="s">
        <v>85</v>
      </c>
      <c r="AW214" s="241" t="s">
        <v>31</v>
      </c>
      <c r="AX214" s="241" t="s">
        <v>75</v>
      </c>
      <c r="AY214" s="252" t="s">
        <v>138</v>
      </c>
    </row>
    <row r="215" s="253" customFormat="true" ht="12.8" hidden="false" customHeight="false" outlineLevel="0" collapsed="false">
      <c r="B215" s="254"/>
      <c r="C215" s="255"/>
      <c r="D215" s="225" t="s">
        <v>149</v>
      </c>
      <c r="E215" s="256"/>
      <c r="F215" s="257" t="s">
        <v>152</v>
      </c>
      <c r="G215" s="255"/>
      <c r="H215" s="258" t="n">
        <v>365</v>
      </c>
      <c r="I215" s="259"/>
      <c r="J215" s="255"/>
      <c r="K215" s="255"/>
      <c r="L215" s="260"/>
      <c r="M215" s="261"/>
      <c r="N215" s="262"/>
      <c r="O215" s="262"/>
      <c r="P215" s="262"/>
      <c r="Q215" s="262"/>
      <c r="R215" s="262"/>
      <c r="S215" s="262"/>
      <c r="T215" s="263"/>
      <c r="AT215" s="264" t="s">
        <v>149</v>
      </c>
      <c r="AU215" s="264" t="s">
        <v>85</v>
      </c>
      <c r="AV215" s="253" t="s">
        <v>145</v>
      </c>
      <c r="AW215" s="253" t="s">
        <v>31</v>
      </c>
      <c r="AX215" s="253" t="s">
        <v>83</v>
      </c>
      <c r="AY215" s="264" t="s">
        <v>138</v>
      </c>
    </row>
    <row r="216" s="31" customFormat="true" ht="37.8" hidden="false" customHeight="true" outlineLevel="0" collapsed="false">
      <c r="A216" s="24"/>
      <c r="B216" s="25"/>
      <c r="C216" s="212" t="s">
        <v>249</v>
      </c>
      <c r="D216" s="212" t="s">
        <v>140</v>
      </c>
      <c r="E216" s="213" t="s">
        <v>250</v>
      </c>
      <c r="F216" s="214" t="s">
        <v>251</v>
      </c>
      <c r="G216" s="215" t="s">
        <v>143</v>
      </c>
      <c r="H216" s="216" t="n">
        <v>360</v>
      </c>
      <c r="I216" s="217"/>
      <c r="J216" s="218" t="n">
        <f aca="false">ROUND(I216*H216,2)</f>
        <v>0</v>
      </c>
      <c r="K216" s="214" t="s">
        <v>144</v>
      </c>
      <c r="L216" s="30"/>
      <c r="M216" s="219"/>
      <c r="N216" s="220" t="s">
        <v>40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45</v>
      </c>
      <c r="AT216" s="223" t="s">
        <v>140</v>
      </c>
      <c r="AU216" s="223" t="s">
        <v>85</v>
      </c>
      <c r="AY216" s="3" t="s">
        <v>138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3</v>
      </c>
      <c r="BK216" s="224" t="n">
        <f aca="false">ROUND(I216*H216,2)</f>
        <v>0</v>
      </c>
      <c r="BL216" s="3" t="s">
        <v>145</v>
      </c>
      <c r="BM216" s="223" t="s">
        <v>252</v>
      </c>
    </row>
    <row r="217" s="230" customFormat="true" ht="12.8" hidden="false" customHeight="false" outlineLevel="0" collapsed="false">
      <c r="B217" s="231"/>
      <c r="C217" s="232"/>
      <c r="D217" s="225" t="s">
        <v>149</v>
      </c>
      <c r="E217" s="233"/>
      <c r="F217" s="234" t="s">
        <v>177</v>
      </c>
      <c r="G217" s="232"/>
      <c r="H217" s="233"/>
      <c r="I217" s="235"/>
      <c r="J217" s="232"/>
      <c r="K217" s="232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49</v>
      </c>
      <c r="AU217" s="240" t="s">
        <v>85</v>
      </c>
      <c r="AV217" s="230" t="s">
        <v>83</v>
      </c>
      <c r="AW217" s="230" t="s">
        <v>31</v>
      </c>
      <c r="AX217" s="230" t="s">
        <v>75</v>
      </c>
      <c r="AY217" s="240" t="s">
        <v>138</v>
      </c>
    </row>
    <row r="218" s="241" customFormat="true" ht="12.8" hidden="false" customHeight="false" outlineLevel="0" collapsed="false">
      <c r="B218" s="242"/>
      <c r="C218" s="243"/>
      <c r="D218" s="225" t="s">
        <v>149</v>
      </c>
      <c r="E218" s="244"/>
      <c r="F218" s="245" t="s">
        <v>253</v>
      </c>
      <c r="G218" s="243"/>
      <c r="H218" s="246" t="n">
        <v>360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49</v>
      </c>
      <c r="AU218" s="252" t="s">
        <v>85</v>
      </c>
      <c r="AV218" s="241" t="s">
        <v>85</v>
      </c>
      <c r="AW218" s="241" t="s">
        <v>31</v>
      </c>
      <c r="AX218" s="241" t="s">
        <v>75</v>
      </c>
      <c r="AY218" s="252" t="s">
        <v>138</v>
      </c>
    </row>
    <row r="219" s="253" customFormat="true" ht="12.8" hidden="false" customHeight="false" outlineLevel="0" collapsed="false">
      <c r="B219" s="254"/>
      <c r="C219" s="255"/>
      <c r="D219" s="225" t="s">
        <v>149</v>
      </c>
      <c r="E219" s="256"/>
      <c r="F219" s="257" t="s">
        <v>152</v>
      </c>
      <c r="G219" s="255"/>
      <c r="H219" s="258" t="n">
        <v>360</v>
      </c>
      <c r="I219" s="259"/>
      <c r="J219" s="255"/>
      <c r="K219" s="255"/>
      <c r="L219" s="260"/>
      <c r="M219" s="261"/>
      <c r="N219" s="262"/>
      <c r="O219" s="262"/>
      <c r="P219" s="262"/>
      <c r="Q219" s="262"/>
      <c r="R219" s="262"/>
      <c r="S219" s="262"/>
      <c r="T219" s="263"/>
      <c r="AT219" s="264" t="s">
        <v>149</v>
      </c>
      <c r="AU219" s="264" t="s">
        <v>85</v>
      </c>
      <c r="AV219" s="253" t="s">
        <v>145</v>
      </c>
      <c r="AW219" s="253" t="s">
        <v>31</v>
      </c>
      <c r="AX219" s="253" t="s">
        <v>83</v>
      </c>
      <c r="AY219" s="264" t="s">
        <v>138</v>
      </c>
    </row>
    <row r="220" s="31" customFormat="true" ht="37.8" hidden="false" customHeight="true" outlineLevel="0" collapsed="false">
      <c r="A220" s="24"/>
      <c r="B220" s="25"/>
      <c r="C220" s="212" t="s">
        <v>254</v>
      </c>
      <c r="D220" s="212" t="s">
        <v>140</v>
      </c>
      <c r="E220" s="213" t="s">
        <v>255</v>
      </c>
      <c r="F220" s="214" t="s">
        <v>256</v>
      </c>
      <c r="G220" s="215" t="s">
        <v>143</v>
      </c>
      <c r="H220" s="216" t="n">
        <v>360</v>
      </c>
      <c r="I220" s="217"/>
      <c r="J220" s="218" t="n">
        <f aca="false">ROUND(I220*H220,2)</f>
        <v>0</v>
      </c>
      <c r="K220" s="214" t="s">
        <v>144</v>
      </c>
      <c r="L220" s="30"/>
      <c r="M220" s="219"/>
      <c r="N220" s="220" t="s">
        <v>40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45</v>
      </c>
      <c r="AT220" s="223" t="s">
        <v>140</v>
      </c>
      <c r="AU220" s="223" t="s">
        <v>85</v>
      </c>
      <c r="AY220" s="3" t="s">
        <v>138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145</v>
      </c>
      <c r="BM220" s="223" t="s">
        <v>257</v>
      </c>
    </row>
    <row r="221" s="230" customFormat="true" ht="12.8" hidden="false" customHeight="false" outlineLevel="0" collapsed="false">
      <c r="B221" s="231"/>
      <c r="C221" s="232"/>
      <c r="D221" s="225" t="s">
        <v>149</v>
      </c>
      <c r="E221" s="233"/>
      <c r="F221" s="234" t="s">
        <v>177</v>
      </c>
      <c r="G221" s="232"/>
      <c r="H221" s="233"/>
      <c r="I221" s="235"/>
      <c r="J221" s="232"/>
      <c r="K221" s="232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49</v>
      </c>
      <c r="AU221" s="240" t="s">
        <v>85</v>
      </c>
      <c r="AV221" s="230" t="s">
        <v>83</v>
      </c>
      <c r="AW221" s="230" t="s">
        <v>31</v>
      </c>
      <c r="AX221" s="230" t="s">
        <v>75</v>
      </c>
      <c r="AY221" s="240" t="s">
        <v>138</v>
      </c>
    </row>
    <row r="222" s="241" customFormat="true" ht="12.8" hidden="false" customHeight="false" outlineLevel="0" collapsed="false">
      <c r="B222" s="242"/>
      <c r="C222" s="243"/>
      <c r="D222" s="225" t="s">
        <v>149</v>
      </c>
      <c r="E222" s="244"/>
      <c r="F222" s="245" t="s">
        <v>253</v>
      </c>
      <c r="G222" s="243"/>
      <c r="H222" s="246" t="n">
        <v>360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49</v>
      </c>
      <c r="AU222" s="252" t="s">
        <v>85</v>
      </c>
      <c r="AV222" s="241" t="s">
        <v>85</v>
      </c>
      <c r="AW222" s="241" t="s">
        <v>31</v>
      </c>
      <c r="AX222" s="241" t="s">
        <v>75</v>
      </c>
      <c r="AY222" s="252" t="s">
        <v>138</v>
      </c>
    </row>
    <row r="223" s="253" customFormat="true" ht="12.8" hidden="false" customHeight="false" outlineLevel="0" collapsed="false">
      <c r="B223" s="254"/>
      <c r="C223" s="255"/>
      <c r="D223" s="225" t="s">
        <v>149</v>
      </c>
      <c r="E223" s="256"/>
      <c r="F223" s="257" t="s">
        <v>152</v>
      </c>
      <c r="G223" s="255"/>
      <c r="H223" s="258" t="n">
        <v>360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149</v>
      </c>
      <c r="AU223" s="264" t="s">
        <v>85</v>
      </c>
      <c r="AV223" s="253" t="s">
        <v>145</v>
      </c>
      <c r="AW223" s="253" t="s">
        <v>31</v>
      </c>
      <c r="AX223" s="253" t="s">
        <v>83</v>
      </c>
      <c r="AY223" s="264" t="s">
        <v>138</v>
      </c>
    </row>
    <row r="224" s="31" customFormat="true" ht="33" hidden="false" customHeight="true" outlineLevel="0" collapsed="false">
      <c r="A224" s="24"/>
      <c r="B224" s="25"/>
      <c r="C224" s="212" t="s">
        <v>258</v>
      </c>
      <c r="D224" s="212" t="s">
        <v>140</v>
      </c>
      <c r="E224" s="213" t="s">
        <v>259</v>
      </c>
      <c r="F224" s="214" t="s">
        <v>260</v>
      </c>
      <c r="G224" s="215" t="s">
        <v>143</v>
      </c>
      <c r="H224" s="216" t="n">
        <v>80.3</v>
      </c>
      <c r="I224" s="217"/>
      <c r="J224" s="218" t="n">
        <f aca="false">ROUND(I224*H224,2)</f>
        <v>0</v>
      </c>
      <c r="K224" s="214" t="s">
        <v>144</v>
      </c>
      <c r="L224" s="30"/>
      <c r="M224" s="219"/>
      <c r="N224" s="220" t="s">
        <v>40</v>
      </c>
      <c r="O224" s="74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45</v>
      </c>
      <c r="AT224" s="223" t="s">
        <v>140</v>
      </c>
      <c r="AU224" s="223" t="s">
        <v>85</v>
      </c>
      <c r="AY224" s="3" t="s">
        <v>138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3</v>
      </c>
      <c r="BK224" s="224" t="n">
        <f aca="false">ROUND(I224*H224,2)</f>
        <v>0</v>
      </c>
      <c r="BL224" s="3" t="s">
        <v>145</v>
      </c>
      <c r="BM224" s="223" t="s">
        <v>261</v>
      </c>
    </row>
    <row r="225" s="230" customFormat="true" ht="12.8" hidden="false" customHeight="false" outlineLevel="0" collapsed="false">
      <c r="B225" s="231"/>
      <c r="C225" s="232"/>
      <c r="D225" s="225" t="s">
        <v>149</v>
      </c>
      <c r="E225" s="233"/>
      <c r="F225" s="234" t="s">
        <v>167</v>
      </c>
      <c r="G225" s="232"/>
      <c r="H225" s="233"/>
      <c r="I225" s="235"/>
      <c r="J225" s="232"/>
      <c r="K225" s="232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49</v>
      </c>
      <c r="AU225" s="240" t="s">
        <v>85</v>
      </c>
      <c r="AV225" s="230" t="s">
        <v>83</v>
      </c>
      <c r="AW225" s="230" t="s">
        <v>31</v>
      </c>
      <c r="AX225" s="230" t="s">
        <v>75</v>
      </c>
      <c r="AY225" s="240" t="s">
        <v>138</v>
      </c>
    </row>
    <row r="226" s="241" customFormat="true" ht="12.8" hidden="false" customHeight="false" outlineLevel="0" collapsed="false">
      <c r="B226" s="242"/>
      <c r="C226" s="243"/>
      <c r="D226" s="225" t="s">
        <v>149</v>
      </c>
      <c r="E226" s="244"/>
      <c r="F226" s="245" t="s">
        <v>262</v>
      </c>
      <c r="G226" s="243"/>
      <c r="H226" s="246" t="n">
        <v>80.3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49</v>
      </c>
      <c r="AU226" s="252" t="s">
        <v>85</v>
      </c>
      <c r="AV226" s="241" t="s">
        <v>85</v>
      </c>
      <c r="AW226" s="241" t="s">
        <v>31</v>
      </c>
      <c r="AX226" s="241" t="s">
        <v>75</v>
      </c>
      <c r="AY226" s="252" t="s">
        <v>138</v>
      </c>
    </row>
    <row r="227" s="253" customFormat="true" ht="12.8" hidden="false" customHeight="false" outlineLevel="0" collapsed="false">
      <c r="B227" s="254"/>
      <c r="C227" s="255"/>
      <c r="D227" s="225" t="s">
        <v>149</v>
      </c>
      <c r="E227" s="256"/>
      <c r="F227" s="257" t="s">
        <v>152</v>
      </c>
      <c r="G227" s="255"/>
      <c r="H227" s="258" t="n">
        <v>80.3</v>
      </c>
      <c r="I227" s="259"/>
      <c r="J227" s="255"/>
      <c r="K227" s="255"/>
      <c r="L227" s="260"/>
      <c r="M227" s="261"/>
      <c r="N227" s="262"/>
      <c r="O227" s="262"/>
      <c r="P227" s="262"/>
      <c r="Q227" s="262"/>
      <c r="R227" s="262"/>
      <c r="S227" s="262"/>
      <c r="T227" s="263"/>
      <c r="AT227" s="264" t="s">
        <v>149</v>
      </c>
      <c r="AU227" s="264" t="s">
        <v>85</v>
      </c>
      <c r="AV227" s="253" t="s">
        <v>145</v>
      </c>
      <c r="AW227" s="253" t="s">
        <v>31</v>
      </c>
      <c r="AX227" s="253" t="s">
        <v>83</v>
      </c>
      <c r="AY227" s="264" t="s">
        <v>138</v>
      </c>
    </row>
    <row r="228" s="31" customFormat="true" ht="33" hidden="false" customHeight="true" outlineLevel="0" collapsed="false">
      <c r="A228" s="24"/>
      <c r="B228" s="25"/>
      <c r="C228" s="212" t="s">
        <v>263</v>
      </c>
      <c r="D228" s="212" t="s">
        <v>140</v>
      </c>
      <c r="E228" s="213" t="s">
        <v>264</v>
      </c>
      <c r="F228" s="214" t="s">
        <v>265</v>
      </c>
      <c r="G228" s="215" t="s">
        <v>143</v>
      </c>
      <c r="H228" s="216" t="n">
        <v>272.8</v>
      </c>
      <c r="I228" s="217"/>
      <c r="J228" s="218" t="n">
        <f aca="false">ROUND(I228*H228,2)</f>
        <v>0</v>
      </c>
      <c r="K228" s="214" t="s">
        <v>144</v>
      </c>
      <c r="L228" s="30"/>
      <c r="M228" s="219"/>
      <c r="N228" s="220" t="s">
        <v>40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45</v>
      </c>
      <c r="AT228" s="223" t="s">
        <v>140</v>
      </c>
      <c r="AU228" s="223" t="s">
        <v>85</v>
      </c>
      <c r="AY228" s="3" t="s">
        <v>138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3</v>
      </c>
      <c r="BK228" s="224" t="n">
        <f aca="false">ROUND(I228*H228,2)</f>
        <v>0</v>
      </c>
      <c r="BL228" s="3" t="s">
        <v>145</v>
      </c>
      <c r="BM228" s="223" t="s">
        <v>266</v>
      </c>
    </row>
    <row r="229" s="230" customFormat="true" ht="12.8" hidden="false" customHeight="false" outlineLevel="0" collapsed="false">
      <c r="B229" s="231"/>
      <c r="C229" s="232"/>
      <c r="D229" s="225" t="s">
        <v>149</v>
      </c>
      <c r="E229" s="233"/>
      <c r="F229" s="234" t="s">
        <v>187</v>
      </c>
      <c r="G229" s="232"/>
      <c r="H229" s="233"/>
      <c r="I229" s="235"/>
      <c r="J229" s="232"/>
      <c r="K229" s="232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49</v>
      </c>
      <c r="AU229" s="240" t="s">
        <v>85</v>
      </c>
      <c r="AV229" s="230" t="s">
        <v>83</v>
      </c>
      <c r="AW229" s="230" t="s">
        <v>31</v>
      </c>
      <c r="AX229" s="230" t="s">
        <v>75</v>
      </c>
      <c r="AY229" s="240" t="s">
        <v>138</v>
      </c>
    </row>
    <row r="230" s="241" customFormat="true" ht="12.8" hidden="false" customHeight="false" outlineLevel="0" collapsed="false">
      <c r="B230" s="242"/>
      <c r="C230" s="243"/>
      <c r="D230" s="225" t="s">
        <v>149</v>
      </c>
      <c r="E230" s="244"/>
      <c r="F230" s="245" t="s">
        <v>188</v>
      </c>
      <c r="G230" s="243"/>
      <c r="H230" s="246" t="n">
        <v>272.8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49</v>
      </c>
      <c r="AU230" s="252" t="s">
        <v>85</v>
      </c>
      <c r="AV230" s="241" t="s">
        <v>85</v>
      </c>
      <c r="AW230" s="241" t="s">
        <v>31</v>
      </c>
      <c r="AX230" s="241" t="s">
        <v>75</v>
      </c>
      <c r="AY230" s="252" t="s">
        <v>138</v>
      </c>
    </row>
    <row r="231" s="253" customFormat="true" ht="12.8" hidden="false" customHeight="false" outlineLevel="0" collapsed="false">
      <c r="B231" s="254"/>
      <c r="C231" s="255"/>
      <c r="D231" s="225" t="s">
        <v>149</v>
      </c>
      <c r="E231" s="256"/>
      <c r="F231" s="257" t="s">
        <v>152</v>
      </c>
      <c r="G231" s="255"/>
      <c r="H231" s="258" t="n">
        <v>272.8</v>
      </c>
      <c r="I231" s="259"/>
      <c r="J231" s="255"/>
      <c r="K231" s="255"/>
      <c r="L231" s="260"/>
      <c r="M231" s="261"/>
      <c r="N231" s="262"/>
      <c r="O231" s="262"/>
      <c r="P231" s="262"/>
      <c r="Q231" s="262"/>
      <c r="R231" s="262"/>
      <c r="S231" s="262"/>
      <c r="T231" s="263"/>
      <c r="AT231" s="264" t="s">
        <v>149</v>
      </c>
      <c r="AU231" s="264" t="s">
        <v>85</v>
      </c>
      <c r="AV231" s="253" t="s">
        <v>145</v>
      </c>
      <c r="AW231" s="253" t="s">
        <v>31</v>
      </c>
      <c r="AX231" s="253" t="s">
        <v>83</v>
      </c>
      <c r="AY231" s="264" t="s">
        <v>138</v>
      </c>
    </row>
    <row r="232" s="31" customFormat="true" ht="37.8" hidden="false" customHeight="true" outlineLevel="0" collapsed="false">
      <c r="A232" s="24"/>
      <c r="B232" s="25"/>
      <c r="C232" s="212" t="s">
        <v>6</v>
      </c>
      <c r="D232" s="212" t="s">
        <v>140</v>
      </c>
      <c r="E232" s="213" t="s">
        <v>267</v>
      </c>
      <c r="F232" s="214" t="s">
        <v>268</v>
      </c>
      <c r="G232" s="215" t="s">
        <v>143</v>
      </c>
      <c r="H232" s="216" t="n">
        <v>6380</v>
      </c>
      <c r="I232" s="217"/>
      <c r="J232" s="218" t="n">
        <f aca="false">ROUND(I232*H232,2)</f>
        <v>0</v>
      </c>
      <c r="K232" s="214" t="s">
        <v>144</v>
      </c>
      <c r="L232" s="30"/>
      <c r="M232" s="219"/>
      <c r="N232" s="220" t="s">
        <v>40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45</v>
      </c>
      <c r="AT232" s="223" t="s">
        <v>140</v>
      </c>
      <c r="AU232" s="223" t="s">
        <v>85</v>
      </c>
      <c r="AY232" s="3" t="s">
        <v>138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3</v>
      </c>
      <c r="BK232" s="224" t="n">
        <f aca="false">ROUND(I232*H232,2)</f>
        <v>0</v>
      </c>
      <c r="BL232" s="3" t="s">
        <v>145</v>
      </c>
      <c r="BM232" s="223" t="s">
        <v>269</v>
      </c>
    </row>
    <row r="233" s="31" customFormat="true" ht="12.8" hidden="false" customHeight="false" outlineLevel="0" collapsed="false">
      <c r="A233" s="24"/>
      <c r="B233" s="25"/>
      <c r="C233" s="26"/>
      <c r="D233" s="225" t="s">
        <v>147</v>
      </c>
      <c r="E233" s="26"/>
      <c r="F233" s="226" t="s">
        <v>270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7</v>
      </c>
      <c r="AU233" s="3" t="s">
        <v>85</v>
      </c>
    </row>
    <row r="234" s="230" customFormat="true" ht="12.8" hidden="false" customHeight="false" outlineLevel="0" collapsed="false">
      <c r="B234" s="231"/>
      <c r="C234" s="232"/>
      <c r="D234" s="225" t="s">
        <v>149</v>
      </c>
      <c r="E234" s="233"/>
      <c r="F234" s="234" t="s">
        <v>271</v>
      </c>
      <c r="G234" s="232"/>
      <c r="H234" s="233"/>
      <c r="I234" s="235"/>
      <c r="J234" s="232"/>
      <c r="K234" s="232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9</v>
      </c>
      <c r="AU234" s="240" t="s">
        <v>85</v>
      </c>
      <c r="AV234" s="230" t="s">
        <v>83</v>
      </c>
      <c r="AW234" s="230" t="s">
        <v>31</v>
      </c>
      <c r="AX234" s="230" t="s">
        <v>75</v>
      </c>
      <c r="AY234" s="240" t="s">
        <v>138</v>
      </c>
    </row>
    <row r="235" s="241" customFormat="true" ht="12.8" hidden="false" customHeight="false" outlineLevel="0" collapsed="false">
      <c r="B235" s="242"/>
      <c r="C235" s="243"/>
      <c r="D235" s="225" t="s">
        <v>149</v>
      </c>
      <c r="E235" s="244"/>
      <c r="F235" s="245" t="s">
        <v>272</v>
      </c>
      <c r="G235" s="243"/>
      <c r="H235" s="246" t="n">
        <v>6380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49</v>
      </c>
      <c r="AU235" s="252" t="s">
        <v>85</v>
      </c>
      <c r="AV235" s="241" t="s">
        <v>85</v>
      </c>
      <c r="AW235" s="241" t="s">
        <v>31</v>
      </c>
      <c r="AX235" s="241" t="s">
        <v>75</v>
      </c>
      <c r="AY235" s="252" t="s">
        <v>138</v>
      </c>
    </row>
    <row r="236" s="253" customFormat="true" ht="12.8" hidden="false" customHeight="false" outlineLevel="0" collapsed="false">
      <c r="B236" s="254"/>
      <c r="C236" s="255"/>
      <c r="D236" s="225" t="s">
        <v>149</v>
      </c>
      <c r="E236" s="256"/>
      <c r="F236" s="257" t="s">
        <v>152</v>
      </c>
      <c r="G236" s="255"/>
      <c r="H236" s="258" t="n">
        <v>6380</v>
      </c>
      <c r="I236" s="259"/>
      <c r="J236" s="255"/>
      <c r="K236" s="255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149</v>
      </c>
      <c r="AU236" s="264" t="s">
        <v>85</v>
      </c>
      <c r="AV236" s="253" t="s">
        <v>145</v>
      </c>
      <c r="AW236" s="253" t="s">
        <v>31</v>
      </c>
      <c r="AX236" s="253" t="s">
        <v>83</v>
      </c>
      <c r="AY236" s="264" t="s">
        <v>138</v>
      </c>
    </row>
    <row r="237" s="31" customFormat="true" ht="44.25" hidden="false" customHeight="true" outlineLevel="0" collapsed="false">
      <c r="A237" s="24"/>
      <c r="B237" s="25"/>
      <c r="C237" s="212" t="s">
        <v>273</v>
      </c>
      <c r="D237" s="212" t="s">
        <v>140</v>
      </c>
      <c r="E237" s="213" t="s">
        <v>274</v>
      </c>
      <c r="F237" s="214" t="s">
        <v>275</v>
      </c>
      <c r="G237" s="215" t="s">
        <v>143</v>
      </c>
      <c r="H237" s="216" t="n">
        <v>6380</v>
      </c>
      <c r="I237" s="217"/>
      <c r="J237" s="218" t="n">
        <f aca="false">ROUND(I237*H237,2)</f>
        <v>0</v>
      </c>
      <c r="K237" s="214" t="s">
        <v>144</v>
      </c>
      <c r="L237" s="30"/>
      <c r="M237" s="219"/>
      <c r="N237" s="220" t="s">
        <v>40</v>
      </c>
      <c r="O237" s="74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45</v>
      </c>
      <c r="AT237" s="223" t="s">
        <v>140</v>
      </c>
      <c r="AU237" s="223" t="s">
        <v>85</v>
      </c>
      <c r="AY237" s="3" t="s">
        <v>138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3</v>
      </c>
      <c r="BK237" s="224" t="n">
        <f aca="false">ROUND(I237*H237,2)</f>
        <v>0</v>
      </c>
      <c r="BL237" s="3" t="s">
        <v>145</v>
      </c>
      <c r="BM237" s="223" t="s">
        <v>276</v>
      </c>
    </row>
    <row r="238" s="230" customFormat="true" ht="12.8" hidden="false" customHeight="false" outlineLevel="0" collapsed="false">
      <c r="B238" s="231"/>
      <c r="C238" s="232"/>
      <c r="D238" s="225" t="s">
        <v>149</v>
      </c>
      <c r="E238" s="233"/>
      <c r="F238" s="234" t="s">
        <v>277</v>
      </c>
      <c r="G238" s="232"/>
      <c r="H238" s="233"/>
      <c r="I238" s="235"/>
      <c r="J238" s="232"/>
      <c r="K238" s="232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49</v>
      </c>
      <c r="AU238" s="240" t="s">
        <v>85</v>
      </c>
      <c r="AV238" s="230" t="s">
        <v>83</v>
      </c>
      <c r="AW238" s="230" t="s">
        <v>31</v>
      </c>
      <c r="AX238" s="230" t="s">
        <v>75</v>
      </c>
      <c r="AY238" s="240" t="s">
        <v>138</v>
      </c>
    </row>
    <row r="239" s="241" customFormat="true" ht="12.8" hidden="false" customHeight="false" outlineLevel="0" collapsed="false">
      <c r="B239" s="242"/>
      <c r="C239" s="243"/>
      <c r="D239" s="225" t="s">
        <v>149</v>
      </c>
      <c r="E239" s="244"/>
      <c r="F239" s="245" t="s">
        <v>272</v>
      </c>
      <c r="G239" s="243"/>
      <c r="H239" s="246" t="n">
        <v>6380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49</v>
      </c>
      <c r="AU239" s="252" t="s">
        <v>85</v>
      </c>
      <c r="AV239" s="241" t="s">
        <v>85</v>
      </c>
      <c r="AW239" s="241" t="s">
        <v>31</v>
      </c>
      <c r="AX239" s="241" t="s">
        <v>75</v>
      </c>
      <c r="AY239" s="252" t="s">
        <v>138</v>
      </c>
    </row>
    <row r="240" s="253" customFormat="true" ht="12.8" hidden="false" customHeight="false" outlineLevel="0" collapsed="false">
      <c r="B240" s="254"/>
      <c r="C240" s="255"/>
      <c r="D240" s="225" t="s">
        <v>149</v>
      </c>
      <c r="E240" s="256"/>
      <c r="F240" s="257" t="s">
        <v>152</v>
      </c>
      <c r="G240" s="255"/>
      <c r="H240" s="258" t="n">
        <v>6380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49</v>
      </c>
      <c r="AU240" s="264" t="s">
        <v>85</v>
      </c>
      <c r="AV240" s="253" t="s">
        <v>145</v>
      </c>
      <c r="AW240" s="253" t="s">
        <v>31</v>
      </c>
      <c r="AX240" s="253" t="s">
        <v>83</v>
      </c>
      <c r="AY240" s="264" t="s">
        <v>138</v>
      </c>
    </row>
    <row r="241" s="31" customFormat="true" ht="66.75" hidden="false" customHeight="true" outlineLevel="0" collapsed="false">
      <c r="A241" s="24"/>
      <c r="B241" s="25"/>
      <c r="C241" s="212" t="s">
        <v>278</v>
      </c>
      <c r="D241" s="212" t="s">
        <v>140</v>
      </c>
      <c r="E241" s="213" t="s">
        <v>279</v>
      </c>
      <c r="F241" s="214" t="s">
        <v>280</v>
      </c>
      <c r="G241" s="215" t="s">
        <v>143</v>
      </c>
      <c r="H241" s="216" t="n">
        <v>6380</v>
      </c>
      <c r="I241" s="217"/>
      <c r="J241" s="218" t="n">
        <f aca="false">ROUND(I241*H241,2)</f>
        <v>0</v>
      </c>
      <c r="K241" s="214" t="s">
        <v>144</v>
      </c>
      <c r="L241" s="30"/>
      <c r="M241" s="219"/>
      <c r="N241" s="220" t="s">
        <v>40</v>
      </c>
      <c r="O241" s="74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45</v>
      </c>
      <c r="AT241" s="223" t="s">
        <v>140</v>
      </c>
      <c r="AU241" s="223" t="s">
        <v>85</v>
      </c>
      <c r="AY241" s="3" t="s">
        <v>138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3</v>
      </c>
      <c r="BK241" s="224" t="n">
        <f aca="false">ROUND(I241*H241,2)</f>
        <v>0</v>
      </c>
      <c r="BL241" s="3" t="s">
        <v>145</v>
      </c>
      <c r="BM241" s="223" t="s">
        <v>281</v>
      </c>
    </row>
    <row r="242" s="230" customFormat="true" ht="12.8" hidden="false" customHeight="false" outlineLevel="0" collapsed="false">
      <c r="B242" s="231"/>
      <c r="C242" s="232"/>
      <c r="D242" s="225" t="s">
        <v>149</v>
      </c>
      <c r="E242" s="233"/>
      <c r="F242" s="234" t="s">
        <v>277</v>
      </c>
      <c r="G242" s="232"/>
      <c r="H242" s="233"/>
      <c r="I242" s="235"/>
      <c r="J242" s="232"/>
      <c r="K242" s="232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49</v>
      </c>
      <c r="AU242" s="240" t="s">
        <v>85</v>
      </c>
      <c r="AV242" s="230" t="s">
        <v>83</v>
      </c>
      <c r="AW242" s="230" t="s">
        <v>31</v>
      </c>
      <c r="AX242" s="230" t="s">
        <v>75</v>
      </c>
      <c r="AY242" s="240" t="s">
        <v>138</v>
      </c>
    </row>
    <row r="243" s="241" customFormat="true" ht="12.8" hidden="false" customHeight="false" outlineLevel="0" collapsed="false">
      <c r="B243" s="242"/>
      <c r="C243" s="243"/>
      <c r="D243" s="225" t="s">
        <v>149</v>
      </c>
      <c r="E243" s="244"/>
      <c r="F243" s="245" t="s">
        <v>272</v>
      </c>
      <c r="G243" s="243"/>
      <c r="H243" s="246" t="n">
        <v>6380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49</v>
      </c>
      <c r="AU243" s="252" t="s">
        <v>85</v>
      </c>
      <c r="AV243" s="241" t="s">
        <v>85</v>
      </c>
      <c r="AW243" s="241" t="s">
        <v>31</v>
      </c>
      <c r="AX243" s="241" t="s">
        <v>75</v>
      </c>
      <c r="AY243" s="252" t="s">
        <v>138</v>
      </c>
    </row>
    <row r="244" s="253" customFormat="true" ht="12.8" hidden="false" customHeight="false" outlineLevel="0" collapsed="false">
      <c r="B244" s="254"/>
      <c r="C244" s="255"/>
      <c r="D244" s="225" t="s">
        <v>149</v>
      </c>
      <c r="E244" s="256"/>
      <c r="F244" s="257" t="s">
        <v>152</v>
      </c>
      <c r="G244" s="255"/>
      <c r="H244" s="258" t="n">
        <v>6380</v>
      </c>
      <c r="I244" s="259"/>
      <c r="J244" s="255"/>
      <c r="K244" s="255"/>
      <c r="L244" s="260"/>
      <c r="M244" s="261"/>
      <c r="N244" s="262"/>
      <c r="O244" s="262"/>
      <c r="P244" s="262"/>
      <c r="Q244" s="262"/>
      <c r="R244" s="262"/>
      <c r="S244" s="262"/>
      <c r="T244" s="263"/>
      <c r="AT244" s="264" t="s">
        <v>149</v>
      </c>
      <c r="AU244" s="264" t="s">
        <v>85</v>
      </c>
      <c r="AV244" s="253" t="s">
        <v>145</v>
      </c>
      <c r="AW244" s="253" t="s">
        <v>31</v>
      </c>
      <c r="AX244" s="253" t="s">
        <v>83</v>
      </c>
      <c r="AY244" s="264" t="s">
        <v>138</v>
      </c>
    </row>
    <row r="245" s="31" customFormat="true" ht="16.5" hidden="false" customHeight="true" outlineLevel="0" collapsed="false">
      <c r="A245" s="24"/>
      <c r="B245" s="25"/>
      <c r="C245" s="265" t="s">
        <v>282</v>
      </c>
      <c r="D245" s="265" t="s">
        <v>283</v>
      </c>
      <c r="E245" s="266" t="s">
        <v>284</v>
      </c>
      <c r="F245" s="267" t="s">
        <v>285</v>
      </c>
      <c r="G245" s="268" t="s">
        <v>99</v>
      </c>
      <c r="H245" s="269" t="n">
        <v>183.425</v>
      </c>
      <c r="I245" s="270"/>
      <c r="J245" s="271" t="n">
        <f aca="false">ROUND(I245*H245,2)</f>
        <v>0</v>
      </c>
      <c r="K245" s="267" t="s">
        <v>144</v>
      </c>
      <c r="L245" s="272"/>
      <c r="M245" s="273"/>
      <c r="N245" s="274" t="s">
        <v>40</v>
      </c>
      <c r="O245" s="74"/>
      <c r="P245" s="221" t="n">
        <f aca="false">O245*H245</f>
        <v>0</v>
      </c>
      <c r="Q245" s="221" t="n">
        <v>1</v>
      </c>
      <c r="R245" s="221" t="n">
        <f aca="false">Q245*H245</f>
        <v>183.425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96</v>
      </c>
      <c r="AT245" s="223" t="s">
        <v>283</v>
      </c>
      <c r="AU245" s="223" t="s">
        <v>85</v>
      </c>
      <c r="AY245" s="3" t="s">
        <v>138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3</v>
      </c>
      <c r="BK245" s="224" t="n">
        <f aca="false">ROUND(I245*H245,2)</f>
        <v>0</v>
      </c>
      <c r="BL245" s="3" t="s">
        <v>145</v>
      </c>
      <c r="BM245" s="223" t="s">
        <v>286</v>
      </c>
    </row>
    <row r="246" s="31" customFormat="true" ht="12.8" hidden="false" customHeight="false" outlineLevel="0" collapsed="false">
      <c r="A246" s="24"/>
      <c r="B246" s="25"/>
      <c r="C246" s="26"/>
      <c r="D246" s="225" t="s">
        <v>147</v>
      </c>
      <c r="E246" s="26"/>
      <c r="F246" s="226" t="s">
        <v>287</v>
      </c>
      <c r="G246" s="26"/>
      <c r="H246" s="26"/>
      <c r="I246" s="227"/>
      <c r="J246" s="26"/>
      <c r="K246" s="26"/>
      <c r="L246" s="30"/>
      <c r="M246" s="228"/>
      <c r="N246" s="22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7</v>
      </c>
      <c r="AU246" s="3" t="s">
        <v>85</v>
      </c>
    </row>
    <row r="247" s="230" customFormat="true" ht="12.8" hidden="false" customHeight="false" outlineLevel="0" collapsed="false">
      <c r="B247" s="231"/>
      <c r="C247" s="232"/>
      <c r="D247" s="225" t="s">
        <v>149</v>
      </c>
      <c r="E247" s="233"/>
      <c r="F247" s="234" t="s">
        <v>288</v>
      </c>
      <c r="G247" s="232"/>
      <c r="H247" s="233"/>
      <c r="I247" s="235"/>
      <c r="J247" s="232"/>
      <c r="K247" s="232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49</v>
      </c>
      <c r="AU247" s="240" t="s">
        <v>85</v>
      </c>
      <c r="AV247" s="230" t="s">
        <v>83</v>
      </c>
      <c r="AW247" s="230" t="s">
        <v>31</v>
      </c>
      <c r="AX247" s="230" t="s">
        <v>75</v>
      </c>
      <c r="AY247" s="240" t="s">
        <v>138</v>
      </c>
    </row>
    <row r="248" s="241" customFormat="true" ht="12.8" hidden="false" customHeight="false" outlineLevel="0" collapsed="false">
      <c r="B248" s="242"/>
      <c r="C248" s="243"/>
      <c r="D248" s="225" t="s">
        <v>149</v>
      </c>
      <c r="E248" s="244"/>
      <c r="F248" s="245" t="s">
        <v>289</v>
      </c>
      <c r="G248" s="243"/>
      <c r="H248" s="246" t="n">
        <v>183.425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49</v>
      </c>
      <c r="AU248" s="252" t="s">
        <v>85</v>
      </c>
      <c r="AV248" s="241" t="s">
        <v>85</v>
      </c>
      <c r="AW248" s="241" t="s">
        <v>31</v>
      </c>
      <c r="AX248" s="241" t="s">
        <v>75</v>
      </c>
      <c r="AY248" s="252" t="s">
        <v>138</v>
      </c>
    </row>
    <row r="249" s="253" customFormat="true" ht="12.8" hidden="false" customHeight="false" outlineLevel="0" collapsed="false">
      <c r="B249" s="254"/>
      <c r="C249" s="255"/>
      <c r="D249" s="225" t="s">
        <v>149</v>
      </c>
      <c r="E249" s="256"/>
      <c r="F249" s="257" t="s">
        <v>152</v>
      </c>
      <c r="G249" s="255"/>
      <c r="H249" s="258" t="n">
        <v>183.425</v>
      </c>
      <c r="I249" s="259"/>
      <c r="J249" s="255"/>
      <c r="K249" s="255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149</v>
      </c>
      <c r="AU249" s="264" t="s">
        <v>85</v>
      </c>
      <c r="AV249" s="253" t="s">
        <v>145</v>
      </c>
      <c r="AW249" s="253" t="s">
        <v>31</v>
      </c>
      <c r="AX249" s="253" t="s">
        <v>83</v>
      </c>
      <c r="AY249" s="264" t="s">
        <v>138</v>
      </c>
    </row>
    <row r="250" s="31" customFormat="true" ht="21.75" hidden="false" customHeight="true" outlineLevel="0" collapsed="false">
      <c r="A250" s="24"/>
      <c r="B250" s="25"/>
      <c r="C250" s="265" t="s">
        <v>290</v>
      </c>
      <c r="D250" s="265" t="s">
        <v>283</v>
      </c>
      <c r="E250" s="266" t="s">
        <v>291</v>
      </c>
      <c r="F250" s="267" t="s">
        <v>292</v>
      </c>
      <c r="G250" s="268" t="s">
        <v>99</v>
      </c>
      <c r="H250" s="269" t="n">
        <v>146.74</v>
      </c>
      <c r="I250" s="270"/>
      <c r="J250" s="271" t="n">
        <f aca="false">ROUND(I250*H250,2)</f>
        <v>0</v>
      </c>
      <c r="K250" s="267" t="s">
        <v>144</v>
      </c>
      <c r="L250" s="272"/>
      <c r="M250" s="273"/>
      <c r="N250" s="274" t="s">
        <v>40</v>
      </c>
      <c r="O250" s="74"/>
      <c r="P250" s="221" t="n">
        <f aca="false">O250*H250</f>
        <v>0</v>
      </c>
      <c r="Q250" s="221" t="n">
        <v>1</v>
      </c>
      <c r="R250" s="221" t="n">
        <f aca="false">Q250*H250</f>
        <v>146.74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96</v>
      </c>
      <c r="AT250" s="223" t="s">
        <v>283</v>
      </c>
      <c r="AU250" s="223" t="s">
        <v>85</v>
      </c>
      <c r="AY250" s="3" t="s">
        <v>138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45</v>
      </c>
      <c r="BM250" s="223" t="s">
        <v>293</v>
      </c>
    </row>
    <row r="251" s="31" customFormat="true" ht="12.8" hidden="false" customHeight="false" outlineLevel="0" collapsed="false">
      <c r="A251" s="24"/>
      <c r="B251" s="25"/>
      <c r="C251" s="26"/>
      <c r="D251" s="225" t="s">
        <v>147</v>
      </c>
      <c r="E251" s="26"/>
      <c r="F251" s="226" t="s">
        <v>294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7</v>
      </c>
      <c r="AU251" s="3" t="s">
        <v>85</v>
      </c>
    </row>
    <row r="252" s="230" customFormat="true" ht="12.8" hidden="false" customHeight="false" outlineLevel="0" collapsed="false">
      <c r="B252" s="231"/>
      <c r="C252" s="232"/>
      <c r="D252" s="225" t="s">
        <v>149</v>
      </c>
      <c r="E252" s="233"/>
      <c r="F252" s="234" t="s">
        <v>288</v>
      </c>
      <c r="G252" s="232"/>
      <c r="H252" s="233"/>
      <c r="I252" s="235"/>
      <c r="J252" s="232"/>
      <c r="K252" s="232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49</v>
      </c>
      <c r="AU252" s="240" t="s">
        <v>85</v>
      </c>
      <c r="AV252" s="230" t="s">
        <v>83</v>
      </c>
      <c r="AW252" s="230" t="s">
        <v>31</v>
      </c>
      <c r="AX252" s="230" t="s">
        <v>75</v>
      </c>
      <c r="AY252" s="240" t="s">
        <v>138</v>
      </c>
    </row>
    <row r="253" s="241" customFormat="true" ht="12.8" hidden="false" customHeight="false" outlineLevel="0" collapsed="false">
      <c r="B253" s="242"/>
      <c r="C253" s="243"/>
      <c r="D253" s="225" t="s">
        <v>149</v>
      </c>
      <c r="E253" s="244"/>
      <c r="F253" s="245" t="s">
        <v>295</v>
      </c>
      <c r="G253" s="243"/>
      <c r="H253" s="246" t="n">
        <v>146.74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49</v>
      </c>
      <c r="AU253" s="252" t="s">
        <v>85</v>
      </c>
      <c r="AV253" s="241" t="s">
        <v>85</v>
      </c>
      <c r="AW253" s="241" t="s">
        <v>31</v>
      </c>
      <c r="AX253" s="241" t="s">
        <v>75</v>
      </c>
      <c r="AY253" s="252" t="s">
        <v>138</v>
      </c>
    </row>
    <row r="254" s="253" customFormat="true" ht="12.8" hidden="false" customHeight="false" outlineLevel="0" collapsed="false">
      <c r="B254" s="254"/>
      <c r="C254" s="255"/>
      <c r="D254" s="225" t="s">
        <v>149</v>
      </c>
      <c r="E254" s="256"/>
      <c r="F254" s="257" t="s">
        <v>152</v>
      </c>
      <c r="G254" s="255"/>
      <c r="H254" s="258" t="n">
        <v>146.74</v>
      </c>
      <c r="I254" s="259"/>
      <c r="J254" s="255"/>
      <c r="K254" s="255"/>
      <c r="L254" s="260"/>
      <c r="M254" s="261"/>
      <c r="N254" s="262"/>
      <c r="O254" s="262"/>
      <c r="P254" s="262"/>
      <c r="Q254" s="262"/>
      <c r="R254" s="262"/>
      <c r="S254" s="262"/>
      <c r="T254" s="263"/>
      <c r="AT254" s="264" t="s">
        <v>149</v>
      </c>
      <c r="AU254" s="264" t="s">
        <v>85</v>
      </c>
      <c r="AV254" s="253" t="s">
        <v>145</v>
      </c>
      <c r="AW254" s="253" t="s">
        <v>31</v>
      </c>
      <c r="AX254" s="253" t="s">
        <v>83</v>
      </c>
      <c r="AY254" s="264" t="s">
        <v>138</v>
      </c>
    </row>
    <row r="255" s="31" customFormat="true" ht="49.05" hidden="false" customHeight="true" outlineLevel="0" collapsed="false">
      <c r="A255" s="24"/>
      <c r="B255" s="25"/>
      <c r="C255" s="212" t="s">
        <v>296</v>
      </c>
      <c r="D255" s="212" t="s">
        <v>140</v>
      </c>
      <c r="E255" s="213" t="s">
        <v>297</v>
      </c>
      <c r="F255" s="214" t="s">
        <v>298</v>
      </c>
      <c r="G255" s="215" t="s">
        <v>143</v>
      </c>
      <c r="H255" s="216" t="n">
        <v>454</v>
      </c>
      <c r="I255" s="217"/>
      <c r="J255" s="218" t="n">
        <f aca="false">ROUND(I255*H255,2)</f>
        <v>0</v>
      </c>
      <c r="K255" s="214" t="s">
        <v>144</v>
      </c>
      <c r="L255" s="30"/>
      <c r="M255" s="219"/>
      <c r="N255" s="220" t="s">
        <v>40</v>
      </c>
      <c r="O255" s="74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45</v>
      </c>
      <c r="AT255" s="223" t="s">
        <v>140</v>
      </c>
      <c r="AU255" s="223" t="s">
        <v>85</v>
      </c>
      <c r="AY255" s="3" t="s">
        <v>138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3</v>
      </c>
      <c r="BK255" s="224" t="n">
        <f aca="false">ROUND(I255*H255,2)</f>
        <v>0</v>
      </c>
      <c r="BL255" s="3" t="s">
        <v>145</v>
      </c>
      <c r="BM255" s="223" t="s">
        <v>299</v>
      </c>
    </row>
    <row r="256" s="230" customFormat="true" ht="12.8" hidden="false" customHeight="false" outlineLevel="0" collapsed="false">
      <c r="B256" s="231"/>
      <c r="C256" s="232"/>
      <c r="D256" s="225" t="s">
        <v>149</v>
      </c>
      <c r="E256" s="233"/>
      <c r="F256" s="234" t="s">
        <v>156</v>
      </c>
      <c r="G256" s="232"/>
      <c r="H256" s="233"/>
      <c r="I256" s="235"/>
      <c r="J256" s="232"/>
      <c r="K256" s="232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49</v>
      </c>
      <c r="AU256" s="240" t="s">
        <v>85</v>
      </c>
      <c r="AV256" s="230" t="s">
        <v>83</v>
      </c>
      <c r="AW256" s="230" t="s">
        <v>31</v>
      </c>
      <c r="AX256" s="230" t="s">
        <v>75</v>
      </c>
      <c r="AY256" s="240" t="s">
        <v>138</v>
      </c>
    </row>
    <row r="257" s="241" customFormat="true" ht="12.8" hidden="false" customHeight="false" outlineLevel="0" collapsed="false">
      <c r="B257" s="242"/>
      <c r="C257" s="243"/>
      <c r="D257" s="225" t="s">
        <v>149</v>
      </c>
      <c r="E257" s="244"/>
      <c r="F257" s="245" t="s">
        <v>157</v>
      </c>
      <c r="G257" s="243"/>
      <c r="H257" s="246" t="n">
        <v>454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49</v>
      </c>
      <c r="AU257" s="252" t="s">
        <v>85</v>
      </c>
      <c r="AV257" s="241" t="s">
        <v>85</v>
      </c>
      <c r="AW257" s="241" t="s">
        <v>31</v>
      </c>
      <c r="AX257" s="241" t="s">
        <v>75</v>
      </c>
      <c r="AY257" s="252" t="s">
        <v>138</v>
      </c>
    </row>
    <row r="258" s="253" customFormat="true" ht="12.8" hidden="false" customHeight="false" outlineLevel="0" collapsed="false">
      <c r="B258" s="254"/>
      <c r="C258" s="255"/>
      <c r="D258" s="225" t="s">
        <v>149</v>
      </c>
      <c r="E258" s="256"/>
      <c r="F258" s="257" t="s">
        <v>152</v>
      </c>
      <c r="G258" s="255"/>
      <c r="H258" s="258" t="n">
        <v>454</v>
      </c>
      <c r="I258" s="259"/>
      <c r="J258" s="255"/>
      <c r="K258" s="255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149</v>
      </c>
      <c r="AU258" s="264" t="s">
        <v>85</v>
      </c>
      <c r="AV258" s="253" t="s">
        <v>145</v>
      </c>
      <c r="AW258" s="253" t="s">
        <v>31</v>
      </c>
      <c r="AX258" s="253" t="s">
        <v>83</v>
      </c>
      <c r="AY258" s="264" t="s">
        <v>138</v>
      </c>
    </row>
    <row r="259" s="31" customFormat="true" ht="24.15" hidden="false" customHeight="true" outlineLevel="0" collapsed="false">
      <c r="A259" s="24"/>
      <c r="B259" s="25"/>
      <c r="C259" s="212" t="s">
        <v>300</v>
      </c>
      <c r="D259" s="212" t="s">
        <v>140</v>
      </c>
      <c r="E259" s="213" t="s">
        <v>301</v>
      </c>
      <c r="F259" s="214" t="s">
        <v>302</v>
      </c>
      <c r="G259" s="215" t="s">
        <v>143</v>
      </c>
      <c r="H259" s="216" t="n">
        <v>4767</v>
      </c>
      <c r="I259" s="217"/>
      <c r="J259" s="218" t="n">
        <f aca="false">ROUND(I259*H259,2)</f>
        <v>0</v>
      </c>
      <c r="K259" s="214" t="s">
        <v>144</v>
      </c>
      <c r="L259" s="30"/>
      <c r="M259" s="219"/>
      <c r="N259" s="220" t="s">
        <v>40</v>
      </c>
      <c r="O259" s="74"/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45</v>
      </c>
      <c r="AT259" s="223" t="s">
        <v>140</v>
      </c>
      <c r="AU259" s="223" t="s">
        <v>85</v>
      </c>
      <c r="AY259" s="3" t="s">
        <v>138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3</v>
      </c>
      <c r="BK259" s="224" t="n">
        <f aca="false">ROUND(I259*H259,2)</f>
        <v>0</v>
      </c>
      <c r="BL259" s="3" t="s">
        <v>145</v>
      </c>
      <c r="BM259" s="223" t="s">
        <v>303</v>
      </c>
    </row>
    <row r="260" s="230" customFormat="true" ht="12.8" hidden="false" customHeight="false" outlineLevel="0" collapsed="false">
      <c r="B260" s="231"/>
      <c r="C260" s="232"/>
      <c r="D260" s="225" t="s">
        <v>149</v>
      </c>
      <c r="E260" s="233"/>
      <c r="F260" s="234" t="s">
        <v>150</v>
      </c>
      <c r="G260" s="232"/>
      <c r="H260" s="233"/>
      <c r="I260" s="235"/>
      <c r="J260" s="232"/>
      <c r="K260" s="232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49</v>
      </c>
      <c r="AU260" s="240" t="s">
        <v>85</v>
      </c>
      <c r="AV260" s="230" t="s">
        <v>83</v>
      </c>
      <c r="AW260" s="230" t="s">
        <v>31</v>
      </c>
      <c r="AX260" s="230" t="s">
        <v>75</v>
      </c>
      <c r="AY260" s="240" t="s">
        <v>138</v>
      </c>
    </row>
    <row r="261" s="241" customFormat="true" ht="12.8" hidden="false" customHeight="false" outlineLevel="0" collapsed="false">
      <c r="B261" s="242"/>
      <c r="C261" s="243"/>
      <c r="D261" s="225" t="s">
        <v>149</v>
      </c>
      <c r="E261" s="244"/>
      <c r="F261" s="245" t="s">
        <v>304</v>
      </c>
      <c r="G261" s="243"/>
      <c r="H261" s="246" t="n">
        <v>4767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49</v>
      </c>
      <c r="AU261" s="252" t="s">
        <v>85</v>
      </c>
      <c r="AV261" s="241" t="s">
        <v>85</v>
      </c>
      <c r="AW261" s="241" t="s">
        <v>31</v>
      </c>
      <c r="AX261" s="241" t="s">
        <v>75</v>
      </c>
      <c r="AY261" s="252" t="s">
        <v>138</v>
      </c>
    </row>
    <row r="262" s="253" customFormat="true" ht="12.8" hidden="false" customHeight="false" outlineLevel="0" collapsed="false">
      <c r="B262" s="254"/>
      <c r="C262" s="255"/>
      <c r="D262" s="225" t="s">
        <v>149</v>
      </c>
      <c r="E262" s="256"/>
      <c r="F262" s="257" t="s">
        <v>152</v>
      </c>
      <c r="G262" s="255"/>
      <c r="H262" s="258" t="n">
        <v>4767</v>
      </c>
      <c r="I262" s="259"/>
      <c r="J262" s="255"/>
      <c r="K262" s="255"/>
      <c r="L262" s="260"/>
      <c r="M262" s="261"/>
      <c r="N262" s="262"/>
      <c r="O262" s="262"/>
      <c r="P262" s="262"/>
      <c r="Q262" s="262"/>
      <c r="R262" s="262"/>
      <c r="S262" s="262"/>
      <c r="T262" s="263"/>
      <c r="AT262" s="264" t="s">
        <v>149</v>
      </c>
      <c r="AU262" s="264" t="s">
        <v>85</v>
      </c>
      <c r="AV262" s="253" t="s">
        <v>145</v>
      </c>
      <c r="AW262" s="253" t="s">
        <v>31</v>
      </c>
      <c r="AX262" s="253" t="s">
        <v>83</v>
      </c>
      <c r="AY262" s="264" t="s">
        <v>138</v>
      </c>
    </row>
    <row r="263" s="31" customFormat="true" ht="44.25" hidden="false" customHeight="true" outlineLevel="0" collapsed="false">
      <c r="A263" s="24"/>
      <c r="B263" s="25"/>
      <c r="C263" s="212" t="s">
        <v>305</v>
      </c>
      <c r="D263" s="212" t="s">
        <v>140</v>
      </c>
      <c r="E263" s="213" t="s">
        <v>306</v>
      </c>
      <c r="F263" s="214" t="s">
        <v>307</v>
      </c>
      <c r="G263" s="215" t="s">
        <v>143</v>
      </c>
      <c r="H263" s="216" t="n">
        <v>10781.4</v>
      </c>
      <c r="I263" s="217"/>
      <c r="J263" s="218" t="n">
        <f aca="false">ROUND(I263*H263,2)</f>
        <v>0</v>
      </c>
      <c r="K263" s="214" t="s">
        <v>144</v>
      </c>
      <c r="L263" s="30"/>
      <c r="M263" s="219"/>
      <c r="N263" s="220" t="s">
        <v>40</v>
      </c>
      <c r="O263" s="74"/>
      <c r="P263" s="221" t="n">
        <f aca="false">O263*H263</f>
        <v>0</v>
      </c>
      <c r="Q263" s="221" t="n">
        <v>0</v>
      </c>
      <c r="R263" s="221" t="n">
        <f aca="false">Q263*H263</f>
        <v>0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45</v>
      </c>
      <c r="AT263" s="223" t="s">
        <v>140</v>
      </c>
      <c r="AU263" s="223" t="s">
        <v>85</v>
      </c>
      <c r="AY263" s="3" t="s">
        <v>138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3</v>
      </c>
      <c r="BK263" s="224" t="n">
        <f aca="false">ROUND(I263*H263,2)</f>
        <v>0</v>
      </c>
      <c r="BL263" s="3" t="s">
        <v>145</v>
      </c>
      <c r="BM263" s="223" t="s">
        <v>308</v>
      </c>
    </row>
    <row r="264" s="230" customFormat="true" ht="12.8" hidden="false" customHeight="false" outlineLevel="0" collapsed="false">
      <c r="B264" s="231"/>
      <c r="C264" s="232"/>
      <c r="D264" s="225" t="s">
        <v>149</v>
      </c>
      <c r="E264" s="233"/>
      <c r="F264" s="234" t="s">
        <v>271</v>
      </c>
      <c r="G264" s="232"/>
      <c r="H264" s="233"/>
      <c r="I264" s="235"/>
      <c r="J264" s="232"/>
      <c r="K264" s="232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49</v>
      </c>
      <c r="AU264" s="240" t="s">
        <v>85</v>
      </c>
      <c r="AV264" s="230" t="s">
        <v>83</v>
      </c>
      <c r="AW264" s="230" t="s">
        <v>31</v>
      </c>
      <c r="AX264" s="230" t="s">
        <v>75</v>
      </c>
      <c r="AY264" s="240" t="s">
        <v>138</v>
      </c>
    </row>
    <row r="265" s="241" customFormat="true" ht="12.8" hidden="false" customHeight="false" outlineLevel="0" collapsed="false">
      <c r="B265" s="242"/>
      <c r="C265" s="243"/>
      <c r="D265" s="225" t="s">
        <v>149</v>
      </c>
      <c r="E265" s="244"/>
      <c r="F265" s="245" t="s">
        <v>309</v>
      </c>
      <c r="G265" s="243"/>
      <c r="H265" s="246" t="n">
        <v>5754</v>
      </c>
      <c r="I265" s="247"/>
      <c r="J265" s="243"/>
      <c r="K265" s="243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49</v>
      </c>
      <c r="AU265" s="252" t="s">
        <v>85</v>
      </c>
      <c r="AV265" s="241" t="s">
        <v>85</v>
      </c>
      <c r="AW265" s="241" t="s">
        <v>31</v>
      </c>
      <c r="AX265" s="241" t="s">
        <v>75</v>
      </c>
      <c r="AY265" s="252" t="s">
        <v>138</v>
      </c>
    </row>
    <row r="266" s="230" customFormat="true" ht="12.8" hidden="false" customHeight="false" outlineLevel="0" collapsed="false">
      <c r="B266" s="231"/>
      <c r="C266" s="232"/>
      <c r="D266" s="225" t="s">
        <v>149</v>
      </c>
      <c r="E266" s="233"/>
      <c r="F266" s="234" t="s">
        <v>150</v>
      </c>
      <c r="G266" s="232"/>
      <c r="H266" s="233"/>
      <c r="I266" s="235"/>
      <c r="J266" s="232"/>
      <c r="K266" s="232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49</v>
      </c>
      <c r="AU266" s="240" t="s">
        <v>85</v>
      </c>
      <c r="AV266" s="230" t="s">
        <v>83</v>
      </c>
      <c r="AW266" s="230" t="s">
        <v>31</v>
      </c>
      <c r="AX266" s="230" t="s">
        <v>75</v>
      </c>
      <c r="AY266" s="240" t="s">
        <v>138</v>
      </c>
    </row>
    <row r="267" s="241" customFormat="true" ht="12.8" hidden="false" customHeight="false" outlineLevel="0" collapsed="false">
      <c r="B267" s="242"/>
      <c r="C267" s="243"/>
      <c r="D267" s="225" t="s">
        <v>149</v>
      </c>
      <c r="E267" s="244"/>
      <c r="F267" s="245" t="s">
        <v>304</v>
      </c>
      <c r="G267" s="243"/>
      <c r="H267" s="246" t="n">
        <v>4767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49</v>
      </c>
      <c r="AU267" s="252" t="s">
        <v>85</v>
      </c>
      <c r="AV267" s="241" t="s">
        <v>85</v>
      </c>
      <c r="AW267" s="241" t="s">
        <v>31</v>
      </c>
      <c r="AX267" s="241" t="s">
        <v>75</v>
      </c>
      <c r="AY267" s="252" t="s">
        <v>138</v>
      </c>
    </row>
    <row r="268" s="230" customFormat="true" ht="12.8" hidden="false" customHeight="false" outlineLevel="0" collapsed="false">
      <c r="B268" s="231"/>
      <c r="C268" s="232"/>
      <c r="D268" s="225" t="s">
        <v>149</v>
      </c>
      <c r="E268" s="233"/>
      <c r="F268" s="234" t="s">
        <v>187</v>
      </c>
      <c r="G268" s="232"/>
      <c r="H268" s="233"/>
      <c r="I268" s="235"/>
      <c r="J268" s="232"/>
      <c r="K268" s="232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49</v>
      </c>
      <c r="AU268" s="240" t="s">
        <v>85</v>
      </c>
      <c r="AV268" s="230" t="s">
        <v>83</v>
      </c>
      <c r="AW268" s="230" t="s">
        <v>31</v>
      </c>
      <c r="AX268" s="230" t="s">
        <v>75</v>
      </c>
      <c r="AY268" s="240" t="s">
        <v>138</v>
      </c>
    </row>
    <row r="269" s="241" customFormat="true" ht="12.8" hidden="false" customHeight="false" outlineLevel="0" collapsed="false">
      <c r="B269" s="242"/>
      <c r="C269" s="243"/>
      <c r="D269" s="225" t="s">
        <v>149</v>
      </c>
      <c r="E269" s="244"/>
      <c r="F269" s="245" t="s">
        <v>310</v>
      </c>
      <c r="G269" s="243"/>
      <c r="H269" s="246" t="n">
        <v>260.4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49</v>
      </c>
      <c r="AU269" s="252" t="s">
        <v>85</v>
      </c>
      <c r="AV269" s="241" t="s">
        <v>85</v>
      </c>
      <c r="AW269" s="241" t="s">
        <v>31</v>
      </c>
      <c r="AX269" s="241" t="s">
        <v>75</v>
      </c>
      <c r="AY269" s="252" t="s">
        <v>138</v>
      </c>
    </row>
    <row r="270" s="253" customFormat="true" ht="12.8" hidden="false" customHeight="false" outlineLevel="0" collapsed="false">
      <c r="B270" s="254"/>
      <c r="C270" s="255"/>
      <c r="D270" s="225" t="s">
        <v>149</v>
      </c>
      <c r="E270" s="256"/>
      <c r="F270" s="257" t="s">
        <v>152</v>
      </c>
      <c r="G270" s="255"/>
      <c r="H270" s="258" t="n">
        <v>10781.4</v>
      </c>
      <c r="I270" s="259"/>
      <c r="J270" s="255"/>
      <c r="K270" s="255"/>
      <c r="L270" s="260"/>
      <c r="M270" s="261"/>
      <c r="N270" s="262"/>
      <c r="O270" s="262"/>
      <c r="P270" s="262"/>
      <c r="Q270" s="262"/>
      <c r="R270" s="262"/>
      <c r="S270" s="262"/>
      <c r="T270" s="263"/>
      <c r="AT270" s="264" t="s">
        <v>149</v>
      </c>
      <c r="AU270" s="264" t="s">
        <v>85</v>
      </c>
      <c r="AV270" s="253" t="s">
        <v>145</v>
      </c>
      <c r="AW270" s="253" t="s">
        <v>31</v>
      </c>
      <c r="AX270" s="253" t="s">
        <v>83</v>
      </c>
      <c r="AY270" s="264" t="s">
        <v>138</v>
      </c>
    </row>
    <row r="271" s="31" customFormat="true" ht="24.15" hidden="false" customHeight="true" outlineLevel="0" collapsed="false">
      <c r="A271" s="24"/>
      <c r="B271" s="25"/>
      <c r="C271" s="212" t="s">
        <v>311</v>
      </c>
      <c r="D271" s="212" t="s">
        <v>140</v>
      </c>
      <c r="E271" s="213" t="s">
        <v>312</v>
      </c>
      <c r="F271" s="214" t="s">
        <v>313</v>
      </c>
      <c r="G271" s="215" t="s">
        <v>143</v>
      </c>
      <c r="H271" s="216" t="n">
        <v>10268</v>
      </c>
      <c r="I271" s="217"/>
      <c r="J271" s="218" t="n">
        <f aca="false">ROUND(I271*H271,2)</f>
        <v>0</v>
      </c>
      <c r="K271" s="214" t="s">
        <v>144</v>
      </c>
      <c r="L271" s="30"/>
      <c r="M271" s="219"/>
      <c r="N271" s="220" t="s">
        <v>40</v>
      </c>
      <c r="O271" s="74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45</v>
      </c>
      <c r="AT271" s="223" t="s">
        <v>140</v>
      </c>
      <c r="AU271" s="223" t="s">
        <v>85</v>
      </c>
      <c r="AY271" s="3" t="s">
        <v>138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145</v>
      </c>
      <c r="BM271" s="223" t="s">
        <v>314</v>
      </c>
    </row>
    <row r="272" s="230" customFormat="true" ht="12.8" hidden="false" customHeight="false" outlineLevel="0" collapsed="false">
      <c r="B272" s="231"/>
      <c r="C272" s="232"/>
      <c r="D272" s="225" t="s">
        <v>149</v>
      </c>
      <c r="E272" s="233"/>
      <c r="F272" s="234" t="s">
        <v>271</v>
      </c>
      <c r="G272" s="232"/>
      <c r="H272" s="233"/>
      <c r="I272" s="235"/>
      <c r="J272" s="232"/>
      <c r="K272" s="232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49</v>
      </c>
      <c r="AU272" s="240" t="s">
        <v>85</v>
      </c>
      <c r="AV272" s="230" t="s">
        <v>83</v>
      </c>
      <c r="AW272" s="230" t="s">
        <v>31</v>
      </c>
      <c r="AX272" s="230" t="s">
        <v>75</v>
      </c>
      <c r="AY272" s="240" t="s">
        <v>138</v>
      </c>
    </row>
    <row r="273" s="241" customFormat="true" ht="12.8" hidden="false" customHeight="false" outlineLevel="0" collapsed="false">
      <c r="B273" s="242"/>
      <c r="C273" s="243"/>
      <c r="D273" s="225" t="s">
        <v>149</v>
      </c>
      <c r="E273" s="244"/>
      <c r="F273" s="245" t="s">
        <v>315</v>
      </c>
      <c r="G273" s="243"/>
      <c r="H273" s="246" t="n">
        <v>5480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49</v>
      </c>
      <c r="AU273" s="252" t="s">
        <v>85</v>
      </c>
      <c r="AV273" s="241" t="s">
        <v>85</v>
      </c>
      <c r="AW273" s="241" t="s">
        <v>31</v>
      </c>
      <c r="AX273" s="241" t="s">
        <v>75</v>
      </c>
      <c r="AY273" s="252" t="s">
        <v>138</v>
      </c>
    </row>
    <row r="274" s="230" customFormat="true" ht="12.8" hidden="false" customHeight="false" outlineLevel="0" collapsed="false">
      <c r="B274" s="231"/>
      <c r="C274" s="232"/>
      <c r="D274" s="225" t="s">
        <v>149</v>
      </c>
      <c r="E274" s="233"/>
      <c r="F274" s="234" t="s">
        <v>150</v>
      </c>
      <c r="G274" s="232"/>
      <c r="H274" s="233"/>
      <c r="I274" s="235"/>
      <c r="J274" s="232"/>
      <c r="K274" s="232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49</v>
      </c>
      <c r="AU274" s="240" t="s">
        <v>85</v>
      </c>
      <c r="AV274" s="230" t="s">
        <v>83</v>
      </c>
      <c r="AW274" s="230" t="s">
        <v>31</v>
      </c>
      <c r="AX274" s="230" t="s">
        <v>75</v>
      </c>
      <c r="AY274" s="240" t="s">
        <v>138</v>
      </c>
    </row>
    <row r="275" s="241" customFormat="true" ht="12.8" hidden="false" customHeight="false" outlineLevel="0" collapsed="false">
      <c r="B275" s="242"/>
      <c r="C275" s="243"/>
      <c r="D275" s="225" t="s">
        <v>149</v>
      </c>
      <c r="E275" s="244"/>
      <c r="F275" s="245" t="s">
        <v>151</v>
      </c>
      <c r="G275" s="243"/>
      <c r="H275" s="246" t="n">
        <v>4540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49</v>
      </c>
      <c r="AU275" s="252" t="s">
        <v>85</v>
      </c>
      <c r="AV275" s="241" t="s">
        <v>85</v>
      </c>
      <c r="AW275" s="241" t="s">
        <v>31</v>
      </c>
      <c r="AX275" s="241" t="s">
        <v>75</v>
      </c>
      <c r="AY275" s="252" t="s">
        <v>138</v>
      </c>
    </row>
    <row r="276" s="230" customFormat="true" ht="12.8" hidden="false" customHeight="false" outlineLevel="0" collapsed="false">
      <c r="B276" s="231"/>
      <c r="C276" s="232"/>
      <c r="D276" s="225" t="s">
        <v>149</v>
      </c>
      <c r="E276" s="233"/>
      <c r="F276" s="234" t="s">
        <v>187</v>
      </c>
      <c r="G276" s="232"/>
      <c r="H276" s="233"/>
      <c r="I276" s="235"/>
      <c r="J276" s="232"/>
      <c r="K276" s="232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49</v>
      </c>
      <c r="AU276" s="240" t="s">
        <v>85</v>
      </c>
      <c r="AV276" s="230" t="s">
        <v>83</v>
      </c>
      <c r="AW276" s="230" t="s">
        <v>31</v>
      </c>
      <c r="AX276" s="230" t="s">
        <v>75</v>
      </c>
      <c r="AY276" s="240" t="s">
        <v>138</v>
      </c>
    </row>
    <row r="277" s="241" customFormat="true" ht="12.8" hidden="false" customHeight="false" outlineLevel="0" collapsed="false">
      <c r="B277" s="242"/>
      <c r="C277" s="243"/>
      <c r="D277" s="225" t="s">
        <v>149</v>
      </c>
      <c r="E277" s="244"/>
      <c r="F277" s="245" t="s">
        <v>316</v>
      </c>
      <c r="G277" s="243"/>
      <c r="H277" s="246" t="n">
        <v>248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49</v>
      </c>
      <c r="AU277" s="252" t="s">
        <v>85</v>
      </c>
      <c r="AV277" s="241" t="s">
        <v>85</v>
      </c>
      <c r="AW277" s="241" t="s">
        <v>31</v>
      </c>
      <c r="AX277" s="241" t="s">
        <v>75</v>
      </c>
      <c r="AY277" s="252" t="s">
        <v>138</v>
      </c>
    </row>
    <row r="278" s="253" customFormat="true" ht="12.8" hidden="false" customHeight="false" outlineLevel="0" collapsed="false">
      <c r="B278" s="254"/>
      <c r="C278" s="255"/>
      <c r="D278" s="225" t="s">
        <v>149</v>
      </c>
      <c r="E278" s="256"/>
      <c r="F278" s="257" t="s">
        <v>152</v>
      </c>
      <c r="G278" s="255"/>
      <c r="H278" s="258" t="n">
        <v>10268</v>
      </c>
      <c r="I278" s="259"/>
      <c r="J278" s="255"/>
      <c r="K278" s="255"/>
      <c r="L278" s="260"/>
      <c r="M278" s="261"/>
      <c r="N278" s="262"/>
      <c r="O278" s="262"/>
      <c r="P278" s="262"/>
      <c r="Q278" s="262"/>
      <c r="R278" s="262"/>
      <c r="S278" s="262"/>
      <c r="T278" s="263"/>
      <c r="AT278" s="264" t="s">
        <v>149</v>
      </c>
      <c r="AU278" s="264" t="s">
        <v>85</v>
      </c>
      <c r="AV278" s="253" t="s">
        <v>145</v>
      </c>
      <c r="AW278" s="253" t="s">
        <v>31</v>
      </c>
      <c r="AX278" s="253" t="s">
        <v>83</v>
      </c>
      <c r="AY278" s="264" t="s">
        <v>138</v>
      </c>
    </row>
    <row r="279" s="31" customFormat="true" ht="44.25" hidden="false" customHeight="true" outlineLevel="0" collapsed="false">
      <c r="A279" s="24"/>
      <c r="B279" s="25"/>
      <c r="C279" s="212" t="s">
        <v>233</v>
      </c>
      <c r="D279" s="212" t="s">
        <v>140</v>
      </c>
      <c r="E279" s="213" t="s">
        <v>317</v>
      </c>
      <c r="F279" s="214" t="s">
        <v>318</v>
      </c>
      <c r="G279" s="215" t="s">
        <v>143</v>
      </c>
      <c r="H279" s="216" t="n">
        <v>10268</v>
      </c>
      <c r="I279" s="217"/>
      <c r="J279" s="218" t="n">
        <f aca="false">ROUND(I279*H279,2)</f>
        <v>0</v>
      </c>
      <c r="K279" s="214" t="s">
        <v>144</v>
      </c>
      <c r="L279" s="30"/>
      <c r="M279" s="219"/>
      <c r="N279" s="220" t="s">
        <v>40</v>
      </c>
      <c r="O279" s="74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45</v>
      </c>
      <c r="AT279" s="223" t="s">
        <v>140</v>
      </c>
      <c r="AU279" s="223" t="s">
        <v>85</v>
      </c>
      <c r="AY279" s="3" t="s">
        <v>138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3</v>
      </c>
      <c r="BK279" s="224" t="n">
        <f aca="false">ROUND(I279*H279,2)</f>
        <v>0</v>
      </c>
      <c r="BL279" s="3" t="s">
        <v>145</v>
      </c>
      <c r="BM279" s="223" t="s">
        <v>319</v>
      </c>
    </row>
    <row r="280" s="230" customFormat="true" ht="12.8" hidden="false" customHeight="false" outlineLevel="0" collapsed="false">
      <c r="B280" s="231"/>
      <c r="C280" s="232"/>
      <c r="D280" s="225" t="s">
        <v>149</v>
      </c>
      <c r="E280" s="233"/>
      <c r="F280" s="234" t="s">
        <v>271</v>
      </c>
      <c r="G280" s="232"/>
      <c r="H280" s="233"/>
      <c r="I280" s="235"/>
      <c r="J280" s="232"/>
      <c r="K280" s="232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49</v>
      </c>
      <c r="AU280" s="240" t="s">
        <v>85</v>
      </c>
      <c r="AV280" s="230" t="s">
        <v>83</v>
      </c>
      <c r="AW280" s="230" t="s">
        <v>31</v>
      </c>
      <c r="AX280" s="230" t="s">
        <v>75</v>
      </c>
      <c r="AY280" s="240" t="s">
        <v>138</v>
      </c>
    </row>
    <row r="281" s="241" customFormat="true" ht="12.8" hidden="false" customHeight="false" outlineLevel="0" collapsed="false">
      <c r="B281" s="242"/>
      <c r="C281" s="243"/>
      <c r="D281" s="225" t="s">
        <v>149</v>
      </c>
      <c r="E281" s="244"/>
      <c r="F281" s="245" t="s">
        <v>315</v>
      </c>
      <c r="G281" s="243"/>
      <c r="H281" s="246" t="n">
        <v>5480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49</v>
      </c>
      <c r="AU281" s="252" t="s">
        <v>85</v>
      </c>
      <c r="AV281" s="241" t="s">
        <v>85</v>
      </c>
      <c r="AW281" s="241" t="s">
        <v>31</v>
      </c>
      <c r="AX281" s="241" t="s">
        <v>75</v>
      </c>
      <c r="AY281" s="252" t="s">
        <v>138</v>
      </c>
    </row>
    <row r="282" s="230" customFormat="true" ht="12.8" hidden="false" customHeight="false" outlineLevel="0" collapsed="false">
      <c r="B282" s="231"/>
      <c r="C282" s="232"/>
      <c r="D282" s="225" t="s">
        <v>149</v>
      </c>
      <c r="E282" s="233"/>
      <c r="F282" s="234" t="s">
        <v>150</v>
      </c>
      <c r="G282" s="232"/>
      <c r="H282" s="233"/>
      <c r="I282" s="235"/>
      <c r="J282" s="232"/>
      <c r="K282" s="232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49</v>
      </c>
      <c r="AU282" s="240" t="s">
        <v>85</v>
      </c>
      <c r="AV282" s="230" t="s">
        <v>83</v>
      </c>
      <c r="AW282" s="230" t="s">
        <v>31</v>
      </c>
      <c r="AX282" s="230" t="s">
        <v>75</v>
      </c>
      <c r="AY282" s="240" t="s">
        <v>138</v>
      </c>
    </row>
    <row r="283" s="241" customFormat="true" ht="12.8" hidden="false" customHeight="false" outlineLevel="0" collapsed="false">
      <c r="B283" s="242"/>
      <c r="C283" s="243"/>
      <c r="D283" s="225" t="s">
        <v>149</v>
      </c>
      <c r="E283" s="244"/>
      <c r="F283" s="245" t="s">
        <v>151</v>
      </c>
      <c r="G283" s="243"/>
      <c r="H283" s="246" t="n">
        <v>4540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49</v>
      </c>
      <c r="AU283" s="252" t="s">
        <v>85</v>
      </c>
      <c r="AV283" s="241" t="s">
        <v>85</v>
      </c>
      <c r="AW283" s="241" t="s">
        <v>31</v>
      </c>
      <c r="AX283" s="241" t="s">
        <v>75</v>
      </c>
      <c r="AY283" s="252" t="s">
        <v>138</v>
      </c>
    </row>
    <row r="284" s="230" customFormat="true" ht="12.8" hidden="false" customHeight="false" outlineLevel="0" collapsed="false">
      <c r="B284" s="231"/>
      <c r="C284" s="232"/>
      <c r="D284" s="225" t="s">
        <v>149</v>
      </c>
      <c r="E284" s="233"/>
      <c r="F284" s="234" t="s">
        <v>187</v>
      </c>
      <c r="G284" s="232"/>
      <c r="H284" s="233"/>
      <c r="I284" s="235"/>
      <c r="J284" s="232"/>
      <c r="K284" s="232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49</v>
      </c>
      <c r="AU284" s="240" t="s">
        <v>85</v>
      </c>
      <c r="AV284" s="230" t="s">
        <v>83</v>
      </c>
      <c r="AW284" s="230" t="s">
        <v>31</v>
      </c>
      <c r="AX284" s="230" t="s">
        <v>75</v>
      </c>
      <c r="AY284" s="240" t="s">
        <v>138</v>
      </c>
    </row>
    <row r="285" s="241" customFormat="true" ht="12.8" hidden="false" customHeight="false" outlineLevel="0" collapsed="false">
      <c r="B285" s="242"/>
      <c r="C285" s="243"/>
      <c r="D285" s="225" t="s">
        <v>149</v>
      </c>
      <c r="E285" s="244"/>
      <c r="F285" s="245" t="s">
        <v>316</v>
      </c>
      <c r="G285" s="243"/>
      <c r="H285" s="246" t="n">
        <v>248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49</v>
      </c>
      <c r="AU285" s="252" t="s">
        <v>85</v>
      </c>
      <c r="AV285" s="241" t="s">
        <v>85</v>
      </c>
      <c r="AW285" s="241" t="s">
        <v>31</v>
      </c>
      <c r="AX285" s="241" t="s">
        <v>75</v>
      </c>
      <c r="AY285" s="252" t="s">
        <v>138</v>
      </c>
    </row>
    <row r="286" s="253" customFormat="true" ht="12.8" hidden="false" customHeight="false" outlineLevel="0" collapsed="false">
      <c r="B286" s="254"/>
      <c r="C286" s="255"/>
      <c r="D286" s="225" t="s">
        <v>149</v>
      </c>
      <c r="E286" s="256"/>
      <c r="F286" s="257" t="s">
        <v>152</v>
      </c>
      <c r="G286" s="255"/>
      <c r="H286" s="258" t="n">
        <v>10268</v>
      </c>
      <c r="I286" s="259"/>
      <c r="J286" s="255"/>
      <c r="K286" s="255"/>
      <c r="L286" s="260"/>
      <c r="M286" s="261"/>
      <c r="N286" s="262"/>
      <c r="O286" s="262"/>
      <c r="P286" s="262"/>
      <c r="Q286" s="262"/>
      <c r="R286" s="262"/>
      <c r="S286" s="262"/>
      <c r="T286" s="263"/>
      <c r="AT286" s="264" t="s">
        <v>149</v>
      </c>
      <c r="AU286" s="264" t="s">
        <v>85</v>
      </c>
      <c r="AV286" s="253" t="s">
        <v>145</v>
      </c>
      <c r="AW286" s="253" t="s">
        <v>31</v>
      </c>
      <c r="AX286" s="253" t="s">
        <v>83</v>
      </c>
      <c r="AY286" s="264" t="s">
        <v>138</v>
      </c>
    </row>
    <row r="287" s="31" customFormat="true" ht="37.8" hidden="false" customHeight="true" outlineLevel="0" collapsed="false">
      <c r="A287" s="24"/>
      <c r="B287" s="25"/>
      <c r="C287" s="212" t="s">
        <v>320</v>
      </c>
      <c r="D287" s="212" t="s">
        <v>140</v>
      </c>
      <c r="E287" s="213" t="s">
        <v>321</v>
      </c>
      <c r="F287" s="214" t="s">
        <v>322</v>
      </c>
      <c r="G287" s="215" t="s">
        <v>143</v>
      </c>
      <c r="H287" s="216" t="n">
        <v>1330</v>
      </c>
      <c r="I287" s="217"/>
      <c r="J287" s="218" t="n">
        <f aca="false">ROUND(I287*H287,2)</f>
        <v>0</v>
      </c>
      <c r="K287" s="214" t="s">
        <v>144</v>
      </c>
      <c r="L287" s="30"/>
      <c r="M287" s="219"/>
      <c r="N287" s="220" t="s">
        <v>40</v>
      </c>
      <c r="O287" s="74"/>
      <c r="P287" s="221" t="n">
        <f aca="false">O287*H287</f>
        <v>0</v>
      </c>
      <c r="Q287" s="221" t="n">
        <v>0.253</v>
      </c>
      <c r="R287" s="221" t="n">
        <f aca="false">Q287*H287</f>
        <v>336.49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45</v>
      </c>
      <c r="AT287" s="223" t="s">
        <v>140</v>
      </c>
      <c r="AU287" s="223" t="s">
        <v>85</v>
      </c>
      <c r="AY287" s="3" t="s">
        <v>138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3</v>
      </c>
      <c r="BK287" s="224" t="n">
        <f aca="false">ROUND(I287*H287,2)</f>
        <v>0</v>
      </c>
      <c r="BL287" s="3" t="s">
        <v>145</v>
      </c>
      <c r="BM287" s="223" t="s">
        <v>323</v>
      </c>
    </row>
    <row r="288" s="230" customFormat="true" ht="12.8" hidden="false" customHeight="false" outlineLevel="0" collapsed="false">
      <c r="B288" s="231"/>
      <c r="C288" s="232"/>
      <c r="D288" s="225" t="s">
        <v>149</v>
      </c>
      <c r="E288" s="233"/>
      <c r="F288" s="234" t="s">
        <v>324</v>
      </c>
      <c r="G288" s="232"/>
      <c r="H288" s="233"/>
      <c r="I288" s="235"/>
      <c r="J288" s="232"/>
      <c r="K288" s="232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49</v>
      </c>
      <c r="AU288" s="240" t="s">
        <v>85</v>
      </c>
      <c r="AV288" s="230" t="s">
        <v>83</v>
      </c>
      <c r="AW288" s="230" t="s">
        <v>31</v>
      </c>
      <c r="AX288" s="230" t="s">
        <v>75</v>
      </c>
      <c r="AY288" s="240" t="s">
        <v>138</v>
      </c>
    </row>
    <row r="289" s="241" customFormat="true" ht="12.8" hidden="false" customHeight="false" outlineLevel="0" collapsed="false">
      <c r="B289" s="242"/>
      <c r="C289" s="243"/>
      <c r="D289" s="225" t="s">
        <v>149</v>
      </c>
      <c r="E289" s="244"/>
      <c r="F289" s="245" t="s">
        <v>325</v>
      </c>
      <c r="G289" s="243"/>
      <c r="H289" s="246" t="n">
        <v>1330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49</v>
      </c>
      <c r="AU289" s="252" t="s">
        <v>85</v>
      </c>
      <c r="AV289" s="241" t="s">
        <v>85</v>
      </c>
      <c r="AW289" s="241" t="s">
        <v>31</v>
      </c>
      <c r="AX289" s="241" t="s">
        <v>75</v>
      </c>
      <c r="AY289" s="252" t="s">
        <v>138</v>
      </c>
    </row>
    <row r="290" s="253" customFormat="true" ht="12.8" hidden="false" customHeight="false" outlineLevel="0" collapsed="false">
      <c r="B290" s="254"/>
      <c r="C290" s="255"/>
      <c r="D290" s="225" t="s">
        <v>149</v>
      </c>
      <c r="E290" s="256"/>
      <c r="F290" s="257" t="s">
        <v>152</v>
      </c>
      <c r="G290" s="255"/>
      <c r="H290" s="258" t="n">
        <v>1330</v>
      </c>
      <c r="I290" s="259"/>
      <c r="J290" s="255"/>
      <c r="K290" s="255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149</v>
      </c>
      <c r="AU290" s="264" t="s">
        <v>85</v>
      </c>
      <c r="AV290" s="253" t="s">
        <v>145</v>
      </c>
      <c r="AW290" s="253" t="s">
        <v>31</v>
      </c>
      <c r="AX290" s="253" t="s">
        <v>83</v>
      </c>
      <c r="AY290" s="264" t="s">
        <v>138</v>
      </c>
    </row>
    <row r="291" s="195" customFormat="true" ht="22.8" hidden="false" customHeight="true" outlineLevel="0" collapsed="false">
      <c r="B291" s="196"/>
      <c r="C291" s="197"/>
      <c r="D291" s="198" t="s">
        <v>74</v>
      </c>
      <c r="E291" s="210" t="s">
        <v>196</v>
      </c>
      <c r="F291" s="210" t="s">
        <v>326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SUM(P292:P320)</f>
        <v>0</v>
      </c>
      <c r="Q291" s="204"/>
      <c r="R291" s="205" t="n">
        <f aca="false">SUM(R292:R320)</f>
        <v>62.36599</v>
      </c>
      <c r="S291" s="204"/>
      <c r="T291" s="206" t="n">
        <f aca="false">SUM(T292:T320)</f>
        <v>0</v>
      </c>
      <c r="AR291" s="207" t="s">
        <v>83</v>
      </c>
      <c r="AT291" s="208" t="s">
        <v>74</v>
      </c>
      <c r="AU291" s="208" t="s">
        <v>83</v>
      </c>
      <c r="AY291" s="207" t="s">
        <v>138</v>
      </c>
      <c r="BK291" s="209" t="n">
        <f aca="false">SUM(BK292:BK320)</f>
        <v>0</v>
      </c>
    </row>
    <row r="292" s="31" customFormat="true" ht="24.15" hidden="false" customHeight="true" outlineLevel="0" collapsed="false">
      <c r="A292" s="24"/>
      <c r="B292" s="25"/>
      <c r="C292" s="212" t="s">
        <v>327</v>
      </c>
      <c r="D292" s="212" t="s">
        <v>140</v>
      </c>
      <c r="E292" s="213" t="s">
        <v>328</v>
      </c>
      <c r="F292" s="214" t="s">
        <v>329</v>
      </c>
      <c r="G292" s="215" t="s">
        <v>330</v>
      </c>
      <c r="H292" s="216" t="n">
        <v>1</v>
      </c>
      <c r="I292" s="217"/>
      <c r="J292" s="218" t="n">
        <f aca="false">ROUND(I292*H292,2)</f>
        <v>0</v>
      </c>
      <c r="K292" s="214" t="s">
        <v>216</v>
      </c>
      <c r="L292" s="30"/>
      <c r="M292" s="219"/>
      <c r="N292" s="220" t="s">
        <v>40</v>
      </c>
      <c r="O292" s="74"/>
      <c r="P292" s="221" t="n">
        <f aca="false">O292*H292</f>
        <v>0</v>
      </c>
      <c r="Q292" s="221" t="n">
        <v>0.42368</v>
      </c>
      <c r="R292" s="221" t="n">
        <f aca="false">Q292*H292</f>
        <v>0.42368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45</v>
      </c>
      <c r="AT292" s="223" t="s">
        <v>140</v>
      </c>
      <c r="AU292" s="223" t="s">
        <v>85</v>
      </c>
      <c r="AY292" s="3" t="s">
        <v>138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3</v>
      </c>
      <c r="BK292" s="224" t="n">
        <f aca="false">ROUND(I292*H292,2)</f>
        <v>0</v>
      </c>
      <c r="BL292" s="3" t="s">
        <v>145</v>
      </c>
      <c r="BM292" s="223" t="s">
        <v>331</v>
      </c>
    </row>
    <row r="293" s="31" customFormat="true" ht="24.15" hidden="false" customHeight="true" outlineLevel="0" collapsed="false">
      <c r="A293" s="24"/>
      <c r="B293" s="25"/>
      <c r="C293" s="212" t="s">
        <v>332</v>
      </c>
      <c r="D293" s="212" t="s">
        <v>140</v>
      </c>
      <c r="E293" s="213" t="s">
        <v>333</v>
      </c>
      <c r="F293" s="214" t="s">
        <v>334</v>
      </c>
      <c r="G293" s="215" t="s">
        <v>330</v>
      </c>
      <c r="H293" s="216" t="n">
        <v>1</v>
      </c>
      <c r="I293" s="217"/>
      <c r="J293" s="218" t="n">
        <f aca="false">ROUND(I293*H293,2)</f>
        <v>0</v>
      </c>
      <c r="K293" s="214" t="s">
        <v>216</v>
      </c>
      <c r="L293" s="30"/>
      <c r="M293" s="219"/>
      <c r="N293" s="220" t="s">
        <v>40</v>
      </c>
      <c r="O293" s="74"/>
      <c r="P293" s="221" t="n">
        <f aca="false">O293*H293</f>
        <v>0</v>
      </c>
      <c r="Q293" s="221" t="n">
        <v>0.4208</v>
      </c>
      <c r="R293" s="221" t="n">
        <f aca="false">Q293*H293</f>
        <v>0.4208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145</v>
      </c>
      <c r="AT293" s="223" t="s">
        <v>140</v>
      </c>
      <c r="AU293" s="223" t="s">
        <v>85</v>
      </c>
      <c r="AY293" s="3" t="s">
        <v>138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3</v>
      </c>
      <c r="BK293" s="224" t="n">
        <f aca="false">ROUND(I293*H293,2)</f>
        <v>0</v>
      </c>
      <c r="BL293" s="3" t="s">
        <v>145</v>
      </c>
      <c r="BM293" s="223" t="s">
        <v>335</v>
      </c>
    </row>
    <row r="294" s="31" customFormat="true" ht="37.8" hidden="false" customHeight="true" outlineLevel="0" collapsed="false">
      <c r="A294" s="24"/>
      <c r="B294" s="25"/>
      <c r="C294" s="212" t="s">
        <v>336</v>
      </c>
      <c r="D294" s="212" t="s">
        <v>140</v>
      </c>
      <c r="E294" s="213" t="s">
        <v>337</v>
      </c>
      <c r="F294" s="214" t="s">
        <v>338</v>
      </c>
      <c r="G294" s="215" t="s">
        <v>330</v>
      </c>
      <c r="H294" s="216" t="n">
        <v>2</v>
      </c>
      <c r="I294" s="217"/>
      <c r="J294" s="218" t="n">
        <f aca="false">ROUND(I294*H294,2)</f>
        <v>0</v>
      </c>
      <c r="K294" s="214" t="s">
        <v>216</v>
      </c>
      <c r="L294" s="30"/>
      <c r="M294" s="219"/>
      <c r="N294" s="220" t="s">
        <v>40</v>
      </c>
      <c r="O294" s="74"/>
      <c r="P294" s="221" t="n">
        <f aca="false">O294*H294</f>
        <v>0</v>
      </c>
      <c r="Q294" s="221" t="n">
        <v>0.31108</v>
      </c>
      <c r="R294" s="221" t="n">
        <f aca="false">Q294*H294</f>
        <v>0.62216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145</v>
      </c>
      <c r="AT294" s="223" t="s">
        <v>140</v>
      </c>
      <c r="AU294" s="223" t="s">
        <v>85</v>
      </c>
      <c r="AY294" s="3" t="s">
        <v>138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3</v>
      </c>
      <c r="BK294" s="224" t="n">
        <f aca="false">ROUND(I294*H294,2)</f>
        <v>0</v>
      </c>
      <c r="BL294" s="3" t="s">
        <v>145</v>
      </c>
      <c r="BM294" s="223" t="s">
        <v>339</v>
      </c>
    </row>
    <row r="295" s="31" customFormat="true" ht="33" hidden="false" customHeight="true" outlineLevel="0" collapsed="false">
      <c r="A295" s="24"/>
      <c r="B295" s="25"/>
      <c r="C295" s="212" t="s">
        <v>340</v>
      </c>
      <c r="D295" s="212" t="s">
        <v>140</v>
      </c>
      <c r="E295" s="213" t="s">
        <v>341</v>
      </c>
      <c r="F295" s="214" t="s">
        <v>342</v>
      </c>
      <c r="G295" s="215" t="s">
        <v>93</v>
      </c>
      <c r="H295" s="216" t="n">
        <v>22.5</v>
      </c>
      <c r="I295" s="217"/>
      <c r="J295" s="218" t="n">
        <f aca="false">ROUND(I295*H295,2)</f>
        <v>0</v>
      </c>
      <c r="K295" s="214" t="s">
        <v>216</v>
      </c>
      <c r="L295" s="30"/>
      <c r="M295" s="219"/>
      <c r="N295" s="220" t="s">
        <v>40</v>
      </c>
      <c r="O295" s="74"/>
      <c r="P295" s="221" t="n">
        <f aca="false">O295*H295</f>
        <v>0</v>
      </c>
      <c r="Q295" s="221" t="n">
        <v>0</v>
      </c>
      <c r="R295" s="221" t="n">
        <f aca="false">Q295*H295</f>
        <v>0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45</v>
      </c>
      <c r="AT295" s="223" t="s">
        <v>140</v>
      </c>
      <c r="AU295" s="223" t="s">
        <v>85</v>
      </c>
      <c r="AY295" s="3" t="s">
        <v>138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3</v>
      </c>
      <c r="BK295" s="224" t="n">
        <f aca="false">ROUND(I295*H295,2)</f>
        <v>0</v>
      </c>
      <c r="BL295" s="3" t="s">
        <v>145</v>
      </c>
      <c r="BM295" s="223" t="s">
        <v>343</v>
      </c>
    </row>
    <row r="296" s="31" customFormat="true" ht="12.8" hidden="false" customHeight="false" outlineLevel="0" collapsed="false">
      <c r="A296" s="24"/>
      <c r="B296" s="25"/>
      <c r="C296" s="26"/>
      <c r="D296" s="225" t="s">
        <v>147</v>
      </c>
      <c r="E296" s="26"/>
      <c r="F296" s="226" t="s">
        <v>344</v>
      </c>
      <c r="G296" s="26"/>
      <c r="H296" s="26"/>
      <c r="I296" s="227"/>
      <c r="J296" s="26"/>
      <c r="K296" s="26"/>
      <c r="L296" s="30"/>
      <c r="M296" s="228"/>
      <c r="N296" s="229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7</v>
      </c>
      <c r="AU296" s="3" t="s">
        <v>85</v>
      </c>
    </row>
    <row r="297" s="230" customFormat="true" ht="12.8" hidden="false" customHeight="false" outlineLevel="0" collapsed="false">
      <c r="B297" s="231"/>
      <c r="C297" s="232"/>
      <c r="D297" s="225" t="s">
        <v>149</v>
      </c>
      <c r="E297" s="233"/>
      <c r="F297" s="234" t="s">
        <v>169</v>
      </c>
      <c r="G297" s="232"/>
      <c r="H297" s="233"/>
      <c r="I297" s="235"/>
      <c r="J297" s="232"/>
      <c r="K297" s="232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49</v>
      </c>
      <c r="AU297" s="240" t="s">
        <v>85</v>
      </c>
      <c r="AV297" s="230" t="s">
        <v>83</v>
      </c>
      <c r="AW297" s="230" t="s">
        <v>31</v>
      </c>
      <c r="AX297" s="230" t="s">
        <v>75</v>
      </c>
      <c r="AY297" s="240" t="s">
        <v>138</v>
      </c>
    </row>
    <row r="298" s="241" customFormat="true" ht="12.8" hidden="false" customHeight="false" outlineLevel="0" collapsed="false">
      <c r="B298" s="242"/>
      <c r="C298" s="243"/>
      <c r="D298" s="225" t="s">
        <v>149</v>
      </c>
      <c r="E298" s="244"/>
      <c r="F298" s="245" t="s">
        <v>345</v>
      </c>
      <c r="G298" s="243"/>
      <c r="H298" s="246" t="n">
        <v>9.9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49</v>
      </c>
      <c r="AU298" s="252" t="s">
        <v>85</v>
      </c>
      <c r="AV298" s="241" t="s">
        <v>85</v>
      </c>
      <c r="AW298" s="241" t="s">
        <v>31</v>
      </c>
      <c r="AX298" s="241" t="s">
        <v>75</v>
      </c>
      <c r="AY298" s="252" t="s">
        <v>138</v>
      </c>
    </row>
    <row r="299" s="230" customFormat="true" ht="12.8" hidden="false" customHeight="false" outlineLevel="0" collapsed="false">
      <c r="B299" s="231"/>
      <c r="C299" s="232"/>
      <c r="D299" s="225" t="s">
        <v>149</v>
      </c>
      <c r="E299" s="233"/>
      <c r="F299" s="234" t="s">
        <v>171</v>
      </c>
      <c r="G299" s="232"/>
      <c r="H299" s="233"/>
      <c r="I299" s="235"/>
      <c r="J299" s="232"/>
      <c r="K299" s="232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49</v>
      </c>
      <c r="AU299" s="240" t="s">
        <v>85</v>
      </c>
      <c r="AV299" s="230" t="s">
        <v>83</v>
      </c>
      <c r="AW299" s="230" t="s">
        <v>31</v>
      </c>
      <c r="AX299" s="230" t="s">
        <v>75</v>
      </c>
      <c r="AY299" s="240" t="s">
        <v>138</v>
      </c>
    </row>
    <row r="300" s="241" customFormat="true" ht="12.8" hidden="false" customHeight="false" outlineLevel="0" collapsed="false">
      <c r="B300" s="242"/>
      <c r="C300" s="243"/>
      <c r="D300" s="225" t="s">
        <v>149</v>
      </c>
      <c r="E300" s="244"/>
      <c r="F300" s="245" t="s">
        <v>346</v>
      </c>
      <c r="G300" s="243"/>
      <c r="H300" s="246" t="n">
        <v>6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49</v>
      </c>
      <c r="AU300" s="252" t="s">
        <v>85</v>
      </c>
      <c r="AV300" s="241" t="s">
        <v>85</v>
      </c>
      <c r="AW300" s="241" t="s">
        <v>31</v>
      </c>
      <c r="AX300" s="241" t="s">
        <v>75</v>
      </c>
      <c r="AY300" s="252" t="s">
        <v>138</v>
      </c>
    </row>
    <row r="301" s="230" customFormat="true" ht="12.8" hidden="false" customHeight="false" outlineLevel="0" collapsed="false">
      <c r="B301" s="231"/>
      <c r="C301" s="232"/>
      <c r="D301" s="225" t="s">
        <v>149</v>
      </c>
      <c r="E301" s="233"/>
      <c r="F301" s="234" t="s">
        <v>173</v>
      </c>
      <c r="G301" s="232"/>
      <c r="H301" s="233"/>
      <c r="I301" s="235"/>
      <c r="J301" s="232"/>
      <c r="K301" s="232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9</v>
      </c>
      <c r="AU301" s="240" t="s">
        <v>85</v>
      </c>
      <c r="AV301" s="230" t="s">
        <v>83</v>
      </c>
      <c r="AW301" s="230" t="s">
        <v>31</v>
      </c>
      <c r="AX301" s="230" t="s">
        <v>75</v>
      </c>
      <c r="AY301" s="240" t="s">
        <v>138</v>
      </c>
    </row>
    <row r="302" s="241" customFormat="true" ht="12.8" hidden="false" customHeight="false" outlineLevel="0" collapsed="false">
      <c r="B302" s="242"/>
      <c r="C302" s="243"/>
      <c r="D302" s="225" t="s">
        <v>149</v>
      </c>
      <c r="E302" s="244"/>
      <c r="F302" s="245" t="s">
        <v>347</v>
      </c>
      <c r="G302" s="243"/>
      <c r="H302" s="246" t="n">
        <v>6.6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49</v>
      </c>
      <c r="AU302" s="252" t="s">
        <v>85</v>
      </c>
      <c r="AV302" s="241" t="s">
        <v>85</v>
      </c>
      <c r="AW302" s="241" t="s">
        <v>31</v>
      </c>
      <c r="AX302" s="241" t="s">
        <v>75</v>
      </c>
      <c r="AY302" s="252" t="s">
        <v>138</v>
      </c>
    </row>
    <row r="303" s="253" customFormat="true" ht="12.8" hidden="false" customHeight="false" outlineLevel="0" collapsed="false">
      <c r="B303" s="254"/>
      <c r="C303" s="255"/>
      <c r="D303" s="225" t="s">
        <v>149</v>
      </c>
      <c r="E303" s="256"/>
      <c r="F303" s="257" t="s">
        <v>152</v>
      </c>
      <c r="G303" s="255"/>
      <c r="H303" s="258" t="n">
        <v>22.5</v>
      </c>
      <c r="I303" s="259"/>
      <c r="J303" s="255"/>
      <c r="K303" s="255"/>
      <c r="L303" s="260"/>
      <c r="M303" s="261"/>
      <c r="N303" s="262"/>
      <c r="O303" s="262"/>
      <c r="P303" s="262"/>
      <c r="Q303" s="262"/>
      <c r="R303" s="262"/>
      <c r="S303" s="262"/>
      <c r="T303" s="263"/>
      <c r="AT303" s="264" t="s">
        <v>149</v>
      </c>
      <c r="AU303" s="264" t="s">
        <v>85</v>
      </c>
      <c r="AV303" s="253" t="s">
        <v>145</v>
      </c>
      <c r="AW303" s="253" t="s">
        <v>31</v>
      </c>
      <c r="AX303" s="253" t="s">
        <v>83</v>
      </c>
      <c r="AY303" s="264" t="s">
        <v>138</v>
      </c>
    </row>
    <row r="304" s="31" customFormat="true" ht="24.15" hidden="false" customHeight="true" outlineLevel="0" collapsed="false">
      <c r="A304" s="24"/>
      <c r="B304" s="25"/>
      <c r="C304" s="212" t="s">
        <v>348</v>
      </c>
      <c r="D304" s="212" t="s">
        <v>140</v>
      </c>
      <c r="E304" s="213" t="s">
        <v>349</v>
      </c>
      <c r="F304" s="214" t="s">
        <v>350</v>
      </c>
      <c r="G304" s="215" t="s">
        <v>351</v>
      </c>
      <c r="H304" s="216" t="n">
        <v>41</v>
      </c>
      <c r="I304" s="217"/>
      <c r="J304" s="218" t="n">
        <f aca="false">ROUND(I304*H304,2)</f>
        <v>0</v>
      </c>
      <c r="K304" s="214" t="s">
        <v>216</v>
      </c>
      <c r="L304" s="30"/>
      <c r="M304" s="219"/>
      <c r="N304" s="220" t="s">
        <v>40</v>
      </c>
      <c r="O304" s="74"/>
      <c r="P304" s="221" t="n">
        <f aca="false">O304*H304</f>
        <v>0</v>
      </c>
      <c r="Q304" s="221" t="n">
        <v>0.88535</v>
      </c>
      <c r="R304" s="221" t="n">
        <f aca="false">Q304*H304</f>
        <v>36.29935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145</v>
      </c>
      <c r="AT304" s="223" t="s">
        <v>140</v>
      </c>
      <c r="AU304" s="223" t="s">
        <v>85</v>
      </c>
      <c r="AY304" s="3" t="s">
        <v>138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3</v>
      </c>
      <c r="BK304" s="224" t="n">
        <f aca="false">ROUND(I304*H304,2)</f>
        <v>0</v>
      </c>
      <c r="BL304" s="3" t="s">
        <v>145</v>
      </c>
      <c r="BM304" s="223" t="s">
        <v>352</v>
      </c>
    </row>
    <row r="305" s="230" customFormat="true" ht="12.8" hidden="false" customHeight="false" outlineLevel="0" collapsed="false">
      <c r="B305" s="231"/>
      <c r="C305" s="232"/>
      <c r="D305" s="225" t="s">
        <v>149</v>
      </c>
      <c r="E305" s="233"/>
      <c r="F305" s="234" t="s">
        <v>169</v>
      </c>
      <c r="G305" s="232"/>
      <c r="H305" s="233"/>
      <c r="I305" s="235"/>
      <c r="J305" s="232"/>
      <c r="K305" s="232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49</v>
      </c>
      <c r="AU305" s="240" t="s">
        <v>85</v>
      </c>
      <c r="AV305" s="230" t="s">
        <v>83</v>
      </c>
      <c r="AW305" s="230" t="s">
        <v>31</v>
      </c>
      <c r="AX305" s="230" t="s">
        <v>75</v>
      </c>
      <c r="AY305" s="240" t="s">
        <v>138</v>
      </c>
    </row>
    <row r="306" s="241" customFormat="true" ht="12.8" hidden="false" customHeight="false" outlineLevel="0" collapsed="false">
      <c r="B306" s="242"/>
      <c r="C306" s="243"/>
      <c r="D306" s="225" t="s">
        <v>149</v>
      </c>
      <c r="E306" s="244"/>
      <c r="F306" s="245" t="s">
        <v>202</v>
      </c>
      <c r="G306" s="243"/>
      <c r="H306" s="246" t="n">
        <v>9</v>
      </c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49</v>
      </c>
      <c r="AU306" s="252" t="s">
        <v>85</v>
      </c>
      <c r="AV306" s="241" t="s">
        <v>85</v>
      </c>
      <c r="AW306" s="241" t="s">
        <v>31</v>
      </c>
      <c r="AX306" s="241" t="s">
        <v>75</v>
      </c>
      <c r="AY306" s="252" t="s">
        <v>138</v>
      </c>
    </row>
    <row r="307" s="230" customFormat="true" ht="12.8" hidden="false" customHeight="false" outlineLevel="0" collapsed="false">
      <c r="B307" s="231"/>
      <c r="C307" s="232"/>
      <c r="D307" s="225" t="s">
        <v>149</v>
      </c>
      <c r="E307" s="233"/>
      <c r="F307" s="234" t="s">
        <v>171</v>
      </c>
      <c r="G307" s="232"/>
      <c r="H307" s="233"/>
      <c r="I307" s="235"/>
      <c r="J307" s="232"/>
      <c r="K307" s="232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49</v>
      </c>
      <c r="AU307" s="240" t="s">
        <v>85</v>
      </c>
      <c r="AV307" s="230" t="s">
        <v>83</v>
      </c>
      <c r="AW307" s="230" t="s">
        <v>31</v>
      </c>
      <c r="AX307" s="230" t="s">
        <v>75</v>
      </c>
      <c r="AY307" s="240" t="s">
        <v>138</v>
      </c>
    </row>
    <row r="308" s="241" customFormat="true" ht="12.8" hidden="false" customHeight="false" outlineLevel="0" collapsed="false">
      <c r="B308" s="242"/>
      <c r="C308" s="243"/>
      <c r="D308" s="225" t="s">
        <v>149</v>
      </c>
      <c r="E308" s="244"/>
      <c r="F308" s="245" t="s">
        <v>208</v>
      </c>
      <c r="G308" s="243"/>
      <c r="H308" s="246" t="n">
        <v>10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49</v>
      </c>
      <c r="AU308" s="252" t="s">
        <v>85</v>
      </c>
      <c r="AV308" s="241" t="s">
        <v>85</v>
      </c>
      <c r="AW308" s="241" t="s">
        <v>31</v>
      </c>
      <c r="AX308" s="241" t="s">
        <v>75</v>
      </c>
      <c r="AY308" s="252" t="s">
        <v>138</v>
      </c>
    </row>
    <row r="309" s="230" customFormat="true" ht="12.8" hidden="false" customHeight="false" outlineLevel="0" collapsed="false">
      <c r="B309" s="231"/>
      <c r="C309" s="232"/>
      <c r="D309" s="225" t="s">
        <v>149</v>
      </c>
      <c r="E309" s="233"/>
      <c r="F309" s="234" t="s">
        <v>173</v>
      </c>
      <c r="G309" s="232"/>
      <c r="H309" s="233"/>
      <c r="I309" s="235"/>
      <c r="J309" s="232"/>
      <c r="K309" s="232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49</v>
      </c>
      <c r="AU309" s="240" t="s">
        <v>85</v>
      </c>
      <c r="AV309" s="230" t="s">
        <v>83</v>
      </c>
      <c r="AW309" s="230" t="s">
        <v>31</v>
      </c>
      <c r="AX309" s="230" t="s">
        <v>75</v>
      </c>
      <c r="AY309" s="240" t="s">
        <v>138</v>
      </c>
    </row>
    <row r="310" s="241" customFormat="true" ht="12.8" hidden="false" customHeight="false" outlineLevel="0" collapsed="false">
      <c r="B310" s="242"/>
      <c r="C310" s="243"/>
      <c r="D310" s="225" t="s">
        <v>149</v>
      </c>
      <c r="E310" s="244"/>
      <c r="F310" s="245" t="s">
        <v>353</v>
      </c>
      <c r="G310" s="243"/>
      <c r="H310" s="246" t="n">
        <v>22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49</v>
      </c>
      <c r="AU310" s="252" t="s">
        <v>85</v>
      </c>
      <c r="AV310" s="241" t="s">
        <v>85</v>
      </c>
      <c r="AW310" s="241" t="s">
        <v>31</v>
      </c>
      <c r="AX310" s="241" t="s">
        <v>75</v>
      </c>
      <c r="AY310" s="252" t="s">
        <v>138</v>
      </c>
    </row>
    <row r="311" s="253" customFormat="true" ht="12.8" hidden="false" customHeight="false" outlineLevel="0" collapsed="false">
      <c r="B311" s="254"/>
      <c r="C311" s="255"/>
      <c r="D311" s="225" t="s">
        <v>149</v>
      </c>
      <c r="E311" s="256"/>
      <c r="F311" s="257" t="s">
        <v>152</v>
      </c>
      <c r="G311" s="255"/>
      <c r="H311" s="258" t="n">
        <v>41</v>
      </c>
      <c r="I311" s="259"/>
      <c r="J311" s="255"/>
      <c r="K311" s="255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149</v>
      </c>
      <c r="AU311" s="264" t="s">
        <v>85</v>
      </c>
      <c r="AV311" s="253" t="s">
        <v>145</v>
      </c>
      <c r="AW311" s="253" t="s">
        <v>31</v>
      </c>
      <c r="AX311" s="253" t="s">
        <v>83</v>
      </c>
      <c r="AY311" s="264" t="s">
        <v>138</v>
      </c>
    </row>
    <row r="312" s="31" customFormat="true" ht="16.5" hidden="false" customHeight="true" outlineLevel="0" collapsed="false">
      <c r="A312" s="24"/>
      <c r="B312" s="25"/>
      <c r="C312" s="265" t="s">
        <v>354</v>
      </c>
      <c r="D312" s="265" t="s">
        <v>283</v>
      </c>
      <c r="E312" s="266" t="s">
        <v>355</v>
      </c>
      <c r="F312" s="267" t="s">
        <v>356</v>
      </c>
      <c r="G312" s="268" t="s">
        <v>351</v>
      </c>
      <c r="H312" s="269" t="n">
        <v>41</v>
      </c>
      <c r="I312" s="270"/>
      <c r="J312" s="271" t="n">
        <f aca="false">ROUND(I312*H312,2)</f>
        <v>0</v>
      </c>
      <c r="K312" s="267" t="s">
        <v>216</v>
      </c>
      <c r="L312" s="272"/>
      <c r="M312" s="273"/>
      <c r="N312" s="274" t="s">
        <v>40</v>
      </c>
      <c r="O312" s="74"/>
      <c r="P312" s="221" t="n">
        <f aca="false">O312*H312</f>
        <v>0</v>
      </c>
      <c r="Q312" s="221" t="n">
        <v>0.6</v>
      </c>
      <c r="R312" s="221" t="n">
        <f aca="false">Q312*H312</f>
        <v>24.6</v>
      </c>
      <c r="S312" s="221" t="n">
        <v>0</v>
      </c>
      <c r="T312" s="22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96</v>
      </c>
      <c r="AT312" s="223" t="s">
        <v>283</v>
      </c>
      <c r="AU312" s="223" t="s">
        <v>85</v>
      </c>
      <c r="AY312" s="3" t="s">
        <v>138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3</v>
      </c>
      <c r="BK312" s="224" t="n">
        <f aca="false">ROUND(I312*H312,2)</f>
        <v>0</v>
      </c>
      <c r="BL312" s="3" t="s">
        <v>145</v>
      </c>
      <c r="BM312" s="223" t="s">
        <v>357</v>
      </c>
    </row>
    <row r="313" s="31" customFormat="true" ht="12.8" hidden="false" customHeight="false" outlineLevel="0" collapsed="false">
      <c r="A313" s="24"/>
      <c r="B313" s="25"/>
      <c r="C313" s="26"/>
      <c r="D313" s="225" t="s">
        <v>147</v>
      </c>
      <c r="E313" s="26"/>
      <c r="F313" s="226" t="s">
        <v>358</v>
      </c>
      <c r="G313" s="26"/>
      <c r="H313" s="26"/>
      <c r="I313" s="227"/>
      <c r="J313" s="26"/>
      <c r="K313" s="26"/>
      <c r="L313" s="30"/>
      <c r="M313" s="228"/>
      <c r="N313" s="229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7</v>
      </c>
      <c r="AU313" s="3" t="s">
        <v>85</v>
      </c>
    </row>
    <row r="314" s="230" customFormat="true" ht="12.8" hidden="false" customHeight="false" outlineLevel="0" collapsed="false">
      <c r="B314" s="231"/>
      <c r="C314" s="232"/>
      <c r="D314" s="225" t="s">
        <v>149</v>
      </c>
      <c r="E314" s="233"/>
      <c r="F314" s="234" t="s">
        <v>169</v>
      </c>
      <c r="G314" s="232"/>
      <c r="H314" s="233"/>
      <c r="I314" s="235"/>
      <c r="J314" s="232"/>
      <c r="K314" s="232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49</v>
      </c>
      <c r="AU314" s="240" t="s">
        <v>85</v>
      </c>
      <c r="AV314" s="230" t="s">
        <v>83</v>
      </c>
      <c r="AW314" s="230" t="s">
        <v>31</v>
      </c>
      <c r="AX314" s="230" t="s">
        <v>75</v>
      </c>
      <c r="AY314" s="240" t="s">
        <v>138</v>
      </c>
    </row>
    <row r="315" s="241" customFormat="true" ht="12.8" hidden="false" customHeight="false" outlineLevel="0" collapsed="false">
      <c r="B315" s="242"/>
      <c r="C315" s="243"/>
      <c r="D315" s="225" t="s">
        <v>149</v>
      </c>
      <c r="E315" s="244"/>
      <c r="F315" s="245" t="s">
        <v>202</v>
      </c>
      <c r="G315" s="243"/>
      <c r="H315" s="246" t="n">
        <v>9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49</v>
      </c>
      <c r="AU315" s="252" t="s">
        <v>85</v>
      </c>
      <c r="AV315" s="241" t="s">
        <v>85</v>
      </c>
      <c r="AW315" s="241" t="s">
        <v>31</v>
      </c>
      <c r="AX315" s="241" t="s">
        <v>75</v>
      </c>
      <c r="AY315" s="252" t="s">
        <v>138</v>
      </c>
    </row>
    <row r="316" s="230" customFormat="true" ht="12.8" hidden="false" customHeight="false" outlineLevel="0" collapsed="false">
      <c r="B316" s="231"/>
      <c r="C316" s="232"/>
      <c r="D316" s="225" t="s">
        <v>149</v>
      </c>
      <c r="E316" s="233"/>
      <c r="F316" s="234" t="s">
        <v>171</v>
      </c>
      <c r="G316" s="232"/>
      <c r="H316" s="233"/>
      <c r="I316" s="235"/>
      <c r="J316" s="232"/>
      <c r="K316" s="232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49</v>
      </c>
      <c r="AU316" s="240" t="s">
        <v>85</v>
      </c>
      <c r="AV316" s="230" t="s">
        <v>83</v>
      </c>
      <c r="AW316" s="230" t="s">
        <v>31</v>
      </c>
      <c r="AX316" s="230" t="s">
        <v>75</v>
      </c>
      <c r="AY316" s="240" t="s">
        <v>138</v>
      </c>
    </row>
    <row r="317" s="241" customFormat="true" ht="12.8" hidden="false" customHeight="false" outlineLevel="0" collapsed="false">
      <c r="B317" s="242"/>
      <c r="C317" s="243"/>
      <c r="D317" s="225" t="s">
        <v>149</v>
      </c>
      <c r="E317" s="244"/>
      <c r="F317" s="245" t="s">
        <v>208</v>
      </c>
      <c r="G317" s="243"/>
      <c r="H317" s="246" t="n">
        <v>10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149</v>
      </c>
      <c r="AU317" s="252" t="s">
        <v>85</v>
      </c>
      <c r="AV317" s="241" t="s">
        <v>85</v>
      </c>
      <c r="AW317" s="241" t="s">
        <v>31</v>
      </c>
      <c r="AX317" s="241" t="s">
        <v>75</v>
      </c>
      <c r="AY317" s="252" t="s">
        <v>138</v>
      </c>
    </row>
    <row r="318" s="230" customFormat="true" ht="12.8" hidden="false" customHeight="false" outlineLevel="0" collapsed="false">
      <c r="B318" s="231"/>
      <c r="C318" s="232"/>
      <c r="D318" s="225" t="s">
        <v>149</v>
      </c>
      <c r="E318" s="233"/>
      <c r="F318" s="234" t="s">
        <v>173</v>
      </c>
      <c r="G318" s="232"/>
      <c r="H318" s="233"/>
      <c r="I318" s="235"/>
      <c r="J318" s="232"/>
      <c r="K318" s="232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49</v>
      </c>
      <c r="AU318" s="240" t="s">
        <v>85</v>
      </c>
      <c r="AV318" s="230" t="s">
        <v>83</v>
      </c>
      <c r="AW318" s="230" t="s">
        <v>31</v>
      </c>
      <c r="AX318" s="230" t="s">
        <v>75</v>
      </c>
      <c r="AY318" s="240" t="s">
        <v>138</v>
      </c>
    </row>
    <row r="319" s="241" customFormat="true" ht="12.8" hidden="false" customHeight="false" outlineLevel="0" collapsed="false">
      <c r="B319" s="242"/>
      <c r="C319" s="243"/>
      <c r="D319" s="225" t="s">
        <v>149</v>
      </c>
      <c r="E319" s="244"/>
      <c r="F319" s="245" t="s">
        <v>353</v>
      </c>
      <c r="G319" s="243"/>
      <c r="H319" s="246" t="n">
        <v>22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49</v>
      </c>
      <c r="AU319" s="252" t="s">
        <v>85</v>
      </c>
      <c r="AV319" s="241" t="s">
        <v>85</v>
      </c>
      <c r="AW319" s="241" t="s">
        <v>31</v>
      </c>
      <c r="AX319" s="241" t="s">
        <v>75</v>
      </c>
      <c r="AY319" s="252" t="s">
        <v>138</v>
      </c>
    </row>
    <row r="320" s="253" customFormat="true" ht="12.8" hidden="false" customHeight="false" outlineLevel="0" collapsed="false">
      <c r="B320" s="254"/>
      <c r="C320" s="255"/>
      <c r="D320" s="225" t="s">
        <v>149</v>
      </c>
      <c r="E320" s="256"/>
      <c r="F320" s="257" t="s">
        <v>152</v>
      </c>
      <c r="G320" s="255"/>
      <c r="H320" s="258" t="n">
        <v>41</v>
      </c>
      <c r="I320" s="259"/>
      <c r="J320" s="255"/>
      <c r="K320" s="255"/>
      <c r="L320" s="260"/>
      <c r="M320" s="261"/>
      <c r="N320" s="262"/>
      <c r="O320" s="262"/>
      <c r="P320" s="262"/>
      <c r="Q320" s="262"/>
      <c r="R320" s="262"/>
      <c r="S320" s="262"/>
      <c r="T320" s="263"/>
      <c r="AT320" s="264" t="s">
        <v>149</v>
      </c>
      <c r="AU320" s="264" t="s">
        <v>85</v>
      </c>
      <c r="AV320" s="253" t="s">
        <v>145</v>
      </c>
      <c r="AW320" s="253" t="s">
        <v>31</v>
      </c>
      <c r="AX320" s="253" t="s">
        <v>83</v>
      </c>
      <c r="AY320" s="264" t="s">
        <v>138</v>
      </c>
    </row>
    <row r="321" s="195" customFormat="true" ht="22.8" hidden="false" customHeight="true" outlineLevel="0" collapsed="false">
      <c r="B321" s="196"/>
      <c r="C321" s="197"/>
      <c r="D321" s="198" t="s">
        <v>74</v>
      </c>
      <c r="E321" s="210" t="s">
        <v>202</v>
      </c>
      <c r="F321" s="210" t="s">
        <v>359</v>
      </c>
      <c r="G321" s="197"/>
      <c r="H321" s="197"/>
      <c r="I321" s="200"/>
      <c r="J321" s="211" t="n">
        <f aca="false">BK321</f>
        <v>0</v>
      </c>
      <c r="K321" s="197"/>
      <c r="L321" s="202"/>
      <c r="M321" s="203"/>
      <c r="N321" s="204"/>
      <c r="O321" s="204"/>
      <c r="P321" s="205" t="n">
        <f aca="false">SUM(P322:P412)</f>
        <v>0</v>
      </c>
      <c r="Q321" s="204"/>
      <c r="R321" s="205" t="n">
        <f aca="false">SUM(R322:R412)</f>
        <v>197.21639</v>
      </c>
      <c r="S321" s="204"/>
      <c r="T321" s="206" t="n">
        <f aca="false">SUM(T322:T412)</f>
        <v>552.8815</v>
      </c>
      <c r="AR321" s="207" t="s">
        <v>83</v>
      </c>
      <c r="AT321" s="208" t="s">
        <v>74</v>
      </c>
      <c r="AU321" s="208" t="s">
        <v>83</v>
      </c>
      <c r="AY321" s="207" t="s">
        <v>138</v>
      </c>
      <c r="BK321" s="209" t="n">
        <f aca="false">SUM(BK322:BK412)</f>
        <v>0</v>
      </c>
    </row>
    <row r="322" s="31" customFormat="true" ht="24.15" hidden="false" customHeight="true" outlineLevel="0" collapsed="false">
      <c r="A322" s="24"/>
      <c r="B322" s="25"/>
      <c r="C322" s="212" t="s">
        <v>360</v>
      </c>
      <c r="D322" s="212" t="s">
        <v>140</v>
      </c>
      <c r="E322" s="213" t="s">
        <v>361</v>
      </c>
      <c r="F322" s="214" t="s">
        <v>362</v>
      </c>
      <c r="G322" s="215" t="s">
        <v>351</v>
      </c>
      <c r="H322" s="216" t="n">
        <v>148</v>
      </c>
      <c r="I322" s="217"/>
      <c r="J322" s="218" t="n">
        <f aca="false">ROUND(I322*H322,2)</f>
        <v>0</v>
      </c>
      <c r="K322" s="214" t="s">
        <v>144</v>
      </c>
      <c r="L322" s="30"/>
      <c r="M322" s="219"/>
      <c r="N322" s="220" t="s">
        <v>40</v>
      </c>
      <c r="O322" s="74"/>
      <c r="P322" s="221" t="n">
        <f aca="false">O322*H322</f>
        <v>0</v>
      </c>
      <c r="Q322" s="221" t="n">
        <v>0</v>
      </c>
      <c r="R322" s="221" t="n">
        <f aca="false">Q322*H322</f>
        <v>0</v>
      </c>
      <c r="S322" s="221" t="n">
        <v>0</v>
      </c>
      <c r="T322" s="22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3" t="s">
        <v>145</v>
      </c>
      <c r="AT322" s="223" t="s">
        <v>140</v>
      </c>
      <c r="AU322" s="223" t="s">
        <v>85</v>
      </c>
      <c r="AY322" s="3" t="s">
        <v>138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3</v>
      </c>
      <c r="BK322" s="224" t="n">
        <f aca="false">ROUND(I322*H322,2)</f>
        <v>0</v>
      </c>
      <c r="BL322" s="3" t="s">
        <v>145</v>
      </c>
      <c r="BM322" s="223" t="s">
        <v>363</v>
      </c>
    </row>
    <row r="323" s="241" customFormat="true" ht="12.8" hidden="false" customHeight="false" outlineLevel="0" collapsed="false">
      <c r="B323" s="242"/>
      <c r="C323" s="243"/>
      <c r="D323" s="225" t="s">
        <v>149</v>
      </c>
      <c r="E323" s="244"/>
      <c r="F323" s="245" t="s">
        <v>364</v>
      </c>
      <c r="G323" s="243"/>
      <c r="H323" s="246" t="n">
        <v>148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49</v>
      </c>
      <c r="AU323" s="252" t="s">
        <v>85</v>
      </c>
      <c r="AV323" s="241" t="s">
        <v>85</v>
      </c>
      <c r="AW323" s="241" t="s">
        <v>31</v>
      </c>
      <c r="AX323" s="241" t="s">
        <v>75</v>
      </c>
      <c r="AY323" s="252" t="s">
        <v>138</v>
      </c>
    </row>
    <row r="324" s="253" customFormat="true" ht="12.8" hidden="false" customHeight="false" outlineLevel="0" collapsed="false">
      <c r="B324" s="254"/>
      <c r="C324" s="255"/>
      <c r="D324" s="225" t="s">
        <v>149</v>
      </c>
      <c r="E324" s="256"/>
      <c r="F324" s="257" t="s">
        <v>152</v>
      </c>
      <c r="G324" s="255"/>
      <c r="H324" s="258" t="n">
        <v>148</v>
      </c>
      <c r="I324" s="259"/>
      <c r="J324" s="255"/>
      <c r="K324" s="255"/>
      <c r="L324" s="260"/>
      <c r="M324" s="261"/>
      <c r="N324" s="262"/>
      <c r="O324" s="262"/>
      <c r="P324" s="262"/>
      <c r="Q324" s="262"/>
      <c r="R324" s="262"/>
      <c r="S324" s="262"/>
      <c r="T324" s="263"/>
      <c r="AT324" s="264" t="s">
        <v>149</v>
      </c>
      <c r="AU324" s="264" t="s">
        <v>85</v>
      </c>
      <c r="AV324" s="253" t="s">
        <v>145</v>
      </c>
      <c r="AW324" s="253" t="s">
        <v>31</v>
      </c>
      <c r="AX324" s="253" t="s">
        <v>83</v>
      </c>
      <c r="AY324" s="264" t="s">
        <v>138</v>
      </c>
    </row>
    <row r="325" s="31" customFormat="true" ht="62.7" hidden="false" customHeight="true" outlineLevel="0" collapsed="false">
      <c r="A325" s="24"/>
      <c r="B325" s="25"/>
      <c r="C325" s="212" t="s">
        <v>365</v>
      </c>
      <c r="D325" s="212" t="s">
        <v>140</v>
      </c>
      <c r="E325" s="213" t="s">
        <v>366</v>
      </c>
      <c r="F325" s="214" t="s">
        <v>367</v>
      </c>
      <c r="G325" s="215" t="s">
        <v>351</v>
      </c>
      <c r="H325" s="216" t="n">
        <v>148</v>
      </c>
      <c r="I325" s="217"/>
      <c r="J325" s="218" t="n">
        <f aca="false">ROUND(I325*H325,2)</f>
        <v>0</v>
      </c>
      <c r="K325" s="214" t="s">
        <v>144</v>
      </c>
      <c r="L325" s="30"/>
      <c r="M325" s="219"/>
      <c r="N325" s="220" t="s">
        <v>40</v>
      </c>
      <c r="O325" s="74"/>
      <c r="P325" s="221" t="n">
        <f aca="false">O325*H325</f>
        <v>0</v>
      </c>
      <c r="Q325" s="221" t="n">
        <v>0.00061</v>
      </c>
      <c r="R325" s="221" t="n">
        <f aca="false">Q325*H325</f>
        <v>0.09028</v>
      </c>
      <c r="S325" s="221" t="n">
        <v>0</v>
      </c>
      <c r="T325" s="22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145</v>
      </c>
      <c r="AT325" s="223" t="s">
        <v>140</v>
      </c>
      <c r="AU325" s="223" t="s">
        <v>85</v>
      </c>
      <c r="AY325" s="3" t="s">
        <v>138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3</v>
      </c>
      <c r="BK325" s="224" t="n">
        <f aca="false">ROUND(I325*H325,2)</f>
        <v>0</v>
      </c>
      <c r="BL325" s="3" t="s">
        <v>145</v>
      </c>
      <c r="BM325" s="223" t="s">
        <v>368</v>
      </c>
    </row>
    <row r="326" s="241" customFormat="true" ht="12.8" hidden="false" customHeight="false" outlineLevel="0" collapsed="false">
      <c r="B326" s="242"/>
      <c r="C326" s="243"/>
      <c r="D326" s="225" t="s">
        <v>149</v>
      </c>
      <c r="E326" s="244"/>
      <c r="F326" s="245" t="s">
        <v>364</v>
      </c>
      <c r="G326" s="243"/>
      <c r="H326" s="246" t="n">
        <v>148</v>
      </c>
      <c r="I326" s="247"/>
      <c r="J326" s="243"/>
      <c r="K326" s="243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149</v>
      </c>
      <c r="AU326" s="252" t="s">
        <v>85</v>
      </c>
      <c r="AV326" s="241" t="s">
        <v>85</v>
      </c>
      <c r="AW326" s="241" t="s">
        <v>31</v>
      </c>
      <c r="AX326" s="241" t="s">
        <v>75</v>
      </c>
      <c r="AY326" s="252" t="s">
        <v>138</v>
      </c>
    </row>
    <row r="327" s="253" customFormat="true" ht="12.8" hidden="false" customHeight="false" outlineLevel="0" collapsed="false">
      <c r="B327" s="254"/>
      <c r="C327" s="255"/>
      <c r="D327" s="225" t="s">
        <v>149</v>
      </c>
      <c r="E327" s="256"/>
      <c r="F327" s="257" t="s">
        <v>152</v>
      </c>
      <c r="G327" s="255"/>
      <c r="H327" s="258" t="n">
        <v>148</v>
      </c>
      <c r="I327" s="259"/>
      <c r="J327" s="255"/>
      <c r="K327" s="255"/>
      <c r="L327" s="260"/>
      <c r="M327" s="261"/>
      <c r="N327" s="262"/>
      <c r="O327" s="262"/>
      <c r="P327" s="262"/>
      <c r="Q327" s="262"/>
      <c r="R327" s="262"/>
      <c r="S327" s="262"/>
      <c r="T327" s="263"/>
      <c r="AT327" s="264" t="s">
        <v>149</v>
      </c>
      <c r="AU327" s="264" t="s">
        <v>85</v>
      </c>
      <c r="AV327" s="253" t="s">
        <v>145</v>
      </c>
      <c r="AW327" s="253" t="s">
        <v>31</v>
      </c>
      <c r="AX327" s="253" t="s">
        <v>83</v>
      </c>
      <c r="AY327" s="264" t="s">
        <v>138</v>
      </c>
    </row>
    <row r="328" s="31" customFormat="true" ht="21.75" hidden="false" customHeight="true" outlineLevel="0" collapsed="false">
      <c r="A328" s="24"/>
      <c r="B328" s="25"/>
      <c r="C328" s="212" t="s">
        <v>369</v>
      </c>
      <c r="D328" s="212" t="s">
        <v>140</v>
      </c>
      <c r="E328" s="213" t="s">
        <v>370</v>
      </c>
      <c r="F328" s="214" t="s">
        <v>371</v>
      </c>
      <c r="G328" s="215" t="s">
        <v>351</v>
      </c>
      <c r="H328" s="216" t="n">
        <v>1440</v>
      </c>
      <c r="I328" s="217"/>
      <c r="J328" s="218" t="n">
        <f aca="false">ROUND(I328*H328,2)</f>
        <v>0</v>
      </c>
      <c r="K328" s="214"/>
      <c r="L328" s="30"/>
      <c r="M328" s="219"/>
      <c r="N328" s="220" t="s">
        <v>40</v>
      </c>
      <c r="O328" s="74"/>
      <c r="P328" s="221" t="n">
        <f aca="false">O328*H328</f>
        <v>0</v>
      </c>
      <c r="Q328" s="221" t="n">
        <v>0.00061</v>
      </c>
      <c r="R328" s="221" t="n">
        <f aca="false">Q328*H328</f>
        <v>0.8784</v>
      </c>
      <c r="S328" s="221" t="n">
        <v>0</v>
      </c>
      <c r="T328" s="22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145</v>
      </c>
      <c r="AT328" s="223" t="s">
        <v>140</v>
      </c>
      <c r="AU328" s="223" t="s">
        <v>85</v>
      </c>
      <c r="AY328" s="3" t="s">
        <v>138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3</v>
      </c>
      <c r="BK328" s="224" t="n">
        <f aca="false">ROUND(I328*H328,2)</f>
        <v>0</v>
      </c>
      <c r="BL328" s="3" t="s">
        <v>145</v>
      </c>
      <c r="BM328" s="223" t="s">
        <v>372</v>
      </c>
    </row>
    <row r="329" s="241" customFormat="true" ht="12.8" hidden="false" customHeight="false" outlineLevel="0" collapsed="false">
      <c r="B329" s="242"/>
      <c r="C329" s="243"/>
      <c r="D329" s="225" t="s">
        <v>149</v>
      </c>
      <c r="E329" s="244"/>
      <c r="F329" s="245" t="s">
        <v>373</v>
      </c>
      <c r="G329" s="243"/>
      <c r="H329" s="246" t="n">
        <v>1440</v>
      </c>
      <c r="I329" s="247"/>
      <c r="J329" s="243"/>
      <c r="K329" s="243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149</v>
      </c>
      <c r="AU329" s="252" t="s">
        <v>85</v>
      </c>
      <c r="AV329" s="241" t="s">
        <v>85</v>
      </c>
      <c r="AW329" s="241" t="s">
        <v>31</v>
      </c>
      <c r="AX329" s="241" t="s">
        <v>75</v>
      </c>
      <c r="AY329" s="252" t="s">
        <v>138</v>
      </c>
    </row>
    <row r="330" s="253" customFormat="true" ht="12.8" hidden="false" customHeight="false" outlineLevel="0" collapsed="false">
      <c r="B330" s="254"/>
      <c r="C330" s="255"/>
      <c r="D330" s="225" t="s">
        <v>149</v>
      </c>
      <c r="E330" s="256"/>
      <c r="F330" s="257" t="s">
        <v>152</v>
      </c>
      <c r="G330" s="255"/>
      <c r="H330" s="258" t="n">
        <v>1440</v>
      </c>
      <c r="I330" s="259"/>
      <c r="J330" s="255"/>
      <c r="K330" s="255"/>
      <c r="L330" s="260"/>
      <c r="M330" s="261"/>
      <c r="N330" s="262"/>
      <c r="O330" s="262"/>
      <c r="P330" s="262"/>
      <c r="Q330" s="262"/>
      <c r="R330" s="262"/>
      <c r="S330" s="262"/>
      <c r="T330" s="263"/>
      <c r="AT330" s="264" t="s">
        <v>149</v>
      </c>
      <c r="AU330" s="264" t="s">
        <v>85</v>
      </c>
      <c r="AV330" s="253" t="s">
        <v>145</v>
      </c>
      <c r="AW330" s="253" t="s">
        <v>31</v>
      </c>
      <c r="AX330" s="253" t="s">
        <v>83</v>
      </c>
      <c r="AY330" s="264" t="s">
        <v>138</v>
      </c>
    </row>
    <row r="331" s="31" customFormat="true" ht="90" hidden="false" customHeight="true" outlineLevel="0" collapsed="false">
      <c r="A331" s="24"/>
      <c r="B331" s="25"/>
      <c r="C331" s="212" t="s">
        <v>374</v>
      </c>
      <c r="D331" s="212" t="s">
        <v>140</v>
      </c>
      <c r="E331" s="213" t="s">
        <v>375</v>
      </c>
      <c r="F331" s="214" t="s">
        <v>376</v>
      </c>
      <c r="G331" s="215" t="s">
        <v>351</v>
      </c>
      <c r="H331" s="216" t="n">
        <v>1300</v>
      </c>
      <c r="I331" s="217"/>
      <c r="J331" s="218" t="n">
        <f aca="false">ROUND(I331*H331,2)</f>
        <v>0</v>
      </c>
      <c r="K331" s="214" t="s">
        <v>144</v>
      </c>
      <c r="L331" s="30"/>
      <c r="M331" s="219"/>
      <c r="N331" s="220" t="s">
        <v>40</v>
      </c>
      <c r="O331" s="74"/>
      <c r="P331" s="221" t="n">
        <f aca="false">O331*H331</f>
        <v>0</v>
      </c>
      <c r="Q331" s="221" t="n">
        <v>0</v>
      </c>
      <c r="R331" s="221" t="n">
        <f aca="false">Q331*H331</f>
        <v>0</v>
      </c>
      <c r="S331" s="221" t="n">
        <v>0.194</v>
      </c>
      <c r="T331" s="222" t="n">
        <f aca="false">S331*H331</f>
        <v>252.2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145</v>
      </c>
      <c r="AT331" s="223" t="s">
        <v>140</v>
      </c>
      <c r="AU331" s="223" t="s">
        <v>85</v>
      </c>
      <c r="AY331" s="3" t="s">
        <v>138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3</v>
      </c>
      <c r="BK331" s="224" t="n">
        <f aca="false">ROUND(I331*H331,2)</f>
        <v>0</v>
      </c>
      <c r="BL331" s="3" t="s">
        <v>145</v>
      </c>
      <c r="BM331" s="223" t="s">
        <v>377</v>
      </c>
    </row>
    <row r="332" s="241" customFormat="true" ht="12.8" hidden="false" customHeight="false" outlineLevel="0" collapsed="false">
      <c r="B332" s="242"/>
      <c r="C332" s="243"/>
      <c r="D332" s="225" t="s">
        <v>149</v>
      </c>
      <c r="E332" s="244"/>
      <c r="F332" s="245" t="s">
        <v>378</v>
      </c>
      <c r="G332" s="243"/>
      <c r="H332" s="246" t="n">
        <v>1300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49</v>
      </c>
      <c r="AU332" s="252" t="s">
        <v>85</v>
      </c>
      <c r="AV332" s="241" t="s">
        <v>85</v>
      </c>
      <c r="AW332" s="241" t="s">
        <v>31</v>
      </c>
      <c r="AX332" s="241" t="s">
        <v>75</v>
      </c>
      <c r="AY332" s="252" t="s">
        <v>138</v>
      </c>
    </row>
    <row r="333" s="253" customFormat="true" ht="12.8" hidden="false" customHeight="false" outlineLevel="0" collapsed="false">
      <c r="B333" s="254"/>
      <c r="C333" s="255"/>
      <c r="D333" s="225" t="s">
        <v>149</v>
      </c>
      <c r="E333" s="256"/>
      <c r="F333" s="257" t="s">
        <v>152</v>
      </c>
      <c r="G333" s="255"/>
      <c r="H333" s="258" t="n">
        <v>1300</v>
      </c>
      <c r="I333" s="259"/>
      <c r="J333" s="255"/>
      <c r="K333" s="255"/>
      <c r="L333" s="260"/>
      <c r="M333" s="261"/>
      <c r="N333" s="262"/>
      <c r="O333" s="262"/>
      <c r="P333" s="262"/>
      <c r="Q333" s="262"/>
      <c r="R333" s="262"/>
      <c r="S333" s="262"/>
      <c r="T333" s="263"/>
      <c r="AT333" s="264" t="s">
        <v>149</v>
      </c>
      <c r="AU333" s="264" t="s">
        <v>85</v>
      </c>
      <c r="AV333" s="253" t="s">
        <v>145</v>
      </c>
      <c r="AW333" s="253" t="s">
        <v>31</v>
      </c>
      <c r="AX333" s="253" t="s">
        <v>83</v>
      </c>
      <c r="AY333" s="264" t="s">
        <v>138</v>
      </c>
    </row>
    <row r="334" s="31" customFormat="true" ht="66.75" hidden="false" customHeight="true" outlineLevel="0" collapsed="false">
      <c r="A334" s="24"/>
      <c r="B334" s="25"/>
      <c r="C334" s="212" t="s">
        <v>379</v>
      </c>
      <c r="D334" s="212" t="s">
        <v>140</v>
      </c>
      <c r="E334" s="213" t="s">
        <v>380</v>
      </c>
      <c r="F334" s="214" t="s">
        <v>381</v>
      </c>
      <c r="G334" s="215" t="s">
        <v>351</v>
      </c>
      <c r="H334" s="216" t="n">
        <v>16</v>
      </c>
      <c r="I334" s="217"/>
      <c r="J334" s="218" t="n">
        <f aca="false">ROUND(I334*H334,2)</f>
        <v>0</v>
      </c>
      <c r="K334" s="214" t="s">
        <v>144</v>
      </c>
      <c r="L334" s="30"/>
      <c r="M334" s="219"/>
      <c r="N334" s="220" t="s">
        <v>40</v>
      </c>
      <c r="O334" s="74"/>
      <c r="P334" s="221" t="n">
        <f aca="false">O334*H334</f>
        <v>0</v>
      </c>
      <c r="Q334" s="221" t="n">
        <v>0</v>
      </c>
      <c r="R334" s="221" t="n">
        <f aca="false">Q334*H334</f>
        <v>0</v>
      </c>
      <c r="S334" s="221" t="n">
        <v>0.065</v>
      </c>
      <c r="T334" s="222" t="n">
        <f aca="false">S334*H334</f>
        <v>1.04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145</v>
      </c>
      <c r="AT334" s="223" t="s">
        <v>140</v>
      </c>
      <c r="AU334" s="223" t="s">
        <v>85</v>
      </c>
      <c r="AY334" s="3" t="s">
        <v>138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3</v>
      </c>
      <c r="BK334" s="224" t="n">
        <f aca="false">ROUND(I334*H334,2)</f>
        <v>0</v>
      </c>
      <c r="BL334" s="3" t="s">
        <v>145</v>
      </c>
      <c r="BM334" s="223" t="s">
        <v>382</v>
      </c>
    </row>
    <row r="335" s="241" customFormat="true" ht="12.8" hidden="false" customHeight="false" outlineLevel="0" collapsed="false">
      <c r="B335" s="242"/>
      <c r="C335" s="243"/>
      <c r="D335" s="225" t="s">
        <v>149</v>
      </c>
      <c r="E335" s="244"/>
      <c r="F335" s="245" t="s">
        <v>383</v>
      </c>
      <c r="G335" s="243"/>
      <c r="H335" s="246" t="n">
        <v>16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49</v>
      </c>
      <c r="AU335" s="252" t="s">
        <v>85</v>
      </c>
      <c r="AV335" s="241" t="s">
        <v>85</v>
      </c>
      <c r="AW335" s="241" t="s">
        <v>31</v>
      </c>
      <c r="AX335" s="241" t="s">
        <v>75</v>
      </c>
      <c r="AY335" s="252" t="s">
        <v>138</v>
      </c>
    </row>
    <row r="336" s="253" customFormat="true" ht="12.8" hidden="false" customHeight="false" outlineLevel="0" collapsed="false">
      <c r="B336" s="254"/>
      <c r="C336" s="255"/>
      <c r="D336" s="225" t="s">
        <v>149</v>
      </c>
      <c r="E336" s="256"/>
      <c r="F336" s="257" t="s">
        <v>152</v>
      </c>
      <c r="G336" s="255"/>
      <c r="H336" s="258" t="n">
        <v>16</v>
      </c>
      <c r="I336" s="259"/>
      <c r="J336" s="255"/>
      <c r="K336" s="255"/>
      <c r="L336" s="260"/>
      <c r="M336" s="261"/>
      <c r="N336" s="262"/>
      <c r="O336" s="262"/>
      <c r="P336" s="262"/>
      <c r="Q336" s="262"/>
      <c r="R336" s="262"/>
      <c r="S336" s="262"/>
      <c r="T336" s="263"/>
      <c r="AT336" s="264" t="s">
        <v>149</v>
      </c>
      <c r="AU336" s="264" t="s">
        <v>85</v>
      </c>
      <c r="AV336" s="253" t="s">
        <v>145</v>
      </c>
      <c r="AW336" s="253" t="s">
        <v>31</v>
      </c>
      <c r="AX336" s="253" t="s">
        <v>83</v>
      </c>
      <c r="AY336" s="264" t="s">
        <v>138</v>
      </c>
    </row>
    <row r="337" s="31" customFormat="true" ht="66.75" hidden="false" customHeight="true" outlineLevel="0" collapsed="false">
      <c r="A337" s="24"/>
      <c r="B337" s="25"/>
      <c r="C337" s="212" t="s">
        <v>384</v>
      </c>
      <c r="D337" s="212" t="s">
        <v>140</v>
      </c>
      <c r="E337" s="213" t="s">
        <v>385</v>
      </c>
      <c r="F337" s="214" t="s">
        <v>386</v>
      </c>
      <c r="G337" s="215" t="s">
        <v>143</v>
      </c>
      <c r="H337" s="216" t="n">
        <v>1330</v>
      </c>
      <c r="I337" s="217"/>
      <c r="J337" s="218" t="n">
        <f aca="false">ROUND(I337*H337,2)</f>
        <v>0</v>
      </c>
      <c r="K337" s="214" t="s">
        <v>144</v>
      </c>
      <c r="L337" s="30"/>
      <c r="M337" s="219"/>
      <c r="N337" s="220" t="s">
        <v>40</v>
      </c>
      <c r="O337" s="74"/>
      <c r="P337" s="221" t="n">
        <f aca="false">O337*H337</f>
        <v>0</v>
      </c>
      <c r="Q337" s="221" t="n">
        <v>0</v>
      </c>
      <c r="R337" s="221" t="n">
        <f aca="false">Q337*H337</f>
        <v>0</v>
      </c>
      <c r="S337" s="221" t="n">
        <v>0.126</v>
      </c>
      <c r="T337" s="222" t="n">
        <f aca="false">S337*H337</f>
        <v>167.58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3" t="s">
        <v>145</v>
      </c>
      <c r="AT337" s="223" t="s">
        <v>140</v>
      </c>
      <c r="AU337" s="223" t="s">
        <v>85</v>
      </c>
      <c r="AY337" s="3" t="s">
        <v>138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83</v>
      </c>
      <c r="BK337" s="224" t="n">
        <f aca="false">ROUND(I337*H337,2)</f>
        <v>0</v>
      </c>
      <c r="BL337" s="3" t="s">
        <v>145</v>
      </c>
      <c r="BM337" s="223" t="s">
        <v>387</v>
      </c>
    </row>
    <row r="338" s="230" customFormat="true" ht="12.8" hidden="false" customHeight="false" outlineLevel="0" collapsed="false">
      <c r="B338" s="231"/>
      <c r="C338" s="232"/>
      <c r="D338" s="225" t="s">
        <v>149</v>
      </c>
      <c r="E338" s="233"/>
      <c r="F338" s="234" t="s">
        <v>324</v>
      </c>
      <c r="G338" s="232"/>
      <c r="H338" s="233"/>
      <c r="I338" s="235"/>
      <c r="J338" s="232"/>
      <c r="K338" s="232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49</v>
      </c>
      <c r="AU338" s="240" t="s">
        <v>85</v>
      </c>
      <c r="AV338" s="230" t="s">
        <v>83</v>
      </c>
      <c r="AW338" s="230" t="s">
        <v>31</v>
      </c>
      <c r="AX338" s="230" t="s">
        <v>75</v>
      </c>
      <c r="AY338" s="240" t="s">
        <v>138</v>
      </c>
    </row>
    <row r="339" s="241" customFormat="true" ht="12.8" hidden="false" customHeight="false" outlineLevel="0" collapsed="false">
      <c r="B339" s="242"/>
      <c r="C339" s="243"/>
      <c r="D339" s="225" t="s">
        <v>149</v>
      </c>
      <c r="E339" s="244"/>
      <c r="F339" s="245" t="s">
        <v>325</v>
      </c>
      <c r="G339" s="243"/>
      <c r="H339" s="246" t="n">
        <v>1330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49</v>
      </c>
      <c r="AU339" s="252" t="s">
        <v>85</v>
      </c>
      <c r="AV339" s="241" t="s">
        <v>85</v>
      </c>
      <c r="AW339" s="241" t="s">
        <v>31</v>
      </c>
      <c r="AX339" s="241" t="s">
        <v>75</v>
      </c>
      <c r="AY339" s="252" t="s">
        <v>138</v>
      </c>
    </row>
    <row r="340" s="253" customFormat="true" ht="12.8" hidden="false" customHeight="false" outlineLevel="0" collapsed="false">
      <c r="B340" s="254"/>
      <c r="C340" s="255"/>
      <c r="D340" s="225" t="s">
        <v>149</v>
      </c>
      <c r="E340" s="256"/>
      <c r="F340" s="257" t="s">
        <v>152</v>
      </c>
      <c r="G340" s="255"/>
      <c r="H340" s="258" t="n">
        <v>1330</v>
      </c>
      <c r="I340" s="259"/>
      <c r="J340" s="255"/>
      <c r="K340" s="255"/>
      <c r="L340" s="260"/>
      <c r="M340" s="261"/>
      <c r="N340" s="262"/>
      <c r="O340" s="262"/>
      <c r="P340" s="262"/>
      <c r="Q340" s="262"/>
      <c r="R340" s="262"/>
      <c r="S340" s="262"/>
      <c r="T340" s="263"/>
      <c r="AT340" s="264" t="s">
        <v>149</v>
      </c>
      <c r="AU340" s="264" t="s">
        <v>85</v>
      </c>
      <c r="AV340" s="253" t="s">
        <v>145</v>
      </c>
      <c r="AW340" s="253" t="s">
        <v>31</v>
      </c>
      <c r="AX340" s="253" t="s">
        <v>83</v>
      </c>
      <c r="AY340" s="264" t="s">
        <v>138</v>
      </c>
    </row>
    <row r="341" s="31" customFormat="true" ht="16.5" hidden="false" customHeight="true" outlineLevel="0" collapsed="false">
      <c r="A341" s="24"/>
      <c r="B341" s="25"/>
      <c r="C341" s="212" t="s">
        <v>388</v>
      </c>
      <c r="D341" s="212" t="s">
        <v>140</v>
      </c>
      <c r="E341" s="213" t="s">
        <v>389</v>
      </c>
      <c r="F341" s="214" t="s">
        <v>390</v>
      </c>
      <c r="G341" s="215" t="s">
        <v>93</v>
      </c>
      <c r="H341" s="216" t="n">
        <v>22</v>
      </c>
      <c r="I341" s="217"/>
      <c r="J341" s="218" t="n">
        <f aca="false">ROUND(I341*H341,2)</f>
        <v>0</v>
      </c>
      <c r="K341" s="214" t="s">
        <v>216</v>
      </c>
      <c r="L341" s="30"/>
      <c r="M341" s="219"/>
      <c r="N341" s="220" t="s">
        <v>40</v>
      </c>
      <c r="O341" s="74"/>
      <c r="P341" s="221" t="n">
        <f aca="false">O341*H341</f>
        <v>0</v>
      </c>
      <c r="Q341" s="221" t="n">
        <v>0.12</v>
      </c>
      <c r="R341" s="221" t="n">
        <f aca="false">Q341*H341</f>
        <v>2.64</v>
      </c>
      <c r="S341" s="221" t="n">
        <v>2.1</v>
      </c>
      <c r="T341" s="222" t="n">
        <f aca="false">S341*H341</f>
        <v>46.2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145</v>
      </c>
      <c r="AT341" s="223" t="s">
        <v>140</v>
      </c>
      <c r="AU341" s="223" t="s">
        <v>85</v>
      </c>
      <c r="AY341" s="3" t="s">
        <v>138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3</v>
      </c>
      <c r="BK341" s="224" t="n">
        <f aca="false">ROUND(I341*H341,2)</f>
        <v>0</v>
      </c>
      <c r="BL341" s="3" t="s">
        <v>145</v>
      </c>
      <c r="BM341" s="223" t="s">
        <v>391</v>
      </c>
    </row>
    <row r="342" s="31" customFormat="true" ht="12.8" hidden="false" customHeight="false" outlineLevel="0" collapsed="false">
      <c r="A342" s="24"/>
      <c r="B342" s="25"/>
      <c r="C342" s="26"/>
      <c r="D342" s="225" t="s">
        <v>147</v>
      </c>
      <c r="E342" s="26"/>
      <c r="F342" s="226" t="s">
        <v>392</v>
      </c>
      <c r="G342" s="26"/>
      <c r="H342" s="26"/>
      <c r="I342" s="227"/>
      <c r="J342" s="26"/>
      <c r="K342" s="26"/>
      <c r="L342" s="30"/>
      <c r="M342" s="228"/>
      <c r="N342" s="229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7</v>
      </c>
      <c r="AU342" s="3" t="s">
        <v>85</v>
      </c>
    </row>
    <row r="343" s="230" customFormat="true" ht="12.8" hidden="false" customHeight="false" outlineLevel="0" collapsed="false">
      <c r="B343" s="231"/>
      <c r="C343" s="232"/>
      <c r="D343" s="225" t="s">
        <v>149</v>
      </c>
      <c r="E343" s="233"/>
      <c r="F343" s="234" t="s">
        <v>393</v>
      </c>
      <c r="G343" s="232"/>
      <c r="H343" s="233"/>
      <c r="I343" s="235"/>
      <c r="J343" s="232"/>
      <c r="K343" s="232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49</v>
      </c>
      <c r="AU343" s="240" t="s">
        <v>85</v>
      </c>
      <c r="AV343" s="230" t="s">
        <v>83</v>
      </c>
      <c r="AW343" s="230" t="s">
        <v>31</v>
      </c>
      <c r="AX343" s="230" t="s">
        <v>75</v>
      </c>
      <c r="AY343" s="240" t="s">
        <v>138</v>
      </c>
    </row>
    <row r="344" s="241" customFormat="true" ht="12.8" hidden="false" customHeight="false" outlineLevel="0" collapsed="false">
      <c r="B344" s="242"/>
      <c r="C344" s="243"/>
      <c r="D344" s="225" t="s">
        <v>149</v>
      </c>
      <c r="E344" s="244"/>
      <c r="F344" s="245" t="s">
        <v>394</v>
      </c>
      <c r="G344" s="243"/>
      <c r="H344" s="246" t="n">
        <v>22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49</v>
      </c>
      <c r="AU344" s="252" t="s">
        <v>85</v>
      </c>
      <c r="AV344" s="241" t="s">
        <v>85</v>
      </c>
      <c r="AW344" s="241" t="s">
        <v>31</v>
      </c>
      <c r="AX344" s="241" t="s">
        <v>75</v>
      </c>
      <c r="AY344" s="252" t="s">
        <v>138</v>
      </c>
    </row>
    <row r="345" s="253" customFormat="true" ht="12.8" hidden="false" customHeight="false" outlineLevel="0" collapsed="false">
      <c r="B345" s="254"/>
      <c r="C345" s="255"/>
      <c r="D345" s="225" t="s">
        <v>149</v>
      </c>
      <c r="E345" s="256"/>
      <c r="F345" s="257" t="s">
        <v>152</v>
      </c>
      <c r="G345" s="255"/>
      <c r="H345" s="258" t="n">
        <v>22</v>
      </c>
      <c r="I345" s="259"/>
      <c r="J345" s="255"/>
      <c r="K345" s="255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49</v>
      </c>
      <c r="AU345" s="264" t="s">
        <v>85</v>
      </c>
      <c r="AV345" s="253" t="s">
        <v>145</v>
      </c>
      <c r="AW345" s="253" t="s">
        <v>31</v>
      </c>
      <c r="AX345" s="253" t="s">
        <v>83</v>
      </c>
      <c r="AY345" s="264" t="s">
        <v>138</v>
      </c>
    </row>
    <row r="346" s="31" customFormat="true" ht="62.7" hidden="false" customHeight="true" outlineLevel="0" collapsed="false">
      <c r="A346" s="24"/>
      <c r="B346" s="25"/>
      <c r="C346" s="212" t="s">
        <v>395</v>
      </c>
      <c r="D346" s="212" t="s">
        <v>140</v>
      </c>
      <c r="E346" s="213" t="s">
        <v>396</v>
      </c>
      <c r="F346" s="214" t="s">
        <v>397</v>
      </c>
      <c r="G346" s="215" t="s">
        <v>351</v>
      </c>
      <c r="H346" s="216" t="n">
        <v>41</v>
      </c>
      <c r="I346" s="217"/>
      <c r="J346" s="218" t="n">
        <f aca="false">ROUND(I346*H346,2)</f>
        <v>0</v>
      </c>
      <c r="K346" s="214" t="s">
        <v>144</v>
      </c>
      <c r="L346" s="30"/>
      <c r="M346" s="219"/>
      <c r="N346" s="220" t="s">
        <v>40</v>
      </c>
      <c r="O346" s="74"/>
      <c r="P346" s="221" t="n">
        <f aca="false">O346*H346</f>
        <v>0</v>
      </c>
      <c r="Q346" s="221" t="n">
        <v>0</v>
      </c>
      <c r="R346" s="221" t="n">
        <f aca="false">Q346*H346</f>
        <v>0</v>
      </c>
      <c r="S346" s="221" t="n">
        <v>2.055</v>
      </c>
      <c r="T346" s="222" t="n">
        <f aca="false">S346*H346</f>
        <v>84.255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3" t="s">
        <v>145</v>
      </c>
      <c r="AT346" s="223" t="s">
        <v>140</v>
      </c>
      <c r="AU346" s="223" t="s">
        <v>85</v>
      </c>
      <c r="AY346" s="3" t="s">
        <v>138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3</v>
      </c>
      <c r="BK346" s="224" t="n">
        <f aca="false">ROUND(I346*H346,2)</f>
        <v>0</v>
      </c>
      <c r="BL346" s="3" t="s">
        <v>145</v>
      </c>
      <c r="BM346" s="223" t="s">
        <v>398</v>
      </c>
    </row>
    <row r="347" s="241" customFormat="true" ht="12.8" hidden="false" customHeight="false" outlineLevel="0" collapsed="false">
      <c r="B347" s="242"/>
      <c r="C347" s="243"/>
      <c r="D347" s="225" t="s">
        <v>149</v>
      </c>
      <c r="E347" s="244"/>
      <c r="F347" s="245" t="s">
        <v>399</v>
      </c>
      <c r="G347" s="243"/>
      <c r="H347" s="246" t="n">
        <v>41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149</v>
      </c>
      <c r="AU347" s="252" t="s">
        <v>85</v>
      </c>
      <c r="AV347" s="241" t="s">
        <v>85</v>
      </c>
      <c r="AW347" s="241" t="s">
        <v>31</v>
      </c>
      <c r="AX347" s="241" t="s">
        <v>75</v>
      </c>
      <c r="AY347" s="252" t="s">
        <v>138</v>
      </c>
    </row>
    <row r="348" s="253" customFormat="true" ht="12.8" hidden="false" customHeight="false" outlineLevel="0" collapsed="false">
      <c r="B348" s="254"/>
      <c r="C348" s="255"/>
      <c r="D348" s="225" t="s">
        <v>149</v>
      </c>
      <c r="E348" s="256"/>
      <c r="F348" s="257" t="s">
        <v>152</v>
      </c>
      <c r="G348" s="255"/>
      <c r="H348" s="258" t="n">
        <v>41</v>
      </c>
      <c r="I348" s="259"/>
      <c r="J348" s="255"/>
      <c r="K348" s="255"/>
      <c r="L348" s="260"/>
      <c r="M348" s="261"/>
      <c r="N348" s="262"/>
      <c r="O348" s="262"/>
      <c r="P348" s="262"/>
      <c r="Q348" s="262"/>
      <c r="R348" s="262"/>
      <c r="S348" s="262"/>
      <c r="T348" s="263"/>
      <c r="AT348" s="264" t="s">
        <v>149</v>
      </c>
      <c r="AU348" s="264" t="s">
        <v>85</v>
      </c>
      <c r="AV348" s="253" t="s">
        <v>145</v>
      </c>
      <c r="AW348" s="253" t="s">
        <v>31</v>
      </c>
      <c r="AX348" s="253" t="s">
        <v>83</v>
      </c>
      <c r="AY348" s="264" t="s">
        <v>138</v>
      </c>
    </row>
    <row r="349" s="31" customFormat="true" ht="49.05" hidden="false" customHeight="true" outlineLevel="0" collapsed="false">
      <c r="A349" s="24"/>
      <c r="B349" s="25"/>
      <c r="C349" s="212" t="s">
        <v>400</v>
      </c>
      <c r="D349" s="212" t="s">
        <v>140</v>
      </c>
      <c r="E349" s="213" t="s">
        <v>401</v>
      </c>
      <c r="F349" s="214" t="s">
        <v>402</v>
      </c>
      <c r="G349" s="215" t="s">
        <v>330</v>
      </c>
      <c r="H349" s="216" t="n">
        <v>65</v>
      </c>
      <c r="I349" s="217"/>
      <c r="J349" s="218" t="n">
        <f aca="false">ROUND(I349*H349,2)</f>
        <v>0</v>
      </c>
      <c r="K349" s="214" t="s">
        <v>144</v>
      </c>
      <c r="L349" s="30"/>
      <c r="M349" s="219"/>
      <c r="N349" s="220" t="s">
        <v>40</v>
      </c>
      <c r="O349" s="74"/>
      <c r="P349" s="221" t="n">
        <f aca="false">O349*H349</f>
        <v>0</v>
      </c>
      <c r="Q349" s="221" t="n">
        <v>0</v>
      </c>
      <c r="R349" s="221" t="n">
        <f aca="false">Q349*H349</f>
        <v>0</v>
      </c>
      <c r="S349" s="221" t="n">
        <v>0.0021</v>
      </c>
      <c r="T349" s="222" t="n">
        <f aca="false">S349*H349</f>
        <v>0.1365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3" t="s">
        <v>145</v>
      </c>
      <c r="AT349" s="223" t="s">
        <v>140</v>
      </c>
      <c r="AU349" s="223" t="s">
        <v>85</v>
      </c>
      <c r="AY349" s="3" t="s">
        <v>138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83</v>
      </c>
      <c r="BK349" s="224" t="n">
        <f aca="false">ROUND(I349*H349,2)</f>
        <v>0</v>
      </c>
      <c r="BL349" s="3" t="s">
        <v>145</v>
      </c>
      <c r="BM349" s="223" t="s">
        <v>403</v>
      </c>
    </row>
    <row r="350" s="241" customFormat="true" ht="12.8" hidden="false" customHeight="false" outlineLevel="0" collapsed="false">
      <c r="B350" s="242"/>
      <c r="C350" s="243"/>
      <c r="D350" s="225" t="s">
        <v>149</v>
      </c>
      <c r="E350" s="244"/>
      <c r="F350" s="245" t="s">
        <v>404</v>
      </c>
      <c r="G350" s="243"/>
      <c r="H350" s="246" t="n">
        <v>65</v>
      </c>
      <c r="I350" s="247"/>
      <c r="J350" s="243"/>
      <c r="K350" s="243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149</v>
      </c>
      <c r="AU350" s="252" t="s">
        <v>85</v>
      </c>
      <c r="AV350" s="241" t="s">
        <v>85</v>
      </c>
      <c r="AW350" s="241" t="s">
        <v>31</v>
      </c>
      <c r="AX350" s="241" t="s">
        <v>75</v>
      </c>
      <c r="AY350" s="252" t="s">
        <v>138</v>
      </c>
    </row>
    <row r="351" s="253" customFormat="true" ht="12.8" hidden="false" customHeight="false" outlineLevel="0" collapsed="false">
      <c r="B351" s="254"/>
      <c r="C351" s="255"/>
      <c r="D351" s="225" t="s">
        <v>149</v>
      </c>
      <c r="E351" s="256"/>
      <c r="F351" s="257" t="s">
        <v>152</v>
      </c>
      <c r="G351" s="255"/>
      <c r="H351" s="258" t="n">
        <v>65</v>
      </c>
      <c r="I351" s="259"/>
      <c r="J351" s="255"/>
      <c r="K351" s="255"/>
      <c r="L351" s="260"/>
      <c r="M351" s="261"/>
      <c r="N351" s="262"/>
      <c r="O351" s="262"/>
      <c r="P351" s="262"/>
      <c r="Q351" s="262"/>
      <c r="R351" s="262"/>
      <c r="S351" s="262"/>
      <c r="T351" s="263"/>
      <c r="AT351" s="264" t="s">
        <v>149</v>
      </c>
      <c r="AU351" s="264" t="s">
        <v>85</v>
      </c>
      <c r="AV351" s="253" t="s">
        <v>145</v>
      </c>
      <c r="AW351" s="253" t="s">
        <v>31</v>
      </c>
      <c r="AX351" s="253" t="s">
        <v>83</v>
      </c>
      <c r="AY351" s="264" t="s">
        <v>138</v>
      </c>
    </row>
    <row r="352" s="31" customFormat="true" ht="33" hidden="false" customHeight="true" outlineLevel="0" collapsed="false">
      <c r="A352" s="24"/>
      <c r="B352" s="25"/>
      <c r="C352" s="212" t="s">
        <v>405</v>
      </c>
      <c r="D352" s="212" t="s">
        <v>140</v>
      </c>
      <c r="E352" s="213" t="s">
        <v>406</v>
      </c>
      <c r="F352" s="214" t="s">
        <v>407</v>
      </c>
      <c r="G352" s="215" t="s">
        <v>330</v>
      </c>
      <c r="H352" s="216" t="n">
        <v>4</v>
      </c>
      <c r="I352" s="217"/>
      <c r="J352" s="218" t="n">
        <f aca="false">ROUND(I352*H352,2)</f>
        <v>0</v>
      </c>
      <c r="K352" s="214" t="s">
        <v>144</v>
      </c>
      <c r="L352" s="30"/>
      <c r="M352" s="219"/>
      <c r="N352" s="220" t="s">
        <v>40</v>
      </c>
      <c r="O352" s="74"/>
      <c r="P352" s="221" t="n">
        <f aca="false">O352*H352</f>
        <v>0</v>
      </c>
      <c r="Q352" s="221" t="n">
        <v>0</v>
      </c>
      <c r="R352" s="221" t="n">
        <f aca="false">Q352*H352</f>
        <v>0</v>
      </c>
      <c r="S352" s="221" t="n">
        <v>0</v>
      </c>
      <c r="T352" s="22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3" t="s">
        <v>145</v>
      </c>
      <c r="AT352" s="223" t="s">
        <v>140</v>
      </c>
      <c r="AU352" s="223" t="s">
        <v>85</v>
      </c>
      <c r="AY352" s="3" t="s">
        <v>138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83</v>
      </c>
      <c r="BK352" s="224" t="n">
        <f aca="false">ROUND(I352*H352,2)</f>
        <v>0</v>
      </c>
      <c r="BL352" s="3" t="s">
        <v>145</v>
      </c>
      <c r="BM352" s="223" t="s">
        <v>408</v>
      </c>
    </row>
    <row r="353" s="31" customFormat="true" ht="16.5" hidden="false" customHeight="true" outlineLevel="0" collapsed="false">
      <c r="A353" s="24"/>
      <c r="B353" s="25"/>
      <c r="C353" s="265" t="s">
        <v>409</v>
      </c>
      <c r="D353" s="265" t="s">
        <v>283</v>
      </c>
      <c r="E353" s="266" t="s">
        <v>410</v>
      </c>
      <c r="F353" s="267" t="s">
        <v>411</v>
      </c>
      <c r="G353" s="268" t="s">
        <v>330</v>
      </c>
      <c r="H353" s="269" t="n">
        <v>4</v>
      </c>
      <c r="I353" s="270"/>
      <c r="J353" s="271" t="n">
        <f aca="false">ROUND(I353*H353,2)</f>
        <v>0</v>
      </c>
      <c r="K353" s="267"/>
      <c r="L353" s="272"/>
      <c r="M353" s="273"/>
      <c r="N353" s="274" t="s">
        <v>40</v>
      </c>
      <c r="O353" s="74"/>
      <c r="P353" s="221" t="n">
        <f aca="false">O353*H353</f>
        <v>0</v>
      </c>
      <c r="Q353" s="221" t="n">
        <v>0.0021</v>
      </c>
      <c r="R353" s="221" t="n">
        <f aca="false">Q353*H353</f>
        <v>0.0084</v>
      </c>
      <c r="S353" s="221" t="n">
        <v>0</v>
      </c>
      <c r="T353" s="22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3" t="s">
        <v>196</v>
      </c>
      <c r="AT353" s="223" t="s">
        <v>283</v>
      </c>
      <c r="AU353" s="223" t="s">
        <v>85</v>
      </c>
      <c r="AY353" s="3" t="s">
        <v>138</v>
      </c>
      <c r="BE353" s="224" t="n">
        <f aca="false">IF(N353="základní",J353,0)</f>
        <v>0</v>
      </c>
      <c r="BF353" s="224" t="n">
        <f aca="false">IF(N353="snížená",J353,0)</f>
        <v>0</v>
      </c>
      <c r="BG353" s="224" t="n">
        <f aca="false">IF(N353="zákl. přenesená",J353,0)</f>
        <v>0</v>
      </c>
      <c r="BH353" s="224" t="n">
        <f aca="false">IF(N353="sníž. přenesená",J353,0)</f>
        <v>0</v>
      </c>
      <c r="BI353" s="224" t="n">
        <f aca="false">IF(N353="nulová",J353,0)</f>
        <v>0</v>
      </c>
      <c r="BJ353" s="3" t="s">
        <v>83</v>
      </c>
      <c r="BK353" s="224" t="n">
        <f aca="false">ROUND(I353*H353,2)</f>
        <v>0</v>
      </c>
      <c r="BL353" s="3" t="s">
        <v>145</v>
      </c>
      <c r="BM353" s="223" t="s">
        <v>412</v>
      </c>
    </row>
    <row r="354" s="31" customFormat="true" ht="24.15" hidden="false" customHeight="true" outlineLevel="0" collapsed="false">
      <c r="A354" s="24"/>
      <c r="B354" s="25"/>
      <c r="C354" s="212" t="s">
        <v>413</v>
      </c>
      <c r="D354" s="212" t="s">
        <v>140</v>
      </c>
      <c r="E354" s="213" t="s">
        <v>414</v>
      </c>
      <c r="F354" s="214" t="s">
        <v>415</v>
      </c>
      <c r="G354" s="215" t="s">
        <v>330</v>
      </c>
      <c r="H354" s="216" t="n">
        <v>62</v>
      </c>
      <c r="I354" s="217"/>
      <c r="J354" s="218" t="n">
        <f aca="false">ROUND(I354*H354,2)</f>
        <v>0</v>
      </c>
      <c r="K354" s="214" t="s">
        <v>144</v>
      </c>
      <c r="L354" s="30"/>
      <c r="M354" s="219"/>
      <c r="N354" s="220" t="s">
        <v>40</v>
      </c>
      <c r="O354" s="74"/>
      <c r="P354" s="221" t="n">
        <f aca="false">O354*H354</f>
        <v>0</v>
      </c>
      <c r="Q354" s="221" t="n">
        <v>0</v>
      </c>
      <c r="R354" s="221" t="n">
        <f aca="false">Q354*H354</f>
        <v>0</v>
      </c>
      <c r="S354" s="221" t="n">
        <v>0</v>
      </c>
      <c r="T354" s="22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3" t="s">
        <v>145</v>
      </c>
      <c r="AT354" s="223" t="s">
        <v>140</v>
      </c>
      <c r="AU354" s="223" t="s">
        <v>85</v>
      </c>
      <c r="AY354" s="3" t="s">
        <v>138</v>
      </c>
      <c r="BE354" s="224" t="n">
        <f aca="false">IF(N354="základní",J354,0)</f>
        <v>0</v>
      </c>
      <c r="BF354" s="224" t="n">
        <f aca="false">IF(N354="snížená",J354,0)</f>
        <v>0</v>
      </c>
      <c r="BG354" s="224" t="n">
        <f aca="false">IF(N354="zákl. přenesená",J354,0)</f>
        <v>0</v>
      </c>
      <c r="BH354" s="224" t="n">
        <f aca="false">IF(N354="sníž. přenesená",J354,0)</f>
        <v>0</v>
      </c>
      <c r="BI354" s="224" t="n">
        <f aca="false">IF(N354="nulová",J354,0)</f>
        <v>0</v>
      </c>
      <c r="BJ354" s="3" t="s">
        <v>83</v>
      </c>
      <c r="BK354" s="224" t="n">
        <f aca="false">ROUND(I354*H354,2)</f>
        <v>0</v>
      </c>
      <c r="BL354" s="3" t="s">
        <v>145</v>
      </c>
      <c r="BM354" s="223" t="s">
        <v>416</v>
      </c>
    </row>
    <row r="355" s="241" customFormat="true" ht="12.8" hidden="false" customHeight="false" outlineLevel="0" collapsed="false">
      <c r="B355" s="242"/>
      <c r="C355" s="243"/>
      <c r="D355" s="225" t="s">
        <v>149</v>
      </c>
      <c r="E355" s="244"/>
      <c r="F355" s="245" t="s">
        <v>417</v>
      </c>
      <c r="G355" s="243"/>
      <c r="H355" s="246" t="n">
        <v>62</v>
      </c>
      <c r="I355" s="247"/>
      <c r="J355" s="243"/>
      <c r="K355" s="243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149</v>
      </c>
      <c r="AU355" s="252" t="s">
        <v>85</v>
      </c>
      <c r="AV355" s="241" t="s">
        <v>85</v>
      </c>
      <c r="AW355" s="241" t="s">
        <v>31</v>
      </c>
      <c r="AX355" s="241" t="s">
        <v>75</v>
      </c>
      <c r="AY355" s="252" t="s">
        <v>138</v>
      </c>
    </row>
    <row r="356" s="253" customFormat="true" ht="12.8" hidden="false" customHeight="false" outlineLevel="0" collapsed="false">
      <c r="B356" s="254"/>
      <c r="C356" s="255"/>
      <c r="D356" s="225" t="s">
        <v>149</v>
      </c>
      <c r="E356" s="256"/>
      <c r="F356" s="257" t="s">
        <v>152</v>
      </c>
      <c r="G356" s="255"/>
      <c r="H356" s="258" t="n">
        <v>62</v>
      </c>
      <c r="I356" s="259"/>
      <c r="J356" s="255"/>
      <c r="K356" s="255"/>
      <c r="L356" s="260"/>
      <c r="M356" s="261"/>
      <c r="N356" s="262"/>
      <c r="O356" s="262"/>
      <c r="P356" s="262"/>
      <c r="Q356" s="262"/>
      <c r="R356" s="262"/>
      <c r="S356" s="262"/>
      <c r="T356" s="263"/>
      <c r="AT356" s="264" t="s">
        <v>149</v>
      </c>
      <c r="AU356" s="264" t="s">
        <v>85</v>
      </c>
      <c r="AV356" s="253" t="s">
        <v>145</v>
      </c>
      <c r="AW356" s="253" t="s">
        <v>31</v>
      </c>
      <c r="AX356" s="253" t="s">
        <v>83</v>
      </c>
      <c r="AY356" s="264" t="s">
        <v>138</v>
      </c>
    </row>
    <row r="357" s="31" customFormat="true" ht="16.5" hidden="false" customHeight="true" outlineLevel="0" collapsed="false">
      <c r="A357" s="24"/>
      <c r="B357" s="25"/>
      <c r="C357" s="265" t="s">
        <v>418</v>
      </c>
      <c r="D357" s="265" t="s">
        <v>283</v>
      </c>
      <c r="E357" s="266" t="s">
        <v>419</v>
      </c>
      <c r="F357" s="267" t="s">
        <v>420</v>
      </c>
      <c r="G357" s="268" t="s">
        <v>330</v>
      </c>
      <c r="H357" s="269" t="n">
        <v>62</v>
      </c>
      <c r="I357" s="270"/>
      <c r="J357" s="271" t="n">
        <f aca="false">ROUND(I357*H357,2)</f>
        <v>0</v>
      </c>
      <c r="K357" s="267" t="s">
        <v>144</v>
      </c>
      <c r="L357" s="272"/>
      <c r="M357" s="273"/>
      <c r="N357" s="274" t="s">
        <v>40</v>
      </c>
      <c r="O357" s="74"/>
      <c r="P357" s="221" t="n">
        <f aca="false">O357*H357</f>
        <v>0</v>
      </c>
      <c r="Q357" s="221" t="n">
        <v>0.00145</v>
      </c>
      <c r="R357" s="221" t="n">
        <f aca="false">Q357*H357</f>
        <v>0.0899</v>
      </c>
      <c r="S357" s="221" t="n">
        <v>0</v>
      </c>
      <c r="T357" s="22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196</v>
      </c>
      <c r="AT357" s="223" t="s">
        <v>283</v>
      </c>
      <c r="AU357" s="223" t="s">
        <v>85</v>
      </c>
      <c r="AY357" s="3" t="s">
        <v>138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83</v>
      </c>
      <c r="BK357" s="224" t="n">
        <f aca="false">ROUND(I357*H357,2)</f>
        <v>0</v>
      </c>
      <c r="BL357" s="3" t="s">
        <v>145</v>
      </c>
      <c r="BM357" s="223" t="s">
        <v>421</v>
      </c>
    </row>
    <row r="358" s="241" customFormat="true" ht="12.8" hidden="false" customHeight="false" outlineLevel="0" collapsed="false">
      <c r="B358" s="242"/>
      <c r="C358" s="243"/>
      <c r="D358" s="225" t="s">
        <v>149</v>
      </c>
      <c r="E358" s="244"/>
      <c r="F358" s="245" t="s">
        <v>417</v>
      </c>
      <c r="G358" s="243"/>
      <c r="H358" s="246" t="n">
        <v>62</v>
      </c>
      <c r="I358" s="247"/>
      <c r="J358" s="243"/>
      <c r="K358" s="243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149</v>
      </c>
      <c r="AU358" s="252" t="s">
        <v>85</v>
      </c>
      <c r="AV358" s="241" t="s">
        <v>85</v>
      </c>
      <c r="AW358" s="241" t="s">
        <v>31</v>
      </c>
      <c r="AX358" s="241" t="s">
        <v>75</v>
      </c>
      <c r="AY358" s="252" t="s">
        <v>138</v>
      </c>
    </row>
    <row r="359" s="253" customFormat="true" ht="12.8" hidden="false" customHeight="false" outlineLevel="0" collapsed="false">
      <c r="B359" s="254"/>
      <c r="C359" s="255"/>
      <c r="D359" s="225" t="s">
        <v>149</v>
      </c>
      <c r="E359" s="256"/>
      <c r="F359" s="257" t="s">
        <v>152</v>
      </c>
      <c r="G359" s="255"/>
      <c r="H359" s="258" t="n">
        <v>62</v>
      </c>
      <c r="I359" s="259"/>
      <c r="J359" s="255"/>
      <c r="K359" s="255"/>
      <c r="L359" s="260"/>
      <c r="M359" s="261"/>
      <c r="N359" s="262"/>
      <c r="O359" s="262"/>
      <c r="P359" s="262"/>
      <c r="Q359" s="262"/>
      <c r="R359" s="262"/>
      <c r="S359" s="262"/>
      <c r="T359" s="263"/>
      <c r="AT359" s="264" t="s">
        <v>149</v>
      </c>
      <c r="AU359" s="264" t="s">
        <v>85</v>
      </c>
      <c r="AV359" s="253" t="s">
        <v>145</v>
      </c>
      <c r="AW359" s="253" t="s">
        <v>31</v>
      </c>
      <c r="AX359" s="253" t="s">
        <v>83</v>
      </c>
      <c r="AY359" s="264" t="s">
        <v>138</v>
      </c>
    </row>
    <row r="360" s="31" customFormat="true" ht="78" hidden="false" customHeight="true" outlineLevel="0" collapsed="false">
      <c r="A360" s="24"/>
      <c r="B360" s="25"/>
      <c r="C360" s="212" t="s">
        <v>422</v>
      </c>
      <c r="D360" s="212" t="s">
        <v>140</v>
      </c>
      <c r="E360" s="213" t="s">
        <v>423</v>
      </c>
      <c r="F360" s="214" t="s">
        <v>424</v>
      </c>
      <c r="G360" s="215" t="s">
        <v>351</v>
      </c>
      <c r="H360" s="216" t="n">
        <v>35</v>
      </c>
      <c r="I360" s="217"/>
      <c r="J360" s="218" t="n">
        <f aca="false">ROUND(I360*H360,2)</f>
        <v>0</v>
      </c>
      <c r="K360" s="214" t="s">
        <v>144</v>
      </c>
      <c r="L360" s="30"/>
      <c r="M360" s="219"/>
      <c r="N360" s="220" t="s">
        <v>40</v>
      </c>
      <c r="O360" s="74"/>
      <c r="P360" s="221" t="n">
        <f aca="false">O360*H360</f>
        <v>0</v>
      </c>
      <c r="Q360" s="221" t="n">
        <v>9E-005</v>
      </c>
      <c r="R360" s="221" t="n">
        <f aca="false">Q360*H360</f>
        <v>0.00315</v>
      </c>
      <c r="S360" s="221" t="n">
        <v>0.042</v>
      </c>
      <c r="T360" s="222" t="n">
        <f aca="false">S360*H360</f>
        <v>1.47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3" t="s">
        <v>145</v>
      </c>
      <c r="AT360" s="223" t="s">
        <v>140</v>
      </c>
      <c r="AU360" s="223" t="s">
        <v>85</v>
      </c>
      <c r="AY360" s="3" t="s">
        <v>138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3</v>
      </c>
      <c r="BK360" s="224" t="n">
        <f aca="false">ROUND(I360*H360,2)</f>
        <v>0</v>
      </c>
      <c r="BL360" s="3" t="s">
        <v>145</v>
      </c>
      <c r="BM360" s="223" t="s">
        <v>425</v>
      </c>
    </row>
    <row r="361" s="31" customFormat="true" ht="12.8" hidden="false" customHeight="false" outlineLevel="0" collapsed="false">
      <c r="A361" s="24"/>
      <c r="B361" s="25"/>
      <c r="C361" s="26"/>
      <c r="D361" s="225" t="s">
        <v>147</v>
      </c>
      <c r="E361" s="26"/>
      <c r="F361" s="226" t="s">
        <v>426</v>
      </c>
      <c r="G361" s="26"/>
      <c r="H361" s="26"/>
      <c r="I361" s="227"/>
      <c r="J361" s="26"/>
      <c r="K361" s="26"/>
      <c r="L361" s="30"/>
      <c r="M361" s="228"/>
      <c r="N361" s="229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7</v>
      </c>
      <c r="AU361" s="3" t="s">
        <v>85</v>
      </c>
    </row>
    <row r="362" s="241" customFormat="true" ht="12.8" hidden="false" customHeight="false" outlineLevel="0" collapsed="false">
      <c r="B362" s="242"/>
      <c r="C362" s="243"/>
      <c r="D362" s="225" t="s">
        <v>149</v>
      </c>
      <c r="E362" s="244"/>
      <c r="F362" s="245" t="s">
        <v>427</v>
      </c>
      <c r="G362" s="243"/>
      <c r="H362" s="246" t="n">
        <v>35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49</v>
      </c>
      <c r="AU362" s="252" t="s">
        <v>85</v>
      </c>
      <c r="AV362" s="241" t="s">
        <v>85</v>
      </c>
      <c r="AW362" s="241" t="s">
        <v>31</v>
      </c>
      <c r="AX362" s="241" t="s">
        <v>75</v>
      </c>
      <c r="AY362" s="252" t="s">
        <v>138</v>
      </c>
    </row>
    <row r="363" s="253" customFormat="true" ht="12.8" hidden="false" customHeight="false" outlineLevel="0" collapsed="false">
      <c r="B363" s="254"/>
      <c r="C363" s="255"/>
      <c r="D363" s="225" t="s">
        <v>149</v>
      </c>
      <c r="E363" s="256"/>
      <c r="F363" s="257" t="s">
        <v>152</v>
      </c>
      <c r="G363" s="255"/>
      <c r="H363" s="258" t="n">
        <v>35</v>
      </c>
      <c r="I363" s="259"/>
      <c r="J363" s="255"/>
      <c r="K363" s="255"/>
      <c r="L363" s="260"/>
      <c r="M363" s="261"/>
      <c r="N363" s="262"/>
      <c r="O363" s="262"/>
      <c r="P363" s="262"/>
      <c r="Q363" s="262"/>
      <c r="R363" s="262"/>
      <c r="S363" s="262"/>
      <c r="T363" s="263"/>
      <c r="AT363" s="264" t="s">
        <v>149</v>
      </c>
      <c r="AU363" s="264" t="s">
        <v>85</v>
      </c>
      <c r="AV363" s="253" t="s">
        <v>145</v>
      </c>
      <c r="AW363" s="253" t="s">
        <v>31</v>
      </c>
      <c r="AX363" s="253" t="s">
        <v>83</v>
      </c>
      <c r="AY363" s="264" t="s">
        <v>138</v>
      </c>
    </row>
    <row r="364" s="31" customFormat="true" ht="44.25" hidden="false" customHeight="true" outlineLevel="0" collapsed="false">
      <c r="A364" s="24"/>
      <c r="B364" s="25"/>
      <c r="C364" s="212" t="s">
        <v>428</v>
      </c>
      <c r="D364" s="212" t="s">
        <v>140</v>
      </c>
      <c r="E364" s="213" t="s">
        <v>429</v>
      </c>
      <c r="F364" s="214" t="s">
        <v>430</v>
      </c>
      <c r="G364" s="215" t="s">
        <v>351</v>
      </c>
      <c r="H364" s="216" t="n">
        <v>57</v>
      </c>
      <c r="I364" s="217"/>
      <c r="J364" s="218" t="n">
        <f aca="false">ROUND(I364*H364,2)</f>
        <v>0</v>
      </c>
      <c r="K364" s="214" t="s">
        <v>144</v>
      </c>
      <c r="L364" s="30"/>
      <c r="M364" s="219"/>
      <c r="N364" s="220" t="s">
        <v>40</v>
      </c>
      <c r="O364" s="74"/>
      <c r="P364" s="221" t="n">
        <f aca="false">O364*H364</f>
        <v>0</v>
      </c>
      <c r="Q364" s="221" t="n">
        <v>0.03</v>
      </c>
      <c r="R364" s="221" t="n">
        <f aca="false">Q364*H364</f>
        <v>1.71</v>
      </c>
      <c r="S364" s="221" t="n">
        <v>0</v>
      </c>
      <c r="T364" s="22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3" t="s">
        <v>145</v>
      </c>
      <c r="AT364" s="223" t="s">
        <v>140</v>
      </c>
      <c r="AU364" s="223" t="s">
        <v>85</v>
      </c>
      <c r="AY364" s="3" t="s">
        <v>138</v>
      </c>
      <c r="BE364" s="224" t="n">
        <f aca="false">IF(N364="základní",J364,0)</f>
        <v>0</v>
      </c>
      <c r="BF364" s="224" t="n">
        <f aca="false">IF(N364="snížená",J364,0)</f>
        <v>0</v>
      </c>
      <c r="BG364" s="224" t="n">
        <f aca="false">IF(N364="zákl. přenesená",J364,0)</f>
        <v>0</v>
      </c>
      <c r="BH364" s="224" t="n">
        <f aca="false">IF(N364="sníž. přenesená",J364,0)</f>
        <v>0</v>
      </c>
      <c r="BI364" s="224" t="n">
        <f aca="false">IF(N364="nulová",J364,0)</f>
        <v>0</v>
      </c>
      <c r="BJ364" s="3" t="s">
        <v>83</v>
      </c>
      <c r="BK364" s="224" t="n">
        <f aca="false">ROUND(I364*H364,2)</f>
        <v>0</v>
      </c>
      <c r="BL364" s="3" t="s">
        <v>145</v>
      </c>
      <c r="BM364" s="223" t="s">
        <v>431</v>
      </c>
    </row>
    <row r="365" s="241" customFormat="true" ht="12.8" hidden="false" customHeight="false" outlineLevel="0" collapsed="false">
      <c r="B365" s="242"/>
      <c r="C365" s="243"/>
      <c r="D365" s="225" t="s">
        <v>149</v>
      </c>
      <c r="E365" s="244"/>
      <c r="F365" s="245" t="s">
        <v>432</v>
      </c>
      <c r="G365" s="243"/>
      <c r="H365" s="246" t="n">
        <v>57</v>
      </c>
      <c r="I365" s="247"/>
      <c r="J365" s="243"/>
      <c r="K365" s="243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149</v>
      </c>
      <c r="AU365" s="252" t="s">
        <v>85</v>
      </c>
      <c r="AV365" s="241" t="s">
        <v>85</v>
      </c>
      <c r="AW365" s="241" t="s">
        <v>31</v>
      </c>
      <c r="AX365" s="241" t="s">
        <v>75</v>
      </c>
      <c r="AY365" s="252" t="s">
        <v>138</v>
      </c>
    </row>
    <row r="366" s="253" customFormat="true" ht="12.8" hidden="false" customHeight="false" outlineLevel="0" collapsed="false">
      <c r="B366" s="254"/>
      <c r="C366" s="255"/>
      <c r="D366" s="225" t="s">
        <v>149</v>
      </c>
      <c r="E366" s="256"/>
      <c r="F366" s="257" t="s">
        <v>152</v>
      </c>
      <c r="G366" s="255"/>
      <c r="H366" s="258" t="n">
        <v>57</v>
      </c>
      <c r="I366" s="259"/>
      <c r="J366" s="255"/>
      <c r="K366" s="255"/>
      <c r="L366" s="260"/>
      <c r="M366" s="261"/>
      <c r="N366" s="262"/>
      <c r="O366" s="262"/>
      <c r="P366" s="262"/>
      <c r="Q366" s="262"/>
      <c r="R366" s="262"/>
      <c r="S366" s="262"/>
      <c r="T366" s="263"/>
      <c r="AT366" s="264" t="s">
        <v>149</v>
      </c>
      <c r="AU366" s="264" t="s">
        <v>85</v>
      </c>
      <c r="AV366" s="253" t="s">
        <v>145</v>
      </c>
      <c r="AW366" s="253" t="s">
        <v>31</v>
      </c>
      <c r="AX366" s="253" t="s">
        <v>83</v>
      </c>
      <c r="AY366" s="264" t="s">
        <v>138</v>
      </c>
    </row>
    <row r="367" s="31" customFormat="true" ht="49.05" hidden="false" customHeight="true" outlineLevel="0" collapsed="false">
      <c r="A367" s="24"/>
      <c r="B367" s="25"/>
      <c r="C367" s="212" t="s">
        <v>433</v>
      </c>
      <c r="D367" s="212" t="s">
        <v>140</v>
      </c>
      <c r="E367" s="213" t="s">
        <v>434</v>
      </c>
      <c r="F367" s="214" t="s">
        <v>435</v>
      </c>
      <c r="G367" s="215" t="s">
        <v>351</v>
      </c>
      <c r="H367" s="216" t="n">
        <v>25</v>
      </c>
      <c r="I367" s="217"/>
      <c r="J367" s="218" t="n">
        <f aca="false">ROUND(I367*H367,2)</f>
        <v>0</v>
      </c>
      <c r="K367" s="214"/>
      <c r="L367" s="30"/>
      <c r="M367" s="219"/>
      <c r="N367" s="220" t="s">
        <v>40</v>
      </c>
      <c r="O367" s="74"/>
      <c r="P367" s="221" t="n">
        <f aca="false">O367*H367</f>
        <v>0</v>
      </c>
      <c r="Q367" s="221" t="n">
        <v>0.03</v>
      </c>
      <c r="R367" s="221" t="n">
        <f aca="false">Q367*H367</f>
        <v>0.75</v>
      </c>
      <c r="S367" s="221" t="n">
        <v>0</v>
      </c>
      <c r="T367" s="22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3" t="s">
        <v>145</v>
      </c>
      <c r="AT367" s="223" t="s">
        <v>140</v>
      </c>
      <c r="AU367" s="223" t="s">
        <v>85</v>
      </c>
      <c r="AY367" s="3" t="s">
        <v>138</v>
      </c>
      <c r="BE367" s="224" t="n">
        <f aca="false">IF(N367="základní",J367,0)</f>
        <v>0</v>
      </c>
      <c r="BF367" s="224" t="n">
        <f aca="false">IF(N367="snížená",J367,0)</f>
        <v>0</v>
      </c>
      <c r="BG367" s="224" t="n">
        <f aca="false">IF(N367="zákl. přenesená",J367,0)</f>
        <v>0</v>
      </c>
      <c r="BH367" s="224" t="n">
        <f aca="false">IF(N367="sníž. přenesená",J367,0)</f>
        <v>0</v>
      </c>
      <c r="BI367" s="224" t="n">
        <f aca="false">IF(N367="nulová",J367,0)</f>
        <v>0</v>
      </c>
      <c r="BJ367" s="3" t="s">
        <v>83</v>
      </c>
      <c r="BK367" s="224" t="n">
        <f aca="false">ROUND(I367*H367,2)</f>
        <v>0</v>
      </c>
      <c r="BL367" s="3" t="s">
        <v>145</v>
      </c>
      <c r="BM367" s="223" t="s">
        <v>436</v>
      </c>
    </row>
    <row r="368" s="31" customFormat="true" ht="12.8" hidden="false" customHeight="false" outlineLevel="0" collapsed="false">
      <c r="A368" s="24"/>
      <c r="B368" s="25"/>
      <c r="C368" s="26"/>
      <c r="D368" s="225" t="s">
        <v>147</v>
      </c>
      <c r="E368" s="26"/>
      <c r="F368" s="226" t="s">
        <v>437</v>
      </c>
      <c r="G368" s="26"/>
      <c r="H368" s="26"/>
      <c r="I368" s="227"/>
      <c r="J368" s="26"/>
      <c r="K368" s="26"/>
      <c r="L368" s="30"/>
      <c r="M368" s="228"/>
      <c r="N368" s="229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7</v>
      </c>
      <c r="AU368" s="3" t="s">
        <v>85</v>
      </c>
    </row>
    <row r="369" s="241" customFormat="true" ht="12.8" hidden="false" customHeight="false" outlineLevel="0" collapsed="false">
      <c r="B369" s="242"/>
      <c r="C369" s="243"/>
      <c r="D369" s="225" t="s">
        <v>149</v>
      </c>
      <c r="E369" s="244"/>
      <c r="F369" s="245" t="s">
        <v>290</v>
      </c>
      <c r="G369" s="243"/>
      <c r="H369" s="246" t="n">
        <v>25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49</v>
      </c>
      <c r="AU369" s="252" t="s">
        <v>85</v>
      </c>
      <c r="AV369" s="241" t="s">
        <v>85</v>
      </c>
      <c r="AW369" s="241" t="s">
        <v>31</v>
      </c>
      <c r="AX369" s="241" t="s">
        <v>75</v>
      </c>
      <c r="AY369" s="252" t="s">
        <v>138</v>
      </c>
    </row>
    <row r="370" s="253" customFormat="true" ht="12.8" hidden="false" customHeight="false" outlineLevel="0" collapsed="false">
      <c r="B370" s="254"/>
      <c r="C370" s="255"/>
      <c r="D370" s="225" t="s">
        <v>149</v>
      </c>
      <c r="E370" s="256"/>
      <c r="F370" s="257" t="s">
        <v>152</v>
      </c>
      <c r="G370" s="255"/>
      <c r="H370" s="258" t="n">
        <v>25</v>
      </c>
      <c r="I370" s="259"/>
      <c r="J370" s="255"/>
      <c r="K370" s="255"/>
      <c r="L370" s="260"/>
      <c r="M370" s="261"/>
      <c r="N370" s="262"/>
      <c r="O370" s="262"/>
      <c r="P370" s="262"/>
      <c r="Q370" s="262"/>
      <c r="R370" s="262"/>
      <c r="S370" s="262"/>
      <c r="T370" s="263"/>
      <c r="AT370" s="264" t="s">
        <v>149</v>
      </c>
      <c r="AU370" s="264" t="s">
        <v>85</v>
      </c>
      <c r="AV370" s="253" t="s">
        <v>145</v>
      </c>
      <c r="AW370" s="253" t="s">
        <v>31</v>
      </c>
      <c r="AX370" s="253" t="s">
        <v>83</v>
      </c>
      <c r="AY370" s="264" t="s">
        <v>138</v>
      </c>
    </row>
    <row r="371" s="31" customFormat="true" ht="24.15" hidden="false" customHeight="true" outlineLevel="0" collapsed="false">
      <c r="A371" s="24"/>
      <c r="B371" s="25"/>
      <c r="C371" s="212" t="s">
        <v>438</v>
      </c>
      <c r="D371" s="212" t="s">
        <v>140</v>
      </c>
      <c r="E371" s="213" t="s">
        <v>439</v>
      </c>
      <c r="F371" s="214" t="s">
        <v>440</v>
      </c>
      <c r="G371" s="215" t="s">
        <v>351</v>
      </c>
      <c r="H371" s="216" t="n">
        <v>7</v>
      </c>
      <c r="I371" s="217"/>
      <c r="J371" s="218" t="n">
        <f aca="false">ROUND(I371*H371,2)</f>
        <v>0</v>
      </c>
      <c r="K371" s="214" t="s">
        <v>144</v>
      </c>
      <c r="L371" s="30"/>
      <c r="M371" s="219"/>
      <c r="N371" s="220" t="s">
        <v>40</v>
      </c>
      <c r="O371" s="74"/>
      <c r="P371" s="221" t="n">
        <f aca="false">O371*H371</f>
        <v>0</v>
      </c>
      <c r="Q371" s="221" t="n">
        <v>0.0003</v>
      </c>
      <c r="R371" s="221" t="n">
        <f aca="false">Q371*H371</f>
        <v>0.0021</v>
      </c>
      <c r="S371" s="221" t="n">
        <v>0</v>
      </c>
      <c r="T371" s="22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3" t="s">
        <v>145</v>
      </c>
      <c r="AT371" s="223" t="s">
        <v>140</v>
      </c>
      <c r="AU371" s="223" t="s">
        <v>85</v>
      </c>
      <c r="AY371" s="3" t="s">
        <v>138</v>
      </c>
      <c r="BE371" s="224" t="n">
        <f aca="false">IF(N371="základní",J371,0)</f>
        <v>0</v>
      </c>
      <c r="BF371" s="224" t="n">
        <f aca="false">IF(N371="snížená",J371,0)</f>
        <v>0</v>
      </c>
      <c r="BG371" s="224" t="n">
        <f aca="false">IF(N371="zákl. přenesená",J371,0)</f>
        <v>0</v>
      </c>
      <c r="BH371" s="224" t="n">
        <f aca="false">IF(N371="sníž. přenesená",J371,0)</f>
        <v>0</v>
      </c>
      <c r="BI371" s="224" t="n">
        <f aca="false">IF(N371="nulová",J371,0)</f>
        <v>0</v>
      </c>
      <c r="BJ371" s="3" t="s">
        <v>83</v>
      </c>
      <c r="BK371" s="224" t="n">
        <f aca="false">ROUND(I371*H371,2)</f>
        <v>0</v>
      </c>
      <c r="BL371" s="3" t="s">
        <v>145</v>
      </c>
      <c r="BM371" s="223" t="s">
        <v>441</v>
      </c>
    </row>
    <row r="372" s="241" customFormat="true" ht="12.8" hidden="false" customHeight="false" outlineLevel="0" collapsed="false">
      <c r="B372" s="242"/>
      <c r="C372" s="243"/>
      <c r="D372" s="225" t="s">
        <v>149</v>
      </c>
      <c r="E372" s="244"/>
      <c r="F372" s="245" t="s">
        <v>190</v>
      </c>
      <c r="G372" s="243"/>
      <c r="H372" s="246" t="n">
        <v>7</v>
      </c>
      <c r="I372" s="247"/>
      <c r="J372" s="243"/>
      <c r="K372" s="243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149</v>
      </c>
      <c r="AU372" s="252" t="s">
        <v>85</v>
      </c>
      <c r="AV372" s="241" t="s">
        <v>85</v>
      </c>
      <c r="AW372" s="241" t="s">
        <v>31</v>
      </c>
      <c r="AX372" s="241" t="s">
        <v>75</v>
      </c>
      <c r="AY372" s="252" t="s">
        <v>138</v>
      </c>
    </row>
    <row r="373" s="253" customFormat="true" ht="12.8" hidden="false" customHeight="false" outlineLevel="0" collapsed="false">
      <c r="B373" s="254"/>
      <c r="C373" s="255"/>
      <c r="D373" s="225" t="s">
        <v>149</v>
      </c>
      <c r="E373" s="256"/>
      <c r="F373" s="257" t="s">
        <v>152</v>
      </c>
      <c r="G373" s="255"/>
      <c r="H373" s="258" t="n">
        <v>7</v>
      </c>
      <c r="I373" s="259"/>
      <c r="J373" s="255"/>
      <c r="K373" s="255"/>
      <c r="L373" s="260"/>
      <c r="M373" s="261"/>
      <c r="N373" s="262"/>
      <c r="O373" s="262"/>
      <c r="P373" s="262"/>
      <c r="Q373" s="262"/>
      <c r="R373" s="262"/>
      <c r="S373" s="262"/>
      <c r="T373" s="263"/>
      <c r="AT373" s="264" t="s">
        <v>149</v>
      </c>
      <c r="AU373" s="264" t="s">
        <v>85</v>
      </c>
      <c r="AV373" s="253" t="s">
        <v>145</v>
      </c>
      <c r="AW373" s="253" t="s">
        <v>31</v>
      </c>
      <c r="AX373" s="253" t="s">
        <v>83</v>
      </c>
      <c r="AY373" s="264" t="s">
        <v>138</v>
      </c>
    </row>
    <row r="374" s="31" customFormat="true" ht="16.5" hidden="false" customHeight="true" outlineLevel="0" collapsed="false">
      <c r="A374" s="24"/>
      <c r="B374" s="25"/>
      <c r="C374" s="265" t="s">
        <v>442</v>
      </c>
      <c r="D374" s="265" t="s">
        <v>283</v>
      </c>
      <c r="E374" s="266" t="s">
        <v>443</v>
      </c>
      <c r="F374" s="267" t="s">
        <v>444</v>
      </c>
      <c r="G374" s="268" t="s">
        <v>351</v>
      </c>
      <c r="H374" s="269" t="n">
        <v>7</v>
      </c>
      <c r="I374" s="270"/>
      <c r="J374" s="271" t="n">
        <f aca="false">ROUND(I374*H374,2)</f>
        <v>0</v>
      </c>
      <c r="K374" s="267"/>
      <c r="L374" s="272"/>
      <c r="M374" s="273"/>
      <c r="N374" s="274" t="s">
        <v>40</v>
      </c>
      <c r="O374" s="74"/>
      <c r="P374" s="221" t="n">
        <f aca="false">O374*H374</f>
        <v>0</v>
      </c>
      <c r="Q374" s="221" t="n">
        <v>0.02648</v>
      </c>
      <c r="R374" s="221" t="n">
        <f aca="false">Q374*H374</f>
        <v>0.18536</v>
      </c>
      <c r="S374" s="221" t="n">
        <v>0</v>
      </c>
      <c r="T374" s="22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3" t="s">
        <v>196</v>
      </c>
      <c r="AT374" s="223" t="s">
        <v>283</v>
      </c>
      <c r="AU374" s="223" t="s">
        <v>85</v>
      </c>
      <c r="AY374" s="3" t="s">
        <v>138</v>
      </c>
      <c r="BE374" s="224" t="n">
        <f aca="false">IF(N374="základní",J374,0)</f>
        <v>0</v>
      </c>
      <c r="BF374" s="224" t="n">
        <f aca="false">IF(N374="snížená",J374,0)</f>
        <v>0</v>
      </c>
      <c r="BG374" s="224" t="n">
        <f aca="false">IF(N374="zákl. přenesená",J374,0)</f>
        <v>0</v>
      </c>
      <c r="BH374" s="224" t="n">
        <f aca="false">IF(N374="sníž. přenesená",J374,0)</f>
        <v>0</v>
      </c>
      <c r="BI374" s="224" t="n">
        <f aca="false">IF(N374="nulová",J374,0)</f>
        <v>0</v>
      </c>
      <c r="BJ374" s="3" t="s">
        <v>83</v>
      </c>
      <c r="BK374" s="224" t="n">
        <f aca="false">ROUND(I374*H374,2)</f>
        <v>0</v>
      </c>
      <c r="BL374" s="3" t="s">
        <v>145</v>
      </c>
      <c r="BM374" s="223" t="s">
        <v>445</v>
      </c>
    </row>
    <row r="375" s="31" customFormat="true" ht="12.8" hidden="false" customHeight="false" outlineLevel="0" collapsed="false">
      <c r="A375" s="24"/>
      <c r="B375" s="25"/>
      <c r="C375" s="26"/>
      <c r="D375" s="225" t="s">
        <v>147</v>
      </c>
      <c r="E375" s="26"/>
      <c r="F375" s="226" t="s">
        <v>446</v>
      </c>
      <c r="G375" s="26"/>
      <c r="H375" s="26"/>
      <c r="I375" s="227"/>
      <c r="J375" s="26"/>
      <c r="K375" s="26"/>
      <c r="L375" s="30"/>
      <c r="M375" s="228"/>
      <c r="N375" s="229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7</v>
      </c>
      <c r="AU375" s="3" t="s">
        <v>85</v>
      </c>
    </row>
    <row r="376" s="31" customFormat="true" ht="44.25" hidden="false" customHeight="true" outlineLevel="0" collapsed="false">
      <c r="A376" s="24"/>
      <c r="B376" s="25"/>
      <c r="C376" s="212" t="s">
        <v>447</v>
      </c>
      <c r="D376" s="212" t="s">
        <v>140</v>
      </c>
      <c r="E376" s="213" t="s">
        <v>448</v>
      </c>
      <c r="F376" s="214" t="s">
        <v>449</v>
      </c>
      <c r="G376" s="215" t="s">
        <v>330</v>
      </c>
      <c r="H376" s="216" t="n">
        <v>1</v>
      </c>
      <c r="I376" s="217"/>
      <c r="J376" s="218" t="n">
        <f aca="false">ROUND(I376*H376,2)</f>
        <v>0</v>
      </c>
      <c r="K376" s="214"/>
      <c r="L376" s="30"/>
      <c r="M376" s="219"/>
      <c r="N376" s="220" t="s">
        <v>40</v>
      </c>
      <c r="O376" s="74"/>
      <c r="P376" s="221" t="n">
        <f aca="false">O376*H376</f>
        <v>0</v>
      </c>
      <c r="Q376" s="221" t="n">
        <v>7.99561</v>
      </c>
      <c r="R376" s="221" t="n">
        <f aca="false">Q376*H376</f>
        <v>7.99561</v>
      </c>
      <c r="S376" s="221" t="n">
        <v>0</v>
      </c>
      <c r="T376" s="22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3" t="s">
        <v>145</v>
      </c>
      <c r="AT376" s="223" t="s">
        <v>140</v>
      </c>
      <c r="AU376" s="223" t="s">
        <v>85</v>
      </c>
      <c r="AY376" s="3" t="s">
        <v>138</v>
      </c>
      <c r="BE376" s="224" t="n">
        <f aca="false">IF(N376="základní",J376,0)</f>
        <v>0</v>
      </c>
      <c r="BF376" s="224" t="n">
        <f aca="false">IF(N376="snížená",J376,0)</f>
        <v>0</v>
      </c>
      <c r="BG376" s="224" t="n">
        <f aca="false">IF(N376="zákl. přenesená",J376,0)</f>
        <v>0</v>
      </c>
      <c r="BH376" s="224" t="n">
        <f aca="false">IF(N376="sníž. přenesená",J376,0)</f>
        <v>0</v>
      </c>
      <c r="BI376" s="224" t="n">
        <f aca="false">IF(N376="nulová",J376,0)</f>
        <v>0</v>
      </c>
      <c r="BJ376" s="3" t="s">
        <v>83</v>
      </c>
      <c r="BK376" s="224" t="n">
        <f aca="false">ROUND(I376*H376,2)</f>
        <v>0</v>
      </c>
      <c r="BL376" s="3" t="s">
        <v>145</v>
      </c>
      <c r="BM376" s="223" t="s">
        <v>450</v>
      </c>
    </row>
    <row r="377" s="31" customFormat="true" ht="33" hidden="false" customHeight="true" outlineLevel="0" collapsed="false">
      <c r="A377" s="24"/>
      <c r="B377" s="25"/>
      <c r="C377" s="212" t="s">
        <v>451</v>
      </c>
      <c r="D377" s="212" t="s">
        <v>140</v>
      </c>
      <c r="E377" s="213" t="s">
        <v>452</v>
      </c>
      <c r="F377" s="214" t="s">
        <v>453</v>
      </c>
      <c r="G377" s="215" t="s">
        <v>330</v>
      </c>
      <c r="H377" s="216" t="n">
        <v>9</v>
      </c>
      <c r="I377" s="217"/>
      <c r="J377" s="218" t="n">
        <f aca="false">ROUND(I377*H377,2)</f>
        <v>0</v>
      </c>
      <c r="K377" s="214" t="s">
        <v>216</v>
      </c>
      <c r="L377" s="30"/>
      <c r="M377" s="219"/>
      <c r="N377" s="220" t="s">
        <v>40</v>
      </c>
      <c r="O377" s="74"/>
      <c r="P377" s="221" t="n">
        <f aca="false">O377*H377</f>
        <v>0</v>
      </c>
      <c r="Q377" s="221" t="n">
        <v>16.75142</v>
      </c>
      <c r="R377" s="221" t="n">
        <f aca="false">Q377*H377</f>
        <v>150.76278</v>
      </c>
      <c r="S377" s="221" t="n">
        <v>0</v>
      </c>
      <c r="T377" s="22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3" t="s">
        <v>145</v>
      </c>
      <c r="AT377" s="223" t="s">
        <v>140</v>
      </c>
      <c r="AU377" s="223" t="s">
        <v>85</v>
      </c>
      <c r="AY377" s="3" t="s">
        <v>138</v>
      </c>
      <c r="BE377" s="224" t="n">
        <f aca="false">IF(N377="základní",J377,0)</f>
        <v>0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83</v>
      </c>
      <c r="BK377" s="224" t="n">
        <f aca="false">ROUND(I377*H377,2)</f>
        <v>0</v>
      </c>
      <c r="BL377" s="3" t="s">
        <v>145</v>
      </c>
      <c r="BM377" s="223" t="s">
        <v>454</v>
      </c>
    </row>
    <row r="378" s="31" customFormat="true" ht="12.8" hidden="false" customHeight="false" outlineLevel="0" collapsed="false">
      <c r="A378" s="24"/>
      <c r="B378" s="25"/>
      <c r="C378" s="26"/>
      <c r="D378" s="225" t="s">
        <v>147</v>
      </c>
      <c r="E378" s="26"/>
      <c r="F378" s="226" t="s">
        <v>455</v>
      </c>
      <c r="G378" s="26"/>
      <c r="H378" s="26"/>
      <c r="I378" s="227"/>
      <c r="J378" s="26"/>
      <c r="K378" s="26"/>
      <c r="L378" s="30"/>
      <c r="M378" s="228"/>
      <c r="N378" s="229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7</v>
      </c>
      <c r="AU378" s="3" t="s">
        <v>85</v>
      </c>
    </row>
    <row r="379" s="241" customFormat="true" ht="12.8" hidden="false" customHeight="false" outlineLevel="0" collapsed="false">
      <c r="B379" s="242"/>
      <c r="C379" s="243"/>
      <c r="D379" s="225" t="s">
        <v>149</v>
      </c>
      <c r="E379" s="244"/>
      <c r="F379" s="245" t="s">
        <v>202</v>
      </c>
      <c r="G379" s="243"/>
      <c r="H379" s="246" t="n">
        <v>9</v>
      </c>
      <c r="I379" s="247"/>
      <c r="J379" s="243"/>
      <c r="K379" s="243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149</v>
      </c>
      <c r="AU379" s="252" t="s">
        <v>85</v>
      </c>
      <c r="AV379" s="241" t="s">
        <v>85</v>
      </c>
      <c r="AW379" s="241" t="s">
        <v>31</v>
      </c>
      <c r="AX379" s="241" t="s">
        <v>75</v>
      </c>
      <c r="AY379" s="252" t="s">
        <v>138</v>
      </c>
    </row>
    <row r="380" s="253" customFormat="true" ht="12.8" hidden="false" customHeight="false" outlineLevel="0" collapsed="false">
      <c r="B380" s="254"/>
      <c r="C380" s="255"/>
      <c r="D380" s="225" t="s">
        <v>149</v>
      </c>
      <c r="E380" s="256"/>
      <c r="F380" s="257" t="s">
        <v>152</v>
      </c>
      <c r="G380" s="255"/>
      <c r="H380" s="258" t="n">
        <v>9</v>
      </c>
      <c r="I380" s="259"/>
      <c r="J380" s="255"/>
      <c r="K380" s="255"/>
      <c r="L380" s="260"/>
      <c r="M380" s="261"/>
      <c r="N380" s="262"/>
      <c r="O380" s="262"/>
      <c r="P380" s="262"/>
      <c r="Q380" s="262"/>
      <c r="R380" s="262"/>
      <c r="S380" s="262"/>
      <c r="T380" s="263"/>
      <c r="AT380" s="264" t="s">
        <v>149</v>
      </c>
      <c r="AU380" s="264" t="s">
        <v>85</v>
      </c>
      <c r="AV380" s="253" t="s">
        <v>145</v>
      </c>
      <c r="AW380" s="253" t="s">
        <v>31</v>
      </c>
      <c r="AX380" s="253" t="s">
        <v>83</v>
      </c>
      <c r="AY380" s="264" t="s">
        <v>138</v>
      </c>
    </row>
    <row r="381" s="31" customFormat="true" ht="37.8" hidden="false" customHeight="true" outlineLevel="0" collapsed="false">
      <c r="A381" s="24"/>
      <c r="B381" s="25"/>
      <c r="C381" s="212" t="s">
        <v>456</v>
      </c>
      <c r="D381" s="212" t="s">
        <v>140</v>
      </c>
      <c r="E381" s="213" t="s">
        <v>457</v>
      </c>
      <c r="F381" s="214" t="s">
        <v>458</v>
      </c>
      <c r="G381" s="215" t="s">
        <v>330</v>
      </c>
      <c r="H381" s="216" t="n">
        <v>2</v>
      </c>
      <c r="I381" s="217"/>
      <c r="J381" s="218" t="n">
        <f aca="false">ROUND(I381*H381,2)</f>
        <v>0</v>
      </c>
      <c r="K381" s="214" t="s">
        <v>144</v>
      </c>
      <c r="L381" s="30"/>
      <c r="M381" s="219"/>
      <c r="N381" s="220" t="s">
        <v>40</v>
      </c>
      <c r="O381" s="74"/>
      <c r="P381" s="221" t="n">
        <f aca="false">O381*H381</f>
        <v>0</v>
      </c>
      <c r="Q381" s="221" t="n">
        <v>14.14974</v>
      </c>
      <c r="R381" s="221" t="n">
        <f aca="false">Q381*H381</f>
        <v>28.29948</v>
      </c>
      <c r="S381" s="221" t="n">
        <v>0</v>
      </c>
      <c r="T381" s="22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3" t="s">
        <v>145</v>
      </c>
      <c r="AT381" s="223" t="s">
        <v>140</v>
      </c>
      <c r="AU381" s="223" t="s">
        <v>85</v>
      </c>
      <c r="AY381" s="3" t="s">
        <v>138</v>
      </c>
      <c r="BE381" s="224" t="n">
        <f aca="false">IF(N381="základní",J381,0)</f>
        <v>0</v>
      </c>
      <c r="BF381" s="224" t="n">
        <f aca="false">IF(N381="snížená",J381,0)</f>
        <v>0</v>
      </c>
      <c r="BG381" s="224" t="n">
        <f aca="false">IF(N381="zákl. přenesená",J381,0)</f>
        <v>0</v>
      </c>
      <c r="BH381" s="224" t="n">
        <f aca="false">IF(N381="sníž. přenesená",J381,0)</f>
        <v>0</v>
      </c>
      <c r="BI381" s="224" t="n">
        <f aca="false">IF(N381="nulová",J381,0)</f>
        <v>0</v>
      </c>
      <c r="BJ381" s="3" t="s">
        <v>83</v>
      </c>
      <c r="BK381" s="224" t="n">
        <f aca="false">ROUND(I381*H381,2)</f>
        <v>0</v>
      </c>
      <c r="BL381" s="3" t="s">
        <v>145</v>
      </c>
      <c r="BM381" s="223" t="s">
        <v>459</v>
      </c>
    </row>
    <row r="382" s="31" customFormat="true" ht="12.8" hidden="false" customHeight="false" outlineLevel="0" collapsed="false">
      <c r="A382" s="24"/>
      <c r="B382" s="25"/>
      <c r="C382" s="26"/>
      <c r="D382" s="225" t="s">
        <v>147</v>
      </c>
      <c r="E382" s="26"/>
      <c r="F382" s="226" t="s">
        <v>460</v>
      </c>
      <c r="G382" s="26"/>
      <c r="H382" s="26"/>
      <c r="I382" s="227"/>
      <c r="J382" s="26"/>
      <c r="K382" s="26"/>
      <c r="L382" s="30"/>
      <c r="M382" s="228"/>
      <c r="N382" s="229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7</v>
      </c>
      <c r="AU382" s="3" t="s">
        <v>85</v>
      </c>
    </row>
    <row r="383" s="241" customFormat="true" ht="12.8" hidden="false" customHeight="false" outlineLevel="0" collapsed="false">
      <c r="B383" s="242"/>
      <c r="C383" s="243"/>
      <c r="D383" s="225" t="s">
        <v>149</v>
      </c>
      <c r="E383" s="244"/>
      <c r="F383" s="245" t="s">
        <v>85</v>
      </c>
      <c r="G383" s="243"/>
      <c r="H383" s="246" t="n">
        <v>2</v>
      </c>
      <c r="I383" s="247"/>
      <c r="J383" s="243"/>
      <c r="K383" s="243"/>
      <c r="L383" s="248"/>
      <c r="M383" s="249"/>
      <c r="N383" s="250"/>
      <c r="O383" s="250"/>
      <c r="P383" s="250"/>
      <c r="Q383" s="250"/>
      <c r="R383" s="250"/>
      <c r="S383" s="250"/>
      <c r="T383" s="251"/>
      <c r="AT383" s="252" t="s">
        <v>149</v>
      </c>
      <c r="AU383" s="252" t="s">
        <v>85</v>
      </c>
      <c r="AV383" s="241" t="s">
        <v>85</v>
      </c>
      <c r="AW383" s="241" t="s">
        <v>31</v>
      </c>
      <c r="AX383" s="241" t="s">
        <v>75</v>
      </c>
      <c r="AY383" s="252" t="s">
        <v>138</v>
      </c>
    </row>
    <row r="384" s="253" customFormat="true" ht="12.8" hidden="false" customHeight="false" outlineLevel="0" collapsed="false">
      <c r="B384" s="254"/>
      <c r="C384" s="255"/>
      <c r="D384" s="225" t="s">
        <v>149</v>
      </c>
      <c r="E384" s="256"/>
      <c r="F384" s="257" t="s">
        <v>152</v>
      </c>
      <c r="G384" s="255"/>
      <c r="H384" s="258" t="n">
        <v>2</v>
      </c>
      <c r="I384" s="259"/>
      <c r="J384" s="255"/>
      <c r="K384" s="255"/>
      <c r="L384" s="260"/>
      <c r="M384" s="261"/>
      <c r="N384" s="262"/>
      <c r="O384" s="262"/>
      <c r="P384" s="262"/>
      <c r="Q384" s="262"/>
      <c r="R384" s="262"/>
      <c r="S384" s="262"/>
      <c r="T384" s="263"/>
      <c r="AT384" s="264" t="s">
        <v>149</v>
      </c>
      <c r="AU384" s="264" t="s">
        <v>85</v>
      </c>
      <c r="AV384" s="253" t="s">
        <v>145</v>
      </c>
      <c r="AW384" s="253" t="s">
        <v>31</v>
      </c>
      <c r="AX384" s="253" t="s">
        <v>83</v>
      </c>
      <c r="AY384" s="264" t="s">
        <v>138</v>
      </c>
    </row>
    <row r="385" s="31" customFormat="true" ht="49.05" hidden="false" customHeight="true" outlineLevel="0" collapsed="false">
      <c r="A385" s="24"/>
      <c r="B385" s="25"/>
      <c r="C385" s="212" t="s">
        <v>461</v>
      </c>
      <c r="D385" s="212" t="s">
        <v>140</v>
      </c>
      <c r="E385" s="213" t="s">
        <v>462</v>
      </c>
      <c r="F385" s="214" t="s">
        <v>463</v>
      </c>
      <c r="G385" s="215" t="s">
        <v>351</v>
      </c>
      <c r="H385" s="216" t="n">
        <v>7</v>
      </c>
      <c r="I385" s="217"/>
      <c r="J385" s="218" t="n">
        <f aca="false">ROUND(I385*H385,2)</f>
        <v>0</v>
      </c>
      <c r="K385" s="214" t="s">
        <v>144</v>
      </c>
      <c r="L385" s="30"/>
      <c r="M385" s="219"/>
      <c r="N385" s="220" t="s">
        <v>40</v>
      </c>
      <c r="O385" s="74"/>
      <c r="P385" s="221" t="n">
        <f aca="false">O385*H385</f>
        <v>0</v>
      </c>
      <c r="Q385" s="221" t="n">
        <v>0.1554</v>
      </c>
      <c r="R385" s="221" t="n">
        <f aca="false">Q385*H385</f>
        <v>1.0878</v>
      </c>
      <c r="S385" s="221" t="n">
        <v>0</v>
      </c>
      <c r="T385" s="22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145</v>
      </c>
      <c r="AT385" s="223" t="s">
        <v>140</v>
      </c>
      <c r="AU385" s="223" t="s">
        <v>85</v>
      </c>
      <c r="AY385" s="3" t="s">
        <v>138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3</v>
      </c>
      <c r="BK385" s="224" t="n">
        <f aca="false">ROUND(I385*H385,2)</f>
        <v>0</v>
      </c>
      <c r="BL385" s="3" t="s">
        <v>145</v>
      </c>
      <c r="BM385" s="223" t="s">
        <v>464</v>
      </c>
    </row>
    <row r="386" s="230" customFormat="true" ht="12.8" hidden="false" customHeight="false" outlineLevel="0" collapsed="false">
      <c r="B386" s="231"/>
      <c r="C386" s="232"/>
      <c r="D386" s="225" t="s">
        <v>149</v>
      </c>
      <c r="E386" s="233"/>
      <c r="F386" s="234" t="s">
        <v>465</v>
      </c>
      <c r="G386" s="232"/>
      <c r="H386" s="233"/>
      <c r="I386" s="235"/>
      <c r="J386" s="232"/>
      <c r="K386" s="232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49</v>
      </c>
      <c r="AU386" s="240" t="s">
        <v>85</v>
      </c>
      <c r="AV386" s="230" t="s">
        <v>83</v>
      </c>
      <c r="AW386" s="230" t="s">
        <v>31</v>
      </c>
      <c r="AX386" s="230" t="s">
        <v>75</v>
      </c>
      <c r="AY386" s="240" t="s">
        <v>138</v>
      </c>
    </row>
    <row r="387" s="241" customFormat="true" ht="12.8" hidden="false" customHeight="false" outlineLevel="0" collapsed="false">
      <c r="B387" s="242"/>
      <c r="C387" s="243"/>
      <c r="D387" s="225" t="s">
        <v>149</v>
      </c>
      <c r="E387" s="244"/>
      <c r="F387" s="245" t="s">
        <v>190</v>
      </c>
      <c r="G387" s="243"/>
      <c r="H387" s="246" t="n">
        <v>7</v>
      </c>
      <c r="I387" s="247"/>
      <c r="J387" s="243"/>
      <c r="K387" s="243"/>
      <c r="L387" s="248"/>
      <c r="M387" s="249"/>
      <c r="N387" s="250"/>
      <c r="O387" s="250"/>
      <c r="P387" s="250"/>
      <c r="Q387" s="250"/>
      <c r="R387" s="250"/>
      <c r="S387" s="250"/>
      <c r="T387" s="251"/>
      <c r="AT387" s="252" t="s">
        <v>149</v>
      </c>
      <c r="AU387" s="252" t="s">
        <v>85</v>
      </c>
      <c r="AV387" s="241" t="s">
        <v>85</v>
      </c>
      <c r="AW387" s="241" t="s">
        <v>31</v>
      </c>
      <c r="AX387" s="241" t="s">
        <v>75</v>
      </c>
      <c r="AY387" s="252" t="s">
        <v>138</v>
      </c>
    </row>
    <row r="388" s="253" customFormat="true" ht="12.8" hidden="false" customHeight="false" outlineLevel="0" collapsed="false">
      <c r="B388" s="254"/>
      <c r="C388" s="255"/>
      <c r="D388" s="225" t="s">
        <v>149</v>
      </c>
      <c r="E388" s="256"/>
      <c r="F388" s="257" t="s">
        <v>152</v>
      </c>
      <c r="G388" s="255"/>
      <c r="H388" s="258" t="n">
        <v>7</v>
      </c>
      <c r="I388" s="259"/>
      <c r="J388" s="255"/>
      <c r="K388" s="255"/>
      <c r="L388" s="260"/>
      <c r="M388" s="261"/>
      <c r="N388" s="262"/>
      <c r="O388" s="262"/>
      <c r="P388" s="262"/>
      <c r="Q388" s="262"/>
      <c r="R388" s="262"/>
      <c r="S388" s="262"/>
      <c r="T388" s="263"/>
      <c r="AT388" s="264" t="s">
        <v>149</v>
      </c>
      <c r="AU388" s="264" t="s">
        <v>85</v>
      </c>
      <c r="AV388" s="253" t="s">
        <v>145</v>
      </c>
      <c r="AW388" s="253" t="s">
        <v>31</v>
      </c>
      <c r="AX388" s="253" t="s">
        <v>83</v>
      </c>
      <c r="AY388" s="264" t="s">
        <v>138</v>
      </c>
    </row>
    <row r="389" s="31" customFormat="true" ht="16.5" hidden="false" customHeight="true" outlineLevel="0" collapsed="false">
      <c r="A389" s="24"/>
      <c r="B389" s="25"/>
      <c r="C389" s="265" t="s">
        <v>466</v>
      </c>
      <c r="D389" s="265" t="s">
        <v>283</v>
      </c>
      <c r="E389" s="266" t="s">
        <v>467</v>
      </c>
      <c r="F389" s="267" t="s">
        <v>468</v>
      </c>
      <c r="G389" s="268" t="s">
        <v>351</v>
      </c>
      <c r="H389" s="269" t="n">
        <v>7</v>
      </c>
      <c r="I389" s="270"/>
      <c r="J389" s="271" t="n">
        <f aca="false">ROUND(I389*H389,2)</f>
        <v>0</v>
      </c>
      <c r="K389" s="267" t="s">
        <v>144</v>
      </c>
      <c r="L389" s="272"/>
      <c r="M389" s="273"/>
      <c r="N389" s="274" t="s">
        <v>40</v>
      </c>
      <c r="O389" s="74"/>
      <c r="P389" s="221" t="n">
        <f aca="false">O389*H389</f>
        <v>0</v>
      </c>
      <c r="Q389" s="221" t="n">
        <v>0.08</v>
      </c>
      <c r="R389" s="221" t="n">
        <f aca="false">Q389*H389</f>
        <v>0.56</v>
      </c>
      <c r="S389" s="221" t="n">
        <v>0</v>
      </c>
      <c r="T389" s="22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3" t="s">
        <v>196</v>
      </c>
      <c r="AT389" s="223" t="s">
        <v>283</v>
      </c>
      <c r="AU389" s="223" t="s">
        <v>85</v>
      </c>
      <c r="AY389" s="3" t="s">
        <v>138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83</v>
      </c>
      <c r="BK389" s="224" t="n">
        <f aca="false">ROUND(I389*H389,2)</f>
        <v>0</v>
      </c>
      <c r="BL389" s="3" t="s">
        <v>145</v>
      </c>
      <c r="BM389" s="223" t="s">
        <v>469</v>
      </c>
    </row>
    <row r="390" s="230" customFormat="true" ht="12.8" hidden="false" customHeight="false" outlineLevel="0" collapsed="false">
      <c r="B390" s="231"/>
      <c r="C390" s="232"/>
      <c r="D390" s="225" t="s">
        <v>149</v>
      </c>
      <c r="E390" s="233"/>
      <c r="F390" s="234" t="s">
        <v>465</v>
      </c>
      <c r="G390" s="232"/>
      <c r="H390" s="233"/>
      <c r="I390" s="235"/>
      <c r="J390" s="232"/>
      <c r="K390" s="232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49</v>
      </c>
      <c r="AU390" s="240" t="s">
        <v>85</v>
      </c>
      <c r="AV390" s="230" t="s">
        <v>83</v>
      </c>
      <c r="AW390" s="230" t="s">
        <v>31</v>
      </c>
      <c r="AX390" s="230" t="s">
        <v>75</v>
      </c>
      <c r="AY390" s="240" t="s">
        <v>138</v>
      </c>
    </row>
    <row r="391" s="241" customFormat="true" ht="12.8" hidden="false" customHeight="false" outlineLevel="0" collapsed="false">
      <c r="B391" s="242"/>
      <c r="C391" s="243"/>
      <c r="D391" s="225" t="s">
        <v>149</v>
      </c>
      <c r="E391" s="244"/>
      <c r="F391" s="245" t="s">
        <v>190</v>
      </c>
      <c r="G391" s="243"/>
      <c r="H391" s="246" t="n">
        <v>7</v>
      </c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49</v>
      </c>
      <c r="AU391" s="252" t="s">
        <v>85</v>
      </c>
      <c r="AV391" s="241" t="s">
        <v>85</v>
      </c>
      <c r="AW391" s="241" t="s">
        <v>31</v>
      </c>
      <c r="AX391" s="241" t="s">
        <v>75</v>
      </c>
      <c r="AY391" s="252" t="s">
        <v>138</v>
      </c>
    </row>
    <row r="392" s="253" customFormat="true" ht="12.8" hidden="false" customHeight="false" outlineLevel="0" collapsed="false">
      <c r="B392" s="254"/>
      <c r="C392" s="255"/>
      <c r="D392" s="225" t="s">
        <v>149</v>
      </c>
      <c r="E392" s="256"/>
      <c r="F392" s="257" t="s">
        <v>152</v>
      </c>
      <c r="G392" s="255"/>
      <c r="H392" s="258" t="n">
        <v>7</v>
      </c>
      <c r="I392" s="259"/>
      <c r="J392" s="255"/>
      <c r="K392" s="255"/>
      <c r="L392" s="260"/>
      <c r="M392" s="261"/>
      <c r="N392" s="262"/>
      <c r="O392" s="262"/>
      <c r="P392" s="262"/>
      <c r="Q392" s="262"/>
      <c r="R392" s="262"/>
      <c r="S392" s="262"/>
      <c r="T392" s="263"/>
      <c r="AT392" s="264" t="s">
        <v>149</v>
      </c>
      <c r="AU392" s="264" t="s">
        <v>85</v>
      </c>
      <c r="AV392" s="253" t="s">
        <v>145</v>
      </c>
      <c r="AW392" s="253" t="s">
        <v>31</v>
      </c>
      <c r="AX392" s="253" t="s">
        <v>83</v>
      </c>
      <c r="AY392" s="264" t="s">
        <v>138</v>
      </c>
    </row>
    <row r="393" s="31" customFormat="true" ht="44.25" hidden="false" customHeight="true" outlineLevel="0" collapsed="false">
      <c r="A393" s="24"/>
      <c r="B393" s="25"/>
      <c r="C393" s="212" t="s">
        <v>470</v>
      </c>
      <c r="D393" s="212" t="s">
        <v>140</v>
      </c>
      <c r="E393" s="213" t="s">
        <v>471</v>
      </c>
      <c r="F393" s="214" t="s">
        <v>472</v>
      </c>
      <c r="G393" s="215" t="s">
        <v>351</v>
      </c>
      <c r="H393" s="216" t="n">
        <v>7</v>
      </c>
      <c r="I393" s="217"/>
      <c r="J393" s="218" t="n">
        <f aca="false">ROUND(I393*H393,2)</f>
        <v>0</v>
      </c>
      <c r="K393" s="214" t="s">
        <v>144</v>
      </c>
      <c r="L393" s="30"/>
      <c r="M393" s="219"/>
      <c r="N393" s="220" t="s">
        <v>40</v>
      </c>
      <c r="O393" s="74"/>
      <c r="P393" s="221" t="n">
        <f aca="false">O393*H393</f>
        <v>0</v>
      </c>
      <c r="Q393" s="221" t="n">
        <v>0.08978</v>
      </c>
      <c r="R393" s="221" t="n">
        <f aca="false">Q393*H393</f>
        <v>0.62846</v>
      </c>
      <c r="S393" s="221" t="n">
        <v>0</v>
      </c>
      <c r="T393" s="22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3" t="s">
        <v>145</v>
      </c>
      <c r="AT393" s="223" t="s">
        <v>140</v>
      </c>
      <c r="AU393" s="223" t="s">
        <v>85</v>
      </c>
      <c r="AY393" s="3" t="s">
        <v>138</v>
      </c>
      <c r="BE393" s="224" t="n">
        <f aca="false">IF(N393="základní",J393,0)</f>
        <v>0</v>
      </c>
      <c r="BF393" s="224" t="n">
        <f aca="false">IF(N393="snížená",J393,0)</f>
        <v>0</v>
      </c>
      <c r="BG393" s="224" t="n">
        <f aca="false">IF(N393="zákl. přenesená",J393,0)</f>
        <v>0</v>
      </c>
      <c r="BH393" s="224" t="n">
        <f aca="false">IF(N393="sníž. přenesená",J393,0)</f>
        <v>0</v>
      </c>
      <c r="BI393" s="224" t="n">
        <f aca="false">IF(N393="nulová",J393,0)</f>
        <v>0</v>
      </c>
      <c r="BJ393" s="3" t="s">
        <v>83</v>
      </c>
      <c r="BK393" s="224" t="n">
        <f aca="false">ROUND(I393*H393,2)</f>
        <v>0</v>
      </c>
      <c r="BL393" s="3" t="s">
        <v>145</v>
      </c>
      <c r="BM393" s="223" t="s">
        <v>473</v>
      </c>
    </row>
    <row r="394" s="230" customFormat="true" ht="12.8" hidden="false" customHeight="false" outlineLevel="0" collapsed="false">
      <c r="B394" s="231"/>
      <c r="C394" s="232"/>
      <c r="D394" s="225" t="s">
        <v>149</v>
      </c>
      <c r="E394" s="233"/>
      <c r="F394" s="234" t="s">
        <v>465</v>
      </c>
      <c r="G394" s="232"/>
      <c r="H394" s="233"/>
      <c r="I394" s="235"/>
      <c r="J394" s="232"/>
      <c r="K394" s="232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49</v>
      </c>
      <c r="AU394" s="240" t="s">
        <v>85</v>
      </c>
      <c r="AV394" s="230" t="s">
        <v>83</v>
      </c>
      <c r="AW394" s="230" t="s">
        <v>31</v>
      </c>
      <c r="AX394" s="230" t="s">
        <v>75</v>
      </c>
      <c r="AY394" s="240" t="s">
        <v>138</v>
      </c>
    </row>
    <row r="395" s="241" customFormat="true" ht="12.8" hidden="false" customHeight="false" outlineLevel="0" collapsed="false">
      <c r="B395" s="242"/>
      <c r="C395" s="243"/>
      <c r="D395" s="225" t="s">
        <v>149</v>
      </c>
      <c r="E395" s="244"/>
      <c r="F395" s="245" t="s">
        <v>190</v>
      </c>
      <c r="G395" s="243"/>
      <c r="H395" s="246" t="n">
        <v>7</v>
      </c>
      <c r="I395" s="247"/>
      <c r="J395" s="243"/>
      <c r="K395" s="243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149</v>
      </c>
      <c r="AU395" s="252" t="s">
        <v>85</v>
      </c>
      <c r="AV395" s="241" t="s">
        <v>85</v>
      </c>
      <c r="AW395" s="241" t="s">
        <v>31</v>
      </c>
      <c r="AX395" s="241" t="s">
        <v>75</v>
      </c>
      <c r="AY395" s="252" t="s">
        <v>138</v>
      </c>
    </row>
    <row r="396" s="253" customFormat="true" ht="12.8" hidden="false" customHeight="false" outlineLevel="0" collapsed="false">
      <c r="B396" s="254"/>
      <c r="C396" s="255"/>
      <c r="D396" s="225" t="s">
        <v>149</v>
      </c>
      <c r="E396" s="256"/>
      <c r="F396" s="257" t="s">
        <v>152</v>
      </c>
      <c r="G396" s="255"/>
      <c r="H396" s="258" t="n">
        <v>7</v>
      </c>
      <c r="I396" s="259"/>
      <c r="J396" s="255"/>
      <c r="K396" s="255"/>
      <c r="L396" s="260"/>
      <c r="M396" s="261"/>
      <c r="N396" s="262"/>
      <c r="O396" s="262"/>
      <c r="P396" s="262"/>
      <c r="Q396" s="262"/>
      <c r="R396" s="262"/>
      <c r="S396" s="262"/>
      <c r="T396" s="263"/>
      <c r="AT396" s="264" t="s">
        <v>149</v>
      </c>
      <c r="AU396" s="264" t="s">
        <v>85</v>
      </c>
      <c r="AV396" s="253" t="s">
        <v>145</v>
      </c>
      <c r="AW396" s="253" t="s">
        <v>31</v>
      </c>
      <c r="AX396" s="253" t="s">
        <v>83</v>
      </c>
      <c r="AY396" s="264" t="s">
        <v>138</v>
      </c>
    </row>
    <row r="397" s="31" customFormat="true" ht="24.15" hidden="false" customHeight="true" outlineLevel="0" collapsed="false">
      <c r="A397" s="24"/>
      <c r="B397" s="25"/>
      <c r="C397" s="265" t="s">
        <v>417</v>
      </c>
      <c r="D397" s="265" t="s">
        <v>283</v>
      </c>
      <c r="E397" s="266" t="s">
        <v>474</v>
      </c>
      <c r="F397" s="267" t="s">
        <v>475</v>
      </c>
      <c r="G397" s="268" t="s">
        <v>143</v>
      </c>
      <c r="H397" s="269" t="n">
        <v>0.7</v>
      </c>
      <c r="I397" s="270"/>
      <c r="J397" s="271" t="n">
        <f aca="false">ROUND(I397*H397,2)</f>
        <v>0</v>
      </c>
      <c r="K397" s="267" t="s">
        <v>144</v>
      </c>
      <c r="L397" s="272"/>
      <c r="M397" s="273"/>
      <c r="N397" s="274" t="s">
        <v>40</v>
      </c>
      <c r="O397" s="74"/>
      <c r="P397" s="221" t="n">
        <f aca="false">O397*H397</f>
        <v>0</v>
      </c>
      <c r="Q397" s="221" t="n">
        <v>0.176</v>
      </c>
      <c r="R397" s="221" t="n">
        <f aca="false">Q397*H397</f>
        <v>0.1232</v>
      </c>
      <c r="S397" s="221" t="n">
        <v>0</v>
      </c>
      <c r="T397" s="22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3" t="s">
        <v>196</v>
      </c>
      <c r="AT397" s="223" t="s">
        <v>283</v>
      </c>
      <c r="AU397" s="223" t="s">
        <v>85</v>
      </c>
      <c r="AY397" s="3" t="s">
        <v>138</v>
      </c>
      <c r="BE397" s="224" t="n">
        <f aca="false">IF(N397="základní",J397,0)</f>
        <v>0</v>
      </c>
      <c r="BF397" s="224" t="n">
        <f aca="false">IF(N397="snížená",J397,0)</f>
        <v>0</v>
      </c>
      <c r="BG397" s="224" t="n">
        <f aca="false">IF(N397="zákl. přenesená",J397,0)</f>
        <v>0</v>
      </c>
      <c r="BH397" s="224" t="n">
        <f aca="false">IF(N397="sníž. přenesená",J397,0)</f>
        <v>0</v>
      </c>
      <c r="BI397" s="224" t="n">
        <f aca="false">IF(N397="nulová",J397,0)</f>
        <v>0</v>
      </c>
      <c r="BJ397" s="3" t="s">
        <v>83</v>
      </c>
      <c r="BK397" s="224" t="n">
        <f aca="false">ROUND(I397*H397,2)</f>
        <v>0</v>
      </c>
      <c r="BL397" s="3" t="s">
        <v>145</v>
      </c>
      <c r="BM397" s="223" t="s">
        <v>476</v>
      </c>
    </row>
    <row r="398" s="230" customFormat="true" ht="12.8" hidden="false" customHeight="false" outlineLevel="0" collapsed="false">
      <c r="B398" s="231"/>
      <c r="C398" s="232"/>
      <c r="D398" s="225" t="s">
        <v>149</v>
      </c>
      <c r="E398" s="233"/>
      <c r="F398" s="234" t="s">
        <v>465</v>
      </c>
      <c r="G398" s="232"/>
      <c r="H398" s="233"/>
      <c r="I398" s="235"/>
      <c r="J398" s="232"/>
      <c r="K398" s="232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49</v>
      </c>
      <c r="AU398" s="240" t="s">
        <v>85</v>
      </c>
      <c r="AV398" s="230" t="s">
        <v>83</v>
      </c>
      <c r="AW398" s="230" t="s">
        <v>31</v>
      </c>
      <c r="AX398" s="230" t="s">
        <v>75</v>
      </c>
      <c r="AY398" s="240" t="s">
        <v>138</v>
      </c>
    </row>
    <row r="399" s="241" customFormat="true" ht="12.8" hidden="false" customHeight="false" outlineLevel="0" collapsed="false">
      <c r="B399" s="242"/>
      <c r="C399" s="243"/>
      <c r="D399" s="225" t="s">
        <v>149</v>
      </c>
      <c r="E399" s="244"/>
      <c r="F399" s="245" t="s">
        <v>477</v>
      </c>
      <c r="G399" s="243"/>
      <c r="H399" s="246" t="n">
        <v>0.7</v>
      </c>
      <c r="I399" s="247"/>
      <c r="J399" s="243"/>
      <c r="K399" s="243"/>
      <c r="L399" s="248"/>
      <c r="M399" s="249"/>
      <c r="N399" s="250"/>
      <c r="O399" s="250"/>
      <c r="P399" s="250"/>
      <c r="Q399" s="250"/>
      <c r="R399" s="250"/>
      <c r="S399" s="250"/>
      <c r="T399" s="251"/>
      <c r="AT399" s="252" t="s">
        <v>149</v>
      </c>
      <c r="AU399" s="252" t="s">
        <v>85</v>
      </c>
      <c r="AV399" s="241" t="s">
        <v>85</v>
      </c>
      <c r="AW399" s="241" t="s">
        <v>31</v>
      </c>
      <c r="AX399" s="241" t="s">
        <v>75</v>
      </c>
      <c r="AY399" s="252" t="s">
        <v>138</v>
      </c>
    </row>
    <row r="400" s="253" customFormat="true" ht="12.8" hidden="false" customHeight="false" outlineLevel="0" collapsed="false">
      <c r="B400" s="254"/>
      <c r="C400" s="255"/>
      <c r="D400" s="225" t="s">
        <v>149</v>
      </c>
      <c r="E400" s="256"/>
      <c r="F400" s="257" t="s">
        <v>152</v>
      </c>
      <c r="G400" s="255"/>
      <c r="H400" s="258" t="n">
        <v>0.7</v>
      </c>
      <c r="I400" s="259"/>
      <c r="J400" s="255"/>
      <c r="K400" s="255"/>
      <c r="L400" s="260"/>
      <c r="M400" s="261"/>
      <c r="N400" s="262"/>
      <c r="O400" s="262"/>
      <c r="P400" s="262"/>
      <c r="Q400" s="262"/>
      <c r="R400" s="262"/>
      <c r="S400" s="262"/>
      <c r="T400" s="263"/>
      <c r="AT400" s="264" t="s">
        <v>149</v>
      </c>
      <c r="AU400" s="264" t="s">
        <v>85</v>
      </c>
      <c r="AV400" s="253" t="s">
        <v>145</v>
      </c>
      <c r="AW400" s="253" t="s">
        <v>31</v>
      </c>
      <c r="AX400" s="253" t="s">
        <v>83</v>
      </c>
      <c r="AY400" s="264" t="s">
        <v>138</v>
      </c>
    </row>
    <row r="401" s="31" customFormat="true" ht="24.15" hidden="false" customHeight="true" outlineLevel="0" collapsed="false">
      <c r="A401" s="24"/>
      <c r="B401" s="25"/>
      <c r="C401" s="212" t="s">
        <v>478</v>
      </c>
      <c r="D401" s="212" t="s">
        <v>140</v>
      </c>
      <c r="E401" s="213" t="s">
        <v>479</v>
      </c>
      <c r="F401" s="214" t="s">
        <v>480</v>
      </c>
      <c r="G401" s="215" t="s">
        <v>351</v>
      </c>
      <c r="H401" s="216" t="n">
        <v>3065</v>
      </c>
      <c r="I401" s="217"/>
      <c r="J401" s="218" t="n">
        <f aca="false">ROUND(I401*H401,2)</f>
        <v>0</v>
      </c>
      <c r="K401" s="214" t="s">
        <v>144</v>
      </c>
      <c r="L401" s="30"/>
      <c r="M401" s="219"/>
      <c r="N401" s="220" t="s">
        <v>40</v>
      </c>
      <c r="O401" s="74"/>
      <c r="P401" s="221" t="n">
        <f aca="false">O401*H401</f>
        <v>0</v>
      </c>
      <c r="Q401" s="221" t="n">
        <v>0.0001</v>
      </c>
      <c r="R401" s="221" t="n">
        <f aca="false">Q401*H401</f>
        <v>0.3065</v>
      </c>
      <c r="S401" s="221" t="n">
        <v>0</v>
      </c>
      <c r="T401" s="22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3" t="s">
        <v>145</v>
      </c>
      <c r="AT401" s="223" t="s">
        <v>140</v>
      </c>
      <c r="AU401" s="223" t="s">
        <v>85</v>
      </c>
      <c r="AY401" s="3" t="s">
        <v>138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3</v>
      </c>
      <c r="BK401" s="224" t="n">
        <f aca="false">ROUND(I401*H401,2)</f>
        <v>0</v>
      </c>
      <c r="BL401" s="3" t="s">
        <v>145</v>
      </c>
      <c r="BM401" s="223" t="s">
        <v>481</v>
      </c>
    </row>
    <row r="402" s="241" customFormat="true" ht="12.8" hidden="false" customHeight="false" outlineLevel="0" collapsed="false">
      <c r="B402" s="242"/>
      <c r="C402" s="243"/>
      <c r="D402" s="225" t="s">
        <v>149</v>
      </c>
      <c r="E402" s="244"/>
      <c r="F402" s="245" t="s">
        <v>482</v>
      </c>
      <c r="G402" s="243"/>
      <c r="H402" s="246" t="n">
        <v>3065</v>
      </c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149</v>
      </c>
      <c r="AU402" s="252" t="s">
        <v>85</v>
      </c>
      <c r="AV402" s="241" t="s">
        <v>85</v>
      </c>
      <c r="AW402" s="241" t="s">
        <v>31</v>
      </c>
      <c r="AX402" s="241" t="s">
        <v>75</v>
      </c>
      <c r="AY402" s="252" t="s">
        <v>138</v>
      </c>
    </row>
    <row r="403" s="253" customFormat="true" ht="12.8" hidden="false" customHeight="false" outlineLevel="0" collapsed="false">
      <c r="B403" s="254"/>
      <c r="C403" s="255"/>
      <c r="D403" s="225" t="s">
        <v>149</v>
      </c>
      <c r="E403" s="256"/>
      <c r="F403" s="257" t="s">
        <v>152</v>
      </c>
      <c r="G403" s="255"/>
      <c r="H403" s="258" t="n">
        <v>3065</v>
      </c>
      <c r="I403" s="259"/>
      <c r="J403" s="255"/>
      <c r="K403" s="255"/>
      <c r="L403" s="260"/>
      <c r="M403" s="261"/>
      <c r="N403" s="262"/>
      <c r="O403" s="262"/>
      <c r="P403" s="262"/>
      <c r="Q403" s="262"/>
      <c r="R403" s="262"/>
      <c r="S403" s="262"/>
      <c r="T403" s="263"/>
      <c r="AT403" s="264" t="s">
        <v>149</v>
      </c>
      <c r="AU403" s="264" t="s">
        <v>85</v>
      </c>
      <c r="AV403" s="253" t="s">
        <v>145</v>
      </c>
      <c r="AW403" s="253" t="s">
        <v>31</v>
      </c>
      <c r="AX403" s="253" t="s">
        <v>83</v>
      </c>
      <c r="AY403" s="264" t="s">
        <v>138</v>
      </c>
    </row>
    <row r="404" s="31" customFormat="true" ht="33" hidden="false" customHeight="true" outlineLevel="0" collapsed="false">
      <c r="A404" s="24"/>
      <c r="B404" s="25"/>
      <c r="C404" s="212" t="s">
        <v>483</v>
      </c>
      <c r="D404" s="212" t="s">
        <v>140</v>
      </c>
      <c r="E404" s="213" t="s">
        <v>484</v>
      </c>
      <c r="F404" s="214" t="s">
        <v>485</v>
      </c>
      <c r="G404" s="215" t="s">
        <v>351</v>
      </c>
      <c r="H404" s="216" t="n">
        <v>174</v>
      </c>
      <c r="I404" s="217"/>
      <c r="J404" s="218" t="n">
        <f aca="false">ROUND(I404*H404,2)</f>
        <v>0</v>
      </c>
      <c r="K404" s="214" t="s">
        <v>144</v>
      </c>
      <c r="L404" s="30"/>
      <c r="M404" s="219"/>
      <c r="N404" s="220" t="s">
        <v>40</v>
      </c>
      <c r="O404" s="74"/>
      <c r="P404" s="221" t="n">
        <f aca="false">O404*H404</f>
        <v>0</v>
      </c>
      <c r="Q404" s="221" t="n">
        <v>0.0001</v>
      </c>
      <c r="R404" s="221" t="n">
        <f aca="false">Q404*H404</f>
        <v>0.0174</v>
      </c>
      <c r="S404" s="221" t="n">
        <v>0</v>
      </c>
      <c r="T404" s="22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3" t="s">
        <v>145</v>
      </c>
      <c r="AT404" s="223" t="s">
        <v>140</v>
      </c>
      <c r="AU404" s="223" t="s">
        <v>85</v>
      </c>
      <c r="AY404" s="3" t="s">
        <v>138</v>
      </c>
      <c r="BE404" s="224" t="n">
        <f aca="false">IF(N404="základní",J404,0)</f>
        <v>0</v>
      </c>
      <c r="BF404" s="224" t="n">
        <f aca="false">IF(N404="snížená",J404,0)</f>
        <v>0</v>
      </c>
      <c r="BG404" s="224" t="n">
        <f aca="false">IF(N404="zákl. přenesená",J404,0)</f>
        <v>0</v>
      </c>
      <c r="BH404" s="224" t="n">
        <f aca="false">IF(N404="sníž. přenesená",J404,0)</f>
        <v>0</v>
      </c>
      <c r="BI404" s="224" t="n">
        <f aca="false">IF(N404="nulová",J404,0)</f>
        <v>0</v>
      </c>
      <c r="BJ404" s="3" t="s">
        <v>83</v>
      </c>
      <c r="BK404" s="224" t="n">
        <f aca="false">ROUND(I404*H404,2)</f>
        <v>0</v>
      </c>
      <c r="BL404" s="3" t="s">
        <v>145</v>
      </c>
      <c r="BM404" s="223" t="s">
        <v>486</v>
      </c>
    </row>
    <row r="405" s="241" customFormat="true" ht="12.8" hidden="false" customHeight="false" outlineLevel="0" collapsed="false">
      <c r="B405" s="242"/>
      <c r="C405" s="243"/>
      <c r="D405" s="225" t="s">
        <v>149</v>
      </c>
      <c r="E405" s="244"/>
      <c r="F405" s="245" t="s">
        <v>487</v>
      </c>
      <c r="G405" s="243"/>
      <c r="H405" s="246" t="n">
        <v>174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49</v>
      </c>
      <c r="AU405" s="252" t="s">
        <v>85</v>
      </c>
      <c r="AV405" s="241" t="s">
        <v>85</v>
      </c>
      <c r="AW405" s="241" t="s">
        <v>31</v>
      </c>
      <c r="AX405" s="241" t="s">
        <v>75</v>
      </c>
      <c r="AY405" s="252" t="s">
        <v>138</v>
      </c>
    </row>
    <row r="406" s="253" customFormat="true" ht="12.8" hidden="false" customHeight="false" outlineLevel="0" collapsed="false">
      <c r="B406" s="254"/>
      <c r="C406" s="255"/>
      <c r="D406" s="225" t="s">
        <v>149</v>
      </c>
      <c r="E406" s="256"/>
      <c r="F406" s="257" t="s">
        <v>152</v>
      </c>
      <c r="G406" s="255"/>
      <c r="H406" s="258" t="n">
        <v>174</v>
      </c>
      <c r="I406" s="259"/>
      <c r="J406" s="255"/>
      <c r="K406" s="255"/>
      <c r="L406" s="260"/>
      <c r="M406" s="261"/>
      <c r="N406" s="262"/>
      <c r="O406" s="262"/>
      <c r="P406" s="262"/>
      <c r="Q406" s="262"/>
      <c r="R406" s="262"/>
      <c r="S406" s="262"/>
      <c r="T406" s="263"/>
      <c r="AT406" s="264" t="s">
        <v>149</v>
      </c>
      <c r="AU406" s="264" t="s">
        <v>85</v>
      </c>
      <c r="AV406" s="253" t="s">
        <v>145</v>
      </c>
      <c r="AW406" s="253" t="s">
        <v>31</v>
      </c>
      <c r="AX406" s="253" t="s">
        <v>83</v>
      </c>
      <c r="AY406" s="264" t="s">
        <v>138</v>
      </c>
    </row>
    <row r="407" s="31" customFormat="true" ht="33" hidden="false" customHeight="true" outlineLevel="0" collapsed="false">
      <c r="A407" s="24"/>
      <c r="B407" s="25"/>
      <c r="C407" s="212" t="s">
        <v>404</v>
      </c>
      <c r="D407" s="212" t="s">
        <v>140</v>
      </c>
      <c r="E407" s="213" t="s">
        <v>488</v>
      </c>
      <c r="F407" s="214" t="s">
        <v>489</v>
      </c>
      <c r="G407" s="215" t="s">
        <v>351</v>
      </c>
      <c r="H407" s="216" t="n">
        <v>3065</v>
      </c>
      <c r="I407" s="217"/>
      <c r="J407" s="218" t="n">
        <f aca="false">ROUND(I407*H407,2)</f>
        <v>0</v>
      </c>
      <c r="K407" s="214" t="s">
        <v>144</v>
      </c>
      <c r="L407" s="30"/>
      <c r="M407" s="219"/>
      <c r="N407" s="220" t="s">
        <v>40</v>
      </c>
      <c r="O407" s="74"/>
      <c r="P407" s="221" t="n">
        <f aca="false">O407*H407</f>
        <v>0</v>
      </c>
      <c r="Q407" s="221" t="n">
        <v>0.00033</v>
      </c>
      <c r="R407" s="221" t="n">
        <f aca="false">Q407*H407</f>
        <v>1.01145</v>
      </c>
      <c r="S407" s="221" t="n">
        <v>0</v>
      </c>
      <c r="T407" s="22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3" t="s">
        <v>145</v>
      </c>
      <c r="AT407" s="223" t="s">
        <v>140</v>
      </c>
      <c r="AU407" s="223" t="s">
        <v>85</v>
      </c>
      <c r="AY407" s="3" t="s">
        <v>138</v>
      </c>
      <c r="BE407" s="224" t="n">
        <f aca="false">IF(N407="základní",J407,0)</f>
        <v>0</v>
      </c>
      <c r="BF407" s="224" t="n">
        <f aca="false">IF(N407="snížená",J407,0)</f>
        <v>0</v>
      </c>
      <c r="BG407" s="224" t="n">
        <f aca="false">IF(N407="zákl. přenesená",J407,0)</f>
        <v>0</v>
      </c>
      <c r="BH407" s="224" t="n">
        <f aca="false">IF(N407="sníž. přenesená",J407,0)</f>
        <v>0</v>
      </c>
      <c r="BI407" s="224" t="n">
        <f aca="false">IF(N407="nulová",J407,0)</f>
        <v>0</v>
      </c>
      <c r="BJ407" s="3" t="s">
        <v>83</v>
      </c>
      <c r="BK407" s="224" t="n">
        <f aca="false">ROUND(I407*H407,2)</f>
        <v>0</v>
      </c>
      <c r="BL407" s="3" t="s">
        <v>145</v>
      </c>
      <c r="BM407" s="223" t="s">
        <v>490</v>
      </c>
    </row>
    <row r="408" s="241" customFormat="true" ht="12.8" hidden="false" customHeight="false" outlineLevel="0" collapsed="false">
      <c r="B408" s="242"/>
      <c r="C408" s="243"/>
      <c r="D408" s="225" t="s">
        <v>149</v>
      </c>
      <c r="E408" s="244"/>
      <c r="F408" s="245" t="s">
        <v>482</v>
      </c>
      <c r="G408" s="243"/>
      <c r="H408" s="246" t="n">
        <v>3065</v>
      </c>
      <c r="I408" s="247"/>
      <c r="J408" s="243"/>
      <c r="K408" s="243"/>
      <c r="L408" s="248"/>
      <c r="M408" s="249"/>
      <c r="N408" s="250"/>
      <c r="O408" s="250"/>
      <c r="P408" s="250"/>
      <c r="Q408" s="250"/>
      <c r="R408" s="250"/>
      <c r="S408" s="250"/>
      <c r="T408" s="251"/>
      <c r="AT408" s="252" t="s">
        <v>149</v>
      </c>
      <c r="AU408" s="252" t="s">
        <v>85</v>
      </c>
      <c r="AV408" s="241" t="s">
        <v>85</v>
      </c>
      <c r="AW408" s="241" t="s">
        <v>31</v>
      </c>
      <c r="AX408" s="241" t="s">
        <v>75</v>
      </c>
      <c r="AY408" s="252" t="s">
        <v>138</v>
      </c>
    </row>
    <row r="409" s="253" customFormat="true" ht="12.8" hidden="false" customHeight="false" outlineLevel="0" collapsed="false">
      <c r="B409" s="254"/>
      <c r="C409" s="255"/>
      <c r="D409" s="225" t="s">
        <v>149</v>
      </c>
      <c r="E409" s="256"/>
      <c r="F409" s="257" t="s">
        <v>152</v>
      </c>
      <c r="G409" s="255"/>
      <c r="H409" s="258" t="n">
        <v>3065</v>
      </c>
      <c r="I409" s="259"/>
      <c r="J409" s="255"/>
      <c r="K409" s="255"/>
      <c r="L409" s="260"/>
      <c r="M409" s="261"/>
      <c r="N409" s="262"/>
      <c r="O409" s="262"/>
      <c r="P409" s="262"/>
      <c r="Q409" s="262"/>
      <c r="R409" s="262"/>
      <c r="S409" s="262"/>
      <c r="T409" s="263"/>
      <c r="AT409" s="264" t="s">
        <v>149</v>
      </c>
      <c r="AU409" s="264" t="s">
        <v>85</v>
      </c>
      <c r="AV409" s="253" t="s">
        <v>145</v>
      </c>
      <c r="AW409" s="253" t="s">
        <v>31</v>
      </c>
      <c r="AX409" s="253" t="s">
        <v>83</v>
      </c>
      <c r="AY409" s="264" t="s">
        <v>138</v>
      </c>
    </row>
    <row r="410" s="31" customFormat="true" ht="33" hidden="false" customHeight="true" outlineLevel="0" collapsed="false">
      <c r="A410" s="24"/>
      <c r="B410" s="25"/>
      <c r="C410" s="212" t="s">
        <v>491</v>
      </c>
      <c r="D410" s="212" t="s">
        <v>140</v>
      </c>
      <c r="E410" s="213" t="s">
        <v>492</v>
      </c>
      <c r="F410" s="214" t="s">
        <v>493</v>
      </c>
      <c r="G410" s="215" t="s">
        <v>351</v>
      </c>
      <c r="H410" s="216" t="n">
        <v>174</v>
      </c>
      <c r="I410" s="217"/>
      <c r="J410" s="218" t="n">
        <f aca="false">ROUND(I410*H410,2)</f>
        <v>0</v>
      </c>
      <c r="K410" s="214" t="s">
        <v>144</v>
      </c>
      <c r="L410" s="30"/>
      <c r="M410" s="219"/>
      <c r="N410" s="220" t="s">
        <v>40</v>
      </c>
      <c r="O410" s="74"/>
      <c r="P410" s="221" t="n">
        <f aca="false">O410*H410</f>
        <v>0</v>
      </c>
      <c r="Q410" s="221" t="n">
        <v>0.00038</v>
      </c>
      <c r="R410" s="221" t="n">
        <f aca="false">Q410*H410</f>
        <v>0.06612</v>
      </c>
      <c r="S410" s="221" t="n">
        <v>0</v>
      </c>
      <c r="T410" s="22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3" t="s">
        <v>145</v>
      </c>
      <c r="AT410" s="223" t="s">
        <v>140</v>
      </c>
      <c r="AU410" s="223" t="s">
        <v>85</v>
      </c>
      <c r="AY410" s="3" t="s">
        <v>138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83</v>
      </c>
      <c r="BK410" s="224" t="n">
        <f aca="false">ROUND(I410*H410,2)</f>
        <v>0</v>
      </c>
      <c r="BL410" s="3" t="s">
        <v>145</v>
      </c>
      <c r="BM410" s="223" t="s">
        <v>494</v>
      </c>
    </row>
    <row r="411" s="241" customFormat="true" ht="12.8" hidden="false" customHeight="false" outlineLevel="0" collapsed="false">
      <c r="B411" s="242"/>
      <c r="C411" s="243"/>
      <c r="D411" s="225" t="s">
        <v>149</v>
      </c>
      <c r="E411" s="244"/>
      <c r="F411" s="245" t="s">
        <v>487</v>
      </c>
      <c r="G411" s="243"/>
      <c r="H411" s="246" t="n">
        <v>174</v>
      </c>
      <c r="I411" s="247"/>
      <c r="J411" s="243"/>
      <c r="K411" s="243"/>
      <c r="L411" s="248"/>
      <c r="M411" s="249"/>
      <c r="N411" s="250"/>
      <c r="O411" s="250"/>
      <c r="P411" s="250"/>
      <c r="Q411" s="250"/>
      <c r="R411" s="250"/>
      <c r="S411" s="250"/>
      <c r="T411" s="251"/>
      <c r="AT411" s="252" t="s">
        <v>149</v>
      </c>
      <c r="AU411" s="252" t="s">
        <v>85</v>
      </c>
      <c r="AV411" s="241" t="s">
        <v>85</v>
      </c>
      <c r="AW411" s="241" t="s">
        <v>31</v>
      </c>
      <c r="AX411" s="241" t="s">
        <v>75</v>
      </c>
      <c r="AY411" s="252" t="s">
        <v>138</v>
      </c>
    </row>
    <row r="412" s="253" customFormat="true" ht="12.8" hidden="false" customHeight="false" outlineLevel="0" collapsed="false">
      <c r="B412" s="254"/>
      <c r="C412" s="255"/>
      <c r="D412" s="225" t="s">
        <v>149</v>
      </c>
      <c r="E412" s="256"/>
      <c r="F412" s="257" t="s">
        <v>152</v>
      </c>
      <c r="G412" s="255"/>
      <c r="H412" s="258" t="n">
        <v>174</v>
      </c>
      <c r="I412" s="259"/>
      <c r="J412" s="255"/>
      <c r="K412" s="255"/>
      <c r="L412" s="260"/>
      <c r="M412" s="261"/>
      <c r="N412" s="262"/>
      <c r="O412" s="262"/>
      <c r="P412" s="262"/>
      <c r="Q412" s="262"/>
      <c r="R412" s="262"/>
      <c r="S412" s="262"/>
      <c r="T412" s="263"/>
      <c r="AT412" s="264" t="s">
        <v>149</v>
      </c>
      <c r="AU412" s="264" t="s">
        <v>85</v>
      </c>
      <c r="AV412" s="253" t="s">
        <v>145</v>
      </c>
      <c r="AW412" s="253" t="s">
        <v>31</v>
      </c>
      <c r="AX412" s="253" t="s">
        <v>83</v>
      </c>
      <c r="AY412" s="264" t="s">
        <v>138</v>
      </c>
    </row>
    <row r="413" s="195" customFormat="true" ht="22.8" hidden="false" customHeight="true" outlineLevel="0" collapsed="false">
      <c r="B413" s="196"/>
      <c r="C413" s="197"/>
      <c r="D413" s="198" t="s">
        <v>74</v>
      </c>
      <c r="E413" s="210" t="s">
        <v>495</v>
      </c>
      <c r="F413" s="210" t="s">
        <v>496</v>
      </c>
      <c r="G413" s="197"/>
      <c r="H413" s="197"/>
      <c r="I413" s="200"/>
      <c r="J413" s="211" t="n">
        <f aca="false">BK413</f>
        <v>0</v>
      </c>
      <c r="K413" s="197"/>
      <c r="L413" s="202"/>
      <c r="M413" s="203"/>
      <c r="N413" s="204"/>
      <c r="O413" s="204"/>
      <c r="P413" s="205" t="n">
        <f aca="false">SUM(P414:P429)</f>
        <v>0</v>
      </c>
      <c r="Q413" s="204"/>
      <c r="R413" s="205" t="n">
        <f aca="false">SUM(R414:R429)</f>
        <v>0</v>
      </c>
      <c r="S413" s="204"/>
      <c r="T413" s="206" t="n">
        <f aca="false">SUM(T414:T429)</f>
        <v>0</v>
      </c>
      <c r="AR413" s="207" t="s">
        <v>83</v>
      </c>
      <c r="AT413" s="208" t="s">
        <v>74</v>
      </c>
      <c r="AU413" s="208" t="s">
        <v>83</v>
      </c>
      <c r="AY413" s="207" t="s">
        <v>138</v>
      </c>
      <c r="BK413" s="209" t="n">
        <f aca="false">SUM(BK414:BK429)</f>
        <v>0</v>
      </c>
    </row>
    <row r="414" s="31" customFormat="true" ht="44.25" hidden="false" customHeight="true" outlineLevel="0" collapsed="false">
      <c r="A414" s="24"/>
      <c r="B414" s="25"/>
      <c r="C414" s="212" t="s">
        <v>497</v>
      </c>
      <c r="D414" s="212" t="s">
        <v>140</v>
      </c>
      <c r="E414" s="213" t="s">
        <v>498</v>
      </c>
      <c r="F414" s="214" t="s">
        <v>499</v>
      </c>
      <c r="G414" s="215" t="s">
        <v>99</v>
      </c>
      <c r="H414" s="216" t="n">
        <v>552.745</v>
      </c>
      <c r="I414" s="217"/>
      <c r="J414" s="218" t="n">
        <f aca="false">ROUND(I414*H414,2)</f>
        <v>0</v>
      </c>
      <c r="K414" s="214"/>
      <c r="L414" s="30"/>
      <c r="M414" s="219"/>
      <c r="N414" s="220" t="s">
        <v>40</v>
      </c>
      <c r="O414" s="74"/>
      <c r="P414" s="221" t="n">
        <f aca="false">O414*H414</f>
        <v>0</v>
      </c>
      <c r="Q414" s="221" t="n">
        <v>0</v>
      </c>
      <c r="R414" s="221" t="n">
        <f aca="false">Q414*H414</f>
        <v>0</v>
      </c>
      <c r="S414" s="221" t="n">
        <v>0</v>
      </c>
      <c r="T414" s="22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3" t="s">
        <v>145</v>
      </c>
      <c r="AT414" s="223" t="s">
        <v>140</v>
      </c>
      <c r="AU414" s="223" t="s">
        <v>85</v>
      </c>
      <c r="AY414" s="3" t="s">
        <v>138</v>
      </c>
      <c r="BE414" s="224" t="n">
        <f aca="false">IF(N414="základní",J414,0)</f>
        <v>0</v>
      </c>
      <c r="BF414" s="224" t="n">
        <f aca="false">IF(N414="snížená",J414,0)</f>
        <v>0</v>
      </c>
      <c r="BG414" s="224" t="n">
        <f aca="false">IF(N414="zákl. přenesená",J414,0)</f>
        <v>0</v>
      </c>
      <c r="BH414" s="224" t="n">
        <f aca="false">IF(N414="sníž. přenesená",J414,0)</f>
        <v>0</v>
      </c>
      <c r="BI414" s="224" t="n">
        <f aca="false">IF(N414="nulová",J414,0)</f>
        <v>0</v>
      </c>
      <c r="BJ414" s="3" t="s">
        <v>83</v>
      </c>
      <c r="BK414" s="224" t="n">
        <f aca="false">ROUND(I414*H414,2)</f>
        <v>0</v>
      </c>
      <c r="BL414" s="3" t="s">
        <v>145</v>
      </c>
      <c r="BM414" s="223" t="s">
        <v>500</v>
      </c>
    </row>
    <row r="415" s="31" customFormat="true" ht="12.8" hidden="false" customHeight="false" outlineLevel="0" collapsed="false">
      <c r="A415" s="24"/>
      <c r="B415" s="25"/>
      <c r="C415" s="26"/>
      <c r="D415" s="225" t="s">
        <v>147</v>
      </c>
      <c r="E415" s="26"/>
      <c r="F415" s="226" t="s">
        <v>501</v>
      </c>
      <c r="G415" s="26"/>
      <c r="H415" s="26"/>
      <c r="I415" s="227"/>
      <c r="J415" s="26"/>
      <c r="K415" s="26"/>
      <c r="L415" s="30"/>
      <c r="M415" s="228"/>
      <c r="N415" s="229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7</v>
      </c>
      <c r="AU415" s="3" t="s">
        <v>85</v>
      </c>
    </row>
    <row r="416" s="230" customFormat="true" ht="12.8" hidden="false" customHeight="false" outlineLevel="0" collapsed="false">
      <c r="B416" s="231"/>
      <c r="C416" s="232"/>
      <c r="D416" s="225" t="s">
        <v>149</v>
      </c>
      <c r="E416" s="233"/>
      <c r="F416" s="234" t="s">
        <v>502</v>
      </c>
      <c r="G416" s="232"/>
      <c r="H416" s="233"/>
      <c r="I416" s="235"/>
      <c r="J416" s="232"/>
      <c r="K416" s="232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49</v>
      </c>
      <c r="AU416" s="240" t="s">
        <v>85</v>
      </c>
      <c r="AV416" s="230" t="s">
        <v>83</v>
      </c>
      <c r="AW416" s="230" t="s">
        <v>31</v>
      </c>
      <c r="AX416" s="230" t="s">
        <v>75</v>
      </c>
      <c r="AY416" s="240" t="s">
        <v>138</v>
      </c>
    </row>
    <row r="417" s="241" customFormat="true" ht="12.8" hidden="false" customHeight="false" outlineLevel="0" collapsed="false">
      <c r="B417" s="242"/>
      <c r="C417" s="243"/>
      <c r="D417" s="225" t="s">
        <v>149</v>
      </c>
      <c r="E417" s="244"/>
      <c r="F417" s="245" t="s">
        <v>503</v>
      </c>
      <c r="G417" s="243"/>
      <c r="H417" s="246" t="n">
        <v>1659.734</v>
      </c>
      <c r="I417" s="247"/>
      <c r="J417" s="243"/>
      <c r="K417" s="243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49</v>
      </c>
      <c r="AU417" s="252" t="s">
        <v>85</v>
      </c>
      <c r="AV417" s="241" t="s">
        <v>85</v>
      </c>
      <c r="AW417" s="241" t="s">
        <v>31</v>
      </c>
      <c r="AX417" s="241" t="s">
        <v>75</v>
      </c>
      <c r="AY417" s="252" t="s">
        <v>138</v>
      </c>
    </row>
    <row r="418" s="230" customFormat="true" ht="12.8" hidden="false" customHeight="false" outlineLevel="0" collapsed="false">
      <c r="B418" s="231"/>
      <c r="C418" s="232"/>
      <c r="D418" s="225" t="s">
        <v>149</v>
      </c>
      <c r="E418" s="233"/>
      <c r="F418" s="234" t="s">
        <v>504</v>
      </c>
      <c r="G418" s="232"/>
      <c r="H418" s="233"/>
      <c r="I418" s="235"/>
      <c r="J418" s="232"/>
      <c r="K418" s="232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49</v>
      </c>
      <c r="AU418" s="240" t="s">
        <v>85</v>
      </c>
      <c r="AV418" s="230" t="s">
        <v>83</v>
      </c>
      <c r="AW418" s="230" t="s">
        <v>31</v>
      </c>
      <c r="AX418" s="230" t="s">
        <v>75</v>
      </c>
      <c r="AY418" s="240" t="s">
        <v>138</v>
      </c>
    </row>
    <row r="419" s="241" customFormat="true" ht="12.8" hidden="false" customHeight="false" outlineLevel="0" collapsed="false">
      <c r="B419" s="242"/>
      <c r="C419" s="243"/>
      <c r="D419" s="225" t="s">
        <v>149</v>
      </c>
      <c r="E419" s="244"/>
      <c r="F419" s="245" t="s">
        <v>505</v>
      </c>
      <c r="G419" s="243"/>
      <c r="H419" s="246" t="n">
        <v>-1106.852</v>
      </c>
      <c r="I419" s="247"/>
      <c r="J419" s="243"/>
      <c r="K419" s="243"/>
      <c r="L419" s="248"/>
      <c r="M419" s="249"/>
      <c r="N419" s="250"/>
      <c r="O419" s="250"/>
      <c r="P419" s="250"/>
      <c r="Q419" s="250"/>
      <c r="R419" s="250"/>
      <c r="S419" s="250"/>
      <c r="T419" s="251"/>
      <c r="AT419" s="252" t="s">
        <v>149</v>
      </c>
      <c r="AU419" s="252" t="s">
        <v>85</v>
      </c>
      <c r="AV419" s="241" t="s">
        <v>85</v>
      </c>
      <c r="AW419" s="241" t="s">
        <v>31</v>
      </c>
      <c r="AX419" s="241" t="s">
        <v>75</v>
      </c>
      <c r="AY419" s="252" t="s">
        <v>138</v>
      </c>
    </row>
    <row r="420" s="230" customFormat="true" ht="12.8" hidden="false" customHeight="false" outlineLevel="0" collapsed="false">
      <c r="B420" s="231"/>
      <c r="C420" s="232"/>
      <c r="D420" s="225" t="s">
        <v>149</v>
      </c>
      <c r="E420" s="233"/>
      <c r="F420" s="234" t="s">
        <v>506</v>
      </c>
      <c r="G420" s="232"/>
      <c r="H420" s="233"/>
      <c r="I420" s="235"/>
      <c r="J420" s="232"/>
      <c r="K420" s="232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49</v>
      </c>
      <c r="AU420" s="240" t="s">
        <v>85</v>
      </c>
      <c r="AV420" s="230" t="s">
        <v>83</v>
      </c>
      <c r="AW420" s="230" t="s">
        <v>31</v>
      </c>
      <c r="AX420" s="230" t="s">
        <v>75</v>
      </c>
      <c r="AY420" s="240" t="s">
        <v>138</v>
      </c>
    </row>
    <row r="421" s="241" customFormat="true" ht="12.8" hidden="false" customHeight="false" outlineLevel="0" collapsed="false">
      <c r="B421" s="242"/>
      <c r="C421" s="243"/>
      <c r="D421" s="225" t="s">
        <v>149</v>
      </c>
      <c r="E421" s="244"/>
      <c r="F421" s="245" t="s">
        <v>507</v>
      </c>
      <c r="G421" s="243"/>
      <c r="H421" s="246" t="n">
        <v>-0.137</v>
      </c>
      <c r="I421" s="247"/>
      <c r="J421" s="243"/>
      <c r="K421" s="243"/>
      <c r="L421" s="248"/>
      <c r="M421" s="249"/>
      <c r="N421" s="250"/>
      <c r="O421" s="250"/>
      <c r="P421" s="250"/>
      <c r="Q421" s="250"/>
      <c r="R421" s="250"/>
      <c r="S421" s="250"/>
      <c r="T421" s="251"/>
      <c r="AT421" s="252" t="s">
        <v>149</v>
      </c>
      <c r="AU421" s="252" t="s">
        <v>85</v>
      </c>
      <c r="AV421" s="241" t="s">
        <v>85</v>
      </c>
      <c r="AW421" s="241" t="s">
        <v>31</v>
      </c>
      <c r="AX421" s="241" t="s">
        <v>75</v>
      </c>
      <c r="AY421" s="252" t="s">
        <v>138</v>
      </c>
    </row>
    <row r="422" s="253" customFormat="true" ht="12.8" hidden="false" customHeight="false" outlineLevel="0" collapsed="false">
      <c r="B422" s="254"/>
      <c r="C422" s="255"/>
      <c r="D422" s="225" t="s">
        <v>149</v>
      </c>
      <c r="E422" s="256"/>
      <c r="F422" s="257" t="s">
        <v>152</v>
      </c>
      <c r="G422" s="255"/>
      <c r="H422" s="258" t="n">
        <v>552.745</v>
      </c>
      <c r="I422" s="259"/>
      <c r="J422" s="255"/>
      <c r="K422" s="255"/>
      <c r="L422" s="260"/>
      <c r="M422" s="261"/>
      <c r="N422" s="262"/>
      <c r="O422" s="262"/>
      <c r="P422" s="262"/>
      <c r="Q422" s="262"/>
      <c r="R422" s="262"/>
      <c r="S422" s="262"/>
      <c r="T422" s="263"/>
      <c r="AT422" s="264" t="s">
        <v>149</v>
      </c>
      <c r="AU422" s="264" t="s">
        <v>85</v>
      </c>
      <c r="AV422" s="253" t="s">
        <v>145</v>
      </c>
      <c r="AW422" s="253" t="s">
        <v>31</v>
      </c>
      <c r="AX422" s="253" t="s">
        <v>83</v>
      </c>
      <c r="AY422" s="264" t="s">
        <v>138</v>
      </c>
    </row>
    <row r="423" s="31" customFormat="true" ht="37.8" hidden="false" customHeight="true" outlineLevel="0" collapsed="false">
      <c r="A423" s="24"/>
      <c r="B423" s="25"/>
      <c r="C423" s="212" t="s">
        <v>508</v>
      </c>
      <c r="D423" s="212" t="s">
        <v>140</v>
      </c>
      <c r="E423" s="213" t="s">
        <v>509</v>
      </c>
      <c r="F423" s="214" t="s">
        <v>510</v>
      </c>
      <c r="G423" s="215" t="s">
        <v>99</v>
      </c>
      <c r="H423" s="216" t="n">
        <v>1106.852</v>
      </c>
      <c r="I423" s="217"/>
      <c r="J423" s="218" t="n">
        <f aca="false">ROUND(I423*H423,2)</f>
        <v>0</v>
      </c>
      <c r="K423" s="214"/>
      <c r="L423" s="30"/>
      <c r="M423" s="219"/>
      <c r="N423" s="220" t="s">
        <v>40</v>
      </c>
      <c r="O423" s="74"/>
      <c r="P423" s="221" t="n">
        <f aca="false">O423*H423</f>
        <v>0</v>
      </c>
      <c r="Q423" s="221" t="n">
        <v>0</v>
      </c>
      <c r="R423" s="221" t="n">
        <f aca="false">Q423*H423</f>
        <v>0</v>
      </c>
      <c r="S423" s="221" t="n">
        <v>0</v>
      </c>
      <c r="T423" s="22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145</v>
      </c>
      <c r="AT423" s="223" t="s">
        <v>140</v>
      </c>
      <c r="AU423" s="223" t="s">
        <v>85</v>
      </c>
      <c r="AY423" s="3" t="s">
        <v>138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3</v>
      </c>
      <c r="BK423" s="224" t="n">
        <f aca="false">ROUND(I423*H423,2)</f>
        <v>0</v>
      </c>
      <c r="BL423" s="3" t="s">
        <v>145</v>
      </c>
      <c r="BM423" s="223" t="s">
        <v>511</v>
      </c>
    </row>
    <row r="424" s="31" customFormat="true" ht="12.8" hidden="false" customHeight="false" outlineLevel="0" collapsed="false">
      <c r="A424" s="24"/>
      <c r="B424" s="25"/>
      <c r="C424" s="26"/>
      <c r="D424" s="225" t="s">
        <v>147</v>
      </c>
      <c r="E424" s="26"/>
      <c r="F424" s="226" t="s">
        <v>512</v>
      </c>
      <c r="G424" s="26"/>
      <c r="H424" s="26"/>
      <c r="I424" s="227"/>
      <c r="J424" s="26"/>
      <c r="K424" s="26"/>
      <c r="L424" s="30"/>
      <c r="M424" s="228"/>
      <c r="N424" s="229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7</v>
      </c>
      <c r="AU424" s="3" t="s">
        <v>85</v>
      </c>
    </row>
    <row r="425" s="241" customFormat="true" ht="12.8" hidden="false" customHeight="false" outlineLevel="0" collapsed="false">
      <c r="B425" s="242"/>
      <c r="C425" s="243"/>
      <c r="D425" s="225" t="s">
        <v>149</v>
      </c>
      <c r="E425" s="244"/>
      <c r="F425" s="245" t="s">
        <v>513</v>
      </c>
      <c r="G425" s="243"/>
      <c r="H425" s="246" t="n">
        <v>1106.852</v>
      </c>
      <c r="I425" s="247"/>
      <c r="J425" s="243"/>
      <c r="K425" s="243"/>
      <c r="L425" s="248"/>
      <c r="M425" s="249"/>
      <c r="N425" s="250"/>
      <c r="O425" s="250"/>
      <c r="P425" s="250"/>
      <c r="Q425" s="250"/>
      <c r="R425" s="250"/>
      <c r="S425" s="250"/>
      <c r="T425" s="251"/>
      <c r="AT425" s="252" t="s">
        <v>149</v>
      </c>
      <c r="AU425" s="252" t="s">
        <v>85</v>
      </c>
      <c r="AV425" s="241" t="s">
        <v>85</v>
      </c>
      <c r="AW425" s="241" t="s">
        <v>31</v>
      </c>
      <c r="AX425" s="241" t="s">
        <v>75</v>
      </c>
      <c r="AY425" s="252" t="s">
        <v>138</v>
      </c>
    </row>
    <row r="426" s="253" customFormat="true" ht="12.8" hidden="false" customHeight="false" outlineLevel="0" collapsed="false">
      <c r="B426" s="254"/>
      <c r="C426" s="255"/>
      <c r="D426" s="225" t="s">
        <v>149</v>
      </c>
      <c r="E426" s="256" t="s">
        <v>98</v>
      </c>
      <c r="F426" s="257" t="s">
        <v>152</v>
      </c>
      <c r="G426" s="255"/>
      <c r="H426" s="258" t="n">
        <v>1106.852</v>
      </c>
      <c r="I426" s="259"/>
      <c r="J426" s="255"/>
      <c r="K426" s="255"/>
      <c r="L426" s="260"/>
      <c r="M426" s="261"/>
      <c r="N426" s="262"/>
      <c r="O426" s="262"/>
      <c r="P426" s="262"/>
      <c r="Q426" s="262"/>
      <c r="R426" s="262"/>
      <c r="S426" s="262"/>
      <c r="T426" s="263"/>
      <c r="AT426" s="264" t="s">
        <v>149</v>
      </c>
      <c r="AU426" s="264" t="s">
        <v>85</v>
      </c>
      <c r="AV426" s="253" t="s">
        <v>145</v>
      </c>
      <c r="AW426" s="253" t="s">
        <v>31</v>
      </c>
      <c r="AX426" s="253" t="s">
        <v>83</v>
      </c>
      <c r="AY426" s="264" t="s">
        <v>138</v>
      </c>
    </row>
    <row r="427" s="31" customFormat="true" ht="38.55" hidden="false" customHeight="true" outlineLevel="0" collapsed="false">
      <c r="A427" s="24"/>
      <c r="B427" s="25"/>
      <c r="C427" s="212" t="s">
        <v>514</v>
      </c>
      <c r="D427" s="212" t="s">
        <v>140</v>
      </c>
      <c r="E427" s="213" t="s">
        <v>515</v>
      </c>
      <c r="F427" s="214" t="s">
        <v>516</v>
      </c>
      <c r="G427" s="215" t="s">
        <v>99</v>
      </c>
      <c r="H427" s="216" t="n">
        <v>0.137</v>
      </c>
      <c r="I427" s="217"/>
      <c r="J427" s="218" t="n">
        <f aca="false">ROUND(I427*H427,2)</f>
        <v>0</v>
      </c>
      <c r="K427" s="214"/>
      <c r="L427" s="30"/>
      <c r="M427" s="219"/>
      <c r="N427" s="220" t="s">
        <v>40</v>
      </c>
      <c r="O427" s="74"/>
      <c r="P427" s="221" t="n">
        <f aca="false">O427*H427</f>
        <v>0</v>
      </c>
      <c r="Q427" s="221" t="n">
        <v>0</v>
      </c>
      <c r="R427" s="221" t="n">
        <f aca="false">Q427*H427</f>
        <v>0</v>
      </c>
      <c r="S427" s="221" t="n">
        <v>0</v>
      </c>
      <c r="T427" s="22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3" t="s">
        <v>145</v>
      </c>
      <c r="AT427" s="223" t="s">
        <v>140</v>
      </c>
      <c r="AU427" s="223" t="s">
        <v>85</v>
      </c>
      <c r="AY427" s="3" t="s">
        <v>138</v>
      </c>
      <c r="BE427" s="224" t="n">
        <f aca="false">IF(N427="základní",J427,0)</f>
        <v>0</v>
      </c>
      <c r="BF427" s="224" t="n">
        <f aca="false">IF(N427="snížená",J427,0)</f>
        <v>0</v>
      </c>
      <c r="BG427" s="224" t="n">
        <f aca="false">IF(N427="zákl. přenesená",J427,0)</f>
        <v>0</v>
      </c>
      <c r="BH427" s="224" t="n">
        <f aca="false">IF(N427="sníž. přenesená",J427,0)</f>
        <v>0</v>
      </c>
      <c r="BI427" s="224" t="n">
        <f aca="false">IF(N427="nulová",J427,0)</f>
        <v>0</v>
      </c>
      <c r="BJ427" s="3" t="s">
        <v>83</v>
      </c>
      <c r="BK427" s="224" t="n">
        <f aca="false">ROUND(I427*H427,2)</f>
        <v>0</v>
      </c>
      <c r="BL427" s="3" t="s">
        <v>145</v>
      </c>
      <c r="BM427" s="223" t="s">
        <v>517</v>
      </c>
    </row>
    <row r="428" s="241" customFormat="true" ht="12.8" hidden="false" customHeight="false" outlineLevel="0" collapsed="false">
      <c r="B428" s="242"/>
      <c r="C428" s="243"/>
      <c r="D428" s="225" t="s">
        <v>149</v>
      </c>
      <c r="E428" s="244"/>
      <c r="F428" s="245" t="s">
        <v>102</v>
      </c>
      <c r="G428" s="243"/>
      <c r="H428" s="246" t="n">
        <v>0.137</v>
      </c>
      <c r="I428" s="247"/>
      <c r="J428" s="243"/>
      <c r="K428" s="243"/>
      <c r="L428" s="248"/>
      <c r="M428" s="249"/>
      <c r="N428" s="250"/>
      <c r="O428" s="250"/>
      <c r="P428" s="250"/>
      <c r="Q428" s="250"/>
      <c r="R428" s="250"/>
      <c r="S428" s="250"/>
      <c r="T428" s="251"/>
      <c r="AT428" s="252" t="s">
        <v>149</v>
      </c>
      <c r="AU428" s="252" t="s">
        <v>85</v>
      </c>
      <c r="AV428" s="241" t="s">
        <v>85</v>
      </c>
      <c r="AW428" s="241" t="s">
        <v>31</v>
      </c>
      <c r="AX428" s="241" t="s">
        <v>75</v>
      </c>
      <c r="AY428" s="252" t="s">
        <v>138</v>
      </c>
    </row>
    <row r="429" s="253" customFormat="true" ht="12.8" hidden="false" customHeight="false" outlineLevel="0" collapsed="false">
      <c r="B429" s="254"/>
      <c r="C429" s="255"/>
      <c r="D429" s="225" t="s">
        <v>149</v>
      </c>
      <c r="E429" s="256" t="s">
        <v>101</v>
      </c>
      <c r="F429" s="257" t="s">
        <v>152</v>
      </c>
      <c r="G429" s="255"/>
      <c r="H429" s="258" t="n">
        <v>0.137</v>
      </c>
      <c r="I429" s="259"/>
      <c r="J429" s="255"/>
      <c r="K429" s="255"/>
      <c r="L429" s="260"/>
      <c r="M429" s="261"/>
      <c r="N429" s="262"/>
      <c r="O429" s="262"/>
      <c r="P429" s="262"/>
      <c r="Q429" s="262"/>
      <c r="R429" s="262"/>
      <c r="S429" s="262"/>
      <c r="T429" s="263"/>
      <c r="AT429" s="264" t="s">
        <v>149</v>
      </c>
      <c r="AU429" s="264" t="s">
        <v>85</v>
      </c>
      <c r="AV429" s="253" t="s">
        <v>145</v>
      </c>
      <c r="AW429" s="253" t="s">
        <v>31</v>
      </c>
      <c r="AX429" s="253" t="s">
        <v>83</v>
      </c>
      <c r="AY429" s="264" t="s">
        <v>138</v>
      </c>
    </row>
    <row r="430" s="195" customFormat="true" ht="22.8" hidden="false" customHeight="true" outlineLevel="0" collapsed="false">
      <c r="B430" s="196"/>
      <c r="C430" s="197"/>
      <c r="D430" s="198" t="s">
        <v>74</v>
      </c>
      <c r="E430" s="210" t="s">
        <v>518</v>
      </c>
      <c r="F430" s="210" t="s">
        <v>519</v>
      </c>
      <c r="G430" s="197"/>
      <c r="H430" s="197"/>
      <c r="I430" s="200"/>
      <c r="J430" s="211" t="n">
        <f aca="false">BK430</f>
        <v>0</v>
      </c>
      <c r="K430" s="197"/>
      <c r="L430" s="202"/>
      <c r="M430" s="203"/>
      <c r="N430" s="204"/>
      <c r="O430" s="204"/>
      <c r="P430" s="205" t="n">
        <f aca="false">P431</f>
        <v>0</v>
      </c>
      <c r="Q430" s="204"/>
      <c r="R430" s="205" t="n">
        <f aca="false">R431</f>
        <v>0</v>
      </c>
      <c r="S430" s="204"/>
      <c r="T430" s="206" t="n">
        <f aca="false">T431</f>
        <v>0</v>
      </c>
      <c r="AR430" s="207" t="s">
        <v>83</v>
      </c>
      <c r="AT430" s="208" t="s">
        <v>74</v>
      </c>
      <c r="AU430" s="208" t="s">
        <v>83</v>
      </c>
      <c r="AY430" s="207" t="s">
        <v>138</v>
      </c>
      <c r="BK430" s="209" t="n">
        <f aca="false">BK431</f>
        <v>0</v>
      </c>
    </row>
    <row r="431" s="31" customFormat="true" ht="44.25" hidden="false" customHeight="true" outlineLevel="0" collapsed="false">
      <c r="A431" s="24"/>
      <c r="B431" s="25"/>
      <c r="C431" s="212" t="s">
        <v>520</v>
      </c>
      <c r="D431" s="212" t="s">
        <v>140</v>
      </c>
      <c r="E431" s="213" t="s">
        <v>521</v>
      </c>
      <c r="F431" s="214" t="s">
        <v>522</v>
      </c>
      <c r="G431" s="215" t="s">
        <v>99</v>
      </c>
      <c r="H431" s="216" t="n">
        <v>1032.78</v>
      </c>
      <c r="I431" s="217"/>
      <c r="J431" s="218" t="n">
        <f aca="false">ROUND(I431*H431,2)</f>
        <v>0</v>
      </c>
      <c r="K431" s="214"/>
      <c r="L431" s="30"/>
      <c r="M431" s="219"/>
      <c r="N431" s="220" t="s">
        <v>40</v>
      </c>
      <c r="O431" s="74"/>
      <c r="P431" s="221" t="n">
        <f aca="false">O431*H431</f>
        <v>0</v>
      </c>
      <c r="Q431" s="221" t="n">
        <v>0</v>
      </c>
      <c r="R431" s="221" t="n">
        <f aca="false">Q431*H431</f>
        <v>0</v>
      </c>
      <c r="S431" s="221" t="n">
        <v>0</v>
      </c>
      <c r="T431" s="222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3" t="s">
        <v>145</v>
      </c>
      <c r="AT431" s="223" t="s">
        <v>140</v>
      </c>
      <c r="AU431" s="223" t="s">
        <v>85</v>
      </c>
      <c r="AY431" s="3" t="s">
        <v>138</v>
      </c>
      <c r="BE431" s="224" t="n">
        <f aca="false">IF(N431="základní",J431,0)</f>
        <v>0</v>
      </c>
      <c r="BF431" s="224" t="n">
        <f aca="false">IF(N431="snížená",J431,0)</f>
        <v>0</v>
      </c>
      <c r="BG431" s="224" t="n">
        <f aca="false">IF(N431="zákl. přenesená",J431,0)</f>
        <v>0</v>
      </c>
      <c r="BH431" s="224" t="n">
        <f aca="false">IF(N431="sníž. přenesená",J431,0)</f>
        <v>0</v>
      </c>
      <c r="BI431" s="224" t="n">
        <f aca="false">IF(N431="nulová",J431,0)</f>
        <v>0</v>
      </c>
      <c r="BJ431" s="3" t="s">
        <v>83</v>
      </c>
      <c r="BK431" s="224" t="n">
        <f aca="false">ROUND(I431*H431,2)</f>
        <v>0</v>
      </c>
      <c r="BL431" s="3" t="s">
        <v>145</v>
      </c>
      <c r="BM431" s="223" t="s">
        <v>523</v>
      </c>
    </row>
    <row r="432" s="195" customFormat="true" ht="25.9" hidden="false" customHeight="true" outlineLevel="0" collapsed="false">
      <c r="B432" s="196"/>
      <c r="C432" s="197"/>
      <c r="D432" s="198" t="s">
        <v>74</v>
      </c>
      <c r="E432" s="199" t="s">
        <v>524</v>
      </c>
      <c r="F432" s="199" t="s">
        <v>525</v>
      </c>
      <c r="G432" s="197"/>
      <c r="H432" s="197"/>
      <c r="I432" s="200"/>
      <c r="J432" s="201" t="n">
        <f aca="false">BK432</f>
        <v>0</v>
      </c>
      <c r="K432" s="197"/>
      <c r="L432" s="202"/>
      <c r="M432" s="203"/>
      <c r="N432" s="204"/>
      <c r="O432" s="204"/>
      <c r="P432" s="205" t="n">
        <f aca="false">P433+P441+P444</f>
        <v>0</v>
      </c>
      <c r="Q432" s="204"/>
      <c r="R432" s="205" t="n">
        <f aca="false">R433+R441+R444</f>
        <v>0</v>
      </c>
      <c r="S432" s="204"/>
      <c r="T432" s="206" t="n">
        <f aca="false">T433+T441+T444</f>
        <v>0</v>
      </c>
      <c r="AR432" s="207" t="s">
        <v>179</v>
      </c>
      <c r="AT432" s="208" t="s">
        <v>74</v>
      </c>
      <c r="AU432" s="208" t="s">
        <v>75</v>
      </c>
      <c r="AY432" s="207" t="s">
        <v>138</v>
      </c>
      <c r="BK432" s="209" t="n">
        <f aca="false">BK433+BK441+BK444</f>
        <v>0</v>
      </c>
    </row>
    <row r="433" s="195" customFormat="true" ht="22.8" hidden="false" customHeight="true" outlineLevel="0" collapsed="false">
      <c r="B433" s="196"/>
      <c r="C433" s="197"/>
      <c r="D433" s="198" t="s">
        <v>74</v>
      </c>
      <c r="E433" s="210" t="s">
        <v>526</v>
      </c>
      <c r="F433" s="210" t="s">
        <v>527</v>
      </c>
      <c r="G433" s="197"/>
      <c r="H433" s="197"/>
      <c r="I433" s="200"/>
      <c r="J433" s="211" t="n">
        <f aca="false">BK433</f>
        <v>0</v>
      </c>
      <c r="K433" s="197"/>
      <c r="L433" s="202"/>
      <c r="M433" s="203"/>
      <c r="N433" s="204"/>
      <c r="O433" s="204"/>
      <c r="P433" s="205" t="n">
        <f aca="false">SUM(P434:P440)</f>
        <v>0</v>
      </c>
      <c r="Q433" s="204"/>
      <c r="R433" s="205" t="n">
        <f aca="false">SUM(R434:R440)</f>
        <v>0</v>
      </c>
      <c r="S433" s="204"/>
      <c r="T433" s="206" t="n">
        <f aca="false">SUM(T434:T440)</f>
        <v>0</v>
      </c>
      <c r="AR433" s="207" t="s">
        <v>179</v>
      </c>
      <c r="AT433" s="208" t="s">
        <v>74</v>
      </c>
      <c r="AU433" s="208" t="s">
        <v>83</v>
      </c>
      <c r="AY433" s="207" t="s">
        <v>138</v>
      </c>
      <c r="BK433" s="209" t="n">
        <f aca="false">SUM(BK434:BK440)</f>
        <v>0</v>
      </c>
    </row>
    <row r="434" s="31" customFormat="true" ht="21.75" hidden="false" customHeight="true" outlineLevel="0" collapsed="false">
      <c r="A434" s="24"/>
      <c r="B434" s="25"/>
      <c r="C434" s="212" t="s">
        <v>528</v>
      </c>
      <c r="D434" s="212" t="s">
        <v>140</v>
      </c>
      <c r="E434" s="213" t="s">
        <v>529</v>
      </c>
      <c r="F434" s="214" t="s">
        <v>530</v>
      </c>
      <c r="G434" s="215" t="s">
        <v>531</v>
      </c>
      <c r="H434" s="216" t="n">
        <v>1</v>
      </c>
      <c r="I434" s="217"/>
      <c r="J434" s="218" t="n">
        <f aca="false">ROUND(I434*H434,2)</f>
        <v>0</v>
      </c>
      <c r="K434" s="214" t="s">
        <v>216</v>
      </c>
      <c r="L434" s="30"/>
      <c r="M434" s="219"/>
      <c r="N434" s="220" t="s">
        <v>40</v>
      </c>
      <c r="O434" s="74"/>
      <c r="P434" s="221" t="n">
        <f aca="false">O434*H434</f>
        <v>0</v>
      </c>
      <c r="Q434" s="221" t="n">
        <v>0</v>
      </c>
      <c r="R434" s="221" t="n">
        <f aca="false">Q434*H434</f>
        <v>0</v>
      </c>
      <c r="S434" s="221" t="n">
        <v>0</v>
      </c>
      <c r="T434" s="22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3" t="s">
        <v>532</v>
      </c>
      <c r="AT434" s="223" t="s">
        <v>140</v>
      </c>
      <c r="AU434" s="223" t="s">
        <v>85</v>
      </c>
      <c r="AY434" s="3" t="s">
        <v>138</v>
      </c>
      <c r="BE434" s="224" t="n">
        <f aca="false">IF(N434="základní",J434,0)</f>
        <v>0</v>
      </c>
      <c r="BF434" s="224" t="n">
        <f aca="false">IF(N434="snížená",J434,0)</f>
        <v>0</v>
      </c>
      <c r="BG434" s="224" t="n">
        <f aca="false">IF(N434="zákl. přenesená",J434,0)</f>
        <v>0</v>
      </c>
      <c r="BH434" s="224" t="n">
        <f aca="false">IF(N434="sníž. přenesená",J434,0)</f>
        <v>0</v>
      </c>
      <c r="BI434" s="224" t="n">
        <f aca="false">IF(N434="nulová",J434,0)</f>
        <v>0</v>
      </c>
      <c r="BJ434" s="3" t="s">
        <v>83</v>
      </c>
      <c r="BK434" s="224" t="n">
        <f aca="false">ROUND(I434*H434,2)</f>
        <v>0</v>
      </c>
      <c r="BL434" s="3" t="s">
        <v>532</v>
      </c>
      <c r="BM434" s="223" t="s">
        <v>533</v>
      </c>
    </row>
    <row r="435" s="31" customFormat="true" ht="37.8" hidden="false" customHeight="true" outlineLevel="0" collapsed="false">
      <c r="A435" s="24"/>
      <c r="B435" s="25"/>
      <c r="C435" s="212" t="s">
        <v>534</v>
      </c>
      <c r="D435" s="212" t="s">
        <v>140</v>
      </c>
      <c r="E435" s="213" t="s">
        <v>535</v>
      </c>
      <c r="F435" s="214" t="s">
        <v>536</v>
      </c>
      <c r="G435" s="215" t="s">
        <v>531</v>
      </c>
      <c r="H435" s="216" t="n">
        <v>1</v>
      </c>
      <c r="I435" s="217"/>
      <c r="J435" s="218" t="n">
        <f aca="false">ROUND(I435*H435,2)</f>
        <v>0</v>
      </c>
      <c r="K435" s="214"/>
      <c r="L435" s="30"/>
      <c r="M435" s="219"/>
      <c r="N435" s="220" t="s">
        <v>40</v>
      </c>
      <c r="O435" s="74"/>
      <c r="P435" s="221" t="n">
        <f aca="false">O435*H435</f>
        <v>0</v>
      </c>
      <c r="Q435" s="221" t="n">
        <v>0</v>
      </c>
      <c r="R435" s="221" t="n">
        <f aca="false">Q435*H435</f>
        <v>0</v>
      </c>
      <c r="S435" s="221" t="n">
        <v>0</v>
      </c>
      <c r="T435" s="22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3" t="s">
        <v>532</v>
      </c>
      <c r="AT435" s="223" t="s">
        <v>140</v>
      </c>
      <c r="AU435" s="223" t="s">
        <v>85</v>
      </c>
      <c r="AY435" s="3" t="s">
        <v>138</v>
      </c>
      <c r="BE435" s="224" t="n">
        <f aca="false">IF(N435="základní",J435,0)</f>
        <v>0</v>
      </c>
      <c r="BF435" s="224" t="n">
        <f aca="false">IF(N435="snížená",J435,0)</f>
        <v>0</v>
      </c>
      <c r="BG435" s="224" t="n">
        <f aca="false">IF(N435="zákl. přenesená",J435,0)</f>
        <v>0</v>
      </c>
      <c r="BH435" s="224" t="n">
        <f aca="false">IF(N435="sníž. přenesená",J435,0)</f>
        <v>0</v>
      </c>
      <c r="BI435" s="224" t="n">
        <f aca="false">IF(N435="nulová",J435,0)</f>
        <v>0</v>
      </c>
      <c r="BJ435" s="3" t="s">
        <v>83</v>
      </c>
      <c r="BK435" s="224" t="n">
        <f aca="false">ROUND(I435*H435,2)</f>
        <v>0</v>
      </c>
      <c r="BL435" s="3" t="s">
        <v>532</v>
      </c>
      <c r="BM435" s="223" t="s">
        <v>537</v>
      </c>
    </row>
    <row r="436" s="31" customFormat="true" ht="33" hidden="false" customHeight="true" outlineLevel="0" collapsed="false">
      <c r="A436" s="24"/>
      <c r="B436" s="25"/>
      <c r="C436" s="212" t="s">
        <v>244</v>
      </c>
      <c r="D436" s="212" t="s">
        <v>140</v>
      </c>
      <c r="E436" s="213" t="s">
        <v>538</v>
      </c>
      <c r="F436" s="214" t="s">
        <v>539</v>
      </c>
      <c r="G436" s="215" t="s">
        <v>531</v>
      </c>
      <c r="H436" s="216" t="n">
        <v>1</v>
      </c>
      <c r="I436" s="217"/>
      <c r="J436" s="218" t="n">
        <f aca="false">ROUND(I436*H436,2)</f>
        <v>0</v>
      </c>
      <c r="K436" s="214"/>
      <c r="L436" s="30"/>
      <c r="M436" s="219"/>
      <c r="N436" s="220" t="s">
        <v>40</v>
      </c>
      <c r="O436" s="74"/>
      <c r="P436" s="221" t="n">
        <f aca="false">O436*H436</f>
        <v>0</v>
      </c>
      <c r="Q436" s="221" t="n">
        <v>0</v>
      </c>
      <c r="R436" s="221" t="n">
        <f aca="false">Q436*H436</f>
        <v>0</v>
      </c>
      <c r="S436" s="221" t="n">
        <v>0</v>
      </c>
      <c r="T436" s="22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3" t="s">
        <v>532</v>
      </c>
      <c r="AT436" s="223" t="s">
        <v>140</v>
      </c>
      <c r="AU436" s="223" t="s">
        <v>85</v>
      </c>
      <c r="AY436" s="3" t="s">
        <v>138</v>
      </c>
      <c r="BE436" s="224" t="n">
        <f aca="false">IF(N436="základní",J436,0)</f>
        <v>0</v>
      </c>
      <c r="BF436" s="224" t="n">
        <f aca="false">IF(N436="snížená",J436,0)</f>
        <v>0</v>
      </c>
      <c r="BG436" s="224" t="n">
        <f aca="false">IF(N436="zákl. přenesená",J436,0)</f>
        <v>0</v>
      </c>
      <c r="BH436" s="224" t="n">
        <f aca="false">IF(N436="sníž. přenesená",J436,0)</f>
        <v>0</v>
      </c>
      <c r="BI436" s="224" t="n">
        <f aca="false">IF(N436="nulová",J436,0)</f>
        <v>0</v>
      </c>
      <c r="BJ436" s="3" t="s">
        <v>83</v>
      </c>
      <c r="BK436" s="224" t="n">
        <f aca="false">ROUND(I436*H436,2)</f>
        <v>0</v>
      </c>
      <c r="BL436" s="3" t="s">
        <v>532</v>
      </c>
      <c r="BM436" s="223" t="s">
        <v>540</v>
      </c>
    </row>
    <row r="437" s="31" customFormat="true" ht="16.5" hidden="false" customHeight="true" outlineLevel="0" collapsed="false">
      <c r="A437" s="24"/>
      <c r="B437" s="25"/>
      <c r="C437" s="212" t="s">
        <v>541</v>
      </c>
      <c r="D437" s="212" t="s">
        <v>140</v>
      </c>
      <c r="E437" s="213" t="s">
        <v>542</v>
      </c>
      <c r="F437" s="214" t="s">
        <v>543</v>
      </c>
      <c r="G437" s="215" t="s">
        <v>531</v>
      </c>
      <c r="H437" s="216" t="n">
        <v>1</v>
      </c>
      <c r="I437" s="217"/>
      <c r="J437" s="218" t="n">
        <f aca="false">ROUND(I437*H437,2)</f>
        <v>0</v>
      </c>
      <c r="K437" s="214" t="s">
        <v>144</v>
      </c>
      <c r="L437" s="30"/>
      <c r="M437" s="219"/>
      <c r="N437" s="220" t="s">
        <v>40</v>
      </c>
      <c r="O437" s="74"/>
      <c r="P437" s="221" t="n">
        <f aca="false">O437*H437</f>
        <v>0</v>
      </c>
      <c r="Q437" s="221" t="n">
        <v>0</v>
      </c>
      <c r="R437" s="221" t="n">
        <f aca="false">Q437*H437</f>
        <v>0</v>
      </c>
      <c r="S437" s="221" t="n">
        <v>0</v>
      </c>
      <c r="T437" s="22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3" t="s">
        <v>532</v>
      </c>
      <c r="AT437" s="223" t="s">
        <v>140</v>
      </c>
      <c r="AU437" s="223" t="s">
        <v>85</v>
      </c>
      <c r="AY437" s="3" t="s">
        <v>138</v>
      </c>
      <c r="BE437" s="224" t="n">
        <f aca="false">IF(N437="základní",J437,0)</f>
        <v>0</v>
      </c>
      <c r="BF437" s="224" t="n">
        <f aca="false">IF(N437="snížená",J437,0)</f>
        <v>0</v>
      </c>
      <c r="BG437" s="224" t="n">
        <f aca="false">IF(N437="zákl. přenesená",J437,0)</f>
        <v>0</v>
      </c>
      <c r="BH437" s="224" t="n">
        <f aca="false">IF(N437="sníž. přenesená",J437,0)</f>
        <v>0</v>
      </c>
      <c r="BI437" s="224" t="n">
        <f aca="false">IF(N437="nulová",J437,0)</f>
        <v>0</v>
      </c>
      <c r="BJ437" s="3" t="s">
        <v>83</v>
      </c>
      <c r="BK437" s="224" t="n">
        <f aca="false">ROUND(I437*H437,2)</f>
        <v>0</v>
      </c>
      <c r="BL437" s="3" t="s">
        <v>532</v>
      </c>
      <c r="BM437" s="223" t="s">
        <v>544</v>
      </c>
    </row>
    <row r="438" s="31" customFormat="true" ht="12.8" hidden="false" customHeight="false" outlineLevel="0" collapsed="false">
      <c r="A438" s="24"/>
      <c r="B438" s="25"/>
      <c r="C438" s="26"/>
      <c r="D438" s="225" t="s">
        <v>147</v>
      </c>
      <c r="E438" s="26"/>
      <c r="F438" s="226" t="s">
        <v>545</v>
      </c>
      <c r="G438" s="26"/>
      <c r="H438" s="26"/>
      <c r="I438" s="227"/>
      <c r="J438" s="26"/>
      <c r="K438" s="26"/>
      <c r="L438" s="30"/>
      <c r="M438" s="228"/>
      <c r="N438" s="229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7</v>
      </c>
      <c r="AU438" s="3" t="s">
        <v>85</v>
      </c>
    </row>
    <row r="439" s="31" customFormat="true" ht="37.8" hidden="false" customHeight="true" outlineLevel="0" collapsed="false">
      <c r="A439" s="24"/>
      <c r="B439" s="25"/>
      <c r="C439" s="212" t="s">
        <v>546</v>
      </c>
      <c r="D439" s="212" t="s">
        <v>140</v>
      </c>
      <c r="E439" s="213" t="s">
        <v>547</v>
      </c>
      <c r="F439" s="214" t="s">
        <v>548</v>
      </c>
      <c r="G439" s="215" t="s">
        <v>531</v>
      </c>
      <c r="H439" s="216" t="n">
        <v>1</v>
      </c>
      <c r="I439" s="217"/>
      <c r="J439" s="218" t="n">
        <f aca="false">ROUND(I439*H439,2)</f>
        <v>0</v>
      </c>
      <c r="K439" s="214"/>
      <c r="L439" s="30"/>
      <c r="M439" s="219"/>
      <c r="N439" s="220" t="s">
        <v>40</v>
      </c>
      <c r="O439" s="74"/>
      <c r="P439" s="221" t="n">
        <f aca="false">O439*H439</f>
        <v>0</v>
      </c>
      <c r="Q439" s="221" t="n">
        <v>0</v>
      </c>
      <c r="R439" s="221" t="n">
        <f aca="false">Q439*H439</f>
        <v>0</v>
      </c>
      <c r="S439" s="221" t="n">
        <v>0</v>
      </c>
      <c r="T439" s="22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3" t="s">
        <v>532</v>
      </c>
      <c r="AT439" s="223" t="s">
        <v>140</v>
      </c>
      <c r="AU439" s="223" t="s">
        <v>85</v>
      </c>
      <c r="AY439" s="3" t="s">
        <v>138</v>
      </c>
      <c r="BE439" s="224" t="n">
        <f aca="false">IF(N439="základní",J439,0)</f>
        <v>0</v>
      </c>
      <c r="BF439" s="224" t="n">
        <f aca="false">IF(N439="snížená",J439,0)</f>
        <v>0</v>
      </c>
      <c r="BG439" s="224" t="n">
        <f aca="false">IF(N439="zákl. přenesená",J439,0)</f>
        <v>0</v>
      </c>
      <c r="BH439" s="224" t="n">
        <f aca="false">IF(N439="sníž. přenesená",J439,0)</f>
        <v>0</v>
      </c>
      <c r="BI439" s="224" t="n">
        <f aca="false">IF(N439="nulová",J439,0)</f>
        <v>0</v>
      </c>
      <c r="BJ439" s="3" t="s">
        <v>83</v>
      </c>
      <c r="BK439" s="224" t="n">
        <f aca="false">ROUND(I439*H439,2)</f>
        <v>0</v>
      </c>
      <c r="BL439" s="3" t="s">
        <v>532</v>
      </c>
      <c r="BM439" s="223" t="s">
        <v>549</v>
      </c>
    </row>
    <row r="440" s="31" customFormat="true" ht="12.8" hidden="false" customHeight="false" outlineLevel="0" collapsed="false">
      <c r="A440" s="24"/>
      <c r="B440" s="25"/>
      <c r="C440" s="26"/>
      <c r="D440" s="225" t="s">
        <v>147</v>
      </c>
      <c r="E440" s="26"/>
      <c r="F440" s="226" t="s">
        <v>550</v>
      </c>
      <c r="G440" s="26"/>
      <c r="H440" s="26"/>
      <c r="I440" s="227"/>
      <c r="J440" s="26"/>
      <c r="K440" s="26"/>
      <c r="L440" s="30"/>
      <c r="M440" s="228"/>
      <c r="N440" s="229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7</v>
      </c>
      <c r="AU440" s="3" t="s">
        <v>85</v>
      </c>
    </row>
    <row r="441" s="195" customFormat="true" ht="22.8" hidden="false" customHeight="true" outlineLevel="0" collapsed="false">
      <c r="B441" s="196"/>
      <c r="C441" s="197"/>
      <c r="D441" s="198" t="s">
        <v>74</v>
      </c>
      <c r="E441" s="210" t="s">
        <v>551</v>
      </c>
      <c r="F441" s="210" t="s">
        <v>552</v>
      </c>
      <c r="G441" s="197"/>
      <c r="H441" s="197"/>
      <c r="I441" s="200"/>
      <c r="J441" s="211" t="n">
        <f aca="false">BK441</f>
        <v>0</v>
      </c>
      <c r="K441" s="197"/>
      <c r="L441" s="202"/>
      <c r="M441" s="203"/>
      <c r="N441" s="204"/>
      <c r="O441" s="204"/>
      <c r="P441" s="205" t="n">
        <f aca="false">SUM(P442:P443)</f>
        <v>0</v>
      </c>
      <c r="Q441" s="204"/>
      <c r="R441" s="205" t="n">
        <f aca="false">SUM(R442:R443)</f>
        <v>0</v>
      </c>
      <c r="S441" s="204"/>
      <c r="T441" s="206" t="n">
        <f aca="false">SUM(T442:T443)</f>
        <v>0</v>
      </c>
      <c r="AR441" s="207" t="s">
        <v>179</v>
      </c>
      <c r="AT441" s="208" t="s">
        <v>74</v>
      </c>
      <c r="AU441" s="208" t="s">
        <v>83</v>
      </c>
      <c r="AY441" s="207" t="s">
        <v>138</v>
      </c>
      <c r="BK441" s="209" t="n">
        <f aca="false">SUM(BK442:BK443)</f>
        <v>0</v>
      </c>
    </row>
    <row r="442" s="31" customFormat="true" ht="49.05" hidden="false" customHeight="true" outlineLevel="0" collapsed="false">
      <c r="A442" s="24"/>
      <c r="B442" s="25"/>
      <c r="C442" s="212" t="s">
        <v>553</v>
      </c>
      <c r="D442" s="212" t="s">
        <v>140</v>
      </c>
      <c r="E442" s="213" t="s">
        <v>554</v>
      </c>
      <c r="F442" s="214" t="s">
        <v>555</v>
      </c>
      <c r="G442" s="215" t="s">
        <v>531</v>
      </c>
      <c r="H442" s="216" t="n">
        <v>1</v>
      </c>
      <c r="I442" s="217"/>
      <c r="J442" s="218" t="n">
        <f aca="false">ROUND(I442*H442,2)</f>
        <v>0</v>
      </c>
      <c r="K442" s="214"/>
      <c r="L442" s="30"/>
      <c r="M442" s="219"/>
      <c r="N442" s="220" t="s">
        <v>40</v>
      </c>
      <c r="O442" s="74"/>
      <c r="P442" s="221" t="n">
        <f aca="false">O442*H442</f>
        <v>0</v>
      </c>
      <c r="Q442" s="221" t="n">
        <v>0</v>
      </c>
      <c r="R442" s="221" t="n">
        <f aca="false">Q442*H442</f>
        <v>0</v>
      </c>
      <c r="S442" s="221" t="n">
        <v>0</v>
      </c>
      <c r="T442" s="22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3" t="s">
        <v>532</v>
      </c>
      <c r="AT442" s="223" t="s">
        <v>140</v>
      </c>
      <c r="AU442" s="223" t="s">
        <v>85</v>
      </c>
      <c r="AY442" s="3" t="s">
        <v>138</v>
      </c>
      <c r="BE442" s="224" t="n">
        <f aca="false">IF(N442="základní",J442,0)</f>
        <v>0</v>
      </c>
      <c r="BF442" s="224" t="n">
        <f aca="false">IF(N442="snížená",J442,0)</f>
        <v>0</v>
      </c>
      <c r="BG442" s="224" t="n">
        <f aca="false">IF(N442="zákl. přenesená",J442,0)</f>
        <v>0</v>
      </c>
      <c r="BH442" s="224" t="n">
        <f aca="false">IF(N442="sníž. přenesená",J442,0)</f>
        <v>0</v>
      </c>
      <c r="BI442" s="224" t="n">
        <f aca="false">IF(N442="nulová",J442,0)</f>
        <v>0</v>
      </c>
      <c r="BJ442" s="3" t="s">
        <v>83</v>
      </c>
      <c r="BK442" s="224" t="n">
        <f aca="false">ROUND(I442*H442,2)</f>
        <v>0</v>
      </c>
      <c r="BL442" s="3" t="s">
        <v>532</v>
      </c>
      <c r="BM442" s="223" t="s">
        <v>556</v>
      </c>
    </row>
    <row r="443" s="31" customFormat="true" ht="24.15" hidden="false" customHeight="true" outlineLevel="0" collapsed="false">
      <c r="A443" s="24"/>
      <c r="B443" s="25"/>
      <c r="C443" s="212" t="s">
        <v>557</v>
      </c>
      <c r="D443" s="212" t="s">
        <v>140</v>
      </c>
      <c r="E443" s="213" t="s">
        <v>558</v>
      </c>
      <c r="F443" s="214" t="s">
        <v>559</v>
      </c>
      <c r="G443" s="215" t="s">
        <v>531</v>
      </c>
      <c r="H443" s="216" t="n">
        <v>1</v>
      </c>
      <c r="I443" s="217"/>
      <c r="J443" s="218" t="n">
        <f aca="false">ROUND(I443*H443,2)</f>
        <v>0</v>
      </c>
      <c r="K443" s="214" t="s">
        <v>216</v>
      </c>
      <c r="L443" s="30"/>
      <c r="M443" s="219"/>
      <c r="N443" s="220" t="s">
        <v>40</v>
      </c>
      <c r="O443" s="74"/>
      <c r="P443" s="221" t="n">
        <f aca="false">O443*H443</f>
        <v>0</v>
      </c>
      <c r="Q443" s="221" t="n">
        <v>0</v>
      </c>
      <c r="R443" s="221" t="n">
        <f aca="false">Q443*H443</f>
        <v>0</v>
      </c>
      <c r="S443" s="221" t="n">
        <v>0</v>
      </c>
      <c r="T443" s="22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3" t="s">
        <v>532</v>
      </c>
      <c r="AT443" s="223" t="s">
        <v>140</v>
      </c>
      <c r="AU443" s="223" t="s">
        <v>85</v>
      </c>
      <c r="AY443" s="3" t="s">
        <v>138</v>
      </c>
      <c r="BE443" s="224" t="n">
        <f aca="false">IF(N443="základní",J443,0)</f>
        <v>0</v>
      </c>
      <c r="BF443" s="224" t="n">
        <f aca="false">IF(N443="snížená",J443,0)</f>
        <v>0</v>
      </c>
      <c r="BG443" s="224" t="n">
        <f aca="false">IF(N443="zákl. přenesená",J443,0)</f>
        <v>0</v>
      </c>
      <c r="BH443" s="224" t="n">
        <f aca="false">IF(N443="sníž. přenesená",J443,0)</f>
        <v>0</v>
      </c>
      <c r="BI443" s="224" t="n">
        <f aca="false">IF(N443="nulová",J443,0)</f>
        <v>0</v>
      </c>
      <c r="BJ443" s="3" t="s">
        <v>83</v>
      </c>
      <c r="BK443" s="224" t="n">
        <f aca="false">ROUND(I443*H443,2)</f>
        <v>0</v>
      </c>
      <c r="BL443" s="3" t="s">
        <v>532</v>
      </c>
      <c r="BM443" s="223" t="s">
        <v>560</v>
      </c>
    </row>
    <row r="444" s="195" customFormat="true" ht="22.8" hidden="false" customHeight="true" outlineLevel="0" collapsed="false">
      <c r="B444" s="196"/>
      <c r="C444" s="197"/>
      <c r="D444" s="198" t="s">
        <v>74</v>
      </c>
      <c r="E444" s="210" t="s">
        <v>561</v>
      </c>
      <c r="F444" s="210" t="s">
        <v>562</v>
      </c>
      <c r="G444" s="197"/>
      <c r="H444" s="197"/>
      <c r="I444" s="200"/>
      <c r="J444" s="211" t="n">
        <f aca="false">BK444</f>
        <v>0</v>
      </c>
      <c r="K444" s="197"/>
      <c r="L444" s="202"/>
      <c r="M444" s="203"/>
      <c r="N444" s="204"/>
      <c r="O444" s="204"/>
      <c r="P444" s="205" t="n">
        <f aca="false">P445</f>
        <v>0</v>
      </c>
      <c r="Q444" s="204"/>
      <c r="R444" s="205" t="n">
        <f aca="false">R445</f>
        <v>0</v>
      </c>
      <c r="S444" s="204"/>
      <c r="T444" s="206" t="n">
        <f aca="false">T445</f>
        <v>0</v>
      </c>
      <c r="AR444" s="207" t="s">
        <v>179</v>
      </c>
      <c r="AT444" s="208" t="s">
        <v>74</v>
      </c>
      <c r="AU444" s="208" t="s">
        <v>83</v>
      </c>
      <c r="AY444" s="207" t="s">
        <v>138</v>
      </c>
      <c r="BK444" s="209" t="n">
        <f aca="false">BK445</f>
        <v>0</v>
      </c>
    </row>
    <row r="445" s="31" customFormat="true" ht="16.5" hidden="false" customHeight="true" outlineLevel="0" collapsed="false">
      <c r="A445" s="24"/>
      <c r="B445" s="25"/>
      <c r="C445" s="212" t="s">
        <v>563</v>
      </c>
      <c r="D445" s="212" t="s">
        <v>140</v>
      </c>
      <c r="E445" s="213" t="s">
        <v>564</v>
      </c>
      <c r="F445" s="214" t="s">
        <v>565</v>
      </c>
      <c r="G445" s="215" t="s">
        <v>531</v>
      </c>
      <c r="H445" s="216" t="n">
        <v>1</v>
      </c>
      <c r="I445" s="217"/>
      <c r="J445" s="218" t="n">
        <f aca="false">ROUND(I445*H445,2)</f>
        <v>0</v>
      </c>
      <c r="K445" s="214" t="s">
        <v>216</v>
      </c>
      <c r="L445" s="30"/>
      <c r="M445" s="275"/>
      <c r="N445" s="276" t="s">
        <v>40</v>
      </c>
      <c r="O445" s="277"/>
      <c r="P445" s="278" t="n">
        <f aca="false">O445*H445</f>
        <v>0</v>
      </c>
      <c r="Q445" s="278" t="n">
        <v>0</v>
      </c>
      <c r="R445" s="278" t="n">
        <f aca="false">Q445*H445</f>
        <v>0</v>
      </c>
      <c r="S445" s="278" t="n">
        <v>0</v>
      </c>
      <c r="T445" s="27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3" t="s">
        <v>532</v>
      </c>
      <c r="AT445" s="223" t="s">
        <v>140</v>
      </c>
      <c r="AU445" s="223" t="s">
        <v>85</v>
      </c>
      <c r="AY445" s="3" t="s">
        <v>138</v>
      </c>
      <c r="BE445" s="224" t="n">
        <f aca="false">IF(N445="základní",J445,0)</f>
        <v>0</v>
      </c>
      <c r="BF445" s="224" t="n">
        <f aca="false">IF(N445="snížená",J445,0)</f>
        <v>0</v>
      </c>
      <c r="BG445" s="224" t="n">
        <f aca="false">IF(N445="zákl. přenesená",J445,0)</f>
        <v>0</v>
      </c>
      <c r="BH445" s="224" t="n">
        <f aca="false">IF(N445="sníž. přenesená",J445,0)</f>
        <v>0</v>
      </c>
      <c r="BI445" s="224" t="n">
        <f aca="false">IF(N445="nulová",J445,0)</f>
        <v>0</v>
      </c>
      <c r="BJ445" s="3" t="s">
        <v>83</v>
      </c>
      <c r="BK445" s="224" t="n">
        <f aca="false">ROUND(I445*H445,2)</f>
        <v>0</v>
      </c>
      <c r="BL445" s="3" t="s">
        <v>532</v>
      </c>
      <c r="BM445" s="223" t="s">
        <v>566</v>
      </c>
    </row>
    <row r="446" s="31" customFormat="true" ht="6.95" hidden="false" customHeight="true" outlineLevel="0" collapsed="false">
      <c r="A446" s="24"/>
      <c r="B446" s="52"/>
      <c r="C446" s="53"/>
      <c r="D446" s="53"/>
      <c r="E446" s="53"/>
      <c r="F446" s="53"/>
      <c r="G446" s="53"/>
      <c r="H446" s="53"/>
      <c r="I446" s="53"/>
      <c r="J446" s="53"/>
      <c r="K446" s="53"/>
      <c r="L446" s="30"/>
      <c r="M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</row>
  </sheetData>
  <sheetProtection algorithmName="SHA-512" hashValue="dcgkyY+JJG+HfGaYrBZmHEsGUKm/BVLQEIIB5BuEcCmWE89zCJamvJ3xiMSqe6Xe6JGiuzrlsuj5QP4/sz9lhA==" saltValue="DvXDEVnseboVJWtuL7/67xr3tROBdhs/YLKC+K2AscsvvyGLuNNYVdes6KVteq1PGBn088IsXDdsdAgl9yv1vQ==" spinCount="100000" sheet="true" password="cc35" objects="true" scenarios="true" formatColumns="false" formatRows="false" autoFilter="false"/>
  <autoFilter ref="C128:K44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92</v>
      </c>
      <c r="BA2" s="120" t="s">
        <v>92</v>
      </c>
      <c r="BB2" s="120" t="s">
        <v>93</v>
      </c>
      <c r="BC2" s="120" t="s">
        <v>567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5</v>
      </c>
      <c r="BA3" s="120" t="s">
        <v>95</v>
      </c>
      <c r="BB3" s="120" t="s">
        <v>93</v>
      </c>
      <c r="BC3" s="120" t="s">
        <v>568</v>
      </c>
      <c r="BD3" s="120" t="s">
        <v>85</v>
      </c>
    </row>
    <row r="4" customFormat="false" ht="24.95" hidden="false" customHeight="true" outlineLevel="0" collapsed="false">
      <c r="B4" s="6"/>
      <c r="D4" s="123" t="s">
        <v>97</v>
      </c>
      <c r="L4" s="6"/>
      <c r="M4" s="124" t="s">
        <v>9</v>
      </c>
      <c r="AT4" s="3" t="s">
        <v>3</v>
      </c>
      <c r="AZ4" s="120" t="s">
        <v>98</v>
      </c>
      <c r="BA4" s="120" t="s">
        <v>98</v>
      </c>
      <c r="BB4" s="120" t="s">
        <v>99</v>
      </c>
      <c r="BC4" s="120" t="s">
        <v>569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01</v>
      </c>
      <c r="BA5" s="120" t="s">
        <v>101</v>
      </c>
      <c r="BB5" s="120" t="s">
        <v>99</v>
      </c>
      <c r="BC5" s="120" t="s">
        <v>570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II/171 BĚŠINY - NEMILKOV - ZAHÁLKA, OPRAV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7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8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8:BE376)),  2)</f>
        <v>0</v>
      </c>
      <c r="G33" s="24"/>
      <c r="H33" s="24"/>
      <c r="I33" s="142" t="n">
        <v>0.21</v>
      </c>
      <c r="J33" s="141" t="n">
        <f aca="false">ROUND(((SUM(BE128:BE3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8:BF376)),  2)</f>
        <v>0</v>
      </c>
      <c r="G34" s="24"/>
      <c r="H34" s="24"/>
      <c r="I34" s="142" t="n">
        <v>0.12</v>
      </c>
      <c r="J34" s="141" t="n">
        <f aca="false">ROUND(((SUM(BF128:BF3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8:BG37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8:BH376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8:BI37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II/171 BĚŠINY - NEMILKOV - ZAHÁLKA, OPRAV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KOMUNIKACE KM 1,620 - 4,90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8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 PK</v>
      </c>
      <c r="G91" s="26"/>
      <c r="H91" s="26"/>
      <c r="I91" s="17" t="s">
        <v>29</v>
      </c>
      <c r="J91" s="163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Žižkovský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5"/>
      <c r="J94" s="166" t="s">
        <v>10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8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9" customFormat="true" ht="24.95" hidden="fals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1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3</v>
      </c>
      <c r="E99" s="180"/>
      <c r="F99" s="180"/>
      <c r="G99" s="180"/>
      <c r="H99" s="180"/>
      <c r="I99" s="180"/>
      <c r="J99" s="181" t="n">
        <f aca="false">J16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4</v>
      </c>
      <c r="E100" s="180"/>
      <c r="F100" s="180"/>
      <c r="G100" s="180"/>
      <c r="H100" s="180"/>
      <c r="I100" s="180"/>
      <c r="J100" s="181" t="n">
        <f aca="false">J17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5</v>
      </c>
      <c r="E101" s="180"/>
      <c r="F101" s="180"/>
      <c r="G101" s="180"/>
      <c r="H101" s="180"/>
      <c r="I101" s="180"/>
      <c r="J101" s="181" t="n">
        <f aca="false">J249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16</v>
      </c>
      <c r="E102" s="180"/>
      <c r="F102" s="180"/>
      <c r="G102" s="180"/>
      <c r="H102" s="180"/>
      <c r="I102" s="180"/>
      <c r="J102" s="181" t="n">
        <f aca="false">J284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17</v>
      </c>
      <c r="E103" s="180"/>
      <c r="F103" s="180"/>
      <c r="G103" s="180"/>
      <c r="H103" s="180"/>
      <c r="I103" s="180"/>
      <c r="J103" s="181" t="n">
        <f aca="false">J346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18</v>
      </c>
      <c r="E104" s="180"/>
      <c r="F104" s="180"/>
      <c r="G104" s="180"/>
      <c r="H104" s="180"/>
      <c r="I104" s="180"/>
      <c r="J104" s="181" t="n">
        <f aca="false">J363</f>
        <v>0</v>
      </c>
      <c r="K104" s="178"/>
      <c r="L104" s="182"/>
    </row>
    <row r="105" s="169" customFormat="true" ht="24.95" hidden="false" customHeight="true" outlineLevel="0" collapsed="false">
      <c r="B105" s="170"/>
      <c r="C105" s="171"/>
      <c r="D105" s="172" t="s">
        <v>119</v>
      </c>
      <c r="E105" s="173"/>
      <c r="F105" s="173"/>
      <c r="G105" s="173"/>
      <c r="H105" s="173"/>
      <c r="I105" s="173"/>
      <c r="J105" s="174" t="n">
        <f aca="false">J365</f>
        <v>0</v>
      </c>
      <c r="K105" s="171"/>
      <c r="L105" s="175"/>
    </row>
    <row r="106" s="176" customFormat="true" ht="19.9" hidden="false" customHeight="true" outlineLevel="0" collapsed="false">
      <c r="B106" s="177"/>
      <c r="C106" s="178"/>
      <c r="D106" s="179" t="s">
        <v>120</v>
      </c>
      <c r="E106" s="180"/>
      <c r="F106" s="180"/>
      <c r="G106" s="180"/>
      <c r="H106" s="180"/>
      <c r="I106" s="180"/>
      <c r="J106" s="181" t="n">
        <f aca="false">J366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21</v>
      </c>
      <c r="E107" s="180"/>
      <c r="F107" s="180"/>
      <c r="G107" s="180"/>
      <c r="H107" s="180"/>
      <c r="I107" s="180"/>
      <c r="J107" s="181" t="n">
        <f aca="false">J372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22</v>
      </c>
      <c r="E108" s="180"/>
      <c r="F108" s="180"/>
      <c r="G108" s="180"/>
      <c r="H108" s="180"/>
      <c r="I108" s="180"/>
      <c r="J108" s="181" t="n">
        <f aca="false">J375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II/171 BĚŠINY - NEMILKOV - ZAHÁLKA, OPRAVA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102 - KOMUNIKACE KM 1,620 - 4,900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2" t="str">
        <f aca="false">IF(J12="","",J12)</f>
        <v>18. 4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ÚS PK</v>
      </c>
      <c r="G124" s="26"/>
      <c r="H124" s="26"/>
      <c r="I124" s="17" t="s">
        <v>29</v>
      </c>
      <c r="J124" s="163" t="str">
        <f aca="false">E21</f>
        <v>MACÁN PROJEKCE DS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3" t="str">
        <f aca="false">E24</f>
        <v>Žižkovský Petr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3"/>
      <c r="B127" s="184"/>
      <c r="C127" s="185" t="s">
        <v>124</v>
      </c>
      <c r="D127" s="186" t="s">
        <v>60</v>
      </c>
      <c r="E127" s="186" t="s">
        <v>56</v>
      </c>
      <c r="F127" s="186" t="s">
        <v>57</v>
      </c>
      <c r="G127" s="186" t="s">
        <v>125</v>
      </c>
      <c r="H127" s="186" t="s">
        <v>126</v>
      </c>
      <c r="I127" s="186" t="s">
        <v>127</v>
      </c>
      <c r="J127" s="186" t="s">
        <v>107</v>
      </c>
      <c r="K127" s="187" t="s">
        <v>128</v>
      </c>
      <c r="L127" s="188"/>
      <c r="M127" s="82"/>
      <c r="N127" s="83" t="s">
        <v>39</v>
      </c>
      <c r="O127" s="83" t="s">
        <v>129</v>
      </c>
      <c r="P127" s="83" t="s">
        <v>130</v>
      </c>
      <c r="Q127" s="83" t="s">
        <v>131</v>
      </c>
      <c r="R127" s="83" t="s">
        <v>132</v>
      </c>
      <c r="S127" s="83" t="s">
        <v>133</v>
      </c>
      <c r="T127" s="84" t="s">
        <v>134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35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365</f>
        <v>0</v>
      </c>
      <c r="Q128" s="86"/>
      <c r="R128" s="192" t="n">
        <f aca="false">R129+R365</f>
        <v>2231.11656</v>
      </c>
      <c r="S128" s="86"/>
      <c r="T128" s="193" t="n">
        <f aca="false">T129+T365</f>
        <v>1220.707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09</v>
      </c>
      <c r="BK128" s="194" t="n">
        <f aca="false">BK129+BK365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136</v>
      </c>
      <c r="F129" s="199" t="s">
        <v>137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65+P177+P249+P284+P346+P363</f>
        <v>0</v>
      </c>
      <c r="Q129" s="204"/>
      <c r="R129" s="205" t="n">
        <f aca="false">R130+R165+R177+R249+R284+R346+R363</f>
        <v>2231.11656</v>
      </c>
      <c r="S129" s="204"/>
      <c r="T129" s="206" t="n">
        <f aca="false">T130+T165+T177+T249+T284+T346+T363</f>
        <v>1220.7072</v>
      </c>
      <c r="AR129" s="207" t="s">
        <v>83</v>
      </c>
      <c r="AT129" s="208" t="s">
        <v>74</v>
      </c>
      <c r="AU129" s="208" t="s">
        <v>75</v>
      </c>
      <c r="AY129" s="207" t="s">
        <v>138</v>
      </c>
      <c r="BK129" s="209" t="n">
        <f aca="false">BK130+BK165+BK177+BK249+BK284+BK346+BK363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83</v>
      </c>
      <c r="F130" s="210" t="s">
        <v>139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64)</f>
        <v>0</v>
      </c>
      <c r="Q130" s="204"/>
      <c r="R130" s="205" t="n">
        <f aca="false">SUM(R131:R164)</f>
        <v>0.06591</v>
      </c>
      <c r="S130" s="204"/>
      <c r="T130" s="206" t="n">
        <f aca="false">SUM(T131:T164)</f>
        <v>95.082</v>
      </c>
      <c r="AR130" s="207" t="s">
        <v>83</v>
      </c>
      <c r="AT130" s="208" t="s">
        <v>74</v>
      </c>
      <c r="AU130" s="208" t="s">
        <v>83</v>
      </c>
      <c r="AY130" s="207" t="s">
        <v>138</v>
      </c>
      <c r="BK130" s="209" t="n">
        <f aca="false">SUM(BK131:BK164)</f>
        <v>0</v>
      </c>
    </row>
    <row r="131" s="31" customFormat="true" ht="55.5" hidden="false" customHeight="true" outlineLevel="0" collapsed="false">
      <c r="A131" s="24"/>
      <c r="B131" s="25"/>
      <c r="C131" s="212" t="s">
        <v>83</v>
      </c>
      <c r="D131" s="212" t="s">
        <v>140</v>
      </c>
      <c r="E131" s="213" t="s">
        <v>141</v>
      </c>
      <c r="F131" s="214" t="s">
        <v>142</v>
      </c>
      <c r="G131" s="215" t="s">
        <v>143</v>
      </c>
      <c r="H131" s="216" t="n">
        <v>390</v>
      </c>
      <c r="I131" s="217"/>
      <c r="J131" s="218" t="n">
        <f aca="false">ROUND(I131*H131,2)</f>
        <v>0</v>
      </c>
      <c r="K131" s="214" t="s">
        <v>144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.00016</v>
      </c>
      <c r="R131" s="221" t="n">
        <f aca="false">Q131*H131</f>
        <v>0.0624</v>
      </c>
      <c r="S131" s="221" t="n">
        <v>0.23</v>
      </c>
      <c r="T131" s="222" t="n">
        <f aca="false">S131*H131</f>
        <v>89.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5</v>
      </c>
      <c r="AT131" s="223" t="s">
        <v>140</v>
      </c>
      <c r="AU131" s="223" t="s">
        <v>85</v>
      </c>
      <c r="AY131" s="3" t="s">
        <v>138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45</v>
      </c>
      <c r="BM131" s="223" t="s">
        <v>146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7</v>
      </c>
      <c r="E132" s="26"/>
      <c r="F132" s="226" t="s">
        <v>148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85</v>
      </c>
    </row>
    <row r="133" s="230" customFormat="true" ht="12.8" hidden="false" customHeight="false" outlineLevel="0" collapsed="false">
      <c r="B133" s="231"/>
      <c r="C133" s="232"/>
      <c r="D133" s="225" t="s">
        <v>149</v>
      </c>
      <c r="E133" s="233"/>
      <c r="F133" s="234" t="s">
        <v>150</v>
      </c>
      <c r="G133" s="232"/>
      <c r="H133" s="233"/>
      <c r="I133" s="235"/>
      <c r="J133" s="232"/>
      <c r="K133" s="232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49</v>
      </c>
      <c r="AU133" s="240" t="s">
        <v>85</v>
      </c>
      <c r="AV133" s="230" t="s">
        <v>83</v>
      </c>
      <c r="AW133" s="230" t="s">
        <v>31</v>
      </c>
      <c r="AX133" s="230" t="s">
        <v>75</v>
      </c>
      <c r="AY133" s="240" t="s">
        <v>138</v>
      </c>
    </row>
    <row r="134" s="241" customFormat="true" ht="12.8" hidden="false" customHeight="false" outlineLevel="0" collapsed="false">
      <c r="B134" s="242"/>
      <c r="C134" s="243"/>
      <c r="D134" s="225" t="s">
        <v>149</v>
      </c>
      <c r="E134" s="244"/>
      <c r="F134" s="245" t="s">
        <v>572</v>
      </c>
      <c r="G134" s="243"/>
      <c r="H134" s="246" t="n">
        <v>390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49</v>
      </c>
      <c r="AU134" s="252" t="s">
        <v>85</v>
      </c>
      <c r="AV134" s="241" t="s">
        <v>85</v>
      </c>
      <c r="AW134" s="241" t="s">
        <v>31</v>
      </c>
      <c r="AX134" s="241" t="s">
        <v>75</v>
      </c>
      <c r="AY134" s="252" t="s">
        <v>138</v>
      </c>
    </row>
    <row r="135" s="253" customFormat="true" ht="12.8" hidden="false" customHeight="false" outlineLevel="0" collapsed="false">
      <c r="B135" s="254"/>
      <c r="C135" s="255"/>
      <c r="D135" s="225" t="s">
        <v>149</v>
      </c>
      <c r="E135" s="256"/>
      <c r="F135" s="257" t="s">
        <v>152</v>
      </c>
      <c r="G135" s="255"/>
      <c r="H135" s="258" t="n">
        <v>390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49</v>
      </c>
      <c r="AU135" s="264" t="s">
        <v>85</v>
      </c>
      <c r="AV135" s="253" t="s">
        <v>145</v>
      </c>
      <c r="AW135" s="253" t="s">
        <v>31</v>
      </c>
      <c r="AX135" s="253" t="s">
        <v>83</v>
      </c>
      <c r="AY135" s="264" t="s">
        <v>138</v>
      </c>
    </row>
    <row r="136" s="31" customFormat="true" ht="55.5" hidden="false" customHeight="true" outlineLevel="0" collapsed="false">
      <c r="A136" s="24"/>
      <c r="B136" s="25"/>
      <c r="C136" s="212" t="s">
        <v>85</v>
      </c>
      <c r="D136" s="212" t="s">
        <v>140</v>
      </c>
      <c r="E136" s="213" t="s">
        <v>153</v>
      </c>
      <c r="F136" s="214" t="s">
        <v>154</v>
      </c>
      <c r="G136" s="215" t="s">
        <v>143</v>
      </c>
      <c r="H136" s="216" t="n">
        <v>39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9E-005</v>
      </c>
      <c r="R136" s="221" t="n">
        <f aca="false">Q136*H136</f>
        <v>0.00351</v>
      </c>
      <c r="S136" s="221" t="n">
        <v>0.138</v>
      </c>
      <c r="T136" s="222" t="n">
        <f aca="false">S136*H136</f>
        <v>5.38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45</v>
      </c>
      <c r="AT136" s="223" t="s">
        <v>140</v>
      </c>
      <c r="AU136" s="223" t="s">
        <v>85</v>
      </c>
      <c r="AY136" s="3" t="s">
        <v>138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45</v>
      </c>
      <c r="BM136" s="223" t="s">
        <v>155</v>
      </c>
    </row>
    <row r="137" s="31" customFormat="true" ht="12.8" hidden="false" customHeight="false" outlineLevel="0" collapsed="false">
      <c r="A137" s="24"/>
      <c r="B137" s="25"/>
      <c r="C137" s="26"/>
      <c r="D137" s="225" t="s">
        <v>147</v>
      </c>
      <c r="E137" s="26"/>
      <c r="F137" s="226" t="s">
        <v>148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7</v>
      </c>
      <c r="AU137" s="3" t="s">
        <v>85</v>
      </c>
    </row>
    <row r="138" s="230" customFormat="true" ht="12.8" hidden="false" customHeight="false" outlineLevel="0" collapsed="false">
      <c r="B138" s="231"/>
      <c r="C138" s="232"/>
      <c r="D138" s="225" t="s">
        <v>149</v>
      </c>
      <c r="E138" s="233"/>
      <c r="F138" s="234" t="s">
        <v>156</v>
      </c>
      <c r="G138" s="232"/>
      <c r="H138" s="233"/>
      <c r="I138" s="235"/>
      <c r="J138" s="232"/>
      <c r="K138" s="232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9</v>
      </c>
      <c r="AU138" s="240" t="s">
        <v>85</v>
      </c>
      <c r="AV138" s="230" t="s">
        <v>83</v>
      </c>
      <c r="AW138" s="230" t="s">
        <v>31</v>
      </c>
      <c r="AX138" s="230" t="s">
        <v>75</v>
      </c>
      <c r="AY138" s="240" t="s">
        <v>138</v>
      </c>
    </row>
    <row r="139" s="241" customFormat="true" ht="12.8" hidden="false" customHeight="false" outlineLevel="0" collapsed="false">
      <c r="B139" s="242"/>
      <c r="C139" s="243"/>
      <c r="D139" s="225" t="s">
        <v>149</v>
      </c>
      <c r="E139" s="244"/>
      <c r="F139" s="245" t="s">
        <v>573</v>
      </c>
      <c r="G139" s="243"/>
      <c r="H139" s="246" t="n">
        <v>39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9</v>
      </c>
      <c r="AU139" s="252" t="s">
        <v>85</v>
      </c>
      <c r="AV139" s="241" t="s">
        <v>85</v>
      </c>
      <c r="AW139" s="241" t="s">
        <v>31</v>
      </c>
      <c r="AX139" s="241" t="s">
        <v>75</v>
      </c>
      <c r="AY139" s="252" t="s">
        <v>138</v>
      </c>
    </row>
    <row r="140" s="253" customFormat="true" ht="12.8" hidden="false" customHeight="false" outlineLevel="0" collapsed="false">
      <c r="B140" s="254"/>
      <c r="C140" s="255"/>
      <c r="D140" s="225" t="s">
        <v>149</v>
      </c>
      <c r="E140" s="256"/>
      <c r="F140" s="257" t="s">
        <v>152</v>
      </c>
      <c r="G140" s="255"/>
      <c r="H140" s="258" t="n">
        <v>39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49</v>
      </c>
      <c r="AU140" s="264" t="s">
        <v>85</v>
      </c>
      <c r="AV140" s="253" t="s">
        <v>145</v>
      </c>
      <c r="AW140" s="253" t="s">
        <v>31</v>
      </c>
      <c r="AX140" s="253" t="s">
        <v>83</v>
      </c>
      <c r="AY140" s="264" t="s">
        <v>138</v>
      </c>
    </row>
    <row r="141" s="31" customFormat="true" ht="33" hidden="false" customHeight="true" outlineLevel="0" collapsed="false">
      <c r="A141" s="24"/>
      <c r="B141" s="25"/>
      <c r="C141" s="212" t="s">
        <v>158</v>
      </c>
      <c r="D141" s="212" t="s">
        <v>140</v>
      </c>
      <c r="E141" s="213" t="s">
        <v>159</v>
      </c>
      <c r="F141" s="214" t="s">
        <v>160</v>
      </c>
      <c r="G141" s="215" t="s">
        <v>93</v>
      </c>
      <c r="H141" s="216" t="n">
        <v>85.25</v>
      </c>
      <c r="I141" s="217"/>
      <c r="J141" s="218" t="n">
        <f aca="false">ROUND(I141*H141,2)</f>
        <v>0</v>
      </c>
      <c r="K141" s="214" t="s">
        <v>144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5</v>
      </c>
      <c r="AT141" s="223" t="s">
        <v>140</v>
      </c>
      <c r="AU141" s="223" t="s">
        <v>85</v>
      </c>
      <c r="AY141" s="3" t="s">
        <v>138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45</v>
      </c>
      <c r="BM141" s="223" t="s">
        <v>161</v>
      </c>
    </row>
    <row r="142" s="230" customFormat="true" ht="12.8" hidden="false" customHeight="false" outlineLevel="0" collapsed="false">
      <c r="B142" s="231"/>
      <c r="C142" s="232"/>
      <c r="D142" s="225" t="s">
        <v>149</v>
      </c>
      <c r="E142" s="233"/>
      <c r="F142" s="234" t="s">
        <v>162</v>
      </c>
      <c r="G142" s="232"/>
      <c r="H142" s="233"/>
      <c r="I142" s="235"/>
      <c r="J142" s="232"/>
      <c r="K142" s="232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49</v>
      </c>
      <c r="AU142" s="240" t="s">
        <v>85</v>
      </c>
      <c r="AV142" s="230" t="s">
        <v>83</v>
      </c>
      <c r="AW142" s="230" t="s">
        <v>31</v>
      </c>
      <c r="AX142" s="230" t="s">
        <v>75</v>
      </c>
      <c r="AY142" s="240" t="s">
        <v>138</v>
      </c>
    </row>
    <row r="143" s="241" customFormat="true" ht="12.8" hidden="false" customHeight="false" outlineLevel="0" collapsed="false">
      <c r="B143" s="242"/>
      <c r="C143" s="243"/>
      <c r="D143" s="225" t="s">
        <v>149</v>
      </c>
      <c r="E143" s="244"/>
      <c r="F143" s="245" t="s">
        <v>574</v>
      </c>
      <c r="G143" s="243"/>
      <c r="H143" s="246" t="n">
        <v>85.25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49</v>
      </c>
      <c r="AU143" s="252" t="s">
        <v>85</v>
      </c>
      <c r="AV143" s="241" t="s">
        <v>85</v>
      </c>
      <c r="AW143" s="241" t="s">
        <v>31</v>
      </c>
      <c r="AX143" s="241" t="s">
        <v>75</v>
      </c>
      <c r="AY143" s="252" t="s">
        <v>138</v>
      </c>
    </row>
    <row r="144" s="253" customFormat="true" ht="12.8" hidden="false" customHeight="false" outlineLevel="0" collapsed="false">
      <c r="B144" s="254"/>
      <c r="C144" s="255"/>
      <c r="D144" s="225" t="s">
        <v>149</v>
      </c>
      <c r="E144" s="256" t="s">
        <v>95</v>
      </c>
      <c r="F144" s="257" t="s">
        <v>152</v>
      </c>
      <c r="G144" s="255"/>
      <c r="H144" s="258" t="n">
        <v>85.25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49</v>
      </c>
      <c r="AU144" s="264" t="s">
        <v>85</v>
      </c>
      <c r="AV144" s="253" t="s">
        <v>145</v>
      </c>
      <c r="AW144" s="253" t="s">
        <v>31</v>
      </c>
      <c r="AX144" s="253" t="s">
        <v>83</v>
      </c>
      <c r="AY144" s="264" t="s">
        <v>138</v>
      </c>
    </row>
    <row r="145" s="31" customFormat="true" ht="55.5" hidden="false" customHeight="true" outlineLevel="0" collapsed="false">
      <c r="A145" s="24"/>
      <c r="B145" s="25"/>
      <c r="C145" s="212" t="s">
        <v>145</v>
      </c>
      <c r="D145" s="212" t="s">
        <v>140</v>
      </c>
      <c r="E145" s="213" t="s">
        <v>164</v>
      </c>
      <c r="F145" s="214" t="s">
        <v>165</v>
      </c>
      <c r="G145" s="215" t="s">
        <v>93</v>
      </c>
      <c r="H145" s="216" t="n">
        <v>70.68</v>
      </c>
      <c r="I145" s="217"/>
      <c r="J145" s="218" t="n">
        <f aca="false">ROUND(I145*H145,2)</f>
        <v>0</v>
      </c>
      <c r="K145" s="214" t="s">
        <v>144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5</v>
      </c>
      <c r="AT145" s="223" t="s">
        <v>140</v>
      </c>
      <c r="AU145" s="223" t="s">
        <v>85</v>
      </c>
      <c r="AY145" s="3" t="s">
        <v>138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45</v>
      </c>
      <c r="BM145" s="223" t="s">
        <v>166</v>
      </c>
    </row>
    <row r="146" s="230" customFormat="true" ht="12.8" hidden="false" customHeight="false" outlineLevel="0" collapsed="false">
      <c r="B146" s="231"/>
      <c r="C146" s="232"/>
      <c r="D146" s="225" t="s">
        <v>149</v>
      </c>
      <c r="E146" s="233"/>
      <c r="F146" s="234" t="s">
        <v>575</v>
      </c>
      <c r="G146" s="232"/>
      <c r="H146" s="233"/>
      <c r="I146" s="235"/>
      <c r="J146" s="232"/>
      <c r="K146" s="232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9</v>
      </c>
      <c r="AU146" s="240" t="s">
        <v>85</v>
      </c>
      <c r="AV146" s="230" t="s">
        <v>83</v>
      </c>
      <c r="AW146" s="230" t="s">
        <v>31</v>
      </c>
      <c r="AX146" s="230" t="s">
        <v>75</v>
      </c>
      <c r="AY146" s="240" t="s">
        <v>138</v>
      </c>
    </row>
    <row r="147" s="241" customFormat="true" ht="12.8" hidden="false" customHeight="false" outlineLevel="0" collapsed="false">
      <c r="B147" s="242"/>
      <c r="C147" s="243"/>
      <c r="D147" s="225" t="s">
        <v>149</v>
      </c>
      <c r="E147" s="244"/>
      <c r="F147" s="245" t="s">
        <v>576</v>
      </c>
      <c r="G147" s="243"/>
      <c r="H147" s="246" t="n">
        <v>14.4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49</v>
      </c>
      <c r="AU147" s="252" t="s">
        <v>85</v>
      </c>
      <c r="AV147" s="241" t="s">
        <v>85</v>
      </c>
      <c r="AW147" s="241" t="s">
        <v>31</v>
      </c>
      <c r="AX147" s="241" t="s">
        <v>75</v>
      </c>
      <c r="AY147" s="252" t="s">
        <v>138</v>
      </c>
    </row>
    <row r="148" s="230" customFormat="true" ht="12.8" hidden="false" customHeight="false" outlineLevel="0" collapsed="false">
      <c r="B148" s="231"/>
      <c r="C148" s="232"/>
      <c r="D148" s="225" t="s">
        <v>149</v>
      </c>
      <c r="E148" s="233"/>
      <c r="F148" s="234" t="s">
        <v>577</v>
      </c>
      <c r="G148" s="232"/>
      <c r="H148" s="233"/>
      <c r="I148" s="235"/>
      <c r="J148" s="232"/>
      <c r="K148" s="232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49</v>
      </c>
      <c r="AU148" s="240" t="s">
        <v>85</v>
      </c>
      <c r="AV148" s="230" t="s">
        <v>83</v>
      </c>
      <c r="AW148" s="230" t="s">
        <v>31</v>
      </c>
      <c r="AX148" s="230" t="s">
        <v>75</v>
      </c>
      <c r="AY148" s="240" t="s">
        <v>138</v>
      </c>
    </row>
    <row r="149" s="241" customFormat="true" ht="12.8" hidden="false" customHeight="false" outlineLevel="0" collapsed="false">
      <c r="B149" s="242"/>
      <c r="C149" s="243"/>
      <c r="D149" s="225" t="s">
        <v>149</v>
      </c>
      <c r="E149" s="244"/>
      <c r="F149" s="245" t="s">
        <v>578</v>
      </c>
      <c r="G149" s="243"/>
      <c r="H149" s="246" t="n">
        <v>16.8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49</v>
      </c>
      <c r="AU149" s="252" t="s">
        <v>85</v>
      </c>
      <c r="AV149" s="241" t="s">
        <v>85</v>
      </c>
      <c r="AW149" s="241" t="s">
        <v>31</v>
      </c>
      <c r="AX149" s="241" t="s">
        <v>75</v>
      </c>
      <c r="AY149" s="252" t="s">
        <v>138</v>
      </c>
    </row>
    <row r="150" s="230" customFormat="true" ht="12.8" hidden="false" customHeight="false" outlineLevel="0" collapsed="false">
      <c r="B150" s="231"/>
      <c r="C150" s="232"/>
      <c r="D150" s="225" t="s">
        <v>149</v>
      </c>
      <c r="E150" s="233"/>
      <c r="F150" s="234" t="s">
        <v>579</v>
      </c>
      <c r="G150" s="232"/>
      <c r="H150" s="233"/>
      <c r="I150" s="235"/>
      <c r="J150" s="232"/>
      <c r="K150" s="232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49</v>
      </c>
      <c r="AU150" s="240" t="s">
        <v>85</v>
      </c>
      <c r="AV150" s="230" t="s">
        <v>83</v>
      </c>
      <c r="AW150" s="230" t="s">
        <v>31</v>
      </c>
      <c r="AX150" s="230" t="s">
        <v>75</v>
      </c>
      <c r="AY150" s="240" t="s">
        <v>138</v>
      </c>
    </row>
    <row r="151" s="241" customFormat="true" ht="12.8" hidden="false" customHeight="false" outlineLevel="0" collapsed="false">
      <c r="B151" s="242"/>
      <c r="C151" s="243"/>
      <c r="D151" s="225" t="s">
        <v>149</v>
      </c>
      <c r="E151" s="244"/>
      <c r="F151" s="245" t="s">
        <v>580</v>
      </c>
      <c r="G151" s="243"/>
      <c r="H151" s="246" t="n">
        <v>15.6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49</v>
      </c>
      <c r="AU151" s="252" t="s">
        <v>85</v>
      </c>
      <c r="AV151" s="241" t="s">
        <v>85</v>
      </c>
      <c r="AW151" s="241" t="s">
        <v>31</v>
      </c>
      <c r="AX151" s="241" t="s">
        <v>75</v>
      </c>
      <c r="AY151" s="252" t="s">
        <v>138</v>
      </c>
    </row>
    <row r="152" s="230" customFormat="true" ht="12.8" hidden="false" customHeight="false" outlineLevel="0" collapsed="false">
      <c r="B152" s="231"/>
      <c r="C152" s="232"/>
      <c r="D152" s="225" t="s">
        <v>149</v>
      </c>
      <c r="E152" s="233"/>
      <c r="F152" s="234" t="s">
        <v>581</v>
      </c>
      <c r="G152" s="232"/>
      <c r="H152" s="233"/>
      <c r="I152" s="235"/>
      <c r="J152" s="232"/>
      <c r="K152" s="232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9</v>
      </c>
      <c r="AU152" s="240" t="s">
        <v>85</v>
      </c>
      <c r="AV152" s="230" t="s">
        <v>83</v>
      </c>
      <c r="AW152" s="230" t="s">
        <v>31</v>
      </c>
      <c r="AX152" s="230" t="s">
        <v>75</v>
      </c>
      <c r="AY152" s="240" t="s">
        <v>138</v>
      </c>
    </row>
    <row r="153" s="241" customFormat="true" ht="12.8" hidden="false" customHeight="false" outlineLevel="0" collapsed="false">
      <c r="B153" s="242"/>
      <c r="C153" s="243"/>
      <c r="D153" s="225" t="s">
        <v>149</v>
      </c>
      <c r="E153" s="244"/>
      <c r="F153" s="245" t="s">
        <v>582</v>
      </c>
      <c r="G153" s="243"/>
      <c r="H153" s="246" t="n">
        <v>11.88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49</v>
      </c>
      <c r="AU153" s="252" t="s">
        <v>85</v>
      </c>
      <c r="AV153" s="241" t="s">
        <v>85</v>
      </c>
      <c r="AW153" s="241" t="s">
        <v>31</v>
      </c>
      <c r="AX153" s="241" t="s">
        <v>75</v>
      </c>
      <c r="AY153" s="252" t="s">
        <v>138</v>
      </c>
    </row>
    <row r="154" s="230" customFormat="true" ht="12.8" hidden="false" customHeight="false" outlineLevel="0" collapsed="false">
      <c r="B154" s="231"/>
      <c r="C154" s="232"/>
      <c r="D154" s="225" t="s">
        <v>149</v>
      </c>
      <c r="E154" s="233"/>
      <c r="F154" s="234" t="s">
        <v>177</v>
      </c>
      <c r="G154" s="232"/>
      <c r="H154" s="233"/>
      <c r="I154" s="235"/>
      <c r="J154" s="232"/>
      <c r="K154" s="232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49</v>
      </c>
      <c r="AU154" s="240" t="s">
        <v>85</v>
      </c>
      <c r="AV154" s="230" t="s">
        <v>83</v>
      </c>
      <c r="AW154" s="230" t="s">
        <v>31</v>
      </c>
      <c r="AX154" s="230" t="s">
        <v>75</v>
      </c>
      <c r="AY154" s="240" t="s">
        <v>138</v>
      </c>
    </row>
    <row r="155" s="241" customFormat="true" ht="12.8" hidden="false" customHeight="false" outlineLevel="0" collapsed="false">
      <c r="B155" s="242"/>
      <c r="C155" s="243"/>
      <c r="D155" s="225" t="s">
        <v>149</v>
      </c>
      <c r="E155" s="244"/>
      <c r="F155" s="245" t="s">
        <v>583</v>
      </c>
      <c r="G155" s="243"/>
      <c r="H155" s="246" t="n">
        <v>12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49</v>
      </c>
      <c r="AU155" s="252" t="s">
        <v>85</v>
      </c>
      <c r="AV155" s="241" t="s">
        <v>85</v>
      </c>
      <c r="AW155" s="241" t="s">
        <v>31</v>
      </c>
      <c r="AX155" s="241" t="s">
        <v>75</v>
      </c>
      <c r="AY155" s="252" t="s">
        <v>138</v>
      </c>
    </row>
    <row r="156" s="253" customFormat="true" ht="12.8" hidden="false" customHeight="false" outlineLevel="0" collapsed="false">
      <c r="B156" s="254"/>
      <c r="C156" s="255"/>
      <c r="D156" s="225" t="s">
        <v>149</v>
      </c>
      <c r="E156" s="256" t="s">
        <v>92</v>
      </c>
      <c r="F156" s="257" t="s">
        <v>152</v>
      </c>
      <c r="G156" s="255"/>
      <c r="H156" s="258" t="n">
        <v>70.68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49</v>
      </c>
      <c r="AU156" s="264" t="s">
        <v>85</v>
      </c>
      <c r="AV156" s="253" t="s">
        <v>145</v>
      </c>
      <c r="AW156" s="253" t="s">
        <v>31</v>
      </c>
      <c r="AX156" s="253" t="s">
        <v>83</v>
      </c>
      <c r="AY156" s="264" t="s">
        <v>138</v>
      </c>
    </row>
    <row r="157" s="31" customFormat="true" ht="66.75" hidden="false" customHeight="true" outlineLevel="0" collapsed="false">
      <c r="A157" s="24"/>
      <c r="B157" s="25"/>
      <c r="C157" s="212" t="s">
        <v>179</v>
      </c>
      <c r="D157" s="212" t="s">
        <v>140</v>
      </c>
      <c r="E157" s="213" t="s">
        <v>180</v>
      </c>
      <c r="F157" s="214" t="s">
        <v>181</v>
      </c>
      <c r="G157" s="215" t="s">
        <v>93</v>
      </c>
      <c r="H157" s="216" t="n">
        <v>155.93</v>
      </c>
      <c r="I157" s="217"/>
      <c r="J157" s="218" t="n">
        <f aca="false">ROUND(I157*H157,2)</f>
        <v>0</v>
      </c>
      <c r="K157" s="214"/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45</v>
      </c>
      <c r="AT157" s="223" t="s">
        <v>140</v>
      </c>
      <c r="AU157" s="223" t="s">
        <v>85</v>
      </c>
      <c r="AY157" s="3" t="s">
        <v>138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45</v>
      </c>
      <c r="BM157" s="223" t="s">
        <v>182</v>
      </c>
    </row>
    <row r="158" s="241" customFormat="true" ht="12.8" hidden="false" customHeight="false" outlineLevel="0" collapsed="false">
      <c r="B158" s="242"/>
      <c r="C158" s="243"/>
      <c r="D158" s="225" t="s">
        <v>149</v>
      </c>
      <c r="E158" s="244"/>
      <c r="F158" s="245" t="s">
        <v>95</v>
      </c>
      <c r="G158" s="243"/>
      <c r="H158" s="246" t="n">
        <v>85.25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49</v>
      </c>
      <c r="AU158" s="252" t="s">
        <v>85</v>
      </c>
      <c r="AV158" s="241" t="s">
        <v>85</v>
      </c>
      <c r="AW158" s="241" t="s">
        <v>31</v>
      </c>
      <c r="AX158" s="241" t="s">
        <v>75</v>
      </c>
      <c r="AY158" s="252" t="s">
        <v>138</v>
      </c>
    </row>
    <row r="159" s="241" customFormat="true" ht="12.8" hidden="false" customHeight="false" outlineLevel="0" collapsed="false">
      <c r="B159" s="242"/>
      <c r="C159" s="243"/>
      <c r="D159" s="225" t="s">
        <v>149</v>
      </c>
      <c r="E159" s="244"/>
      <c r="F159" s="245" t="s">
        <v>92</v>
      </c>
      <c r="G159" s="243"/>
      <c r="H159" s="246" t="n">
        <v>70.68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49</v>
      </c>
      <c r="AU159" s="252" t="s">
        <v>85</v>
      </c>
      <c r="AV159" s="241" t="s">
        <v>85</v>
      </c>
      <c r="AW159" s="241" t="s">
        <v>31</v>
      </c>
      <c r="AX159" s="241" t="s">
        <v>75</v>
      </c>
      <c r="AY159" s="252" t="s">
        <v>138</v>
      </c>
    </row>
    <row r="160" s="253" customFormat="true" ht="12.8" hidden="false" customHeight="false" outlineLevel="0" collapsed="false">
      <c r="B160" s="254"/>
      <c r="C160" s="255"/>
      <c r="D160" s="225" t="s">
        <v>149</v>
      </c>
      <c r="E160" s="256"/>
      <c r="F160" s="257" t="s">
        <v>152</v>
      </c>
      <c r="G160" s="255"/>
      <c r="H160" s="258" t="n">
        <v>155.93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49</v>
      </c>
      <c r="AU160" s="264" t="s">
        <v>85</v>
      </c>
      <c r="AV160" s="253" t="s">
        <v>145</v>
      </c>
      <c r="AW160" s="253" t="s">
        <v>31</v>
      </c>
      <c r="AX160" s="253" t="s">
        <v>83</v>
      </c>
      <c r="AY160" s="264" t="s">
        <v>138</v>
      </c>
    </row>
    <row r="161" s="31" customFormat="true" ht="33" hidden="false" customHeight="true" outlineLevel="0" collapsed="false">
      <c r="A161" s="24"/>
      <c r="B161" s="25"/>
      <c r="C161" s="212" t="s">
        <v>183</v>
      </c>
      <c r="D161" s="212" t="s">
        <v>140</v>
      </c>
      <c r="E161" s="213" t="s">
        <v>184</v>
      </c>
      <c r="F161" s="214" t="s">
        <v>185</v>
      </c>
      <c r="G161" s="215" t="s">
        <v>143</v>
      </c>
      <c r="H161" s="216" t="n">
        <v>275</v>
      </c>
      <c r="I161" s="217"/>
      <c r="J161" s="218" t="n">
        <f aca="false">ROUND(I161*H161,2)</f>
        <v>0</v>
      </c>
      <c r="K161" s="214" t="s">
        <v>144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45</v>
      </c>
      <c r="AT161" s="223" t="s">
        <v>140</v>
      </c>
      <c r="AU161" s="223" t="s">
        <v>85</v>
      </c>
      <c r="AY161" s="3" t="s">
        <v>138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45</v>
      </c>
      <c r="BM161" s="223" t="s">
        <v>186</v>
      </c>
    </row>
    <row r="162" s="230" customFormat="true" ht="12.8" hidden="false" customHeight="false" outlineLevel="0" collapsed="false">
      <c r="B162" s="231"/>
      <c r="C162" s="232"/>
      <c r="D162" s="225" t="s">
        <v>149</v>
      </c>
      <c r="E162" s="233"/>
      <c r="F162" s="234" t="s">
        <v>187</v>
      </c>
      <c r="G162" s="232"/>
      <c r="H162" s="233"/>
      <c r="I162" s="235"/>
      <c r="J162" s="232"/>
      <c r="K162" s="232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49</v>
      </c>
      <c r="AU162" s="240" t="s">
        <v>85</v>
      </c>
      <c r="AV162" s="230" t="s">
        <v>83</v>
      </c>
      <c r="AW162" s="230" t="s">
        <v>31</v>
      </c>
      <c r="AX162" s="230" t="s">
        <v>75</v>
      </c>
      <c r="AY162" s="240" t="s">
        <v>138</v>
      </c>
    </row>
    <row r="163" s="241" customFormat="true" ht="12.8" hidden="false" customHeight="false" outlineLevel="0" collapsed="false">
      <c r="B163" s="242"/>
      <c r="C163" s="243"/>
      <c r="D163" s="225" t="s">
        <v>149</v>
      </c>
      <c r="E163" s="244"/>
      <c r="F163" s="245" t="s">
        <v>584</v>
      </c>
      <c r="G163" s="243"/>
      <c r="H163" s="246" t="n">
        <v>275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49</v>
      </c>
      <c r="AU163" s="252" t="s">
        <v>85</v>
      </c>
      <c r="AV163" s="241" t="s">
        <v>85</v>
      </c>
      <c r="AW163" s="241" t="s">
        <v>31</v>
      </c>
      <c r="AX163" s="241" t="s">
        <v>75</v>
      </c>
      <c r="AY163" s="252" t="s">
        <v>138</v>
      </c>
    </row>
    <row r="164" s="253" customFormat="true" ht="12.8" hidden="false" customHeight="false" outlineLevel="0" collapsed="false">
      <c r="B164" s="254"/>
      <c r="C164" s="255"/>
      <c r="D164" s="225" t="s">
        <v>149</v>
      </c>
      <c r="E164" s="256"/>
      <c r="F164" s="257" t="s">
        <v>152</v>
      </c>
      <c r="G164" s="255"/>
      <c r="H164" s="258" t="n">
        <v>275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49</v>
      </c>
      <c r="AU164" s="264" t="s">
        <v>85</v>
      </c>
      <c r="AV164" s="253" t="s">
        <v>145</v>
      </c>
      <c r="AW164" s="253" t="s">
        <v>31</v>
      </c>
      <c r="AX164" s="253" t="s">
        <v>83</v>
      </c>
      <c r="AY164" s="264" t="s">
        <v>138</v>
      </c>
    </row>
    <row r="165" s="195" customFormat="true" ht="22.8" hidden="false" customHeight="true" outlineLevel="0" collapsed="false">
      <c r="B165" s="196"/>
      <c r="C165" s="197"/>
      <c r="D165" s="198" t="s">
        <v>74</v>
      </c>
      <c r="E165" s="210" t="s">
        <v>145</v>
      </c>
      <c r="F165" s="210" t="s">
        <v>212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6)</f>
        <v>0</v>
      </c>
      <c r="Q165" s="204"/>
      <c r="R165" s="205" t="n">
        <f aca="false">SUM(R166:R176)</f>
        <v>0</v>
      </c>
      <c r="S165" s="204"/>
      <c r="T165" s="206" t="n">
        <f aca="false">SUM(T166:T176)</f>
        <v>0</v>
      </c>
      <c r="AR165" s="207" t="s">
        <v>83</v>
      </c>
      <c r="AT165" s="208" t="s">
        <v>74</v>
      </c>
      <c r="AU165" s="208" t="s">
        <v>83</v>
      </c>
      <c r="AY165" s="207" t="s">
        <v>138</v>
      </c>
      <c r="BK165" s="209" t="n">
        <f aca="false">SUM(BK166:BK176)</f>
        <v>0</v>
      </c>
    </row>
    <row r="166" s="31" customFormat="true" ht="44.25" hidden="false" customHeight="true" outlineLevel="0" collapsed="false">
      <c r="A166" s="24"/>
      <c r="B166" s="25"/>
      <c r="C166" s="212" t="s">
        <v>190</v>
      </c>
      <c r="D166" s="212" t="s">
        <v>140</v>
      </c>
      <c r="E166" s="213" t="s">
        <v>214</v>
      </c>
      <c r="F166" s="214" t="s">
        <v>215</v>
      </c>
      <c r="G166" s="215" t="s">
        <v>93</v>
      </c>
      <c r="H166" s="216" t="n">
        <v>7.8</v>
      </c>
      <c r="I166" s="217"/>
      <c r="J166" s="218" t="n">
        <f aca="false">ROUND(I166*H166,2)</f>
        <v>0</v>
      </c>
      <c r="K166" s="214" t="s">
        <v>216</v>
      </c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45</v>
      </c>
      <c r="AT166" s="223" t="s">
        <v>140</v>
      </c>
      <c r="AU166" s="223" t="s">
        <v>85</v>
      </c>
      <c r="AY166" s="3" t="s">
        <v>138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45</v>
      </c>
      <c r="BM166" s="223" t="s">
        <v>217</v>
      </c>
    </row>
    <row r="167" s="31" customFormat="true" ht="12.8" hidden="false" customHeight="false" outlineLevel="0" collapsed="false">
      <c r="A167" s="24"/>
      <c r="B167" s="25"/>
      <c r="C167" s="26"/>
      <c r="D167" s="225" t="s">
        <v>147</v>
      </c>
      <c r="E167" s="26"/>
      <c r="F167" s="226" t="s">
        <v>218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7</v>
      </c>
      <c r="AU167" s="3" t="s">
        <v>85</v>
      </c>
    </row>
    <row r="168" s="230" customFormat="true" ht="12.8" hidden="false" customHeight="false" outlineLevel="0" collapsed="false">
      <c r="B168" s="231"/>
      <c r="C168" s="232"/>
      <c r="D168" s="225" t="s">
        <v>149</v>
      </c>
      <c r="E168" s="233"/>
      <c r="F168" s="234" t="s">
        <v>575</v>
      </c>
      <c r="G168" s="232"/>
      <c r="H168" s="233"/>
      <c r="I168" s="235"/>
      <c r="J168" s="232"/>
      <c r="K168" s="232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49</v>
      </c>
      <c r="AU168" s="240" t="s">
        <v>85</v>
      </c>
      <c r="AV168" s="230" t="s">
        <v>83</v>
      </c>
      <c r="AW168" s="230" t="s">
        <v>31</v>
      </c>
      <c r="AX168" s="230" t="s">
        <v>75</v>
      </c>
      <c r="AY168" s="240" t="s">
        <v>138</v>
      </c>
    </row>
    <row r="169" s="241" customFormat="true" ht="12.8" hidden="false" customHeight="false" outlineLevel="0" collapsed="false">
      <c r="B169" s="242"/>
      <c r="C169" s="243"/>
      <c r="D169" s="225" t="s">
        <v>149</v>
      </c>
      <c r="E169" s="244"/>
      <c r="F169" s="245" t="s">
        <v>220</v>
      </c>
      <c r="G169" s="243"/>
      <c r="H169" s="246" t="n">
        <v>2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49</v>
      </c>
      <c r="AU169" s="252" t="s">
        <v>85</v>
      </c>
      <c r="AV169" s="241" t="s">
        <v>85</v>
      </c>
      <c r="AW169" s="241" t="s">
        <v>31</v>
      </c>
      <c r="AX169" s="241" t="s">
        <v>75</v>
      </c>
      <c r="AY169" s="252" t="s">
        <v>138</v>
      </c>
    </row>
    <row r="170" s="230" customFormat="true" ht="12.8" hidden="false" customHeight="false" outlineLevel="0" collapsed="false">
      <c r="B170" s="231"/>
      <c r="C170" s="232"/>
      <c r="D170" s="225" t="s">
        <v>149</v>
      </c>
      <c r="E170" s="233"/>
      <c r="F170" s="234" t="s">
        <v>577</v>
      </c>
      <c r="G170" s="232"/>
      <c r="H170" s="233"/>
      <c r="I170" s="235"/>
      <c r="J170" s="232"/>
      <c r="K170" s="232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9</v>
      </c>
      <c r="AU170" s="240" t="s">
        <v>85</v>
      </c>
      <c r="AV170" s="230" t="s">
        <v>83</v>
      </c>
      <c r="AW170" s="230" t="s">
        <v>31</v>
      </c>
      <c r="AX170" s="230" t="s">
        <v>75</v>
      </c>
      <c r="AY170" s="240" t="s">
        <v>138</v>
      </c>
    </row>
    <row r="171" s="241" customFormat="true" ht="12.8" hidden="false" customHeight="false" outlineLevel="0" collapsed="false">
      <c r="B171" s="242"/>
      <c r="C171" s="243"/>
      <c r="D171" s="225" t="s">
        <v>149</v>
      </c>
      <c r="E171" s="244"/>
      <c r="F171" s="245" t="s">
        <v>220</v>
      </c>
      <c r="G171" s="243"/>
      <c r="H171" s="246" t="n">
        <v>2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49</v>
      </c>
      <c r="AU171" s="252" t="s">
        <v>85</v>
      </c>
      <c r="AV171" s="241" t="s">
        <v>85</v>
      </c>
      <c r="AW171" s="241" t="s">
        <v>31</v>
      </c>
      <c r="AX171" s="241" t="s">
        <v>75</v>
      </c>
      <c r="AY171" s="252" t="s">
        <v>138</v>
      </c>
    </row>
    <row r="172" s="230" customFormat="true" ht="12.8" hidden="false" customHeight="false" outlineLevel="0" collapsed="false">
      <c r="B172" s="231"/>
      <c r="C172" s="232"/>
      <c r="D172" s="225" t="s">
        <v>149</v>
      </c>
      <c r="E172" s="233"/>
      <c r="F172" s="234" t="s">
        <v>579</v>
      </c>
      <c r="G172" s="232"/>
      <c r="H172" s="233"/>
      <c r="I172" s="235"/>
      <c r="J172" s="232"/>
      <c r="K172" s="232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49</v>
      </c>
      <c r="AU172" s="240" t="s">
        <v>85</v>
      </c>
      <c r="AV172" s="230" t="s">
        <v>83</v>
      </c>
      <c r="AW172" s="230" t="s">
        <v>31</v>
      </c>
      <c r="AX172" s="230" t="s">
        <v>75</v>
      </c>
      <c r="AY172" s="240" t="s">
        <v>138</v>
      </c>
    </row>
    <row r="173" s="241" customFormat="true" ht="12.8" hidden="false" customHeight="false" outlineLevel="0" collapsed="false">
      <c r="B173" s="242"/>
      <c r="C173" s="243"/>
      <c r="D173" s="225" t="s">
        <v>149</v>
      </c>
      <c r="E173" s="244"/>
      <c r="F173" s="245" t="s">
        <v>220</v>
      </c>
      <c r="G173" s="243"/>
      <c r="H173" s="246" t="n">
        <v>2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49</v>
      </c>
      <c r="AU173" s="252" t="s">
        <v>85</v>
      </c>
      <c r="AV173" s="241" t="s">
        <v>85</v>
      </c>
      <c r="AW173" s="241" t="s">
        <v>31</v>
      </c>
      <c r="AX173" s="241" t="s">
        <v>75</v>
      </c>
      <c r="AY173" s="252" t="s">
        <v>138</v>
      </c>
    </row>
    <row r="174" s="230" customFormat="true" ht="12.8" hidden="false" customHeight="false" outlineLevel="0" collapsed="false">
      <c r="B174" s="231"/>
      <c r="C174" s="232"/>
      <c r="D174" s="225" t="s">
        <v>149</v>
      </c>
      <c r="E174" s="233"/>
      <c r="F174" s="234" t="s">
        <v>581</v>
      </c>
      <c r="G174" s="232"/>
      <c r="H174" s="233"/>
      <c r="I174" s="235"/>
      <c r="J174" s="232"/>
      <c r="K174" s="232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49</v>
      </c>
      <c r="AU174" s="240" t="s">
        <v>85</v>
      </c>
      <c r="AV174" s="230" t="s">
        <v>83</v>
      </c>
      <c r="AW174" s="230" t="s">
        <v>31</v>
      </c>
      <c r="AX174" s="230" t="s">
        <v>75</v>
      </c>
      <c r="AY174" s="240" t="s">
        <v>138</v>
      </c>
    </row>
    <row r="175" s="241" customFormat="true" ht="12.8" hidden="false" customHeight="false" outlineLevel="0" collapsed="false">
      <c r="B175" s="242"/>
      <c r="C175" s="243"/>
      <c r="D175" s="225" t="s">
        <v>149</v>
      </c>
      <c r="E175" s="244"/>
      <c r="F175" s="245" t="s">
        <v>219</v>
      </c>
      <c r="G175" s="243"/>
      <c r="H175" s="246" t="n">
        <v>1.8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49</v>
      </c>
      <c r="AU175" s="252" t="s">
        <v>85</v>
      </c>
      <c r="AV175" s="241" t="s">
        <v>85</v>
      </c>
      <c r="AW175" s="241" t="s">
        <v>31</v>
      </c>
      <c r="AX175" s="241" t="s">
        <v>75</v>
      </c>
      <c r="AY175" s="252" t="s">
        <v>138</v>
      </c>
    </row>
    <row r="176" s="253" customFormat="true" ht="12.8" hidden="false" customHeight="false" outlineLevel="0" collapsed="false">
      <c r="B176" s="254"/>
      <c r="C176" s="255"/>
      <c r="D176" s="225" t="s">
        <v>149</v>
      </c>
      <c r="E176" s="256"/>
      <c r="F176" s="257" t="s">
        <v>152</v>
      </c>
      <c r="G176" s="255"/>
      <c r="H176" s="258" t="n">
        <v>7.8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49</v>
      </c>
      <c r="AU176" s="264" t="s">
        <v>85</v>
      </c>
      <c r="AV176" s="253" t="s">
        <v>145</v>
      </c>
      <c r="AW176" s="253" t="s">
        <v>31</v>
      </c>
      <c r="AX176" s="253" t="s">
        <v>83</v>
      </c>
      <c r="AY176" s="264" t="s">
        <v>138</v>
      </c>
    </row>
    <row r="177" s="195" customFormat="true" ht="22.8" hidden="false" customHeight="true" outlineLevel="0" collapsed="false">
      <c r="B177" s="196"/>
      <c r="C177" s="197"/>
      <c r="D177" s="198" t="s">
        <v>74</v>
      </c>
      <c r="E177" s="210" t="s">
        <v>179</v>
      </c>
      <c r="F177" s="210" t="s">
        <v>227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248)</f>
        <v>0</v>
      </c>
      <c r="Q177" s="204"/>
      <c r="R177" s="205" t="n">
        <f aca="false">SUM(R178:R248)</f>
        <v>1962.36</v>
      </c>
      <c r="S177" s="204"/>
      <c r="T177" s="206" t="n">
        <f aca="false">SUM(T178:T248)</f>
        <v>0</v>
      </c>
      <c r="AR177" s="207" t="s">
        <v>83</v>
      </c>
      <c r="AT177" s="208" t="s">
        <v>74</v>
      </c>
      <c r="AU177" s="208" t="s">
        <v>83</v>
      </c>
      <c r="AY177" s="207" t="s">
        <v>138</v>
      </c>
      <c r="BK177" s="209" t="n">
        <f aca="false">SUM(BK178:BK248)</f>
        <v>0</v>
      </c>
    </row>
    <row r="178" s="31" customFormat="true" ht="37.8" hidden="false" customHeight="true" outlineLevel="0" collapsed="false">
      <c r="A178" s="24"/>
      <c r="B178" s="25"/>
      <c r="C178" s="212" t="s">
        <v>196</v>
      </c>
      <c r="D178" s="212" t="s">
        <v>140</v>
      </c>
      <c r="E178" s="213" t="s">
        <v>250</v>
      </c>
      <c r="F178" s="214" t="s">
        <v>251</v>
      </c>
      <c r="G178" s="215" t="s">
        <v>143</v>
      </c>
      <c r="H178" s="216" t="n">
        <v>30</v>
      </c>
      <c r="I178" s="217"/>
      <c r="J178" s="218" t="n">
        <f aca="false">ROUND(I178*H178,2)</f>
        <v>0</v>
      </c>
      <c r="K178" s="214" t="s">
        <v>144</v>
      </c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45</v>
      </c>
      <c r="AT178" s="223" t="s">
        <v>140</v>
      </c>
      <c r="AU178" s="223" t="s">
        <v>85</v>
      </c>
      <c r="AY178" s="3" t="s">
        <v>138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45</v>
      </c>
      <c r="BM178" s="223" t="s">
        <v>585</v>
      </c>
    </row>
    <row r="179" s="230" customFormat="true" ht="12.8" hidden="false" customHeight="false" outlineLevel="0" collapsed="false">
      <c r="B179" s="231"/>
      <c r="C179" s="232"/>
      <c r="D179" s="225" t="s">
        <v>149</v>
      </c>
      <c r="E179" s="233"/>
      <c r="F179" s="234" t="s">
        <v>177</v>
      </c>
      <c r="G179" s="232"/>
      <c r="H179" s="233"/>
      <c r="I179" s="235"/>
      <c r="J179" s="232"/>
      <c r="K179" s="232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9</v>
      </c>
      <c r="AU179" s="240" t="s">
        <v>85</v>
      </c>
      <c r="AV179" s="230" t="s">
        <v>83</v>
      </c>
      <c r="AW179" s="230" t="s">
        <v>31</v>
      </c>
      <c r="AX179" s="230" t="s">
        <v>75</v>
      </c>
      <c r="AY179" s="240" t="s">
        <v>138</v>
      </c>
    </row>
    <row r="180" s="241" customFormat="true" ht="12.8" hidden="false" customHeight="false" outlineLevel="0" collapsed="false">
      <c r="B180" s="242"/>
      <c r="C180" s="243"/>
      <c r="D180" s="225" t="s">
        <v>149</v>
      </c>
      <c r="E180" s="244"/>
      <c r="F180" s="245" t="s">
        <v>586</v>
      </c>
      <c r="G180" s="243"/>
      <c r="H180" s="246" t="n">
        <v>30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49</v>
      </c>
      <c r="AU180" s="252" t="s">
        <v>85</v>
      </c>
      <c r="AV180" s="241" t="s">
        <v>85</v>
      </c>
      <c r="AW180" s="241" t="s">
        <v>31</v>
      </c>
      <c r="AX180" s="241" t="s">
        <v>75</v>
      </c>
      <c r="AY180" s="252" t="s">
        <v>138</v>
      </c>
    </row>
    <row r="181" s="253" customFormat="true" ht="12.8" hidden="false" customHeight="false" outlineLevel="0" collapsed="false">
      <c r="B181" s="254"/>
      <c r="C181" s="255"/>
      <c r="D181" s="225" t="s">
        <v>149</v>
      </c>
      <c r="E181" s="256"/>
      <c r="F181" s="257" t="s">
        <v>152</v>
      </c>
      <c r="G181" s="255"/>
      <c r="H181" s="258" t="n">
        <v>30</v>
      </c>
      <c r="I181" s="259"/>
      <c r="J181" s="255"/>
      <c r="K181" s="255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49</v>
      </c>
      <c r="AU181" s="264" t="s">
        <v>85</v>
      </c>
      <c r="AV181" s="253" t="s">
        <v>145</v>
      </c>
      <c r="AW181" s="253" t="s">
        <v>31</v>
      </c>
      <c r="AX181" s="253" t="s">
        <v>83</v>
      </c>
      <c r="AY181" s="264" t="s">
        <v>138</v>
      </c>
    </row>
    <row r="182" s="31" customFormat="true" ht="37.8" hidden="false" customHeight="true" outlineLevel="0" collapsed="false">
      <c r="A182" s="24"/>
      <c r="B182" s="25"/>
      <c r="C182" s="212" t="s">
        <v>202</v>
      </c>
      <c r="D182" s="212" t="s">
        <v>140</v>
      </c>
      <c r="E182" s="213" t="s">
        <v>255</v>
      </c>
      <c r="F182" s="214" t="s">
        <v>256</v>
      </c>
      <c r="G182" s="215" t="s">
        <v>143</v>
      </c>
      <c r="H182" s="216" t="n">
        <v>30</v>
      </c>
      <c r="I182" s="217"/>
      <c r="J182" s="218" t="n">
        <f aca="false">ROUND(I182*H182,2)</f>
        <v>0</v>
      </c>
      <c r="K182" s="214" t="s">
        <v>144</v>
      </c>
      <c r="L182" s="30"/>
      <c r="M182" s="219"/>
      <c r="N182" s="220" t="s">
        <v>40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45</v>
      </c>
      <c r="AT182" s="223" t="s">
        <v>140</v>
      </c>
      <c r="AU182" s="223" t="s">
        <v>85</v>
      </c>
      <c r="AY182" s="3" t="s">
        <v>138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3</v>
      </c>
      <c r="BK182" s="224" t="n">
        <f aca="false">ROUND(I182*H182,2)</f>
        <v>0</v>
      </c>
      <c r="BL182" s="3" t="s">
        <v>145</v>
      </c>
      <c r="BM182" s="223" t="s">
        <v>587</v>
      </c>
    </row>
    <row r="183" s="230" customFormat="true" ht="12.8" hidden="false" customHeight="false" outlineLevel="0" collapsed="false">
      <c r="B183" s="231"/>
      <c r="C183" s="232"/>
      <c r="D183" s="225" t="s">
        <v>149</v>
      </c>
      <c r="E183" s="233"/>
      <c r="F183" s="234" t="s">
        <v>177</v>
      </c>
      <c r="G183" s="232"/>
      <c r="H183" s="233"/>
      <c r="I183" s="235"/>
      <c r="J183" s="232"/>
      <c r="K183" s="232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49</v>
      </c>
      <c r="AU183" s="240" t="s">
        <v>85</v>
      </c>
      <c r="AV183" s="230" t="s">
        <v>83</v>
      </c>
      <c r="AW183" s="230" t="s">
        <v>31</v>
      </c>
      <c r="AX183" s="230" t="s">
        <v>75</v>
      </c>
      <c r="AY183" s="240" t="s">
        <v>138</v>
      </c>
    </row>
    <row r="184" s="241" customFormat="true" ht="12.8" hidden="false" customHeight="false" outlineLevel="0" collapsed="false">
      <c r="B184" s="242"/>
      <c r="C184" s="243"/>
      <c r="D184" s="225" t="s">
        <v>149</v>
      </c>
      <c r="E184" s="244"/>
      <c r="F184" s="245" t="s">
        <v>586</v>
      </c>
      <c r="G184" s="243"/>
      <c r="H184" s="246" t="n">
        <v>30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49</v>
      </c>
      <c r="AU184" s="252" t="s">
        <v>85</v>
      </c>
      <c r="AV184" s="241" t="s">
        <v>85</v>
      </c>
      <c r="AW184" s="241" t="s">
        <v>31</v>
      </c>
      <c r="AX184" s="241" t="s">
        <v>75</v>
      </c>
      <c r="AY184" s="252" t="s">
        <v>138</v>
      </c>
    </row>
    <row r="185" s="253" customFormat="true" ht="12.8" hidden="false" customHeight="false" outlineLevel="0" collapsed="false">
      <c r="B185" s="254"/>
      <c r="C185" s="255"/>
      <c r="D185" s="225" t="s">
        <v>149</v>
      </c>
      <c r="E185" s="256"/>
      <c r="F185" s="257" t="s">
        <v>152</v>
      </c>
      <c r="G185" s="255"/>
      <c r="H185" s="258" t="n">
        <v>30</v>
      </c>
      <c r="I185" s="259"/>
      <c r="J185" s="255"/>
      <c r="K185" s="255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149</v>
      </c>
      <c r="AU185" s="264" t="s">
        <v>85</v>
      </c>
      <c r="AV185" s="253" t="s">
        <v>145</v>
      </c>
      <c r="AW185" s="253" t="s">
        <v>31</v>
      </c>
      <c r="AX185" s="253" t="s">
        <v>83</v>
      </c>
      <c r="AY185" s="264" t="s">
        <v>138</v>
      </c>
    </row>
    <row r="186" s="31" customFormat="true" ht="33" hidden="false" customHeight="true" outlineLevel="0" collapsed="false">
      <c r="A186" s="24"/>
      <c r="B186" s="25"/>
      <c r="C186" s="212" t="s">
        <v>208</v>
      </c>
      <c r="D186" s="212" t="s">
        <v>140</v>
      </c>
      <c r="E186" s="213" t="s">
        <v>264</v>
      </c>
      <c r="F186" s="214" t="s">
        <v>265</v>
      </c>
      <c r="G186" s="215" t="s">
        <v>143</v>
      </c>
      <c r="H186" s="216" t="n">
        <v>275</v>
      </c>
      <c r="I186" s="217"/>
      <c r="J186" s="218" t="n">
        <f aca="false">ROUND(I186*H186,2)</f>
        <v>0</v>
      </c>
      <c r="K186" s="214" t="s">
        <v>144</v>
      </c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45</v>
      </c>
      <c r="AT186" s="223" t="s">
        <v>140</v>
      </c>
      <c r="AU186" s="223" t="s">
        <v>85</v>
      </c>
      <c r="AY186" s="3" t="s">
        <v>138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45</v>
      </c>
      <c r="BM186" s="223" t="s">
        <v>266</v>
      </c>
    </row>
    <row r="187" s="230" customFormat="true" ht="12.8" hidden="false" customHeight="false" outlineLevel="0" collapsed="false">
      <c r="B187" s="231"/>
      <c r="C187" s="232"/>
      <c r="D187" s="225" t="s">
        <v>149</v>
      </c>
      <c r="E187" s="233"/>
      <c r="F187" s="234" t="s">
        <v>187</v>
      </c>
      <c r="G187" s="232"/>
      <c r="H187" s="233"/>
      <c r="I187" s="235"/>
      <c r="J187" s="232"/>
      <c r="K187" s="232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9</v>
      </c>
      <c r="AU187" s="240" t="s">
        <v>85</v>
      </c>
      <c r="AV187" s="230" t="s">
        <v>83</v>
      </c>
      <c r="AW187" s="230" t="s">
        <v>31</v>
      </c>
      <c r="AX187" s="230" t="s">
        <v>75</v>
      </c>
      <c r="AY187" s="240" t="s">
        <v>138</v>
      </c>
    </row>
    <row r="188" s="241" customFormat="true" ht="12.8" hidden="false" customHeight="false" outlineLevel="0" collapsed="false">
      <c r="B188" s="242"/>
      <c r="C188" s="243"/>
      <c r="D188" s="225" t="s">
        <v>149</v>
      </c>
      <c r="E188" s="244"/>
      <c r="F188" s="245" t="s">
        <v>584</v>
      </c>
      <c r="G188" s="243"/>
      <c r="H188" s="246" t="n">
        <v>275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49</v>
      </c>
      <c r="AU188" s="252" t="s">
        <v>85</v>
      </c>
      <c r="AV188" s="241" t="s">
        <v>85</v>
      </c>
      <c r="AW188" s="241" t="s">
        <v>31</v>
      </c>
      <c r="AX188" s="241" t="s">
        <v>75</v>
      </c>
      <c r="AY188" s="252" t="s">
        <v>138</v>
      </c>
    </row>
    <row r="189" s="253" customFormat="true" ht="12.8" hidden="false" customHeight="false" outlineLevel="0" collapsed="false">
      <c r="B189" s="254"/>
      <c r="C189" s="255"/>
      <c r="D189" s="225" t="s">
        <v>149</v>
      </c>
      <c r="E189" s="256"/>
      <c r="F189" s="257" t="s">
        <v>152</v>
      </c>
      <c r="G189" s="255"/>
      <c r="H189" s="258" t="n">
        <v>275</v>
      </c>
      <c r="I189" s="259"/>
      <c r="J189" s="255"/>
      <c r="K189" s="255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149</v>
      </c>
      <c r="AU189" s="264" t="s">
        <v>85</v>
      </c>
      <c r="AV189" s="253" t="s">
        <v>145</v>
      </c>
      <c r="AW189" s="253" t="s">
        <v>31</v>
      </c>
      <c r="AX189" s="253" t="s">
        <v>83</v>
      </c>
      <c r="AY189" s="264" t="s">
        <v>138</v>
      </c>
    </row>
    <row r="190" s="31" customFormat="true" ht="37.8" hidden="false" customHeight="true" outlineLevel="0" collapsed="false">
      <c r="A190" s="24"/>
      <c r="B190" s="25"/>
      <c r="C190" s="212" t="s">
        <v>213</v>
      </c>
      <c r="D190" s="212" t="s">
        <v>140</v>
      </c>
      <c r="E190" s="213" t="s">
        <v>267</v>
      </c>
      <c r="F190" s="214" t="s">
        <v>268</v>
      </c>
      <c r="G190" s="215" t="s">
        <v>143</v>
      </c>
      <c r="H190" s="216" t="n">
        <v>22520</v>
      </c>
      <c r="I190" s="217"/>
      <c r="J190" s="218" t="n">
        <f aca="false">ROUND(I190*H190,2)</f>
        <v>0</v>
      </c>
      <c r="K190" s="214" t="s">
        <v>144</v>
      </c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45</v>
      </c>
      <c r="AT190" s="223" t="s">
        <v>140</v>
      </c>
      <c r="AU190" s="223" t="s">
        <v>85</v>
      </c>
      <c r="AY190" s="3" t="s">
        <v>138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145</v>
      </c>
      <c r="BM190" s="223" t="s">
        <v>269</v>
      </c>
    </row>
    <row r="191" s="31" customFormat="true" ht="12.8" hidden="false" customHeight="false" outlineLevel="0" collapsed="false">
      <c r="A191" s="24"/>
      <c r="B191" s="25"/>
      <c r="C191" s="26"/>
      <c r="D191" s="225" t="s">
        <v>147</v>
      </c>
      <c r="E191" s="26"/>
      <c r="F191" s="226" t="s">
        <v>270</v>
      </c>
      <c r="G191" s="26"/>
      <c r="H191" s="26"/>
      <c r="I191" s="227"/>
      <c r="J191" s="26"/>
      <c r="K191" s="26"/>
      <c r="L191" s="30"/>
      <c r="M191" s="228"/>
      <c r="N191" s="22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7</v>
      </c>
      <c r="AU191" s="3" t="s">
        <v>85</v>
      </c>
    </row>
    <row r="192" s="230" customFormat="true" ht="12.8" hidden="false" customHeight="false" outlineLevel="0" collapsed="false">
      <c r="B192" s="231"/>
      <c r="C192" s="232"/>
      <c r="D192" s="225" t="s">
        <v>149</v>
      </c>
      <c r="E192" s="233"/>
      <c r="F192" s="234" t="s">
        <v>271</v>
      </c>
      <c r="G192" s="232"/>
      <c r="H192" s="233"/>
      <c r="I192" s="235"/>
      <c r="J192" s="232"/>
      <c r="K192" s="232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49</v>
      </c>
      <c r="AU192" s="240" t="s">
        <v>85</v>
      </c>
      <c r="AV192" s="230" t="s">
        <v>83</v>
      </c>
      <c r="AW192" s="230" t="s">
        <v>31</v>
      </c>
      <c r="AX192" s="230" t="s">
        <v>75</v>
      </c>
      <c r="AY192" s="240" t="s">
        <v>138</v>
      </c>
    </row>
    <row r="193" s="241" customFormat="true" ht="12.8" hidden="false" customHeight="false" outlineLevel="0" collapsed="false">
      <c r="B193" s="242"/>
      <c r="C193" s="243"/>
      <c r="D193" s="225" t="s">
        <v>149</v>
      </c>
      <c r="E193" s="244"/>
      <c r="F193" s="245" t="s">
        <v>588</v>
      </c>
      <c r="G193" s="243"/>
      <c r="H193" s="246" t="n">
        <v>22520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49</v>
      </c>
      <c r="AU193" s="252" t="s">
        <v>85</v>
      </c>
      <c r="AV193" s="241" t="s">
        <v>85</v>
      </c>
      <c r="AW193" s="241" t="s">
        <v>31</v>
      </c>
      <c r="AX193" s="241" t="s">
        <v>75</v>
      </c>
      <c r="AY193" s="252" t="s">
        <v>138</v>
      </c>
    </row>
    <row r="194" s="253" customFormat="true" ht="12.8" hidden="false" customHeight="false" outlineLevel="0" collapsed="false">
      <c r="B194" s="254"/>
      <c r="C194" s="255"/>
      <c r="D194" s="225" t="s">
        <v>149</v>
      </c>
      <c r="E194" s="256"/>
      <c r="F194" s="257" t="s">
        <v>152</v>
      </c>
      <c r="G194" s="255"/>
      <c r="H194" s="258" t="n">
        <v>22520</v>
      </c>
      <c r="I194" s="259"/>
      <c r="J194" s="255"/>
      <c r="K194" s="255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149</v>
      </c>
      <c r="AU194" s="264" t="s">
        <v>85</v>
      </c>
      <c r="AV194" s="253" t="s">
        <v>145</v>
      </c>
      <c r="AW194" s="253" t="s">
        <v>31</v>
      </c>
      <c r="AX194" s="253" t="s">
        <v>83</v>
      </c>
      <c r="AY194" s="264" t="s">
        <v>138</v>
      </c>
    </row>
    <row r="195" s="31" customFormat="true" ht="44.25" hidden="false" customHeight="true" outlineLevel="0" collapsed="false">
      <c r="A195" s="24"/>
      <c r="B195" s="25"/>
      <c r="C195" s="212" t="s">
        <v>7</v>
      </c>
      <c r="D195" s="212" t="s">
        <v>140</v>
      </c>
      <c r="E195" s="213" t="s">
        <v>589</v>
      </c>
      <c r="F195" s="214" t="s">
        <v>590</v>
      </c>
      <c r="G195" s="215" t="s">
        <v>143</v>
      </c>
      <c r="H195" s="216" t="n">
        <v>22520</v>
      </c>
      <c r="I195" s="217"/>
      <c r="J195" s="218" t="n">
        <f aca="false">ROUND(I195*H195,2)</f>
        <v>0</v>
      </c>
      <c r="K195" s="214" t="s">
        <v>144</v>
      </c>
      <c r="L195" s="30"/>
      <c r="M195" s="219"/>
      <c r="N195" s="220" t="s">
        <v>40</v>
      </c>
      <c r="O195" s="74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45</v>
      </c>
      <c r="AT195" s="223" t="s">
        <v>140</v>
      </c>
      <c r="AU195" s="223" t="s">
        <v>85</v>
      </c>
      <c r="AY195" s="3" t="s">
        <v>138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3</v>
      </c>
      <c r="BK195" s="224" t="n">
        <f aca="false">ROUND(I195*H195,2)</f>
        <v>0</v>
      </c>
      <c r="BL195" s="3" t="s">
        <v>145</v>
      </c>
      <c r="BM195" s="223" t="s">
        <v>591</v>
      </c>
    </row>
    <row r="196" s="230" customFormat="true" ht="12.8" hidden="false" customHeight="false" outlineLevel="0" collapsed="false">
      <c r="B196" s="231"/>
      <c r="C196" s="232"/>
      <c r="D196" s="225" t="s">
        <v>149</v>
      </c>
      <c r="E196" s="233"/>
      <c r="F196" s="234" t="s">
        <v>277</v>
      </c>
      <c r="G196" s="232"/>
      <c r="H196" s="233"/>
      <c r="I196" s="235"/>
      <c r="J196" s="232"/>
      <c r="K196" s="232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49</v>
      </c>
      <c r="AU196" s="240" t="s">
        <v>85</v>
      </c>
      <c r="AV196" s="230" t="s">
        <v>83</v>
      </c>
      <c r="AW196" s="230" t="s">
        <v>31</v>
      </c>
      <c r="AX196" s="230" t="s">
        <v>75</v>
      </c>
      <c r="AY196" s="240" t="s">
        <v>138</v>
      </c>
    </row>
    <row r="197" s="241" customFormat="true" ht="12.8" hidden="false" customHeight="false" outlineLevel="0" collapsed="false">
      <c r="B197" s="242"/>
      <c r="C197" s="243"/>
      <c r="D197" s="225" t="s">
        <v>149</v>
      </c>
      <c r="E197" s="244"/>
      <c r="F197" s="245" t="s">
        <v>588</v>
      </c>
      <c r="G197" s="243"/>
      <c r="H197" s="246" t="n">
        <v>22520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49</v>
      </c>
      <c r="AU197" s="252" t="s">
        <v>85</v>
      </c>
      <c r="AV197" s="241" t="s">
        <v>85</v>
      </c>
      <c r="AW197" s="241" t="s">
        <v>31</v>
      </c>
      <c r="AX197" s="241" t="s">
        <v>75</v>
      </c>
      <c r="AY197" s="252" t="s">
        <v>138</v>
      </c>
    </row>
    <row r="198" s="253" customFormat="true" ht="12.8" hidden="false" customHeight="false" outlineLevel="0" collapsed="false">
      <c r="B198" s="254"/>
      <c r="C198" s="255"/>
      <c r="D198" s="225" t="s">
        <v>149</v>
      </c>
      <c r="E198" s="256"/>
      <c r="F198" s="257" t="s">
        <v>152</v>
      </c>
      <c r="G198" s="255"/>
      <c r="H198" s="258" t="n">
        <v>22520</v>
      </c>
      <c r="I198" s="259"/>
      <c r="J198" s="255"/>
      <c r="K198" s="255"/>
      <c r="L198" s="260"/>
      <c r="M198" s="261"/>
      <c r="N198" s="262"/>
      <c r="O198" s="262"/>
      <c r="P198" s="262"/>
      <c r="Q198" s="262"/>
      <c r="R198" s="262"/>
      <c r="S198" s="262"/>
      <c r="T198" s="263"/>
      <c r="AT198" s="264" t="s">
        <v>149</v>
      </c>
      <c r="AU198" s="264" t="s">
        <v>85</v>
      </c>
      <c r="AV198" s="253" t="s">
        <v>145</v>
      </c>
      <c r="AW198" s="253" t="s">
        <v>31</v>
      </c>
      <c r="AX198" s="253" t="s">
        <v>83</v>
      </c>
      <c r="AY198" s="264" t="s">
        <v>138</v>
      </c>
    </row>
    <row r="199" s="31" customFormat="true" ht="62.7" hidden="false" customHeight="true" outlineLevel="0" collapsed="false">
      <c r="A199" s="24"/>
      <c r="B199" s="25"/>
      <c r="C199" s="212" t="s">
        <v>228</v>
      </c>
      <c r="D199" s="212" t="s">
        <v>140</v>
      </c>
      <c r="E199" s="213" t="s">
        <v>592</v>
      </c>
      <c r="F199" s="214" t="s">
        <v>593</v>
      </c>
      <c r="G199" s="215" t="s">
        <v>143</v>
      </c>
      <c r="H199" s="216" t="n">
        <v>22520</v>
      </c>
      <c r="I199" s="217"/>
      <c r="J199" s="218" t="n">
        <f aca="false">ROUND(I199*H199,2)</f>
        <v>0</v>
      </c>
      <c r="K199" s="214" t="s">
        <v>144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45</v>
      </c>
      <c r="AT199" s="223" t="s">
        <v>140</v>
      </c>
      <c r="AU199" s="223" t="s">
        <v>85</v>
      </c>
      <c r="AY199" s="3" t="s">
        <v>138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45</v>
      </c>
      <c r="BM199" s="223" t="s">
        <v>281</v>
      </c>
    </row>
    <row r="200" s="230" customFormat="true" ht="12.8" hidden="false" customHeight="false" outlineLevel="0" collapsed="false">
      <c r="B200" s="231"/>
      <c r="C200" s="232"/>
      <c r="D200" s="225" t="s">
        <v>149</v>
      </c>
      <c r="E200" s="233"/>
      <c r="F200" s="234" t="s">
        <v>277</v>
      </c>
      <c r="G200" s="232"/>
      <c r="H200" s="233"/>
      <c r="I200" s="235"/>
      <c r="J200" s="232"/>
      <c r="K200" s="232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49</v>
      </c>
      <c r="AU200" s="240" t="s">
        <v>85</v>
      </c>
      <c r="AV200" s="230" t="s">
        <v>83</v>
      </c>
      <c r="AW200" s="230" t="s">
        <v>31</v>
      </c>
      <c r="AX200" s="230" t="s">
        <v>75</v>
      </c>
      <c r="AY200" s="240" t="s">
        <v>138</v>
      </c>
    </row>
    <row r="201" s="241" customFormat="true" ht="12.8" hidden="false" customHeight="false" outlineLevel="0" collapsed="false">
      <c r="B201" s="242"/>
      <c r="C201" s="243"/>
      <c r="D201" s="225" t="s">
        <v>149</v>
      </c>
      <c r="E201" s="244"/>
      <c r="F201" s="245" t="s">
        <v>588</v>
      </c>
      <c r="G201" s="243"/>
      <c r="H201" s="246" t="n">
        <v>22520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49</v>
      </c>
      <c r="AU201" s="252" t="s">
        <v>85</v>
      </c>
      <c r="AV201" s="241" t="s">
        <v>85</v>
      </c>
      <c r="AW201" s="241" t="s">
        <v>31</v>
      </c>
      <c r="AX201" s="241" t="s">
        <v>75</v>
      </c>
      <c r="AY201" s="252" t="s">
        <v>138</v>
      </c>
    </row>
    <row r="202" s="253" customFormat="true" ht="12.8" hidden="false" customHeight="false" outlineLevel="0" collapsed="false">
      <c r="B202" s="254"/>
      <c r="C202" s="255"/>
      <c r="D202" s="225" t="s">
        <v>149</v>
      </c>
      <c r="E202" s="256"/>
      <c r="F202" s="257" t="s">
        <v>152</v>
      </c>
      <c r="G202" s="255"/>
      <c r="H202" s="258" t="n">
        <v>22520</v>
      </c>
      <c r="I202" s="259"/>
      <c r="J202" s="255"/>
      <c r="K202" s="255"/>
      <c r="L202" s="260"/>
      <c r="M202" s="261"/>
      <c r="N202" s="262"/>
      <c r="O202" s="262"/>
      <c r="P202" s="262"/>
      <c r="Q202" s="262"/>
      <c r="R202" s="262"/>
      <c r="S202" s="262"/>
      <c r="T202" s="263"/>
      <c r="AT202" s="264" t="s">
        <v>149</v>
      </c>
      <c r="AU202" s="264" t="s">
        <v>85</v>
      </c>
      <c r="AV202" s="253" t="s">
        <v>145</v>
      </c>
      <c r="AW202" s="253" t="s">
        <v>31</v>
      </c>
      <c r="AX202" s="253" t="s">
        <v>83</v>
      </c>
      <c r="AY202" s="264" t="s">
        <v>138</v>
      </c>
    </row>
    <row r="203" s="31" customFormat="true" ht="16.5" hidden="false" customHeight="true" outlineLevel="0" collapsed="false">
      <c r="A203" s="24"/>
      <c r="B203" s="25"/>
      <c r="C203" s="265" t="s">
        <v>234</v>
      </c>
      <c r="D203" s="265" t="s">
        <v>283</v>
      </c>
      <c r="E203" s="266" t="s">
        <v>284</v>
      </c>
      <c r="F203" s="267" t="s">
        <v>285</v>
      </c>
      <c r="G203" s="268" t="s">
        <v>99</v>
      </c>
      <c r="H203" s="269" t="n">
        <v>647.45</v>
      </c>
      <c r="I203" s="270"/>
      <c r="J203" s="271" t="n">
        <f aca="false">ROUND(I203*H203,2)</f>
        <v>0</v>
      </c>
      <c r="K203" s="267" t="s">
        <v>144</v>
      </c>
      <c r="L203" s="272"/>
      <c r="M203" s="273"/>
      <c r="N203" s="274" t="s">
        <v>40</v>
      </c>
      <c r="O203" s="74"/>
      <c r="P203" s="221" t="n">
        <f aca="false">O203*H203</f>
        <v>0</v>
      </c>
      <c r="Q203" s="221" t="n">
        <v>1</v>
      </c>
      <c r="R203" s="221" t="n">
        <f aca="false">Q203*H203</f>
        <v>647.45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96</v>
      </c>
      <c r="AT203" s="223" t="s">
        <v>283</v>
      </c>
      <c r="AU203" s="223" t="s">
        <v>85</v>
      </c>
      <c r="AY203" s="3" t="s">
        <v>138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45</v>
      </c>
      <c r="BM203" s="223" t="s">
        <v>286</v>
      </c>
    </row>
    <row r="204" s="31" customFormat="true" ht="12.8" hidden="false" customHeight="false" outlineLevel="0" collapsed="false">
      <c r="A204" s="24"/>
      <c r="B204" s="25"/>
      <c r="C204" s="26"/>
      <c r="D204" s="225" t="s">
        <v>147</v>
      </c>
      <c r="E204" s="26"/>
      <c r="F204" s="226" t="s">
        <v>287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7</v>
      </c>
      <c r="AU204" s="3" t="s">
        <v>85</v>
      </c>
    </row>
    <row r="205" s="230" customFormat="true" ht="12.8" hidden="false" customHeight="false" outlineLevel="0" collapsed="false">
      <c r="B205" s="231"/>
      <c r="C205" s="232"/>
      <c r="D205" s="225" t="s">
        <v>149</v>
      </c>
      <c r="E205" s="233"/>
      <c r="F205" s="234" t="s">
        <v>594</v>
      </c>
      <c r="G205" s="232"/>
      <c r="H205" s="233"/>
      <c r="I205" s="235"/>
      <c r="J205" s="232"/>
      <c r="K205" s="232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49</v>
      </c>
      <c r="AU205" s="240" t="s">
        <v>85</v>
      </c>
      <c r="AV205" s="230" t="s">
        <v>83</v>
      </c>
      <c r="AW205" s="230" t="s">
        <v>31</v>
      </c>
      <c r="AX205" s="230" t="s">
        <v>75</v>
      </c>
      <c r="AY205" s="240" t="s">
        <v>138</v>
      </c>
    </row>
    <row r="206" s="241" customFormat="true" ht="12.8" hidden="false" customHeight="false" outlineLevel="0" collapsed="false">
      <c r="B206" s="242"/>
      <c r="C206" s="243"/>
      <c r="D206" s="225" t="s">
        <v>149</v>
      </c>
      <c r="E206" s="244"/>
      <c r="F206" s="245" t="s">
        <v>595</v>
      </c>
      <c r="G206" s="243"/>
      <c r="H206" s="246" t="n">
        <v>647.45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49</v>
      </c>
      <c r="AU206" s="252" t="s">
        <v>85</v>
      </c>
      <c r="AV206" s="241" t="s">
        <v>85</v>
      </c>
      <c r="AW206" s="241" t="s">
        <v>31</v>
      </c>
      <c r="AX206" s="241" t="s">
        <v>75</v>
      </c>
      <c r="AY206" s="252" t="s">
        <v>138</v>
      </c>
    </row>
    <row r="207" s="253" customFormat="true" ht="12.8" hidden="false" customHeight="false" outlineLevel="0" collapsed="false">
      <c r="B207" s="254"/>
      <c r="C207" s="255"/>
      <c r="D207" s="225" t="s">
        <v>149</v>
      </c>
      <c r="E207" s="256"/>
      <c r="F207" s="257" t="s">
        <v>152</v>
      </c>
      <c r="G207" s="255"/>
      <c r="H207" s="258" t="n">
        <v>647.45</v>
      </c>
      <c r="I207" s="259"/>
      <c r="J207" s="255"/>
      <c r="K207" s="255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149</v>
      </c>
      <c r="AU207" s="264" t="s">
        <v>85</v>
      </c>
      <c r="AV207" s="253" t="s">
        <v>145</v>
      </c>
      <c r="AW207" s="253" t="s">
        <v>31</v>
      </c>
      <c r="AX207" s="253" t="s">
        <v>83</v>
      </c>
      <c r="AY207" s="264" t="s">
        <v>138</v>
      </c>
    </row>
    <row r="208" s="31" customFormat="true" ht="21.75" hidden="false" customHeight="true" outlineLevel="0" collapsed="false">
      <c r="A208" s="24"/>
      <c r="B208" s="25"/>
      <c r="C208" s="265" t="s">
        <v>240</v>
      </c>
      <c r="D208" s="265" t="s">
        <v>283</v>
      </c>
      <c r="E208" s="266" t="s">
        <v>291</v>
      </c>
      <c r="F208" s="267" t="s">
        <v>292</v>
      </c>
      <c r="G208" s="268" t="s">
        <v>99</v>
      </c>
      <c r="H208" s="269" t="n">
        <v>517.96</v>
      </c>
      <c r="I208" s="270"/>
      <c r="J208" s="271" t="n">
        <f aca="false">ROUND(I208*H208,2)</f>
        <v>0</v>
      </c>
      <c r="K208" s="267" t="s">
        <v>144</v>
      </c>
      <c r="L208" s="272"/>
      <c r="M208" s="273"/>
      <c r="N208" s="274" t="s">
        <v>40</v>
      </c>
      <c r="O208" s="74"/>
      <c r="P208" s="221" t="n">
        <f aca="false">O208*H208</f>
        <v>0</v>
      </c>
      <c r="Q208" s="221" t="n">
        <v>1</v>
      </c>
      <c r="R208" s="221" t="n">
        <f aca="false">Q208*H208</f>
        <v>517.96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96</v>
      </c>
      <c r="AT208" s="223" t="s">
        <v>283</v>
      </c>
      <c r="AU208" s="223" t="s">
        <v>85</v>
      </c>
      <c r="AY208" s="3" t="s">
        <v>138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3</v>
      </c>
      <c r="BK208" s="224" t="n">
        <f aca="false">ROUND(I208*H208,2)</f>
        <v>0</v>
      </c>
      <c r="BL208" s="3" t="s">
        <v>145</v>
      </c>
      <c r="BM208" s="223" t="s">
        <v>293</v>
      </c>
    </row>
    <row r="209" s="31" customFormat="true" ht="12.8" hidden="false" customHeight="false" outlineLevel="0" collapsed="false">
      <c r="A209" s="24"/>
      <c r="B209" s="25"/>
      <c r="C209" s="26"/>
      <c r="D209" s="225" t="s">
        <v>147</v>
      </c>
      <c r="E209" s="26"/>
      <c r="F209" s="226" t="s">
        <v>294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7</v>
      </c>
      <c r="AU209" s="3" t="s">
        <v>85</v>
      </c>
    </row>
    <row r="210" s="230" customFormat="true" ht="12.8" hidden="false" customHeight="false" outlineLevel="0" collapsed="false">
      <c r="B210" s="231"/>
      <c r="C210" s="232"/>
      <c r="D210" s="225" t="s">
        <v>149</v>
      </c>
      <c r="E210" s="233"/>
      <c r="F210" s="234" t="s">
        <v>594</v>
      </c>
      <c r="G210" s="232"/>
      <c r="H210" s="233"/>
      <c r="I210" s="235"/>
      <c r="J210" s="232"/>
      <c r="K210" s="232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9</v>
      </c>
      <c r="AU210" s="240" t="s">
        <v>85</v>
      </c>
      <c r="AV210" s="230" t="s">
        <v>83</v>
      </c>
      <c r="AW210" s="230" t="s">
        <v>31</v>
      </c>
      <c r="AX210" s="230" t="s">
        <v>75</v>
      </c>
      <c r="AY210" s="240" t="s">
        <v>138</v>
      </c>
    </row>
    <row r="211" s="241" customFormat="true" ht="12.8" hidden="false" customHeight="false" outlineLevel="0" collapsed="false">
      <c r="B211" s="242"/>
      <c r="C211" s="243"/>
      <c r="D211" s="225" t="s">
        <v>149</v>
      </c>
      <c r="E211" s="244"/>
      <c r="F211" s="245" t="s">
        <v>596</v>
      </c>
      <c r="G211" s="243"/>
      <c r="H211" s="246" t="n">
        <v>517.96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49</v>
      </c>
      <c r="AU211" s="252" t="s">
        <v>85</v>
      </c>
      <c r="AV211" s="241" t="s">
        <v>85</v>
      </c>
      <c r="AW211" s="241" t="s">
        <v>31</v>
      </c>
      <c r="AX211" s="241" t="s">
        <v>75</v>
      </c>
      <c r="AY211" s="252" t="s">
        <v>138</v>
      </c>
    </row>
    <row r="212" s="253" customFormat="true" ht="12.8" hidden="false" customHeight="false" outlineLevel="0" collapsed="false">
      <c r="B212" s="254"/>
      <c r="C212" s="255"/>
      <c r="D212" s="225" t="s">
        <v>149</v>
      </c>
      <c r="E212" s="256"/>
      <c r="F212" s="257" t="s">
        <v>152</v>
      </c>
      <c r="G212" s="255"/>
      <c r="H212" s="258" t="n">
        <v>517.96</v>
      </c>
      <c r="I212" s="259"/>
      <c r="J212" s="255"/>
      <c r="K212" s="255"/>
      <c r="L212" s="260"/>
      <c r="M212" s="261"/>
      <c r="N212" s="262"/>
      <c r="O212" s="262"/>
      <c r="P212" s="262"/>
      <c r="Q212" s="262"/>
      <c r="R212" s="262"/>
      <c r="S212" s="262"/>
      <c r="T212" s="263"/>
      <c r="AT212" s="264" t="s">
        <v>149</v>
      </c>
      <c r="AU212" s="264" t="s">
        <v>85</v>
      </c>
      <c r="AV212" s="253" t="s">
        <v>145</v>
      </c>
      <c r="AW212" s="253" t="s">
        <v>31</v>
      </c>
      <c r="AX212" s="253" t="s">
        <v>83</v>
      </c>
      <c r="AY212" s="264" t="s">
        <v>138</v>
      </c>
    </row>
    <row r="213" s="31" customFormat="true" ht="49.05" hidden="false" customHeight="true" outlineLevel="0" collapsed="false">
      <c r="A213" s="24"/>
      <c r="B213" s="25"/>
      <c r="C213" s="212" t="s">
        <v>245</v>
      </c>
      <c r="D213" s="212" t="s">
        <v>140</v>
      </c>
      <c r="E213" s="213" t="s">
        <v>297</v>
      </c>
      <c r="F213" s="214" t="s">
        <v>298</v>
      </c>
      <c r="G213" s="215" t="s">
        <v>143</v>
      </c>
      <c r="H213" s="216" t="n">
        <v>39</v>
      </c>
      <c r="I213" s="217"/>
      <c r="J213" s="218" t="n">
        <f aca="false">ROUND(I213*H213,2)</f>
        <v>0</v>
      </c>
      <c r="K213" s="214" t="s">
        <v>144</v>
      </c>
      <c r="L213" s="30"/>
      <c r="M213" s="219"/>
      <c r="N213" s="220" t="s">
        <v>40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45</v>
      </c>
      <c r="AT213" s="223" t="s">
        <v>140</v>
      </c>
      <c r="AU213" s="223" t="s">
        <v>85</v>
      </c>
      <c r="AY213" s="3" t="s">
        <v>138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3</v>
      </c>
      <c r="BK213" s="224" t="n">
        <f aca="false">ROUND(I213*H213,2)</f>
        <v>0</v>
      </c>
      <c r="BL213" s="3" t="s">
        <v>145</v>
      </c>
      <c r="BM213" s="223" t="s">
        <v>299</v>
      </c>
    </row>
    <row r="214" s="230" customFormat="true" ht="12.8" hidden="false" customHeight="false" outlineLevel="0" collapsed="false">
      <c r="B214" s="231"/>
      <c r="C214" s="232"/>
      <c r="D214" s="225" t="s">
        <v>149</v>
      </c>
      <c r="E214" s="233"/>
      <c r="F214" s="234" t="s">
        <v>156</v>
      </c>
      <c r="G214" s="232"/>
      <c r="H214" s="233"/>
      <c r="I214" s="235"/>
      <c r="J214" s="232"/>
      <c r="K214" s="232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49</v>
      </c>
      <c r="AU214" s="240" t="s">
        <v>85</v>
      </c>
      <c r="AV214" s="230" t="s">
        <v>83</v>
      </c>
      <c r="AW214" s="230" t="s">
        <v>31</v>
      </c>
      <c r="AX214" s="230" t="s">
        <v>75</v>
      </c>
      <c r="AY214" s="240" t="s">
        <v>138</v>
      </c>
    </row>
    <row r="215" s="241" customFormat="true" ht="12.8" hidden="false" customHeight="false" outlineLevel="0" collapsed="false">
      <c r="B215" s="242"/>
      <c r="C215" s="243"/>
      <c r="D215" s="225" t="s">
        <v>149</v>
      </c>
      <c r="E215" s="244"/>
      <c r="F215" s="245" t="s">
        <v>573</v>
      </c>
      <c r="G215" s="243"/>
      <c r="H215" s="246" t="n">
        <v>39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49</v>
      </c>
      <c r="AU215" s="252" t="s">
        <v>85</v>
      </c>
      <c r="AV215" s="241" t="s">
        <v>85</v>
      </c>
      <c r="AW215" s="241" t="s">
        <v>31</v>
      </c>
      <c r="AX215" s="241" t="s">
        <v>75</v>
      </c>
      <c r="AY215" s="252" t="s">
        <v>138</v>
      </c>
    </row>
    <row r="216" s="253" customFormat="true" ht="12.8" hidden="false" customHeight="false" outlineLevel="0" collapsed="false">
      <c r="B216" s="254"/>
      <c r="C216" s="255"/>
      <c r="D216" s="225" t="s">
        <v>149</v>
      </c>
      <c r="E216" s="256"/>
      <c r="F216" s="257" t="s">
        <v>152</v>
      </c>
      <c r="G216" s="255"/>
      <c r="H216" s="258" t="n">
        <v>39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49</v>
      </c>
      <c r="AU216" s="264" t="s">
        <v>85</v>
      </c>
      <c r="AV216" s="253" t="s">
        <v>145</v>
      </c>
      <c r="AW216" s="253" t="s">
        <v>31</v>
      </c>
      <c r="AX216" s="253" t="s">
        <v>83</v>
      </c>
      <c r="AY216" s="264" t="s">
        <v>138</v>
      </c>
    </row>
    <row r="217" s="31" customFormat="true" ht="24.15" hidden="false" customHeight="true" outlineLevel="0" collapsed="false">
      <c r="A217" s="24"/>
      <c r="B217" s="25"/>
      <c r="C217" s="212" t="s">
        <v>249</v>
      </c>
      <c r="D217" s="212" t="s">
        <v>140</v>
      </c>
      <c r="E217" s="213" t="s">
        <v>301</v>
      </c>
      <c r="F217" s="214" t="s">
        <v>302</v>
      </c>
      <c r="G217" s="215" t="s">
        <v>143</v>
      </c>
      <c r="H217" s="216" t="n">
        <v>409.5</v>
      </c>
      <c r="I217" s="217"/>
      <c r="J217" s="218" t="n">
        <f aca="false">ROUND(I217*H217,2)</f>
        <v>0</v>
      </c>
      <c r="K217" s="214" t="s">
        <v>144</v>
      </c>
      <c r="L217" s="30"/>
      <c r="M217" s="219"/>
      <c r="N217" s="220" t="s">
        <v>40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45</v>
      </c>
      <c r="AT217" s="223" t="s">
        <v>140</v>
      </c>
      <c r="AU217" s="223" t="s">
        <v>85</v>
      </c>
      <c r="AY217" s="3" t="s">
        <v>138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3</v>
      </c>
      <c r="BK217" s="224" t="n">
        <f aca="false">ROUND(I217*H217,2)</f>
        <v>0</v>
      </c>
      <c r="BL217" s="3" t="s">
        <v>145</v>
      </c>
      <c r="BM217" s="223" t="s">
        <v>303</v>
      </c>
    </row>
    <row r="218" s="230" customFormat="true" ht="12.8" hidden="false" customHeight="false" outlineLevel="0" collapsed="false">
      <c r="B218" s="231"/>
      <c r="C218" s="232"/>
      <c r="D218" s="225" t="s">
        <v>149</v>
      </c>
      <c r="E218" s="233"/>
      <c r="F218" s="234" t="s">
        <v>150</v>
      </c>
      <c r="G218" s="232"/>
      <c r="H218" s="233"/>
      <c r="I218" s="235"/>
      <c r="J218" s="232"/>
      <c r="K218" s="232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49</v>
      </c>
      <c r="AU218" s="240" t="s">
        <v>85</v>
      </c>
      <c r="AV218" s="230" t="s">
        <v>83</v>
      </c>
      <c r="AW218" s="230" t="s">
        <v>31</v>
      </c>
      <c r="AX218" s="230" t="s">
        <v>75</v>
      </c>
      <c r="AY218" s="240" t="s">
        <v>138</v>
      </c>
    </row>
    <row r="219" s="241" customFormat="true" ht="12.8" hidden="false" customHeight="false" outlineLevel="0" collapsed="false">
      <c r="B219" s="242"/>
      <c r="C219" s="243"/>
      <c r="D219" s="225" t="s">
        <v>149</v>
      </c>
      <c r="E219" s="244"/>
      <c r="F219" s="245" t="s">
        <v>597</v>
      </c>
      <c r="G219" s="243"/>
      <c r="H219" s="246" t="n">
        <v>409.5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49</v>
      </c>
      <c r="AU219" s="252" t="s">
        <v>85</v>
      </c>
      <c r="AV219" s="241" t="s">
        <v>85</v>
      </c>
      <c r="AW219" s="241" t="s">
        <v>31</v>
      </c>
      <c r="AX219" s="241" t="s">
        <v>75</v>
      </c>
      <c r="AY219" s="252" t="s">
        <v>138</v>
      </c>
    </row>
    <row r="220" s="253" customFormat="true" ht="12.8" hidden="false" customHeight="false" outlineLevel="0" collapsed="false">
      <c r="B220" s="254"/>
      <c r="C220" s="255"/>
      <c r="D220" s="225" t="s">
        <v>149</v>
      </c>
      <c r="E220" s="256"/>
      <c r="F220" s="257" t="s">
        <v>152</v>
      </c>
      <c r="G220" s="255"/>
      <c r="H220" s="258" t="n">
        <v>409.5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49</v>
      </c>
      <c r="AU220" s="264" t="s">
        <v>85</v>
      </c>
      <c r="AV220" s="253" t="s">
        <v>145</v>
      </c>
      <c r="AW220" s="253" t="s">
        <v>31</v>
      </c>
      <c r="AX220" s="253" t="s">
        <v>83</v>
      </c>
      <c r="AY220" s="264" t="s">
        <v>138</v>
      </c>
    </row>
    <row r="221" s="31" customFormat="true" ht="44.25" hidden="false" customHeight="true" outlineLevel="0" collapsed="false">
      <c r="A221" s="24"/>
      <c r="B221" s="25"/>
      <c r="C221" s="212" t="s">
        <v>254</v>
      </c>
      <c r="D221" s="212" t="s">
        <v>140</v>
      </c>
      <c r="E221" s="213" t="s">
        <v>306</v>
      </c>
      <c r="F221" s="214" t="s">
        <v>307</v>
      </c>
      <c r="G221" s="215" t="s">
        <v>143</v>
      </c>
      <c r="H221" s="216" t="n">
        <v>20937</v>
      </c>
      <c r="I221" s="217"/>
      <c r="J221" s="218" t="n">
        <f aca="false">ROUND(I221*H221,2)</f>
        <v>0</v>
      </c>
      <c r="K221" s="214" t="s">
        <v>144</v>
      </c>
      <c r="L221" s="30"/>
      <c r="M221" s="219"/>
      <c r="N221" s="220" t="s">
        <v>40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45</v>
      </c>
      <c r="AT221" s="223" t="s">
        <v>140</v>
      </c>
      <c r="AU221" s="223" t="s">
        <v>85</v>
      </c>
      <c r="AY221" s="3" t="s">
        <v>138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145</v>
      </c>
      <c r="BM221" s="223" t="s">
        <v>308</v>
      </c>
    </row>
    <row r="222" s="230" customFormat="true" ht="12.8" hidden="false" customHeight="false" outlineLevel="0" collapsed="false">
      <c r="B222" s="231"/>
      <c r="C222" s="232"/>
      <c r="D222" s="225" t="s">
        <v>149</v>
      </c>
      <c r="E222" s="233"/>
      <c r="F222" s="234" t="s">
        <v>271</v>
      </c>
      <c r="G222" s="232"/>
      <c r="H222" s="233"/>
      <c r="I222" s="235"/>
      <c r="J222" s="232"/>
      <c r="K222" s="232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49</v>
      </c>
      <c r="AU222" s="240" t="s">
        <v>85</v>
      </c>
      <c r="AV222" s="230" t="s">
        <v>83</v>
      </c>
      <c r="AW222" s="230" t="s">
        <v>31</v>
      </c>
      <c r="AX222" s="230" t="s">
        <v>75</v>
      </c>
      <c r="AY222" s="240" t="s">
        <v>138</v>
      </c>
    </row>
    <row r="223" s="241" customFormat="true" ht="12.8" hidden="false" customHeight="false" outlineLevel="0" collapsed="false">
      <c r="B223" s="242"/>
      <c r="C223" s="243"/>
      <c r="D223" s="225" t="s">
        <v>149</v>
      </c>
      <c r="E223" s="244"/>
      <c r="F223" s="245" t="s">
        <v>598</v>
      </c>
      <c r="G223" s="243"/>
      <c r="H223" s="246" t="n">
        <v>20265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49</v>
      </c>
      <c r="AU223" s="252" t="s">
        <v>85</v>
      </c>
      <c r="AV223" s="241" t="s">
        <v>85</v>
      </c>
      <c r="AW223" s="241" t="s">
        <v>31</v>
      </c>
      <c r="AX223" s="241" t="s">
        <v>75</v>
      </c>
      <c r="AY223" s="252" t="s">
        <v>138</v>
      </c>
    </row>
    <row r="224" s="230" customFormat="true" ht="12.8" hidden="false" customHeight="false" outlineLevel="0" collapsed="false">
      <c r="B224" s="231"/>
      <c r="C224" s="232"/>
      <c r="D224" s="225" t="s">
        <v>149</v>
      </c>
      <c r="E224" s="233"/>
      <c r="F224" s="234" t="s">
        <v>150</v>
      </c>
      <c r="G224" s="232"/>
      <c r="H224" s="233"/>
      <c r="I224" s="235"/>
      <c r="J224" s="232"/>
      <c r="K224" s="232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49</v>
      </c>
      <c r="AU224" s="240" t="s">
        <v>85</v>
      </c>
      <c r="AV224" s="230" t="s">
        <v>83</v>
      </c>
      <c r="AW224" s="230" t="s">
        <v>31</v>
      </c>
      <c r="AX224" s="230" t="s">
        <v>75</v>
      </c>
      <c r="AY224" s="240" t="s">
        <v>138</v>
      </c>
    </row>
    <row r="225" s="241" customFormat="true" ht="12.8" hidden="false" customHeight="false" outlineLevel="0" collapsed="false">
      <c r="B225" s="242"/>
      <c r="C225" s="243"/>
      <c r="D225" s="225" t="s">
        <v>149</v>
      </c>
      <c r="E225" s="244"/>
      <c r="F225" s="245" t="s">
        <v>597</v>
      </c>
      <c r="G225" s="243"/>
      <c r="H225" s="246" t="n">
        <v>409.5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49</v>
      </c>
      <c r="AU225" s="252" t="s">
        <v>85</v>
      </c>
      <c r="AV225" s="241" t="s">
        <v>85</v>
      </c>
      <c r="AW225" s="241" t="s">
        <v>31</v>
      </c>
      <c r="AX225" s="241" t="s">
        <v>75</v>
      </c>
      <c r="AY225" s="252" t="s">
        <v>138</v>
      </c>
    </row>
    <row r="226" s="230" customFormat="true" ht="12.8" hidden="false" customHeight="false" outlineLevel="0" collapsed="false">
      <c r="B226" s="231"/>
      <c r="C226" s="232"/>
      <c r="D226" s="225" t="s">
        <v>149</v>
      </c>
      <c r="E226" s="233"/>
      <c r="F226" s="234" t="s">
        <v>187</v>
      </c>
      <c r="G226" s="232"/>
      <c r="H226" s="233"/>
      <c r="I226" s="235"/>
      <c r="J226" s="232"/>
      <c r="K226" s="232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49</v>
      </c>
      <c r="AU226" s="240" t="s">
        <v>85</v>
      </c>
      <c r="AV226" s="230" t="s">
        <v>83</v>
      </c>
      <c r="AW226" s="230" t="s">
        <v>31</v>
      </c>
      <c r="AX226" s="230" t="s">
        <v>75</v>
      </c>
      <c r="AY226" s="240" t="s">
        <v>138</v>
      </c>
    </row>
    <row r="227" s="241" customFormat="true" ht="12.8" hidden="false" customHeight="false" outlineLevel="0" collapsed="false">
      <c r="B227" s="242"/>
      <c r="C227" s="243"/>
      <c r="D227" s="225" t="s">
        <v>149</v>
      </c>
      <c r="E227" s="244"/>
      <c r="F227" s="245" t="s">
        <v>599</v>
      </c>
      <c r="G227" s="243"/>
      <c r="H227" s="246" t="n">
        <v>262.5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49</v>
      </c>
      <c r="AU227" s="252" t="s">
        <v>85</v>
      </c>
      <c r="AV227" s="241" t="s">
        <v>85</v>
      </c>
      <c r="AW227" s="241" t="s">
        <v>31</v>
      </c>
      <c r="AX227" s="241" t="s">
        <v>75</v>
      </c>
      <c r="AY227" s="252" t="s">
        <v>138</v>
      </c>
    </row>
    <row r="228" s="253" customFormat="true" ht="12.8" hidden="false" customHeight="false" outlineLevel="0" collapsed="false">
      <c r="B228" s="254"/>
      <c r="C228" s="255"/>
      <c r="D228" s="225" t="s">
        <v>149</v>
      </c>
      <c r="E228" s="256"/>
      <c r="F228" s="257" t="s">
        <v>152</v>
      </c>
      <c r="G228" s="255"/>
      <c r="H228" s="258" t="n">
        <v>20937</v>
      </c>
      <c r="I228" s="259"/>
      <c r="J228" s="255"/>
      <c r="K228" s="255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49</v>
      </c>
      <c r="AU228" s="264" t="s">
        <v>85</v>
      </c>
      <c r="AV228" s="253" t="s">
        <v>145</v>
      </c>
      <c r="AW228" s="253" t="s">
        <v>31</v>
      </c>
      <c r="AX228" s="253" t="s">
        <v>83</v>
      </c>
      <c r="AY228" s="264" t="s">
        <v>138</v>
      </c>
    </row>
    <row r="229" s="31" customFormat="true" ht="24.15" hidden="false" customHeight="true" outlineLevel="0" collapsed="false">
      <c r="A229" s="24"/>
      <c r="B229" s="25"/>
      <c r="C229" s="212" t="s">
        <v>258</v>
      </c>
      <c r="D229" s="212" t="s">
        <v>140</v>
      </c>
      <c r="E229" s="213" t="s">
        <v>312</v>
      </c>
      <c r="F229" s="214" t="s">
        <v>313</v>
      </c>
      <c r="G229" s="215" t="s">
        <v>143</v>
      </c>
      <c r="H229" s="216" t="n">
        <v>19940</v>
      </c>
      <c r="I229" s="217"/>
      <c r="J229" s="218" t="n">
        <f aca="false">ROUND(I229*H229,2)</f>
        <v>0</v>
      </c>
      <c r="K229" s="214" t="s">
        <v>144</v>
      </c>
      <c r="L229" s="30"/>
      <c r="M229" s="219"/>
      <c r="N229" s="220" t="s">
        <v>40</v>
      </c>
      <c r="O229" s="74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45</v>
      </c>
      <c r="AT229" s="223" t="s">
        <v>140</v>
      </c>
      <c r="AU229" s="223" t="s">
        <v>85</v>
      </c>
      <c r="AY229" s="3" t="s">
        <v>138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3</v>
      </c>
      <c r="BK229" s="224" t="n">
        <f aca="false">ROUND(I229*H229,2)</f>
        <v>0</v>
      </c>
      <c r="BL229" s="3" t="s">
        <v>145</v>
      </c>
      <c r="BM229" s="223" t="s">
        <v>314</v>
      </c>
    </row>
    <row r="230" s="230" customFormat="true" ht="12.8" hidden="false" customHeight="false" outlineLevel="0" collapsed="false">
      <c r="B230" s="231"/>
      <c r="C230" s="232"/>
      <c r="D230" s="225" t="s">
        <v>149</v>
      </c>
      <c r="E230" s="233"/>
      <c r="F230" s="234" t="s">
        <v>271</v>
      </c>
      <c r="G230" s="232"/>
      <c r="H230" s="233"/>
      <c r="I230" s="235"/>
      <c r="J230" s="232"/>
      <c r="K230" s="232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49</v>
      </c>
      <c r="AU230" s="240" t="s">
        <v>85</v>
      </c>
      <c r="AV230" s="230" t="s">
        <v>83</v>
      </c>
      <c r="AW230" s="230" t="s">
        <v>31</v>
      </c>
      <c r="AX230" s="230" t="s">
        <v>75</v>
      </c>
      <c r="AY230" s="240" t="s">
        <v>138</v>
      </c>
    </row>
    <row r="231" s="241" customFormat="true" ht="12.8" hidden="false" customHeight="false" outlineLevel="0" collapsed="false">
      <c r="B231" s="242"/>
      <c r="C231" s="243"/>
      <c r="D231" s="225" t="s">
        <v>149</v>
      </c>
      <c r="E231" s="244"/>
      <c r="F231" s="245" t="s">
        <v>600</v>
      </c>
      <c r="G231" s="243"/>
      <c r="H231" s="246" t="n">
        <v>19300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49</v>
      </c>
      <c r="AU231" s="252" t="s">
        <v>85</v>
      </c>
      <c r="AV231" s="241" t="s">
        <v>85</v>
      </c>
      <c r="AW231" s="241" t="s">
        <v>31</v>
      </c>
      <c r="AX231" s="241" t="s">
        <v>75</v>
      </c>
      <c r="AY231" s="252" t="s">
        <v>138</v>
      </c>
    </row>
    <row r="232" s="230" customFormat="true" ht="12.8" hidden="false" customHeight="false" outlineLevel="0" collapsed="false">
      <c r="B232" s="231"/>
      <c r="C232" s="232"/>
      <c r="D232" s="225" t="s">
        <v>149</v>
      </c>
      <c r="E232" s="233"/>
      <c r="F232" s="234" t="s">
        <v>150</v>
      </c>
      <c r="G232" s="232"/>
      <c r="H232" s="233"/>
      <c r="I232" s="235"/>
      <c r="J232" s="232"/>
      <c r="K232" s="232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49</v>
      </c>
      <c r="AU232" s="240" t="s">
        <v>85</v>
      </c>
      <c r="AV232" s="230" t="s">
        <v>83</v>
      </c>
      <c r="AW232" s="230" t="s">
        <v>31</v>
      </c>
      <c r="AX232" s="230" t="s">
        <v>75</v>
      </c>
      <c r="AY232" s="240" t="s">
        <v>138</v>
      </c>
    </row>
    <row r="233" s="241" customFormat="true" ht="12.8" hidden="false" customHeight="false" outlineLevel="0" collapsed="false">
      <c r="B233" s="242"/>
      <c r="C233" s="243"/>
      <c r="D233" s="225" t="s">
        <v>149</v>
      </c>
      <c r="E233" s="244"/>
      <c r="F233" s="245" t="s">
        <v>572</v>
      </c>
      <c r="G233" s="243"/>
      <c r="H233" s="246" t="n">
        <v>390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49</v>
      </c>
      <c r="AU233" s="252" t="s">
        <v>85</v>
      </c>
      <c r="AV233" s="241" t="s">
        <v>85</v>
      </c>
      <c r="AW233" s="241" t="s">
        <v>31</v>
      </c>
      <c r="AX233" s="241" t="s">
        <v>75</v>
      </c>
      <c r="AY233" s="252" t="s">
        <v>138</v>
      </c>
    </row>
    <row r="234" s="230" customFormat="true" ht="12.8" hidden="false" customHeight="false" outlineLevel="0" collapsed="false">
      <c r="B234" s="231"/>
      <c r="C234" s="232"/>
      <c r="D234" s="225" t="s">
        <v>149</v>
      </c>
      <c r="E234" s="233"/>
      <c r="F234" s="234" t="s">
        <v>187</v>
      </c>
      <c r="G234" s="232"/>
      <c r="H234" s="233"/>
      <c r="I234" s="235"/>
      <c r="J234" s="232"/>
      <c r="K234" s="232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9</v>
      </c>
      <c r="AU234" s="240" t="s">
        <v>85</v>
      </c>
      <c r="AV234" s="230" t="s">
        <v>83</v>
      </c>
      <c r="AW234" s="230" t="s">
        <v>31</v>
      </c>
      <c r="AX234" s="230" t="s">
        <v>75</v>
      </c>
      <c r="AY234" s="240" t="s">
        <v>138</v>
      </c>
    </row>
    <row r="235" s="241" customFormat="true" ht="12.8" hidden="false" customHeight="false" outlineLevel="0" collapsed="false">
      <c r="B235" s="242"/>
      <c r="C235" s="243"/>
      <c r="D235" s="225" t="s">
        <v>149</v>
      </c>
      <c r="E235" s="244"/>
      <c r="F235" s="245" t="s">
        <v>601</v>
      </c>
      <c r="G235" s="243"/>
      <c r="H235" s="246" t="n">
        <v>250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49</v>
      </c>
      <c r="AU235" s="252" t="s">
        <v>85</v>
      </c>
      <c r="AV235" s="241" t="s">
        <v>85</v>
      </c>
      <c r="AW235" s="241" t="s">
        <v>31</v>
      </c>
      <c r="AX235" s="241" t="s">
        <v>75</v>
      </c>
      <c r="AY235" s="252" t="s">
        <v>138</v>
      </c>
    </row>
    <row r="236" s="253" customFormat="true" ht="12.8" hidden="false" customHeight="false" outlineLevel="0" collapsed="false">
      <c r="B236" s="254"/>
      <c r="C236" s="255"/>
      <c r="D236" s="225" t="s">
        <v>149</v>
      </c>
      <c r="E236" s="256"/>
      <c r="F236" s="257" t="s">
        <v>152</v>
      </c>
      <c r="G236" s="255"/>
      <c r="H236" s="258" t="n">
        <v>19940</v>
      </c>
      <c r="I236" s="259"/>
      <c r="J236" s="255"/>
      <c r="K236" s="255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149</v>
      </c>
      <c r="AU236" s="264" t="s">
        <v>85</v>
      </c>
      <c r="AV236" s="253" t="s">
        <v>145</v>
      </c>
      <c r="AW236" s="253" t="s">
        <v>31</v>
      </c>
      <c r="AX236" s="253" t="s">
        <v>83</v>
      </c>
      <c r="AY236" s="264" t="s">
        <v>138</v>
      </c>
    </row>
    <row r="237" s="31" customFormat="true" ht="44.25" hidden="false" customHeight="true" outlineLevel="0" collapsed="false">
      <c r="A237" s="24"/>
      <c r="B237" s="25"/>
      <c r="C237" s="212" t="s">
        <v>263</v>
      </c>
      <c r="D237" s="212" t="s">
        <v>140</v>
      </c>
      <c r="E237" s="213" t="s">
        <v>317</v>
      </c>
      <c r="F237" s="214" t="s">
        <v>318</v>
      </c>
      <c r="G237" s="215" t="s">
        <v>143</v>
      </c>
      <c r="H237" s="216" t="n">
        <v>19940</v>
      </c>
      <c r="I237" s="217"/>
      <c r="J237" s="218" t="n">
        <f aca="false">ROUND(I237*H237,2)</f>
        <v>0</v>
      </c>
      <c r="K237" s="214" t="s">
        <v>144</v>
      </c>
      <c r="L237" s="30"/>
      <c r="M237" s="219"/>
      <c r="N237" s="220" t="s">
        <v>40</v>
      </c>
      <c r="O237" s="74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45</v>
      </c>
      <c r="AT237" s="223" t="s">
        <v>140</v>
      </c>
      <c r="AU237" s="223" t="s">
        <v>85</v>
      </c>
      <c r="AY237" s="3" t="s">
        <v>138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3</v>
      </c>
      <c r="BK237" s="224" t="n">
        <f aca="false">ROUND(I237*H237,2)</f>
        <v>0</v>
      </c>
      <c r="BL237" s="3" t="s">
        <v>145</v>
      </c>
      <c r="BM237" s="223" t="s">
        <v>319</v>
      </c>
    </row>
    <row r="238" s="230" customFormat="true" ht="12.8" hidden="false" customHeight="false" outlineLevel="0" collapsed="false">
      <c r="B238" s="231"/>
      <c r="C238" s="232"/>
      <c r="D238" s="225" t="s">
        <v>149</v>
      </c>
      <c r="E238" s="233"/>
      <c r="F238" s="234" t="s">
        <v>271</v>
      </c>
      <c r="G238" s="232"/>
      <c r="H238" s="233"/>
      <c r="I238" s="235"/>
      <c r="J238" s="232"/>
      <c r="K238" s="232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49</v>
      </c>
      <c r="AU238" s="240" t="s">
        <v>85</v>
      </c>
      <c r="AV238" s="230" t="s">
        <v>83</v>
      </c>
      <c r="AW238" s="230" t="s">
        <v>31</v>
      </c>
      <c r="AX238" s="230" t="s">
        <v>75</v>
      </c>
      <c r="AY238" s="240" t="s">
        <v>138</v>
      </c>
    </row>
    <row r="239" s="241" customFormat="true" ht="12.8" hidden="false" customHeight="false" outlineLevel="0" collapsed="false">
      <c r="B239" s="242"/>
      <c r="C239" s="243"/>
      <c r="D239" s="225" t="s">
        <v>149</v>
      </c>
      <c r="E239" s="244"/>
      <c r="F239" s="245" t="s">
        <v>600</v>
      </c>
      <c r="G239" s="243"/>
      <c r="H239" s="246" t="n">
        <v>19300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49</v>
      </c>
      <c r="AU239" s="252" t="s">
        <v>85</v>
      </c>
      <c r="AV239" s="241" t="s">
        <v>85</v>
      </c>
      <c r="AW239" s="241" t="s">
        <v>31</v>
      </c>
      <c r="AX239" s="241" t="s">
        <v>75</v>
      </c>
      <c r="AY239" s="252" t="s">
        <v>138</v>
      </c>
    </row>
    <row r="240" s="230" customFormat="true" ht="12.8" hidden="false" customHeight="false" outlineLevel="0" collapsed="false">
      <c r="B240" s="231"/>
      <c r="C240" s="232"/>
      <c r="D240" s="225" t="s">
        <v>149</v>
      </c>
      <c r="E240" s="233"/>
      <c r="F240" s="234" t="s">
        <v>150</v>
      </c>
      <c r="G240" s="232"/>
      <c r="H240" s="233"/>
      <c r="I240" s="235"/>
      <c r="J240" s="232"/>
      <c r="K240" s="232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49</v>
      </c>
      <c r="AU240" s="240" t="s">
        <v>85</v>
      </c>
      <c r="AV240" s="230" t="s">
        <v>83</v>
      </c>
      <c r="AW240" s="230" t="s">
        <v>31</v>
      </c>
      <c r="AX240" s="230" t="s">
        <v>75</v>
      </c>
      <c r="AY240" s="240" t="s">
        <v>138</v>
      </c>
    </row>
    <row r="241" s="241" customFormat="true" ht="12.8" hidden="false" customHeight="false" outlineLevel="0" collapsed="false">
      <c r="B241" s="242"/>
      <c r="C241" s="243"/>
      <c r="D241" s="225" t="s">
        <v>149</v>
      </c>
      <c r="E241" s="244"/>
      <c r="F241" s="245" t="s">
        <v>572</v>
      </c>
      <c r="G241" s="243"/>
      <c r="H241" s="246" t="n">
        <v>390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49</v>
      </c>
      <c r="AU241" s="252" t="s">
        <v>85</v>
      </c>
      <c r="AV241" s="241" t="s">
        <v>85</v>
      </c>
      <c r="AW241" s="241" t="s">
        <v>31</v>
      </c>
      <c r="AX241" s="241" t="s">
        <v>75</v>
      </c>
      <c r="AY241" s="252" t="s">
        <v>138</v>
      </c>
    </row>
    <row r="242" s="230" customFormat="true" ht="12.8" hidden="false" customHeight="false" outlineLevel="0" collapsed="false">
      <c r="B242" s="231"/>
      <c r="C242" s="232"/>
      <c r="D242" s="225" t="s">
        <v>149</v>
      </c>
      <c r="E242" s="233"/>
      <c r="F242" s="234" t="s">
        <v>187</v>
      </c>
      <c r="G242" s="232"/>
      <c r="H242" s="233"/>
      <c r="I242" s="235"/>
      <c r="J242" s="232"/>
      <c r="K242" s="232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49</v>
      </c>
      <c r="AU242" s="240" t="s">
        <v>85</v>
      </c>
      <c r="AV242" s="230" t="s">
        <v>83</v>
      </c>
      <c r="AW242" s="230" t="s">
        <v>31</v>
      </c>
      <c r="AX242" s="230" t="s">
        <v>75</v>
      </c>
      <c r="AY242" s="240" t="s">
        <v>138</v>
      </c>
    </row>
    <row r="243" s="241" customFormat="true" ht="12.8" hidden="false" customHeight="false" outlineLevel="0" collapsed="false">
      <c r="B243" s="242"/>
      <c r="C243" s="243"/>
      <c r="D243" s="225" t="s">
        <v>149</v>
      </c>
      <c r="E243" s="244"/>
      <c r="F243" s="245" t="s">
        <v>601</v>
      </c>
      <c r="G243" s="243"/>
      <c r="H243" s="246" t="n">
        <v>250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49</v>
      </c>
      <c r="AU243" s="252" t="s">
        <v>85</v>
      </c>
      <c r="AV243" s="241" t="s">
        <v>85</v>
      </c>
      <c r="AW243" s="241" t="s">
        <v>31</v>
      </c>
      <c r="AX243" s="241" t="s">
        <v>75</v>
      </c>
      <c r="AY243" s="252" t="s">
        <v>138</v>
      </c>
    </row>
    <row r="244" s="253" customFormat="true" ht="12.8" hidden="false" customHeight="false" outlineLevel="0" collapsed="false">
      <c r="B244" s="254"/>
      <c r="C244" s="255"/>
      <c r="D244" s="225" t="s">
        <v>149</v>
      </c>
      <c r="E244" s="256"/>
      <c r="F244" s="257" t="s">
        <v>152</v>
      </c>
      <c r="G244" s="255"/>
      <c r="H244" s="258" t="n">
        <v>19940</v>
      </c>
      <c r="I244" s="259"/>
      <c r="J244" s="255"/>
      <c r="K244" s="255"/>
      <c r="L244" s="260"/>
      <c r="M244" s="261"/>
      <c r="N244" s="262"/>
      <c r="O244" s="262"/>
      <c r="P244" s="262"/>
      <c r="Q244" s="262"/>
      <c r="R244" s="262"/>
      <c r="S244" s="262"/>
      <c r="T244" s="263"/>
      <c r="AT244" s="264" t="s">
        <v>149</v>
      </c>
      <c r="AU244" s="264" t="s">
        <v>85</v>
      </c>
      <c r="AV244" s="253" t="s">
        <v>145</v>
      </c>
      <c r="AW244" s="253" t="s">
        <v>31</v>
      </c>
      <c r="AX244" s="253" t="s">
        <v>83</v>
      </c>
      <c r="AY244" s="264" t="s">
        <v>138</v>
      </c>
    </row>
    <row r="245" s="31" customFormat="true" ht="37.8" hidden="false" customHeight="true" outlineLevel="0" collapsed="false">
      <c r="A245" s="24"/>
      <c r="B245" s="25"/>
      <c r="C245" s="212" t="s">
        <v>6</v>
      </c>
      <c r="D245" s="212" t="s">
        <v>140</v>
      </c>
      <c r="E245" s="213" t="s">
        <v>321</v>
      </c>
      <c r="F245" s="214" t="s">
        <v>322</v>
      </c>
      <c r="G245" s="215" t="s">
        <v>143</v>
      </c>
      <c r="H245" s="216" t="n">
        <v>3150</v>
      </c>
      <c r="I245" s="217"/>
      <c r="J245" s="218" t="n">
        <f aca="false">ROUND(I245*H245,2)</f>
        <v>0</v>
      </c>
      <c r="K245" s="214" t="s">
        <v>144</v>
      </c>
      <c r="L245" s="30"/>
      <c r="M245" s="219"/>
      <c r="N245" s="220" t="s">
        <v>40</v>
      </c>
      <c r="O245" s="74"/>
      <c r="P245" s="221" t="n">
        <f aca="false">O245*H245</f>
        <v>0</v>
      </c>
      <c r="Q245" s="221" t="n">
        <v>0.253</v>
      </c>
      <c r="R245" s="221" t="n">
        <f aca="false">Q245*H245</f>
        <v>796.95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45</v>
      </c>
      <c r="AT245" s="223" t="s">
        <v>140</v>
      </c>
      <c r="AU245" s="223" t="s">
        <v>85</v>
      </c>
      <c r="AY245" s="3" t="s">
        <v>138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3</v>
      </c>
      <c r="BK245" s="224" t="n">
        <f aca="false">ROUND(I245*H245,2)</f>
        <v>0</v>
      </c>
      <c r="BL245" s="3" t="s">
        <v>145</v>
      </c>
      <c r="BM245" s="223" t="s">
        <v>323</v>
      </c>
    </row>
    <row r="246" s="230" customFormat="true" ht="12.8" hidden="false" customHeight="false" outlineLevel="0" collapsed="false">
      <c r="B246" s="231"/>
      <c r="C246" s="232"/>
      <c r="D246" s="225" t="s">
        <v>149</v>
      </c>
      <c r="E246" s="233"/>
      <c r="F246" s="234" t="s">
        <v>324</v>
      </c>
      <c r="G246" s="232"/>
      <c r="H246" s="233"/>
      <c r="I246" s="235"/>
      <c r="J246" s="232"/>
      <c r="K246" s="232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49</v>
      </c>
      <c r="AU246" s="240" t="s">
        <v>85</v>
      </c>
      <c r="AV246" s="230" t="s">
        <v>83</v>
      </c>
      <c r="AW246" s="230" t="s">
        <v>31</v>
      </c>
      <c r="AX246" s="230" t="s">
        <v>75</v>
      </c>
      <c r="AY246" s="240" t="s">
        <v>138</v>
      </c>
    </row>
    <row r="247" s="241" customFormat="true" ht="12.8" hidden="false" customHeight="false" outlineLevel="0" collapsed="false">
      <c r="B247" s="242"/>
      <c r="C247" s="243"/>
      <c r="D247" s="225" t="s">
        <v>149</v>
      </c>
      <c r="E247" s="244"/>
      <c r="F247" s="245" t="s">
        <v>602</v>
      </c>
      <c r="G247" s="243"/>
      <c r="H247" s="246" t="n">
        <v>3150</v>
      </c>
      <c r="I247" s="247"/>
      <c r="J247" s="243"/>
      <c r="K247" s="243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49</v>
      </c>
      <c r="AU247" s="252" t="s">
        <v>85</v>
      </c>
      <c r="AV247" s="241" t="s">
        <v>85</v>
      </c>
      <c r="AW247" s="241" t="s">
        <v>31</v>
      </c>
      <c r="AX247" s="241" t="s">
        <v>75</v>
      </c>
      <c r="AY247" s="252" t="s">
        <v>138</v>
      </c>
    </row>
    <row r="248" s="253" customFormat="true" ht="12.8" hidden="false" customHeight="false" outlineLevel="0" collapsed="false">
      <c r="B248" s="254"/>
      <c r="C248" s="255"/>
      <c r="D248" s="225" t="s">
        <v>149</v>
      </c>
      <c r="E248" s="256"/>
      <c r="F248" s="257" t="s">
        <v>152</v>
      </c>
      <c r="G248" s="255"/>
      <c r="H248" s="258" t="n">
        <v>3150</v>
      </c>
      <c r="I248" s="259"/>
      <c r="J248" s="255"/>
      <c r="K248" s="255"/>
      <c r="L248" s="260"/>
      <c r="M248" s="261"/>
      <c r="N248" s="262"/>
      <c r="O248" s="262"/>
      <c r="P248" s="262"/>
      <c r="Q248" s="262"/>
      <c r="R248" s="262"/>
      <c r="S248" s="262"/>
      <c r="T248" s="263"/>
      <c r="AT248" s="264" t="s">
        <v>149</v>
      </c>
      <c r="AU248" s="264" t="s">
        <v>85</v>
      </c>
      <c r="AV248" s="253" t="s">
        <v>145</v>
      </c>
      <c r="AW248" s="253" t="s">
        <v>31</v>
      </c>
      <c r="AX248" s="253" t="s">
        <v>83</v>
      </c>
      <c r="AY248" s="264" t="s">
        <v>138</v>
      </c>
    </row>
    <row r="249" s="195" customFormat="true" ht="22.8" hidden="false" customHeight="true" outlineLevel="0" collapsed="false">
      <c r="B249" s="196"/>
      <c r="C249" s="197"/>
      <c r="D249" s="198" t="s">
        <v>74</v>
      </c>
      <c r="E249" s="210" t="s">
        <v>196</v>
      </c>
      <c r="F249" s="210" t="s">
        <v>326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283)</f>
        <v>0</v>
      </c>
      <c r="Q249" s="204"/>
      <c r="R249" s="205" t="n">
        <f aca="false">SUM(R250:R283)</f>
        <v>58.52865</v>
      </c>
      <c r="S249" s="204"/>
      <c r="T249" s="206" t="n">
        <f aca="false">SUM(T250:T283)</f>
        <v>0</v>
      </c>
      <c r="AR249" s="207" t="s">
        <v>83</v>
      </c>
      <c r="AT249" s="208" t="s">
        <v>74</v>
      </c>
      <c r="AU249" s="208" t="s">
        <v>83</v>
      </c>
      <c r="AY249" s="207" t="s">
        <v>138</v>
      </c>
      <c r="BK249" s="209" t="n">
        <f aca="false">SUM(BK250:BK283)</f>
        <v>0</v>
      </c>
    </row>
    <row r="250" s="31" customFormat="true" ht="24.15" hidden="false" customHeight="true" outlineLevel="0" collapsed="false">
      <c r="A250" s="24"/>
      <c r="B250" s="25"/>
      <c r="C250" s="212" t="s">
        <v>273</v>
      </c>
      <c r="D250" s="212" t="s">
        <v>140</v>
      </c>
      <c r="E250" s="213" t="s">
        <v>603</v>
      </c>
      <c r="F250" s="214" t="s">
        <v>604</v>
      </c>
      <c r="G250" s="215" t="s">
        <v>605</v>
      </c>
      <c r="H250" s="216" t="n">
        <v>1</v>
      </c>
      <c r="I250" s="217"/>
      <c r="J250" s="218" t="n">
        <f aca="false">ROUND(I250*H250,2)</f>
        <v>0</v>
      </c>
      <c r="K250" s="214"/>
      <c r="L250" s="30"/>
      <c r="M250" s="219"/>
      <c r="N250" s="220" t="s">
        <v>40</v>
      </c>
      <c r="O250" s="74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45</v>
      </c>
      <c r="AT250" s="223" t="s">
        <v>140</v>
      </c>
      <c r="AU250" s="223" t="s">
        <v>85</v>
      </c>
      <c r="AY250" s="3" t="s">
        <v>138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45</v>
      </c>
      <c r="BM250" s="223" t="s">
        <v>606</v>
      </c>
    </row>
    <row r="251" s="31" customFormat="true" ht="12.8" hidden="false" customHeight="false" outlineLevel="0" collapsed="false">
      <c r="A251" s="24"/>
      <c r="B251" s="25"/>
      <c r="C251" s="26"/>
      <c r="D251" s="225" t="s">
        <v>147</v>
      </c>
      <c r="E251" s="26"/>
      <c r="F251" s="226" t="s">
        <v>607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7</v>
      </c>
      <c r="AU251" s="3" t="s">
        <v>85</v>
      </c>
    </row>
    <row r="252" s="31" customFormat="true" ht="33" hidden="false" customHeight="true" outlineLevel="0" collapsed="false">
      <c r="A252" s="24"/>
      <c r="B252" s="25"/>
      <c r="C252" s="212" t="s">
        <v>278</v>
      </c>
      <c r="D252" s="212" t="s">
        <v>140</v>
      </c>
      <c r="E252" s="213" t="s">
        <v>341</v>
      </c>
      <c r="F252" s="214" t="s">
        <v>342</v>
      </c>
      <c r="G252" s="215" t="s">
        <v>93</v>
      </c>
      <c r="H252" s="216" t="n">
        <v>16.7</v>
      </c>
      <c r="I252" s="217"/>
      <c r="J252" s="218" t="n">
        <f aca="false">ROUND(I252*H252,2)</f>
        <v>0</v>
      </c>
      <c r="K252" s="214" t="s">
        <v>216</v>
      </c>
      <c r="L252" s="30"/>
      <c r="M252" s="219"/>
      <c r="N252" s="220" t="s">
        <v>40</v>
      </c>
      <c r="O252" s="74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45</v>
      </c>
      <c r="AT252" s="223" t="s">
        <v>140</v>
      </c>
      <c r="AU252" s="223" t="s">
        <v>85</v>
      </c>
      <c r="AY252" s="3" t="s">
        <v>138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3</v>
      </c>
      <c r="BK252" s="224" t="n">
        <f aca="false">ROUND(I252*H252,2)</f>
        <v>0</v>
      </c>
      <c r="BL252" s="3" t="s">
        <v>145</v>
      </c>
      <c r="BM252" s="223" t="s">
        <v>343</v>
      </c>
    </row>
    <row r="253" s="31" customFormat="true" ht="12.8" hidden="false" customHeight="false" outlineLevel="0" collapsed="false">
      <c r="A253" s="24"/>
      <c r="B253" s="25"/>
      <c r="C253" s="26"/>
      <c r="D253" s="225" t="s">
        <v>147</v>
      </c>
      <c r="E253" s="26"/>
      <c r="F253" s="226" t="s">
        <v>344</v>
      </c>
      <c r="G253" s="26"/>
      <c r="H253" s="26"/>
      <c r="I253" s="227"/>
      <c r="J253" s="26"/>
      <c r="K253" s="26"/>
      <c r="L253" s="30"/>
      <c r="M253" s="228"/>
      <c r="N253" s="22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7</v>
      </c>
      <c r="AU253" s="3" t="s">
        <v>85</v>
      </c>
    </row>
    <row r="254" s="230" customFormat="true" ht="12.8" hidden="false" customHeight="false" outlineLevel="0" collapsed="false">
      <c r="B254" s="231"/>
      <c r="C254" s="232"/>
      <c r="D254" s="225" t="s">
        <v>149</v>
      </c>
      <c r="E254" s="233"/>
      <c r="F254" s="234" t="s">
        <v>575</v>
      </c>
      <c r="G254" s="232"/>
      <c r="H254" s="233"/>
      <c r="I254" s="235"/>
      <c r="J254" s="232"/>
      <c r="K254" s="232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49</v>
      </c>
      <c r="AU254" s="240" t="s">
        <v>85</v>
      </c>
      <c r="AV254" s="230" t="s">
        <v>83</v>
      </c>
      <c r="AW254" s="230" t="s">
        <v>31</v>
      </c>
      <c r="AX254" s="230" t="s">
        <v>75</v>
      </c>
      <c r="AY254" s="240" t="s">
        <v>138</v>
      </c>
    </row>
    <row r="255" s="241" customFormat="true" ht="12.8" hidden="false" customHeight="false" outlineLevel="0" collapsed="false">
      <c r="B255" s="242"/>
      <c r="C255" s="243"/>
      <c r="D255" s="225" t="s">
        <v>149</v>
      </c>
      <c r="E255" s="244"/>
      <c r="F255" s="245" t="s">
        <v>608</v>
      </c>
      <c r="G255" s="243"/>
      <c r="H255" s="246" t="n">
        <v>4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49</v>
      </c>
      <c r="AU255" s="252" t="s">
        <v>85</v>
      </c>
      <c r="AV255" s="241" t="s">
        <v>85</v>
      </c>
      <c r="AW255" s="241" t="s">
        <v>31</v>
      </c>
      <c r="AX255" s="241" t="s">
        <v>75</v>
      </c>
      <c r="AY255" s="252" t="s">
        <v>138</v>
      </c>
    </row>
    <row r="256" s="230" customFormat="true" ht="12.8" hidden="false" customHeight="false" outlineLevel="0" collapsed="false">
      <c r="B256" s="231"/>
      <c r="C256" s="232"/>
      <c r="D256" s="225" t="s">
        <v>149</v>
      </c>
      <c r="E256" s="233"/>
      <c r="F256" s="234" t="s">
        <v>577</v>
      </c>
      <c r="G256" s="232"/>
      <c r="H256" s="233"/>
      <c r="I256" s="235"/>
      <c r="J256" s="232"/>
      <c r="K256" s="232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49</v>
      </c>
      <c r="AU256" s="240" t="s">
        <v>85</v>
      </c>
      <c r="AV256" s="230" t="s">
        <v>83</v>
      </c>
      <c r="AW256" s="230" t="s">
        <v>31</v>
      </c>
      <c r="AX256" s="230" t="s">
        <v>75</v>
      </c>
      <c r="AY256" s="240" t="s">
        <v>138</v>
      </c>
    </row>
    <row r="257" s="241" customFormat="true" ht="12.8" hidden="false" customHeight="false" outlineLevel="0" collapsed="false">
      <c r="B257" s="242"/>
      <c r="C257" s="243"/>
      <c r="D257" s="225" t="s">
        <v>149</v>
      </c>
      <c r="E257" s="244"/>
      <c r="F257" s="245" t="s">
        <v>609</v>
      </c>
      <c r="G257" s="243"/>
      <c r="H257" s="246" t="n">
        <v>5.5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49</v>
      </c>
      <c r="AU257" s="252" t="s">
        <v>85</v>
      </c>
      <c r="AV257" s="241" t="s">
        <v>85</v>
      </c>
      <c r="AW257" s="241" t="s">
        <v>31</v>
      </c>
      <c r="AX257" s="241" t="s">
        <v>75</v>
      </c>
      <c r="AY257" s="252" t="s">
        <v>138</v>
      </c>
    </row>
    <row r="258" s="230" customFormat="true" ht="12.8" hidden="false" customHeight="false" outlineLevel="0" collapsed="false">
      <c r="B258" s="231"/>
      <c r="C258" s="232"/>
      <c r="D258" s="225" t="s">
        <v>149</v>
      </c>
      <c r="E258" s="233"/>
      <c r="F258" s="234" t="s">
        <v>579</v>
      </c>
      <c r="G258" s="232"/>
      <c r="H258" s="233"/>
      <c r="I258" s="235"/>
      <c r="J258" s="232"/>
      <c r="K258" s="232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49</v>
      </c>
      <c r="AU258" s="240" t="s">
        <v>85</v>
      </c>
      <c r="AV258" s="230" t="s">
        <v>83</v>
      </c>
      <c r="AW258" s="230" t="s">
        <v>31</v>
      </c>
      <c r="AX258" s="230" t="s">
        <v>75</v>
      </c>
      <c r="AY258" s="240" t="s">
        <v>138</v>
      </c>
    </row>
    <row r="259" s="241" customFormat="true" ht="12.8" hidden="false" customHeight="false" outlineLevel="0" collapsed="false">
      <c r="B259" s="242"/>
      <c r="C259" s="243"/>
      <c r="D259" s="225" t="s">
        <v>149</v>
      </c>
      <c r="E259" s="244"/>
      <c r="F259" s="245" t="s">
        <v>610</v>
      </c>
      <c r="G259" s="243"/>
      <c r="H259" s="246" t="n">
        <v>4.5</v>
      </c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49</v>
      </c>
      <c r="AU259" s="252" t="s">
        <v>85</v>
      </c>
      <c r="AV259" s="241" t="s">
        <v>85</v>
      </c>
      <c r="AW259" s="241" t="s">
        <v>31</v>
      </c>
      <c r="AX259" s="241" t="s">
        <v>75</v>
      </c>
      <c r="AY259" s="252" t="s">
        <v>138</v>
      </c>
    </row>
    <row r="260" s="230" customFormat="true" ht="12.8" hidden="false" customHeight="false" outlineLevel="0" collapsed="false">
      <c r="B260" s="231"/>
      <c r="C260" s="232"/>
      <c r="D260" s="225" t="s">
        <v>149</v>
      </c>
      <c r="E260" s="233"/>
      <c r="F260" s="234" t="s">
        <v>581</v>
      </c>
      <c r="G260" s="232"/>
      <c r="H260" s="233"/>
      <c r="I260" s="235"/>
      <c r="J260" s="232"/>
      <c r="K260" s="232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49</v>
      </c>
      <c r="AU260" s="240" t="s">
        <v>85</v>
      </c>
      <c r="AV260" s="230" t="s">
        <v>83</v>
      </c>
      <c r="AW260" s="230" t="s">
        <v>31</v>
      </c>
      <c r="AX260" s="230" t="s">
        <v>75</v>
      </c>
      <c r="AY260" s="240" t="s">
        <v>138</v>
      </c>
    </row>
    <row r="261" s="241" customFormat="true" ht="12.8" hidden="false" customHeight="false" outlineLevel="0" collapsed="false">
      <c r="B261" s="242"/>
      <c r="C261" s="243"/>
      <c r="D261" s="225" t="s">
        <v>149</v>
      </c>
      <c r="E261" s="244"/>
      <c r="F261" s="245" t="s">
        <v>611</v>
      </c>
      <c r="G261" s="243"/>
      <c r="H261" s="246" t="n">
        <v>2.7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49</v>
      </c>
      <c r="AU261" s="252" t="s">
        <v>85</v>
      </c>
      <c r="AV261" s="241" t="s">
        <v>85</v>
      </c>
      <c r="AW261" s="241" t="s">
        <v>31</v>
      </c>
      <c r="AX261" s="241" t="s">
        <v>75</v>
      </c>
      <c r="AY261" s="252" t="s">
        <v>138</v>
      </c>
    </row>
    <row r="262" s="253" customFormat="true" ht="12.8" hidden="false" customHeight="false" outlineLevel="0" collapsed="false">
      <c r="B262" s="254"/>
      <c r="C262" s="255"/>
      <c r="D262" s="225" t="s">
        <v>149</v>
      </c>
      <c r="E262" s="256"/>
      <c r="F262" s="257" t="s">
        <v>152</v>
      </c>
      <c r="G262" s="255"/>
      <c r="H262" s="258" t="n">
        <v>16.7</v>
      </c>
      <c r="I262" s="259"/>
      <c r="J262" s="255"/>
      <c r="K262" s="255"/>
      <c r="L262" s="260"/>
      <c r="M262" s="261"/>
      <c r="N262" s="262"/>
      <c r="O262" s="262"/>
      <c r="P262" s="262"/>
      <c r="Q262" s="262"/>
      <c r="R262" s="262"/>
      <c r="S262" s="262"/>
      <c r="T262" s="263"/>
      <c r="AT262" s="264" t="s">
        <v>149</v>
      </c>
      <c r="AU262" s="264" t="s">
        <v>85</v>
      </c>
      <c r="AV262" s="253" t="s">
        <v>145</v>
      </c>
      <c r="AW262" s="253" t="s">
        <v>31</v>
      </c>
      <c r="AX262" s="253" t="s">
        <v>83</v>
      </c>
      <c r="AY262" s="264" t="s">
        <v>138</v>
      </c>
    </row>
    <row r="263" s="31" customFormat="true" ht="24.15" hidden="false" customHeight="true" outlineLevel="0" collapsed="false">
      <c r="A263" s="24"/>
      <c r="B263" s="25"/>
      <c r="C263" s="212" t="s">
        <v>282</v>
      </c>
      <c r="D263" s="212" t="s">
        <v>140</v>
      </c>
      <c r="E263" s="213" t="s">
        <v>349</v>
      </c>
      <c r="F263" s="214" t="s">
        <v>350</v>
      </c>
      <c r="G263" s="215" t="s">
        <v>351</v>
      </c>
      <c r="H263" s="216" t="n">
        <v>39</v>
      </c>
      <c r="I263" s="217"/>
      <c r="J263" s="218" t="n">
        <f aca="false">ROUND(I263*H263,2)</f>
        <v>0</v>
      </c>
      <c r="K263" s="214" t="s">
        <v>216</v>
      </c>
      <c r="L263" s="30"/>
      <c r="M263" s="219"/>
      <c r="N263" s="220" t="s">
        <v>40</v>
      </c>
      <c r="O263" s="74"/>
      <c r="P263" s="221" t="n">
        <f aca="false">O263*H263</f>
        <v>0</v>
      </c>
      <c r="Q263" s="221" t="n">
        <v>0.88535</v>
      </c>
      <c r="R263" s="221" t="n">
        <f aca="false">Q263*H263</f>
        <v>34.52865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45</v>
      </c>
      <c r="AT263" s="223" t="s">
        <v>140</v>
      </c>
      <c r="AU263" s="223" t="s">
        <v>85</v>
      </c>
      <c r="AY263" s="3" t="s">
        <v>138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3</v>
      </c>
      <c r="BK263" s="224" t="n">
        <f aca="false">ROUND(I263*H263,2)</f>
        <v>0</v>
      </c>
      <c r="BL263" s="3" t="s">
        <v>145</v>
      </c>
      <c r="BM263" s="223" t="s">
        <v>352</v>
      </c>
    </row>
    <row r="264" s="230" customFormat="true" ht="12.8" hidden="false" customHeight="false" outlineLevel="0" collapsed="false">
      <c r="B264" s="231"/>
      <c r="C264" s="232"/>
      <c r="D264" s="225" t="s">
        <v>149</v>
      </c>
      <c r="E264" s="233"/>
      <c r="F264" s="234" t="s">
        <v>575</v>
      </c>
      <c r="G264" s="232"/>
      <c r="H264" s="233"/>
      <c r="I264" s="235"/>
      <c r="J264" s="232"/>
      <c r="K264" s="232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49</v>
      </c>
      <c r="AU264" s="240" t="s">
        <v>85</v>
      </c>
      <c r="AV264" s="230" t="s">
        <v>83</v>
      </c>
      <c r="AW264" s="230" t="s">
        <v>31</v>
      </c>
      <c r="AX264" s="230" t="s">
        <v>75</v>
      </c>
      <c r="AY264" s="240" t="s">
        <v>138</v>
      </c>
    </row>
    <row r="265" s="241" customFormat="true" ht="12.8" hidden="false" customHeight="false" outlineLevel="0" collapsed="false">
      <c r="B265" s="242"/>
      <c r="C265" s="243"/>
      <c r="D265" s="225" t="s">
        <v>149</v>
      </c>
      <c r="E265" s="244"/>
      <c r="F265" s="245" t="s">
        <v>208</v>
      </c>
      <c r="G265" s="243"/>
      <c r="H265" s="246" t="n">
        <v>10</v>
      </c>
      <c r="I265" s="247"/>
      <c r="J265" s="243"/>
      <c r="K265" s="243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49</v>
      </c>
      <c r="AU265" s="252" t="s">
        <v>85</v>
      </c>
      <c r="AV265" s="241" t="s">
        <v>85</v>
      </c>
      <c r="AW265" s="241" t="s">
        <v>31</v>
      </c>
      <c r="AX265" s="241" t="s">
        <v>75</v>
      </c>
      <c r="AY265" s="252" t="s">
        <v>138</v>
      </c>
    </row>
    <row r="266" s="230" customFormat="true" ht="12.8" hidden="false" customHeight="false" outlineLevel="0" collapsed="false">
      <c r="B266" s="231"/>
      <c r="C266" s="232"/>
      <c r="D266" s="225" t="s">
        <v>149</v>
      </c>
      <c r="E266" s="233"/>
      <c r="F266" s="234" t="s">
        <v>577</v>
      </c>
      <c r="G266" s="232"/>
      <c r="H266" s="233"/>
      <c r="I266" s="235"/>
      <c r="J266" s="232"/>
      <c r="K266" s="232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49</v>
      </c>
      <c r="AU266" s="240" t="s">
        <v>85</v>
      </c>
      <c r="AV266" s="230" t="s">
        <v>83</v>
      </c>
      <c r="AW266" s="230" t="s">
        <v>31</v>
      </c>
      <c r="AX266" s="230" t="s">
        <v>75</v>
      </c>
      <c r="AY266" s="240" t="s">
        <v>138</v>
      </c>
    </row>
    <row r="267" s="241" customFormat="true" ht="12.8" hidden="false" customHeight="false" outlineLevel="0" collapsed="false">
      <c r="B267" s="242"/>
      <c r="C267" s="243"/>
      <c r="D267" s="225" t="s">
        <v>149</v>
      </c>
      <c r="E267" s="244"/>
      <c r="F267" s="245" t="s">
        <v>208</v>
      </c>
      <c r="G267" s="243"/>
      <c r="H267" s="246" t="n">
        <v>10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49</v>
      </c>
      <c r="AU267" s="252" t="s">
        <v>85</v>
      </c>
      <c r="AV267" s="241" t="s">
        <v>85</v>
      </c>
      <c r="AW267" s="241" t="s">
        <v>31</v>
      </c>
      <c r="AX267" s="241" t="s">
        <v>75</v>
      </c>
      <c r="AY267" s="252" t="s">
        <v>138</v>
      </c>
    </row>
    <row r="268" s="230" customFormat="true" ht="12.8" hidden="false" customHeight="false" outlineLevel="0" collapsed="false">
      <c r="B268" s="231"/>
      <c r="C268" s="232"/>
      <c r="D268" s="225" t="s">
        <v>149</v>
      </c>
      <c r="E268" s="233"/>
      <c r="F268" s="234" t="s">
        <v>579</v>
      </c>
      <c r="G268" s="232"/>
      <c r="H268" s="233"/>
      <c r="I268" s="235"/>
      <c r="J268" s="232"/>
      <c r="K268" s="232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49</v>
      </c>
      <c r="AU268" s="240" t="s">
        <v>85</v>
      </c>
      <c r="AV268" s="230" t="s">
        <v>83</v>
      </c>
      <c r="AW268" s="230" t="s">
        <v>31</v>
      </c>
      <c r="AX268" s="230" t="s">
        <v>75</v>
      </c>
      <c r="AY268" s="240" t="s">
        <v>138</v>
      </c>
    </row>
    <row r="269" s="241" customFormat="true" ht="12.8" hidden="false" customHeight="false" outlineLevel="0" collapsed="false">
      <c r="B269" s="242"/>
      <c r="C269" s="243"/>
      <c r="D269" s="225" t="s">
        <v>149</v>
      </c>
      <c r="E269" s="244"/>
      <c r="F269" s="245" t="s">
        <v>208</v>
      </c>
      <c r="G269" s="243"/>
      <c r="H269" s="246" t="n">
        <v>10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49</v>
      </c>
      <c r="AU269" s="252" t="s">
        <v>85</v>
      </c>
      <c r="AV269" s="241" t="s">
        <v>85</v>
      </c>
      <c r="AW269" s="241" t="s">
        <v>31</v>
      </c>
      <c r="AX269" s="241" t="s">
        <v>75</v>
      </c>
      <c r="AY269" s="252" t="s">
        <v>138</v>
      </c>
    </row>
    <row r="270" s="230" customFormat="true" ht="12.8" hidden="false" customHeight="false" outlineLevel="0" collapsed="false">
      <c r="B270" s="231"/>
      <c r="C270" s="232"/>
      <c r="D270" s="225" t="s">
        <v>149</v>
      </c>
      <c r="E270" s="233"/>
      <c r="F270" s="234" t="s">
        <v>581</v>
      </c>
      <c r="G270" s="232"/>
      <c r="H270" s="233"/>
      <c r="I270" s="235"/>
      <c r="J270" s="232"/>
      <c r="K270" s="232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49</v>
      </c>
      <c r="AU270" s="240" t="s">
        <v>85</v>
      </c>
      <c r="AV270" s="230" t="s">
        <v>83</v>
      </c>
      <c r="AW270" s="230" t="s">
        <v>31</v>
      </c>
      <c r="AX270" s="230" t="s">
        <v>75</v>
      </c>
      <c r="AY270" s="240" t="s">
        <v>138</v>
      </c>
    </row>
    <row r="271" s="241" customFormat="true" ht="12.8" hidden="false" customHeight="false" outlineLevel="0" collapsed="false">
      <c r="B271" s="242"/>
      <c r="C271" s="243"/>
      <c r="D271" s="225" t="s">
        <v>149</v>
      </c>
      <c r="E271" s="244"/>
      <c r="F271" s="245" t="s">
        <v>202</v>
      </c>
      <c r="G271" s="243"/>
      <c r="H271" s="246" t="n">
        <v>9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49</v>
      </c>
      <c r="AU271" s="252" t="s">
        <v>85</v>
      </c>
      <c r="AV271" s="241" t="s">
        <v>85</v>
      </c>
      <c r="AW271" s="241" t="s">
        <v>31</v>
      </c>
      <c r="AX271" s="241" t="s">
        <v>75</v>
      </c>
      <c r="AY271" s="252" t="s">
        <v>138</v>
      </c>
    </row>
    <row r="272" s="253" customFormat="true" ht="12.8" hidden="false" customHeight="false" outlineLevel="0" collapsed="false">
      <c r="B272" s="254"/>
      <c r="C272" s="255"/>
      <c r="D272" s="225" t="s">
        <v>149</v>
      </c>
      <c r="E272" s="256"/>
      <c r="F272" s="257" t="s">
        <v>152</v>
      </c>
      <c r="G272" s="255"/>
      <c r="H272" s="258" t="n">
        <v>39</v>
      </c>
      <c r="I272" s="259"/>
      <c r="J272" s="255"/>
      <c r="K272" s="255"/>
      <c r="L272" s="260"/>
      <c r="M272" s="261"/>
      <c r="N272" s="262"/>
      <c r="O272" s="262"/>
      <c r="P272" s="262"/>
      <c r="Q272" s="262"/>
      <c r="R272" s="262"/>
      <c r="S272" s="262"/>
      <c r="T272" s="263"/>
      <c r="AT272" s="264" t="s">
        <v>149</v>
      </c>
      <c r="AU272" s="264" t="s">
        <v>85</v>
      </c>
      <c r="AV272" s="253" t="s">
        <v>145</v>
      </c>
      <c r="AW272" s="253" t="s">
        <v>31</v>
      </c>
      <c r="AX272" s="253" t="s">
        <v>83</v>
      </c>
      <c r="AY272" s="264" t="s">
        <v>138</v>
      </c>
    </row>
    <row r="273" s="31" customFormat="true" ht="16.5" hidden="false" customHeight="true" outlineLevel="0" collapsed="false">
      <c r="A273" s="24"/>
      <c r="B273" s="25"/>
      <c r="C273" s="265" t="s">
        <v>290</v>
      </c>
      <c r="D273" s="265" t="s">
        <v>283</v>
      </c>
      <c r="E273" s="266" t="s">
        <v>355</v>
      </c>
      <c r="F273" s="267" t="s">
        <v>356</v>
      </c>
      <c r="G273" s="268" t="s">
        <v>351</v>
      </c>
      <c r="H273" s="269" t="n">
        <v>40</v>
      </c>
      <c r="I273" s="270"/>
      <c r="J273" s="271" t="n">
        <f aca="false">ROUND(I273*H273,2)</f>
        <v>0</v>
      </c>
      <c r="K273" s="267" t="s">
        <v>216</v>
      </c>
      <c r="L273" s="272"/>
      <c r="M273" s="273"/>
      <c r="N273" s="274" t="s">
        <v>40</v>
      </c>
      <c r="O273" s="74"/>
      <c r="P273" s="221" t="n">
        <f aca="false">O273*H273</f>
        <v>0</v>
      </c>
      <c r="Q273" s="221" t="n">
        <v>0.6</v>
      </c>
      <c r="R273" s="221" t="n">
        <f aca="false">Q273*H273</f>
        <v>24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96</v>
      </c>
      <c r="AT273" s="223" t="s">
        <v>283</v>
      </c>
      <c r="AU273" s="223" t="s">
        <v>85</v>
      </c>
      <c r="AY273" s="3" t="s">
        <v>138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3</v>
      </c>
      <c r="BK273" s="224" t="n">
        <f aca="false">ROUND(I273*H273,2)</f>
        <v>0</v>
      </c>
      <c r="BL273" s="3" t="s">
        <v>145</v>
      </c>
      <c r="BM273" s="223" t="s">
        <v>357</v>
      </c>
    </row>
    <row r="274" s="31" customFormat="true" ht="12.8" hidden="false" customHeight="false" outlineLevel="0" collapsed="false">
      <c r="A274" s="24"/>
      <c r="B274" s="25"/>
      <c r="C274" s="26"/>
      <c r="D274" s="225" t="s">
        <v>147</v>
      </c>
      <c r="E274" s="26"/>
      <c r="F274" s="226" t="s">
        <v>358</v>
      </c>
      <c r="G274" s="26"/>
      <c r="H274" s="26"/>
      <c r="I274" s="227"/>
      <c r="J274" s="26"/>
      <c r="K274" s="26"/>
      <c r="L274" s="30"/>
      <c r="M274" s="228"/>
      <c r="N274" s="229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7</v>
      </c>
      <c r="AU274" s="3" t="s">
        <v>85</v>
      </c>
    </row>
    <row r="275" s="230" customFormat="true" ht="12.8" hidden="false" customHeight="false" outlineLevel="0" collapsed="false">
      <c r="B275" s="231"/>
      <c r="C275" s="232"/>
      <c r="D275" s="225" t="s">
        <v>149</v>
      </c>
      <c r="E275" s="233"/>
      <c r="F275" s="234" t="s">
        <v>575</v>
      </c>
      <c r="G275" s="232"/>
      <c r="H275" s="233"/>
      <c r="I275" s="235"/>
      <c r="J275" s="232"/>
      <c r="K275" s="232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49</v>
      </c>
      <c r="AU275" s="240" t="s">
        <v>85</v>
      </c>
      <c r="AV275" s="230" t="s">
        <v>83</v>
      </c>
      <c r="AW275" s="230" t="s">
        <v>31</v>
      </c>
      <c r="AX275" s="230" t="s">
        <v>75</v>
      </c>
      <c r="AY275" s="240" t="s">
        <v>138</v>
      </c>
    </row>
    <row r="276" s="241" customFormat="true" ht="12.8" hidden="false" customHeight="false" outlineLevel="0" collapsed="false">
      <c r="B276" s="242"/>
      <c r="C276" s="243"/>
      <c r="D276" s="225" t="s">
        <v>149</v>
      </c>
      <c r="E276" s="244"/>
      <c r="F276" s="245" t="s">
        <v>208</v>
      </c>
      <c r="G276" s="243"/>
      <c r="H276" s="246" t="n">
        <v>10</v>
      </c>
      <c r="I276" s="247"/>
      <c r="J276" s="243"/>
      <c r="K276" s="243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149</v>
      </c>
      <c r="AU276" s="252" t="s">
        <v>85</v>
      </c>
      <c r="AV276" s="241" t="s">
        <v>85</v>
      </c>
      <c r="AW276" s="241" t="s">
        <v>31</v>
      </c>
      <c r="AX276" s="241" t="s">
        <v>75</v>
      </c>
      <c r="AY276" s="252" t="s">
        <v>138</v>
      </c>
    </row>
    <row r="277" s="230" customFormat="true" ht="12.8" hidden="false" customHeight="false" outlineLevel="0" collapsed="false">
      <c r="B277" s="231"/>
      <c r="C277" s="232"/>
      <c r="D277" s="225" t="s">
        <v>149</v>
      </c>
      <c r="E277" s="233"/>
      <c r="F277" s="234" t="s">
        <v>577</v>
      </c>
      <c r="G277" s="232"/>
      <c r="H277" s="233"/>
      <c r="I277" s="235"/>
      <c r="J277" s="232"/>
      <c r="K277" s="232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49</v>
      </c>
      <c r="AU277" s="240" t="s">
        <v>85</v>
      </c>
      <c r="AV277" s="230" t="s">
        <v>83</v>
      </c>
      <c r="AW277" s="230" t="s">
        <v>31</v>
      </c>
      <c r="AX277" s="230" t="s">
        <v>75</v>
      </c>
      <c r="AY277" s="240" t="s">
        <v>138</v>
      </c>
    </row>
    <row r="278" s="241" customFormat="true" ht="12.8" hidden="false" customHeight="false" outlineLevel="0" collapsed="false">
      <c r="B278" s="242"/>
      <c r="C278" s="243"/>
      <c r="D278" s="225" t="s">
        <v>149</v>
      </c>
      <c r="E278" s="244"/>
      <c r="F278" s="245" t="s">
        <v>208</v>
      </c>
      <c r="G278" s="243"/>
      <c r="H278" s="246" t="n">
        <v>10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49</v>
      </c>
      <c r="AU278" s="252" t="s">
        <v>85</v>
      </c>
      <c r="AV278" s="241" t="s">
        <v>85</v>
      </c>
      <c r="AW278" s="241" t="s">
        <v>31</v>
      </c>
      <c r="AX278" s="241" t="s">
        <v>75</v>
      </c>
      <c r="AY278" s="252" t="s">
        <v>138</v>
      </c>
    </row>
    <row r="279" s="230" customFormat="true" ht="12.8" hidden="false" customHeight="false" outlineLevel="0" collapsed="false">
      <c r="B279" s="231"/>
      <c r="C279" s="232"/>
      <c r="D279" s="225" t="s">
        <v>149</v>
      </c>
      <c r="E279" s="233"/>
      <c r="F279" s="234" t="s">
        <v>579</v>
      </c>
      <c r="G279" s="232"/>
      <c r="H279" s="233"/>
      <c r="I279" s="235"/>
      <c r="J279" s="232"/>
      <c r="K279" s="232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49</v>
      </c>
      <c r="AU279" s="240" t="s">
        <v>85</v>
      </c>
      <c r="AV279" s="230" t="s">
        <v>83</v>
      </c>
      <c r="AW279" s="230" t="s">
        <v>31</v>
      </c>
      <c r="AX279" s="230" t="s">
        <v>75</v>
      </c>
      <c r="AY279" s="240" t="s">
        <v>138</v>
      </c>
    </row>
    <row r="280" s="241" customFormat="true" ht="12.8" hidden="false" customHeight="false" outlineLevel="0" collapsed="false">
      <c r="B280" s="242"/>
      <c r="C280" s="243"/>
      <c r="D280" s="225" t="s">
        <v>149</v>
      </c>
      <c r="E280" s="244"/>
      <c r="F280" s="245" t="s">
        <v>208</v>
      </c>
      <c r="G280" s="243"/>
      <c r="H280" s="246" t="n">
        <v>10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49</v>
      </c>
      <c r="AU280" s="252" t="s">
        <v>85</v>
      </c>
      <c r="AV280" s="241" t="s">
        <v>85</v>
      </c>
      <c r="AW280" s="241" t="s">
        <v>31</v>
      </c>
      <c r="AX280" s="241" t="s">
        <v>75</v>
      </c>
      <c r="AY280" s="252" t="s">
        <v>138</v>
      </c>
    </row>
    <row r="281" s="230" customFormat="true" ht="12.8" hidden="false" customHeight="false" outlineLevel="0" collapsed="false">
      <c r="B281" s="231"/>
      <c r="C281" s="232"/>
      <c r="D281" s="225" t="s">
        <v>149</v>
      </c>
      <c r="E281" s="233"/>
      <c r="F281" s="234" t="s">
        <v>581</v>
      </c>
      <c r="G281" s="232"/>
      <c r="H281" s="233"/>
      <c r="I281" s="235"/>
      <c r="J281" s="232"/>
      <c r="K281" s="232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49</v>
      </c>
      <c r="AU281" s="240" t="s">
        <v>85</v>
      </c>
      <c r="AV281" s="230" t="s">
        <v>83</v>
      </c>
      <c r="AW281" s="230" t="s">
        <v>31</v>
      </c>
      <c r="AX281" s="230" t="s">
        <v>75</v>
      </c>
      <c r="AY281" s="240" t="s">
        <v>138</v>
      </c>
    </row>
    <row r="282" s="241" customFormat="true" ht="12.8" hidden="false" customHeight="false" outlineLevel="0" collapsed="false">
      <c r="B282" s="242"/>
      <c r="C282" s="243"/>
      <c r="D282" s="225" t="s">
        <v>149</v>
      </c>
      <c r="E282" s="244"/>
      <c r="F282" s="245" t="s">
        <v>208</v>
      </c>
      <c r="G282" s="243"/>
      <c r="H282" s="246" t="n">
        <v>10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49</v>
      </c>
      <c r="AU282" s="252" t="s">
        <v>85</v>
      </c>
      <c r="AV282" s="241" t="s">
        <v>85</v>
      </c>
      <c r="AW282" s="241" t="s">
        <v>31</v>
      </c>
      <c r="AX282" s="241" t="s">
        <v>75</v>
      </c>
      <c r="AY282" s="252" t="s">
        <v>138</v>
      </c>
    </row>
    <row r="283" s="253" customFormat="true" ht="12.8" hidden="false" customHeight="false" outlineLevel="0" collapsed="false">
      <c r="B283" s="254"/>
      <c r="C283" s="255"/>
      <c r="D283" s="225" t="s">
        <v>149</v>
      </c>
      <c r="E283" s="256"/>
      <c r="F283" s="257" t="s">
        <v>152</v>
      </c>
      <c r="G283" s="255"/>
      <c r="H283" s="258" t="n">
        <v>40</v>
      </c>
      <c r="I283" s="259"/>
      <c r="J283" s="255"/>
      <c r="K283" s="255"/>
      <c r="L283" s="260"/>
      <c r="M283" s="261"/>
      <c r="N283" s="262"/>
      <c r="O283" s="262"/>
      <c r="P283" s="262"/>
      <c r="Q283" s="262"/>
      <c r="R283" s="262"/>
      <c r="S283" s="262"/>
      <c r="T283" s="263"/>
      <c r="AT283" s="264" t="s">
        <v>149</v>
      </c>
      <c r="AU283" s="264" t="s">
        <v>85</v>
      </c>
      <c r="AV283" s="253" t="s">
        <v>145</v>
      </c>
      <c r="AW283" s="253" t="s">
        <v>31</v>
      </c>
      <c r="AX283" s="253" t="s">
        <v>83</v>
      </c>
      <c r="AY283" s="264" t="s">
        <v>138</v>
      </c>
    </row>
    <row r="284" s="195" customFormat="true" ht="22.8" hidden="false" customHeight="true" outlineLevel="0" collapsed="false">
      <c r="B284" s="196"/>
      <c r="C284" s="197"/>
      <c r="D284" s="198" t="s">
        <v>74</v>
      </c>
      <c r="E284" s="210" t="s">
        <v>202</v>
      </c>
      <c r="F284" s="210" t="s">
        <v>359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345)</f>
        <v>0</v>
      </c>
      <c r="Q284" s="204"/>
      <c r="R284" s="205" t="n">
        <f aca="false">SUM(R285:R345)</f>
        <v>210.162</v>
      </c>
      <c r="S284" s="204"/>
      <c r="T284" s="206" t="n">
        <f aca="false">SUM(T285:T345)</f>
        <v>1125.6252</v>
      </c>
      <c r="AR284" s="207" t="s">
        <v>83</v>
      </c>
      <c r="AT284" s="208" t="s">
        <v>74</v>
      </c>
      <c r="AU284" s="208" t="s">
        <v>83</v>
      </c>
      <c r="AY284" s="207" t="s">
        <v>138</v>
      </c>
      <c r="BK284" s="209" t="n">
        <f aca="false">SUM(BK285:BK345)</f>
        <v>0</v>
      </c>
    </row>
    <row r="285" s="31" customFormat="true" ht="24.15" hidden="false" customHeight="true" outlineLevel="0" collapsed="false">
      <c r="A285" s="24"/>
      <c r="B285" s="25"/>
      <c r="C285" s="212" t="s">
        <v>296</v>
      </c>
      <c r="D285" s="212" t="s">
        <v>140</v>
      </c>
      <c r="E285" s="213" t="s">
        <v>361</v>
      </c>
      <c r="F285" s="214" t="s">
        <v>362</v>
      </c>
      <c r="G285" s="215" t="s">
        <v>351</v>
      </c>
      <c r="H285" s="216" t="n">
        <v>40</v>
      </c>
      <c r="I285" s="217"/>
      <c r="J285" s="218" t="n">
        <f aca="false">ROUND(I285*H285,2)</f>
        <v>0</v>
      </c>
      <c r="K285" s="214" t="s">
        <v>144</v>
      </c>
      <c r="L285" s="30"/>
      <c r="M285" s="219"/>
      <c r="N285" s="220" t="s">
        <v>40</v>
      </c>
      <c r="O285" s="74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45</v>
      </c>
      <c r="AT285" s="223" t="s">
        <v>140</v>
      </c>
      <c r="AU285" s="223" t="s">
        <v>85</v>
      </c>
      <c r="AY285" s="3" t="s">
        <v>138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3</v>
      </c>
      <c r="BK285" s="224" t="n">
        <f aca="false">ROUND(I285*H285,2)</f>
        <v>0</v>
      </c>
      <c r="BL285" s="3" t="s">
        <v>145</v>
      </c>
      <c r="BM285" s="223" t="s">
        <v>363</v>
      </c>
    </row>
    <row r="286" s="241" customFormat="true" ht="12.8" hidden="false" customHeight="false" outlineLevel="0" collapsed="false">
      <c r="B286" s="242"/>
      <c r="C286" s="243"/>
      <c r="D286" s="225" t="s">
        <v>149</v>
      </c>
      <c r="E286" s="244"/>
      <c r="F286" s="245" t="s">
        <v>369</v>
      </c>
      <c r="G286" s="243"/>
      <c r="H286" s="246" t="n">
        <v>40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49</v>
      </c>
      <c r="AU286" s="252" t="s">
        <v>85</v>
      </c>
      <c r="AV286" s="241" t="s">
        <v>85</v>
      </c>
      <c r="AW286" s="241" t="s">
        <v>31</v>
      </c>
      <c r="AX286" s="241" t="s">
        <v>75</v>
      </c>
      <c r="AY286" s="252" t="s">
        <v>138</v>
      </c>
    </row>
    <row r="287" s="253" customFormat="true" ht="12.8" hidden="false" customHeight="false" outlineLevel="0" collapsed="false">
      <c r="B287" s="254"/>
      <c r="C287" s="255"/>
      <c r="D287" s="225" t="s">
        <v>149</v>
      </c>
      <c r="E287" s="256"/>
      <c r="F287" s="257" t="s">
        <v>152</v>
      </c>
      <c r="G287" s="255"/>
      <c r="H287" s="258" t="n">
        <v>40</v>
      </c>
      <c r="I287" s="259"/>
      <c r="J287" s="255"/>
      <c r="K287" s="255"/>
      <c r="L287" s="260"/>
      <c r="M287" s="261"/>
      <c r="N287" s="262"/>
      <c r="O287" s="262"/>
      <c r="P287" s="262"/>
      <c r="Q287" s="262"/>
      <c r="R287" s="262"/>
      <c r="S287" s="262"/>
      <c r="T287" s="263"/>
      <c r="AT287" s="264" t="s">
        <v>149</v>
      </c>
      <c r="AU287" s="264" t="s">
        <v>85</v>
      </c>
      <c r="AV287" s="253" t="s">
        <v>145</v>
      </c>
      <c r="AW287" s="253" t="s">
        <v>31</v>
      </c>
      <c r="AX287" s="253" t="s">
        <v>83</v>
      </c>
      <c r="AY287" s="264" t="s">
        <v>138</v>
      </c>
    </row>
    <row r="288" s="31" customFormat="true" ht="62.7" hidden="false" customHeight="true" outlineLevel="0" collapsed="false">
      <c r="A288" s="24"/>
      <c r="B288" s="25"/>
      <c r="C288" s="212" t="s">
        <v>300</v>
      </c>
      <c r="D288" s="212" t="s">
        <v>140</v>
      </c>
      <c r="E288" s="213" t="s">
        <v>366</v>
      </c>
      <c r="F288" s="214" t="s">
        <v>367</v>
      </c>
      <c r="G288" s="215" t="s">
        <v>351</v>
      </c>
      <c r="H288" s="216" t="n">
        <v>40</v>
      </c>
      <c r="I288" s="217"/>
      <c r="J288" s="218" t="n">
        <f aca="false">ROUND(I288*H288,2)</f>
        <v>0</v>
      </c>
      <c r="K288" s="214" t="s">
        <v>144</v>
      </c>
      <c r="L288" s="30"/>
      <c r="M288" s="219"/>
      <c r="N288" s="220" t="s">
        <v>40</v>
      </c>
      <c r="O288" s="74"/>
      <c r="P288" s="221" t="n">
        <f aca="false">O288*H288</f>
        <v>0</v>
      </c>
      <c r="Q288" s="221" t="n">
        <v>0.00061</v>
      </c>
      <c r="R288" s="221" t="n">
        <f aca="false">Q288*H288</f>
        <v>0.0244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45</v>
      </c>
      <c r="AT288" s="223" t="s">
        <v>140</v>
      </c>
      <c r="AU288" s="223" t="s">
        <v>85</v>
      </c>
      <c r="AY288" s="3" t="s">
        <v>138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3</v>
      </c>
      <c r="BK288" s="224" t="n">
        <f aca="false">ROUND(I288*H288,2)</f>
        <v>0</v>
      </c>
      <c r="BL288" s="3" t="s">
        <v>145</v>
      </c>
      <c r="BM288" s="223" t="s">
        <v>368</v>
      </c>
    </row>
    <row r="289" s="241" customFormat="true" ht="12.8" hidden="false" customHeight="false" outlineLevel="0" collapsed="false">
      <c r="B289" s="242"/>
      <c r="C289" s="243"/>
      <c r="D289" s="225" t="s">
        <v>149</v>
      </c>
      <c r="E289" s="244"/>
      <c r="F289" s="245" t="s">
        <v>369</v>
      </c>
      <c r="G289" s="243"/>
      <c r="H289" s="246" t="n">
        <v>40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49</v>
      </c>
      <c r="AU289" s="252" t="s">
        <v>85</v>
      </c>
      <c r="AV289" s="241" t="s">
        <v>85</v>
      </c>
      <c r="AW289" s="241" t="s">
        <v>31</v>
      </c>
      <c r="AX289" s="241" t="s">
        <v>75</v>
      </c>
      <c r="AY289" s="252" t="s">
        <v>138</v>
      </c>
    </row>
    <row r="290" s="253" customFormat="true" ht="12.8" hidden="false" customHeight="false" outlineLevel="0" collapsed="false">
      <c r="B290" s="254"/>
      <c r="C290" s="255"/>
      <c r="D290" s="225" t="s">
        <v>149</v>
      </c>
      <c r="E290" s="256"/>
      <c r="F290" s="257" t="s">
        <v>152</v>
      </c>
      <c r="G290" s="255"/>
      <c r="H290" s="258" t="n">
        <v>40</v>
      </c>
      <c r="I290" s="259"/>
      <c r="J290" s="255"/>
      <c r="K290" s="255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149</v>
      </c>
      <c r="AU290" s="264" t="s">
        <v>85</v>
      </c>
      <c r="AV290" s="253" t="s">
        <v>145</v>
      </c>
      <c r="AW290" s="253" t="s">
        <v>31</v>
      </c>
      <c r="AX290" s="253" t="s">
        <v>83</v>
      </c>
      <c r="AY290" s="264" t="s">
        <v>138</v>
      </c>
    </row>
    <row r="291" s="31" customFormat="true" ht="21.75" hidden="false" customHeight="true" outlineLevel="0" collapsed="false">
      <c r="A291" s="24"/>
      <c r="B291" s="25"/>
      <c r="C291" s="212" t="s">
        <v>305</v>
      </c>
      <c r="D291" s="212" t="s">
        <v>140</v>
      </c>
      <c r="E291" s="213" t="s">
        <v>370</v>
      </c>
      <c r="F291" s="214" t="s">
        <v>371</v>
      </c>
      <c r="G291" s="215" t="s">
        <v>351</v>
      </c>
      <c r="H291" s="216" t="n">
        <v>120</v>
      </c>
      <c r="I291" s="217"/>
      <c r="J291" s="218" t="n">
        <f aca="false">ROUND(I291*H291,2)</f>
        <v>0</v>
      </c>
      <c r="K291" s="214"/>
      <c r="L291" s="30"/>
      <c r="M291" s="219"/>
      <c r="N291" s="220" t="s">
        <v>40</v>
      </c>
      <c r="O291" s="74"/>
      <c r="P291" s="221" t="n">
        <f aca="false">O291*H291</f>
        <v>0</v>
      </c>
      <c r="Q291" s="221" t="n">
        <v>0.00061</v>
      </c>
      <c r="R291" s="221" t="n">
        <f aca="false">Q291*H291</f>
        <v>0.0732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45</v>
      </c>
      <c r="AT291" s="223" t="s">
        <v>140</v>
      </c>
      <c r="AU291" s="223" t="s">
        <v>85</v>
      </c>
      <c r="AY291" s="3" t="s">
        <v>138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3</v>
      </c>
      <c r="BK291" s="224" t="n">
        <f aca="false">ROUND(I291*H291,2)</f>
        <v>0</v>
      </c>
      <c r="BL291" s="3" t="s">
        <v>145</v>
      </c>
      <c r="BM291" s="223" t="s">
        <v>372</v>
      </c>
    </row>
    <row r="292" s="241" customFormat="true" ht="12.8" hidden="false" customHeight="false" outlineLevel="0" collapsed="false">
      <c r="B292" s="242"/>
      <c r="C292" s="243"/>
      <c r="D292" s="225" t="s">
        <v>149</v>
      </c>
      <c r="E292" s="244"/>
      <c r="F292" s="245" t="s">
        <v>612</v>
      </c>
      <c r="G292" s="243"/>
      <c r="H292" s="246" t="n">
        <v>120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49</v>
      </c>
      <c r="AU292" s="252" t="s">
        <v>85</v>
      </c>
      <c r="AV292" s="241" t="s">
        <v>85</v>
      </c>
      <c r="AW292" s="241" t="s">
        <v>31</v>
      </c>
      <c r="AX292" s="241" t="s">
        <v>75</v>
      </c>
      <c r="AY292" s="252" t="s">
        <v>138</v>
      </c>
    </row>
    <row r="293" s="253" customFormat="true" ht="12.8" hidden="false" customHeight="false" outlineLevel="0" collapsed="false">
      <c r="B293" s="254"/>
      <c r="C293" s="255"/>
      <c r="D293" s="225" t="s">
        <v>149</v>
      </c>
      <c r="E293" s="256"/>
      <c r="F293" s="257" t="s">
        <v>152</v>
      </c>
      <c r="G293" s="255"/>
      <c r="H293" s="258" t="n">
        <v>120</v>
      </c>
      <c r="I293" s="259"/>
      <c r="J293" s="255"/>
      <c r="K293" s="255"/>
      <c r="L293" s="260"/>
      <c r="M293" s="261"/>
      <c r="N293" s="262"/>
      <c r="O293" s="262"/>
      <c r="P293" s="262"/>
      <c r="Q293" s="262"/>
      <c r="R293" s="262"/>
      <c r="S293" s="262"/>
      <c r="T293" s="263"/>
      <c r="AT293" s="264" t="s">
        <v>149</v>
      </c>
      <c r="AU293" s="264" t="s">
        <v>85</v>
      </c>
      <c r="AV293" s="253" t="s">
        <v>145</v>
      </c>
      <c r="AW293" s="253" t="s">
        <v>31</v>
      </c>
      <c r="AX293" s="253" t="s">
        <v>83</v>
      </c>
      <c r="AY293" s="264" t="s">
        <v>138</v>
      </c>
    </row>
    <row r="294" s="31" customFormat="true" ht="90" hidden="false" customHeight="true" outlineLevel="0" collapsed="false">
      <c r="A294" s="24"/>
      <c r="B294" s="25"/>
      <c r="C294" s="212" t="s">
        <v>311</v>
      </c>
      <c r="D294" s="212" t="s">
        <v>140</v>
      </c>
      <c r="E294" s="213" t="s">
        <v>375</v>
      </c>
      <c r="F294" s="214" t="s">
        <v>376</v>
      </c>
      <c r="G294" s="215" t="s">
        <v>351</v>
      </c>
      <c r="H294" s="216" t="n">
        <v>3050</v>
      </c>
      <c r="I294" s="217"/>
      <c r="J294" s="218" t="n">
        <f aca="false">ROUND(I294*H294,2)</f>
        <v>0</v>
      </c>
      <c r="K294" s="214" t="s">
        <v>144</v>
      </c>
      <c r="L294" s="30"/>
      <c r="M294" s="219"/>
      <c r="N294" s="220" t="s">
        <v>40</v>
      </c>
      <c r="O294" s="74"/>
      <c r="P294" s="221" t="n">
        <f aca="false">O294*H294</f>
        <v>0</v>
      </c>
      <c r="Q294" s="221" t="n">
        <v>0</v>
      </c>
      <c r="R294" s="221" t="n">
        <f aca="false">Q294*H294</f>
        <v>0</v>
      </c>
      <c r="S294" s="221" t="n">
        <v>0.194</v>
      </c>
      <c r="T294" s="222" t="n">
        <f aca="false">S294*H294</f>
        <v>591.7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145</v>
      </c>
      <c r="AT294" s="223" t="s">
        <v>140</v>
      </c>
      <c r="AU294" s="223" t="s">
        <v>85</v>
      </c>
      <c r="AY294" s="3" t="s">
        <v>138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3</v>
      </c>
      <c r="BK294" s="224" t="n">
        <f aca="false">ROUND(I294*H294,2)</f>
        <v>0</v>
      </c>
      <c r="BL294" s="3" t="s">
        <v>145</v>
      </c>
      <c r="BM294" s="223" t="s">
        <v>377</v>
      </c>
    </row>
    <row r="295" s="241" customFormat="true" ht="12.8" hidden="false" customHeight="false" outlineLevel="0" collapsed="false">
      <c r="B295" s="242"/>
      <c r="C295" s="243"/>
      <c r="D295" s="225" t="s">
        <v>149</v>
      </c>
      <c r="E295" s="244"/>
      <c r="F295" s="245" t="s">
        <v>613</v>
      </c>
      <c r="G295" s="243"/>
      <c r="H295" s="246" t="n">
        <v>3050</v>
      </c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49</v>
      </c>
      <c r="AU295" s="252" t="s">
        <v>85</v>
      </c>
      <c r="AV295" s="241" t="s">
        <v>85</v>
      </c>
      <c r="AW295" s="241" t="s">
        <v>31</v>
      </c>
      <c r="AX295" s="241" t="s">
        <v>75</v>
      </c>
      <c r="AY295" s="252" t="s">
        <v>138</v>
      </c>
    </row>
    <row r="296" s="253" customFormat="true" ht="12.8" hidden="false" customHeight="false" outlineLevel="0" collapsed="false">
      <c r="B296" s="254"/>
      <c r="C296" s="255"/>
      <c r="D296" s="225" t="s">
        <v>149</v>
      </c>
      <c r="E296" s="256"/>
      <c r="F296" s="257" t="s">
        <v>152</v>
      </c>
      <c r="G296" s="255"/>
      <c r="H296" s="258" t="n">
        <v>3050</v>
      </c>
      <c r="I296" s="259"/>
      <c r="J296" s="255"/>
      <c r="K296" s="255"/>
      <c r="L296" s="260"/>
      <c r="M296" s="261"/>
      <c r="N296" s="262"/>
      <c r="O296" s="262"/>
      <c r="P296" s="262"/>
      <c r="Q296" s="262"/>
      <c r="R296" s="262"/>
      <c r="S296" s="262"/>
      <c r="T296" s="263"/>
      <c r="AT296" s="264" t="s">
        <v>149</v>
      </c>
      <c r="AU296" s="264" t="s">
        <v>85</v>
      </c>
      <c r="AV296" s="253" t="s">
        <v>145</v>
      </c>
      <c r="AW296" s="253" t="s">
        <v>31</v>
      </c>
      <c r="AX296" s="253" t="s">
        <v>83</v>
      </c>
      <c r="AY296" s="264" t="s">
        <v>138</v>
      </c>
    </row>
    <row r="297" s="31" customFormat="true" ht="66.75" hidden="false" customHeight="true" outlineLevel="0" collapsed="false">
      <c r="A297" s="24"/>
      <c r="B297" s="25"/>
      <c r="C297" s="212" t="s">
        <v>233</v>
      </c>
      <c r="D297" s="212" t="s">
        <v>140</v>
      </c>
      <c r="E297" s="213" t="s">
        <v>380</v>
      </c>
      <c r="F297" s="214" t="s">
        <v>381</v>
      </c>
      <c r="G297" s="215" t="s">
        <v>351</v>
      </c>
      <c r="H297" s="216" t="n">
        <v>16</v>
      </c>
      <c r="I297" s="217"/>
      <c r="J297" s="218" t="n">
        <f aca="false">ROUND(I297*H297,2)</f>
        <v>0</v>
      </c>
      <c r="K297" s="214" t="s">
        <v>144</v>
      </c>
      <c r="L297" s="30"/>
      <c r="M297" s="219"/>
      <c r="N297" s="220" t="s">
        <v>40</v>
      </c>
      <c r="O297" s="74"/>
      <c r="P297" s="221" t="n">
        <f aca="false">O297*H297</f>
        <v>0</v>
      </c>
      <c r="Q297" s="221" t="n">
        <v>0</v>
      </c>
      <c r="R297" s="221" t="n">
        <f aca="false">Q297*H297</f>
        <v>0</v>
      </c>
      <c r="S297" s="221" t="n">
        <v>0.065</v>
      </c>
      <c r="T297" s="222" t="n">
        <f aca="false">S297*H297</f>
        <v>1.04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45</v>
      </c>
      <c r="AT297" s="223" t="s">
        <v>140</v>
      </c>
      <c r="AU297" s="223" t="s">
        <v>85</v>
      </c>
      <c r="AY297" s="3" t="s">
        <v>138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3</v>
      </c>
      <c r="BK297" s="224" t="n">
        <f aca="false">ROUND(I297*H297,2)</f>
        <v>0</v>
      </c>
      <c r="BL297" s="3" t="s">
        <v>145</v>
      </c>
      <c r="BM297" s="223" t="s">
        <v>382</v>
      </c>
    </row>
    <row r="298" s="241" customFormat="true" ht="12.8" hidden="false" customHeight="false" outlineLevel="0" collapsed="false">
      <c r="B298" s="242"/>
      <c r="C298" s="243"/>
      <c r="D298" s="225" t="s">
        <v>149</v>
      </c>
      <c r="E298" s="244"/>
      <c r="F298" s="245" t="s">
        <v>383</v>
      </c>
      <c r="G298" s="243"/>
      <c r="H298" s="246" t="n">
        <v>16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49</v>
      </c>
      <c r="AU298" s="252" t="s">
        <v>85</v>
      </c>
      <c r="AV298" s="241" t="s">
        <v>85</v>
      </c>
      <c r="AW298" s="241" t="s">
        <v>31</v>
      </c>
      <c r="AX298" s="241" t="s">
        <v>75</v>
      </c>
      <c r="AY298" s="252" t="s">
        <v>138</v>
      </c>
    </row>
    <row r="299" s="253" customFormat="true" ht="12.8" hidden="false" customHeight="false" outlineLevel="0" collapsed="false">
      <c r="B299" s="254"/>
      <c r="C299" s="255"/>
      <c r="D299" s="225" t="s">
        <v>149</v>
      </c>
      <c r="E299" s="256"/>
      <c r="F299" s="257" t="s">
        <v>152</v>
      </c>
      <c r="G299" s="255"/>
      <c r="H299" s="258" t="n">
        <v>16</v>
      </c>
      <c r="I299" s="259"/>
      <c r="J299" s="255"/>
      <c r="K299" s="255"/>
      <c r="L299" s="260"/>
      <c r="M299" s="261"/>
      <c r="N299" s="262"/>
      <c r="O299" s="262"/>
      <c r="P299" s="262"/>
      <c r="Q299" s="262"/>
      <c r="R299" s="262"/>
      <c r="S299" s="262"/>
      <c r="T299" s="263"/>
      <c r="AT299" s="264" t="s">
        <v>149</v>
      </c>
      <c r="AU299" s="264" t="s">
        <v>85</v>
      </c>
      <c r="AV299" s="253" t="s">
        <v>145</v>
      </c>
      <c r="AW299" s="253" t="s">
        <v>31</v>
      </c>
      <c r="AX299" s="253" t="s">
        <v>83</v>
      </c>
      <c r="AY299" s="264" t="s">
        <v>138</v>
      </c>
    </row>
    <row r="300" s="31" customFormat="true" ht="66.75" hidden="false" customHeight="true" outlineLevel="0" collapsed="false">
      <c r="A300" s="24"/>
      <c r="B300" s="25"/>
      <c r="C300" s="212" t="s">
        <v>320</v>
      </c>
      <c r="D300" s="212" t="s">
        <v>140</v>
      </c>
      <c r="E300" s="213" t="s">
        <v>385</v>
      </c>
      <c r="F300" s="214" t="s">
        <v>386</v>
      </c>
      <c r="G300" s="215" t="s">
        <v>143</v>
      </c>
      <c r="H300" s="216" t="n">
        <v>3150</v>
      </c>
      <c r="I300" s="217"/>
      <c r="J300" s="218" t="n">
        <f aca="false">ROUND(I300*H300,2)</f>
        <v>0</v>
      </c>
      <c r="K300" s="214" t="s">
        <v>144</v>
      </c>
      <c r="L300" s="30"/>
      <c r="M300" s="219"/>
      <c r="N300" s="220" t="s">
        <v>40</v>
      </c>
      <c r="O300" s="74"/>
      <c r="P300" s="221" t="n">
        <f aca="false">O300*H300</f>
        <v>0</v>
      </c>
      <c r="Q300" s="221" t="n">
        <v>0</v>
      </c>
      <c r="R300" s="221" t="n">
        <f aca="false">Q300*H300</f>
        <v>0</v>
      </c>
      <c r="S300" s="221" t="n">
        <v>0.126</v>
      </c>
      <c r="T300" s="222" t="n">
        <f aca="false">S300*H300</f>
        <v>396.9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45</v>
      </c>
      <c r="AT300" s="223" t="s">
        <v>140</v>
      </c>
      <c r="AU300" s="223" t="s">
        <v>85</v>
      </c>
      <c r="AY300" s="3" t="s">
        <v>138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3</v>
      </c>
      <c r="BK300" s="224" t="n">
        <f aca="false">ROUND(I300*H300,2)</f>
        <v>0</v>
      </c>
      <c r="BL300" s="3" t="s">
        <v>145</v>
      </c>
      <c r="BM300" s="223" t="s">
        <v>387</v>
      </c>
    </row>
    <row r="301" s="230" customFormat="true" ht="12.8" hidden="false" customHeight="false" outlineLevel="0" collapsed="false">
      <c r="B301" s="231"/>
      <c r="C301" s="232"/>
      <c r="D301" s="225" t="s">
        <v>149</v>
      </c>
      <c r="E301" s="233"/>
      <c r="F301" s="234" t="s">
        <v>324</v>
      </c>
      <c r="G301" s="232"/>
      <c r="H301" s="233"/>
      <c r="I301" s="235"/>
      <c r="J301" s="232"/>
      <c r="K301" s="232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9</v>
      </c>
      <c r="AU301" s="240" t="s">
        <v>85</v>
      </c>
      <c r="AV301" s="230" t="s">
        <v>83</v>
      </c>
      <c r="AW301" s="230" t="s">
        <v>31</v>
      </c>
      <c r="AX301" s="230" t="s">
        <v>75</v>
      </c>
      <c r="AY301" s="240" t="s">
        <v>138</v>
      </c>
    </row>
    <row r="302" s="241" customFormat="true" ht="12.8" hidden="false" customHeight="false" outlineLevel="0" collapsed="false">
      <c r="B302" s="242"/>
      <c r="C302" s="243"/>
      <c r="D302" s="225" t="s">
        <v>149</v>
      </c>
      <c r="E302" s="244"/>
      <c r="F302" s="245" t="s">
        <v>602</v>
      </c>
      <c r="G302" s="243"/>
      <c r="H302" s="246" t="n">
        <v>3150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49</v>
      </c>
      <c r="AU302" s="252" t="s">
        <v>85</v>
      </c>
      <c r="AV302" s="241" t="s">
        <v>85</v>
      </c>
      <c r="AW302" s="241" t="s">
        <v>31</v>
      </c>
      <c r="AX302" s="241" t="s">
        <v>75</v>
      </c>
      <c r="AY302" s="252" t="s">
        <v>138</v>
      </c>
    </row>
    <row r="303" s="253" customFormat="true" ht="12.8" hidden="false" customHeight="false" outlineLevel="0" collapsed="false">
      <c r="B303" s="254"/>
      <c r="C303" s="255"/>
      <c r="D303" s="225" t="s">
        <v>149</v>
      </c>
      <c r="E303" s="256"/>
      <c r="F303" s="257" t="s">
        <v>152</v>
      </c>
      <c r="G303" s="255"/>
      <c r="H303" s="258" t="n">
        <v>3150</v>
      </c>
      <c r="I303" s="259"/>
      <c r="J303" s="255"/>
      <c r="K303" s="255"/>
      <c r="L303" s="260"/>
      <c r="M303" s="261"/>
      <c r="N303" s="262"/>
      <c r="O303" s="262"/>
      <c r="P303" s="262"/>
      <c r="Q303" s="262"/>
      <c r="R303" s="262"/>
      <c r="S303" s="262"/>
      <c r="T303" s="263"/>
      <c r="AT303" s="264" t="s">
        <v>149</v>
      </c>
      <c r="AU303" s="264" t="s">
        <v>85</v>
      </c>
      <c r="AV303" s="253" t="s">
        <v>145</v>
      </c>
      <c r="AW303" s="253" t="s">
        <v>31</v>
      </c>
      <c r="AX303" s="253" t="s">
        <v>83</v>
      </c>
      <c r="AY303" s="264" t="s">
        <v>138</v>
      </c>
    </row>
    <row r="304" s="31" customFormat="true" ht="16.5" hidden="false" customHeight="true" outlineLevel="0" collapsed="false">
      <c r="A304" s="24"/>
      <c r="B304" s="25"/>
      <c r="C304" s="212" t="s">
        <v>327</v>
      </c>
      <c r="D304" s="212" t="s">
        <v>140</v>
      </c>
      <c r="E304" s="213" t="s">
        <v>389</v>
      </c>
      <c r="F304" s="214" t="s">
        <v>390</v>
      </c>
      <c r="G304" s="215" t="s">
        <v>93</v>
      </c>
      <c r="H304" s="216" t="n">
        <v>24</v>
      </c>
      <c r="I304" s="217"/>
      <c r="J304" s="218" t="n">
        <f aca="false">ROUND(I304*H304,2)</f>
        <v>0</v>
      </c>
      <c r="K304" s="214" t="s">
        <v>216</v>
      </c>
      <c r="L304" s="30"/>
      <c r="M304" s="219"/>
      <c r="N304" s="220" t="s">
        <v>40</v>
      </c>
      <c r="O304" s="74"/>
      <c r="P304" s="221" t="n">
        <f aca="false">O304*H304</f>
        <v>0</v>
      </c>
      <c r="Q304" s="221" t="n">
        <v>0.12</v>
      </c>
      <c r="R304" s="221" t="n">
        <f aca="false">Q304*H304</f>
        <v>2.88</v>
      </c>
      <c r="S304" s="221" t="n">
        <v>2.1</v>
      </c>
      <c r="T304" s="222" t="n">
        <f aca="false">S304*H304</f>
        <v>50.4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145</v>
      </c>
      <c r="AT304" s="223" t="s">
        <v>140</v>
      </c>
      <c r="AU304" s="223" t="s">
        <v>85</v>
      </c>
      <c r="AY304" s="3" t="s">
        <v>138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3</v>
      </c>
      <c r="BK304" s="224" t="n">
        <f aca="false">ROUND(I304*H304,2)</f>
        <v>0</v>
      </c>
      <c r="BL304" s="3" t="s">
        <v>145</v>
      </c>
      <c r="BM304" s="223" t="s">
        <v>391</v>
      </c>
    </row>
    <row r="305" s="31" customFormat="true" ht="12.8" hidden="false" customHeight="false" outlineLevel="0" collapsed="false">
      <c r="A305" s="24"/>
      <c r="B305" s="25"/>
      <c r="C305" s="26"/>
      <c r="D305" s="225" t="s">
        <v>147</v>
      </c>
      <c r="E305" s="26"/>
      <c r="F305" s="226" t="s">
        <v>392</v>
      </c>
      <c r="G305" s="26"/>
      <c r="H305" s="26"/>
      <c r="I305" s="227"/>
      <c r="J305" s="26"/>
      <c r="K305" s="26"/>
      <c r="L305" s="30"/>
      <c r="M305" s="228"/>
      <c r="N305" s="229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7</v>
      </c>
      <c r="AU305" s="3" t="s">
        <v>85</v>
      </c>
    </row>
    <row r="306" s="230" customFormat="true" ht="12.8" hidden="false" customHeight="false" outlineLevel="0" collapsed="false">
      <c r="B306" s="231"/>
      <c r="C306" s="232"/>
      <c r="D306" s="225" t="s">
        <v>149</v>
      </c>
      <c r="E306" s="233"/>
      <c r="F306" s="234" t="s">
        <v>614</v>
      </c>
      <c r="G306" s="232"/>
      <c r="H306" s="233"/>
      <c r="I306" s="235"/>
      <c r="J306" s="232"/>
      <c r="K306" s="232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49</v>
      </c>
      <c r="AU306" s="240" t="s">
        <v>85</v>
      </c>
      <c r="AV306" s="230" t="s">
        <v>83</v>
      </c>
      <c r="AW306" s="230" t="s">
        <v>31</v>
      </c>
      <c r="AX306" s="230" t="s">
        <v>75</v>
      </c>
      <c r="AY306" s="240" t="s">
        <v>138</v>
      </c>
    </row>
    <row r="307" s="241" customFormat="true" ht="12.8" hidden="false" customHeight="false" outlineLevel="0" collapsed="false">
      <c r="B307" s="242"/>
      <c r="C307" s="243"/>
      <c r="D307" s="225" t="s">
        <v>149</v>
      </c>
      <c r="E307" s="244"/>
      <c r="F307" s="245" t="s">
        <v>615</v>
      </c>
      <c r="G307" s="243"/>
      <c r="H307" s="246" t="n">
        <v>24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49</v>
      </c>
      <c r="AU307" s="252" t="s">
        <v>85</v>
      </c>
      <c r="AV307" s="241" t="s">
        <v>85</v>
      </c>
      <c r="AW307" s="241" t="s">
        <v>31</v>
      </c>
      <c r="AX307" s="241" t="s">
        <v>75</v>
      </c>
      <c r="AY307" s="252" t="s">
        <v>138</v>
      </c>
    </row>
    <row r="308" s="253" customFormat="true" ht="12.8" hidden="false" customHeight="false" outlineLevel="0" collapsed="false">
      <c r="B308" s="254"/>
      <c r="C308" s="255"/>
      <c r="D308" s="225" t="s">
        <v>149</v>
      </c>
      <c r="E308" s="256"/>
      <c r="F308" s="257" t="s">
        <v>152</v>
      </c>
      <c r="G308" s="255"/>
      <c r="H308" s="258" t="n">
        <v>24</v>
      </c>
      <c r="I308" s="259"/>
      <c r="J308" s="255"/>
      <c r="K308" s="255"/>
      <c r="L308" s="260"/>
      <c r="M308" s="261"/>
      <c r="N308" s="262"/>
      <c r="O308" s="262"/>
      <c r="P308" s="262"/>
      <c r="Q308" s="262"/>
      <c r="R308" s="262"/>
      <c r="S308" s="262"/>
      <c r="T308" s="263"/>
      <c r="AT308" s="264" t="s">
        <v>149</v>
      </c>
      <c r="AU308" s="264" t="s">
        <v>85</v>
      </c>
      <c r="AV308" s="253" t="s">
        <v>145</v>
      </c>
      <c r="AW308" s="253" t="s">
        <v>31</v>
      </c>
      <c r="AX308" s="253" t="s">
        <v>83</v>
      </c>
      <c r="AY308" s="264" t="s">
        <v>138</v>
      </c>
    </row>
    <row r="309" s="31" customFormat="true" ht="62.7" hidden="false" customHeight="true" outlineLevel="0" collapsed="false">
      <c r="A309" s="24"/>
      <c r="B309" s="25"/>
      <c r="C309" s="212" t="s">
        <v>332</v>
      </c>
      <c r="D309" s="212" t="s">
        <v>140</v>
      </c>
      <c r="E309" s="213" t="s">
        <v>396</v>
      </c>
      <c r="F309" s="214" t="s">
        <v>397</v>
      </c>
      <c r="G309" s="215" t="s">
        <v>351</v>
      </c>
      <c r="H309" s="216" t="n">
        <v>40</v>
      </c>
      <c r="I309" s="217"/>
      <c r="J309" s="218" t="n">
        <f aca="false">ROUND(I309*H309,2)</f>
        <v>0</v>
      </c>
      <c r="K309" s="214" t="s">
        <v>144</v>
      </c>
      <c r="L309" s="30"/>
      <c r="M309" s="219"/>
      <c r="N309" s="220" t="s">
        <v>40</v>
      </c>
      <c r="O309" s="74"/>
      <c r="P309" s="221" t="n">
        <f aca="false">O309*H309</f>
        <v>0</v>
      </c>
      <c r="Q309" s="221" t="n">
        <v>0</v>
      </c>
      <c r="R309" s="221" t="n">
        <f aca="false">Q309*H309</f>
        <v>0</v>
      </c>
      <c r="S309" s="221" t="n">
        <v>2.055</v>
      </c>
      <c r="T309" s="222" t="n">
        <f aca="false">S309*H309</f>
        <v>82.2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45</v>
      </c>
      <c r="AT309" s="223" t="s">
        <v>140</v>
      </c>
      <c r="AU309" s="223" t="s">
        <v>85</v>
      </c>
      <c r="AY309" s="3" t="s">
        <v>138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3</v>
      </c>
      <c r="BK309" s="224" t="n">
        <f aca="false">ROUND(I309*H309,2)</f>
        <v>0</v>
      </c>
      <c r="BL309" s="3" t="s">
        <v>145</v>
      </c>
      <c r="BM309" s="223" t="s">
        <v>398</v>
      </c>
    </row>
    <row r="310" s="241" customFormat="true" ht="12.8" hidden="false" customHeight="false" outlineLevel="0" collapsed="false">
      <c r="B310" s="242"/>
      <c r="C310" s="243"/>
      <c r="D310" s="225" t="s">
        <v>149</v>
      </c>
      <c r="E310" s="244"/>
      <c r="F310" s="245" t="s">
        <v>616</v>
      </c>
      <c r="G310" s="243"/>
      <c r="H310" s="246" t="n">
        <v>40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49</v>
      </c>
      <c r="AU310" s="252" t="s">
        <v>85</v>
      </c>
      <c r="AV310" s="241" t="s">
        <v>85</v>
      </c>
      <c r="AW310" s="241" t="s">
        <v>31</v>
      </c>
      <c r="AX310" s="241" t="s">
        <v>75</v>
      </c>
      <c r="AY310" s="252" t="s">
        <v>138</v>
      </c>
    </row>
    <row r="311" s="253" customFormat="true" ht="12.8" hidden="false" customHeight="false" outlineLevel="0" collapsed="false">
      <c r="B311" s="254"/>
      <c r="C311" s="255"/>
      <c r="D311" s="225" t="s">
        <v>149</v>
      </c>
      <c r="E311" s="256"/>
      <c r="F311" s="257" t="s">
        <v>152</v>
      </c>
      <c r="G311" s="255"/>
      <c r="H311" s="258" t="n">
        <v>40</v>
      </c>
      <c r="I311" s="259"/>
      <c r="J311" s="255"/>
      <c r="K311" s="255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149</v>
      </c>
      <c r="AU311" s="264" t="s">
        <v>85</v>
      </c>
      <c r="AV311" s="253" t="s">
        <v>145</v>
      </c>
      <c r="AW311" s="253" t="s">
        <v>31</v>
      </c>
      <c r="AX311" s="253" t="s">
        <v>83</v>
      </c>
      <c r="AY311" s="264" t="s">
        <v>138</v>
      </c>
    </row>
    <row r="312" s="31" customFormat="true" ht="49.05" hidden="false" customHeight="true" outlineLevel="0" collapsed="false">
      <c r="A312" s="24"/>
      <c r="B312" s="25"/>
      <c r="C312" s="212" t="s">
        <v>336</v>
      </c>
      <c r="D312" s="212" t="s">
        <v>140</v>
      </c>
      <c r="E312" s="213" t="s">
        <v>401</v>
      </c>
      <c r="F312" s="214" t="s">
        <v>402</v>
      </c>
      <c r="G312" s="215" t="s">
        <v>330</v>
      </c>
      <c r="H312" s="216" t="n">
        <v>132</v>
      </c>
      <c r="I312" s="217"/>
      <c r="J312" s="218" t="n">
        <f aca="false">ROUND(I312*H312,2)</f>
        <v>0</v>
      </c>
      <c r="K312" s="214" t="s">
        <v>144</v>
      </c>
      <c r="L312" s="30"/>
      <c r="M312" s="219"/>
      <c r="N312" s="220" t="s">
        <v>40</v>
      </c>
      <c r="O312" s="74"/>
      <c r="P312" s="221" t="n">
        <f aca="false">O312*H312</f>
        <v>0</v>
      </c>
      <c r="Q312" s="221" t="n">
        <v>0</v>
      </c>
      <c r="R312" s="221" t="n">
        <f aca="false">Q312*H312</f>
        <v>0</v>
      </c>
      <c r="S312" s="221" t="n">
        <v>0.0021</v>
      </c>
      <c r="T312" s="222" t="n">
        <f aca="false">S312*H312</f>
        <v>0.2772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45</v>
      </c>
      <c r="AT312" s="223" t="s">
        <v>140</v>
      </c>
      <c r="AU312" s="223" t="s">
        <v>85</v>
      </c>
      <c r="AY312" s="3" t="s">
        <v>138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3</v>
      </c>
      <c r="BK312" s="224" t="n">
        <f aca="false">ROUND(I312*H312,2)</f>
        <v>0</v>
      </c>
      <c r="BL312" s="3" t="s">
        <v>145</v>
      </c>
      <c r="BM312" s="223" t="s">
        <v>403</v>
      </c>
    </row>
    <row r="313" s="241" customFormat="true" ht="12.8" hidden="false" customHeight="false" outlineLevel="0" collapsed="false">
      <c r="B313" s="242"/>
      <c r="C313" s="243"/>
      <c r="D313" s="225" t="s">
        <v>149</v>
      </c>
      <c r="E313" s="244"/>
      <c r="F313" s="245" t="s">
        <v>617</v>
      </c>
      <c r="G313" s="243"/>
      <c r="H313" s="246" t="n">
        <v>132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49</v>
      </c>
      <c r="AU313" s="252" t="s">
        <v>85</v>
      </c>
      <c r="AV313" s="241" t="s">
        <v>85</v>
      </c>
      <c r="AW313" s="241" t="s">
        <v>31</v>
      </c>
      <c r="AX313" s="241" t="s">
        <v>75</v>
      </c>
      <c r="AY313" s="252" t="s">
        <v>138</v>
      </c>
    </row>
    <row r="314" s="253" customFormat="true" ht="12.8" hidden="false" customHeight="false" outlineLevel="0" collapsed="false">
      <c r="B314" s="254"/>
      <c r="C314" s="255"/>
      <c r="D314" s="225" t="s">
        <v>149</v>
      </c>
      <c r="E314" s="256"/>
      <c r="F314" s="257" t="s">
        <v>152</v>
      </c>
      <c r="G314" s="255"/>
      <c r="H314" s="258" t="n">
        <v>132</v>
      </c>
      <c r="I314" s="259"/>
      <c r="J314" s="255"/>
      <c r="K314" s="255"/>
      <c r="L314" s="260"/>
      <c r="M314" s="261"/>
      <c r="N314" s="262"/>
      <c r="O314" s="262"/>
      <c r="P314" s="262"/>
      <c r="Q314" s="262"/>
      <c r="R314" s="262"/>
      <c r="S314" s="262"/>
      <c r="T314" s="263"/>
      <c r="AT314" s="264" t="s">
        <v>149</v>
      </c>
      <c r="AU314" s="264" t="s">
        <v>85</v>
      </c>
      <c r="AV314" s="253" t="s">
        <v>145</v>
      </c>
      <c r="AW314" s="253" t="s">
        <v>31</v>
      </c>
      <c r="AX314" s="253" t="s">
        <v>83</v>
      </c>
      <c r="AY314" s="264" t="s">
        <v>138</v>
      </c>
    </row>
    <row r="315" s="31" customFormat="true" ht="33" hidden="false" customHeight="true" outlineLevel="0" collapsed="false">
      <c r="A315" s="24"/>
      <c r="B315" s="25"/>
      <c r="C315" s="212" t="s">
        <v>340</v>
      </c>
      <c r="D315" s="212" t="s">
        <v>140</v>
      </c>
      <c r="E315" s="213" t="s">
        <v>406</v>
      </c>
      <c r="F315" s="214" t="s">
        <v>407</v>
      </c>
      <c r="G315" s="215" t="s">
        <v>330</v>
      </c>
      <c r="H315" s="216" t="n">
        <v>8</v>
      </c>
      <c r="I315" s="217"/>
      <c r="J315" s="218" t="n">
        <f aca="false">ROUND(I315*H315,2)</f>
        <v>0</v>
      </c>
      <c r="K315" s="214" t="s">
        <v>144</v>
      </c>
      <c r="L315" s="30"/>
      <c r="M315" s="219"/>
      <c r="N315" s="220" t="s">
        <v>40</v>
      </c>
      <c r="O315" s="74"/>
      <c r="P315" s="221" t="n">
        <f aca="false">O315*H315</f>
        <v>0</v>
      </c>
      <c r="Q315" s="221" t="n">
        <v>0</v>
      </c>
      <c r="R315" s="221" t="n">
        <f aca="false">Q315*H315</f>
        <v>0</v>
      </c>
      <c r="S315" s="221" t="n">
        <v>0</v>
      </c>
      <c r="T315" s="22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145</v>
      </c>
      <c r="AT315" s="223" t="s">
        <v>140</v>
      </c>
      <c r="AU315" s="223" t="s">
        <v>85</v>
      </c>
      <c r="AY315" s="3" t="s">
        <v>138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3</v>
      </c>
      <c r="BK315" s="224" t="n">
        <f aca="false">ROUND(I315*H315,2)</f>
        <v>0</v>
      </c>
      <c r="BL315" s="3" t="s">
        <v>145</v>
      </c>
      <c r="BM315" s="223" t="s">
        <v>408</v>
      </c>
    </row>
    <row r="316" s="31" customFormat="true" ht="16.5" hidden="false" customHeight="true" outlineLevel="0" collapsed="false">
      <c r="A316" s="24"/>
      <c r="B316" s="25"/>
      <c r="C316" s="265" t="s">
        <v>348</v>
      </c>
      <c r="D316" s="265" t="s">
        <v>283</v>
      </c>
      <c r="E316" s="266" t="s">
        <v>410</v>
      </c>
      <c r="F316" s="267" t="s">
        <v>411</v>
      </c>
      <c r="G316" s="268" t="s">
        <v>330</v>
      </c>
      <c r="H316" s="269" t="n">
        <v>8</v>
      </c>
      <c r="I316" s="270"/>
      <c r="J316" s="271" t="n">
        <f aca="false">ROUND(I316*H316,2)</f>
        <v>0</v>
      </c>
      <c r="K316" s="267"/>
      <c r="L316" s="272"/>
      <c r="M316" s="273"/>
      <c r="N316" s="274" t="s">
        <v>40</v>
      </c>
      <c r="O316" s="74"/>
      <c r="P316" s="221" t="n">
        <f aca="false">O316*H316</f>
        <v>0</v>
      </c>
      <c r="Q316" s="221" t="n">
        <v>0.0021</v>
      </c>
      <c r="R316" s="221" t="n">
        <f aca="false">Q316*H316</f>
        <v>0.0168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196</v>
      </c>
      <c r="AT316" s="223" t="s">
        <v>283</v>
      </c>
      <c r="AU316" s="223" t="s">
        <v>85</v>
      </c>
      <c r="AY316" s="3" t="s">
        <v>138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3</v>
      </c>
      <c r="BK316" s="224" t="n">
        <f aca="false">ROUND(I316*H316,2)</f>
        <v>0</v>
      </c>
      <c r="BL316" s="3" t="s">
        <v>145</v>
      </c>
      <c r="BM316" s="223" t="s">
        <v>412</v>
      </c>
    </row>
    <row r="317" s="31" customFormat="true" ht="24.15" hidden="false" customHeight="true" outlineLevel="0" collapsed="false">
      <c r="A317" s="24"/>
      <c r="B317" s="25"/>
      <c r="C317" s="212" t="s">
        <v>354</v>
      </c>
      <c r="D317" s="212" t="s">
        <v>140</v>
      </c>
      <c r="E317" s="213" t="s">
        <v>414</v>
      </c>
      <c r="F317" s="214" t="s">
        <v>415</v>
      </c>
      <c r="G317" s="215" t="s">
        <v>330</v>
      </c>
      <c r="H317" s="216" t="n">
        <v>230</v>
      </c>
      <c r="I317" s="217"/>
      <c r="J317" s="218" t="n">
        <f aca="false">ROUND(I317*H317,2)</f>
        <v>0</v>
      </c>
      <c r="K317" s="214" t="s">
        <v>144</v>
      </c>
      <c r="L317" s="30"/>
      <c r="M317" s="219"/>
      <c r="N317" s="220" t="s">
        <v>40</v>
      </c>
      <c r="O317" s="74"/>
      <c r="P317" s="221" t="n">
        <f aca="false">O317*H317</f>
        <v>0</v>
      </c>
      <c r="Q317" s="221" t="n">
        <v>0</v>
      </c>
      <c r="R317" s="221" t="n">
        <f aca="false">Q317*H317</f>
        <v>0</v>
      </c>
      <c r="S317" s="221" t="n">
        <v>0</v>
      </c>
      <c r="T317" s="22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3" t="s">
        <v>145</v>
      </c>
      <c r="AT317" s="223" t="s">
        <v>140</v>
      </c>
      <c r="AU317" s="223" t="s">
        <v>85</v>
      </c>
      <c r="AY317" s="3" t="s">
        <v>138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83</v>
      </c>
      <c r="BK317" s="224" t="n">
        <f aca="false">ROUND(I317*H317,2)</f>
        <v>0</v>
      </c>
      <c r="BL317" s="3" t="s">
        <v>145</v>
      </c>
      <c r="BM317" s="223" t="s">
        <v>416</v>
      </c>
    </row>
    <row r="318" s="241" customFormat="true" ht="12.8" hidden="false" customHeight="false" outlineLevel="0" collapsed="false">
      <c r="B318" s="242"/>
      <c r="C318" s="243"/>
      <c r="D318" s="225" t="s">
        <v>149</v>
      </c>
      <c r="E318" s="244"/>
      <c r="F318" s="245" t="s">
        <v>618</v>
      </c>
      <c r="G318" s="243"/>
      <c r="H318" s="246" t="n">
        <v>230</v>
      </c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49</v>
      </c>
      <c r="AU318" s="252" t="s">
        <v>85</v>
      </c>
      <c r="AV318" s="241" t="s">
        <v>85</v>
      </c>
      <c r="AW318" s="241" t="s">
        <v>31</v>
      </c>
      <c r="AX318" s="241" t="s">
        <v>75</v>
      </c>
      <c r="AY318" s="252" t="s">
        <v>138</v>
      </c>
    </row>
    <row r="319" s="253" customFormat="true" ht="12.8" hidden="false" customHeight="false" outlineLevel="0" collapsed="false">
      <c r="B319" s="254"/>
      <c r="C319" s="255"/>
      <c r="D319" s="225" t="s">
        <v>149</v>
      </c>
      <c r="E319" s="256"/>
      <c r="F319" s="257" t="s">
        <v>152</v>
      </c>
      <c r="G319" s="255"/>
      <c r="H319" s="258" t="n">
        <v>230</v>
      </c>
      <c r="I319" s="259"/>
      <c r="J319" s="255"/>
      <c r="K319" s="255"/>
      <c r="L319" s="260"/>
      <c r="M319" s="261"/>
      <c r="N319" s="262"/>
      <c r="O319" s="262"/>
      <c r="P319" s="262"/>
      <c r="Q319" s="262"/>
      <c r="R319" s="262"/>
      <c r="S319" s="262"/>
      <c r="T319" s="263"/>
      <c r="AT319" s="264" t="s">
        <v>149</v>
      </c>
      <c r="AU319" s="264" t="s">
        <v>85</v>
      </c>
      <c r="AV319" s="253" t="s">
        <v>145</v>
      </c>
      <c r="AW319" s="253" t="s">
        <v>31</v>
      </c>
      <c r="AX319" s="253" t="s">
        <v>83</v>
      </c>
      <c r="AY319" s="264" t="s">
        <v>138</v>
      </c>
    </row>
    <row r="320" s="31" customFormat="true" ht="16.5" hidden="false" customHeight="true" outlineLevel="0" collapsed="false">
      <c r="A320" s="24"/>
      <c r="B320" s="25"/>
      <c r="C320" s="265" t="s">
        <v>360</v>
      </c>
      <c r="D320" s="265" t="s">
        <v>283</v>
      </c>
      <c r="E320" s="266" t="s">
        <v>419</v>
      </c>
      <c r="F320" s="267" t="s">
        <v>420</v>
      </c>
      <c r="G320" s="268" t="s">
        <v>330</v>
      </c>
      <c r="H320" s="269" t="n">
        <v>230</v>
      </c>
      <c r="I320" s="270"/>
      <c r="J320" s="271" t="n">
        <f aca="false">ROUND(I320*H320,2)</f>
        <v>0</v>
      </c>
      <c r="K320" s="267" t="s">
        <v>144</v>
      </c>
      <c r="L320" s="272"/>
      <c r="M320" s="273"/>
      <c r="N320" s="274" t="s">
        <v>40</v>
      </c>
      <c r="O320" s="74"/>
      <c r="P320" s="221" t="n">
        <f aca="false">O320*H320</f>
        <v>0</v>
      </c>
      <c r="Q320" s="221" t="n">
        <v>0.00145</v>
      </c>
      <c r="R320" s="221" t="n">
        <f aca="false">Q320*H320</f>
        <v>0.3335</v>
      </c>
      <c r="S320" s="221" t="n">
        <v>0</v>
      </c>
      <c r="T320" s="22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3" t="s">
        <v>196</v>
      </c>
      <c r="AT320" s="223" t="s">
        <v>283</v>
      </c>
      <c r="AU320" s="223" t="s">
        <v>85</v>
      </c>
      <c r="AY320" s="3" t="s">
        <v>138</v>
      </c>
      <c r="BE320" s="224" t="n">
        <f aca="false">IF(N320="základní",J320,0)</f>
        <v>0</v>
      </c>
      <c r="BF320" s="224" t="n">
        <f aca="false">IF(N320="snížená",J320,0)</f>
        <v>0</v>
      </c>
      <c r="BG320" s="224" t="n">
        <f aca="false">IF(N320="zákl. přenesená",J320,0)</f>
        <v>0</v>
      </c>
      <c r="BH320" s="224" t="n">
        <f aca="false">IF(N320="sníž. přenesená",J320,0)</f>
        <v>0</v>
      </c>
      <c r="BI320" s="224" t="n">
        <f aca="false">IF(N320="nulová",J320,0)</f>
        <v>0</v>
      </c>
      <c r="BJ320" s="3" t="s">
        <v>83</v>
      </c>
      <c r="BK320" s="224" t="n">
        <f aca="false">ROUND(I320*H320,2)</f>
        <v>0</v>
      </c>
      <c r="BL320" s="3" t="s">
        <v>145</v>
      </c>
      <c r="BM320" s="223" t="s">
        <v>421</v>
      </c>
    </row>
    <row r="321" s="241" customFormat="true" ht="12.8" hidden="false" customHeight="false" outlineLevel="0" collapsed="false">
      <c r="B321" s="242"/>
      <c r="C321" s="243"/>
      <c r="D321" s="225" t="s">
        <v>149</v>
      </c>
      <c r="E321" s="244"/>
      <c r="F321" s="245" t="s">
        <v>618</v>
      </c>
      <c r="G321" s="243"/>
      <c r="H321" s="246" t="n">
        <v>230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49</v>
      </c>
      <c r="AU321" s="252" t="s">
        <v>85</v>
      </c>
      <c r="AV321" s="241" t="s">
        <v>85</v>
      </c>
      <c r="AW321" s="241" t="s">
        <v>31</v>
      </c>
      <c r="AX321" s="241" t="s">
        <v>75</v>
      </c>
      <c r="AY321" s="252" t="s">
        <v>138</v>
      </c>
    </row>
    <row r="322" s="253" customFormat="true" ht="12.8" hidden="false" customHeight="false" outlineLevel="0" collapsed="false">
      <c r="B322" s="254"/>
      <c r="C322" s="255"/>
      <c r="D322" s="225" t="s">
        <v>149</v>
      </c>
      <c r="E322" s="256"/>
      <c r="F322" s="257" t="s">
        <v>152</v>
      </c>
      <c r="G322" s="255"/>
      <c r="H322" s="258" t="n">
        <v>230</v>
      </c>
      <c r="I322" s="259"/>
      <c r="J322" s="255"/>
      <c r="K322" s="255"/>
      <c r="L322" s="260"/>
      <c r="M322" s="261"/>
      <c r="N322" s="262"/>
      <c r="O322" s="262"/>
      <c r="P322" s="262"/>
      <c r="Q322" s="262"/>
      <c r="R322" s="262"/>
      <c r="S322" s="262"/>
      <c r="T322" s="263"/>
      <c r="AT322" s="264" t="s">
        <v>149</v>
      </c>
      <c r="AU322" s="264" t="s">
        <v>85</v>
      </c>
      <c r="AV322" s="253" t="s">
        <v>145</v>
      </c>
      <c r="AW322" s="253" t="s">
        <v>31</v>
      </c>
      <c r="AX322" s="253" t="s">
        <v>83</v>
      </c>
      <c r="AY322" s="264" t="s">
        <v>138</v>
      </c>
    </row>
    <row r="323" s="31" customFormat="true" ht="78" hidden="false" customHeight="true" outlineLevel="0" collapsed="false">
      <c r="A323" s="24"/>
      <c r="B323" s="25"/>
      <c r="C323" s="212" t="s">
        <v>365</v>
      </c>
      <c r="D323" s="212" t="s">
        <v>140</v>
      </c>
      <c r="E323" s="213" t="s">
        <v>423</v>
      </c>
      <c r="F323" s="214" t="s">
        <v>424</v>
      </c>
      <c r="G323" s="215" t="s">
        <v>351</v>
      </c>
      <c r="H323" s="216" t="n">
        <v>74</v>
      </c>
      <c r="I323" s="217"/>
      <c r="J323" s="218" t="n">
        <f aca="false">ROUND(I323*H323,2)</f>
        <v>0</v>
      </c>
      <c r="K323" s="214" t="s">
        <v>144</v>
      </c>
      <c r="L323" s="30"/>
      <c r="M323" s="219"/>
      <c r="N323" s="220" t="s">
        <v>40</v>
      </c>
      <c r="O323" s="74"/>
      <c r="P323" s="221" t="n">
        <f aca="false">O323*H323</f>
        <v>0</v>
      </c>
      <c r="Q323" s="221" t="n">
        <v>9E-005</v>
      </c>
      <c r="R323" s="221" t="n">
        <f aca="false">Q323*H323</f>
        <v>0.00666</v>
      </c>
      <c r="S323" s="221" t="n">
        <v>0.042</v>
      </c>
      <c r="T323" s="222" t="n">
        <f aca="false">S323*H323</f>
        <v>3.108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3" t="s">
        <v>145</v>
      </c>
      <c r="AT323" s="223" t="s">
        <v>140</v>
      </c>
      <c r="AU323" s="223" t="s">
        <v>85</v>
      </c>
      <c r="AY323" s="3" t="s">
        <v>138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3</v>
      </c>
      <c r="BK323" s="224" t="n">
        <f aca="false">ROUND(I323*H323,2)</f>
        <v>0</v>
      </c>
      <c r="BL323" s="3" t="s">
        <v>145</v>
      </c>
      <c r="BM323" s="223" t="s">
        <v>425</v>
      </c>
    </row>
    <row r="324" s="31" customFormat="true" ht="12.8" hidden="false" customHeight="false" outlineLevel="0" collapsed="false">
      <c r="A324" s="24"/>
      <c r="B324" s="25"/>
      <c r="C324" s="26"/>
      <c r="D324" s="225" t="s">
        <v>147</v>
      </c>
      <c r="E324" s="26"/>
      <c r="F324" s="226" t="s">
        <v>426</v>
      </c>
      <c r="G324" s="26"/>
      <c r="H324" s="26"/>
      <c r="I324" s="227"/>
      <c r="J324" s="26"/>
      <c r="K324" s="26"/>
      <c r="L324" s="30"/>
      <c r="M324" s="228"/>
      <c r="N324" s="229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7</v>
      </c>
      <c r="AU324" s="3" t="s">
        <v>85</v>
      </c>
    </row>
    <row r="325" s="241" customFormat="true" ht="12.8" hidden="false" customHeight="false" outlineLevel="0" collapsed="false">
      <c r="B325" s="242"/>
      <c r="C325" s="243"/>
      <c r="D325" s="225" t="s">
        <v>149</v>
      </c>
      <c r="E325" s="244"/>
      <c r="F325" s="245" t="s">
        <v>541</v>
      </c>
      <c r="G325" s="243"/>
      <c r="H325" s="246" t="n">
        <v>74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49</v>
      </c>
      <c r="AU325" s="252" t="s">
        <v>85</v>
      </c>
      <c r="AV325" s="241" t="s">
        <v>85</v>
      </c>
      <c r="AW325" s="241" t="s">
        <v>31</v>
      </c>
      <c r="AX325" s="241" t="s">
        <v>75</v>
      </c>
      <c r="AY325" s="252" t="s">
        <v>138</v>
      </c>
    </row>
    <row r="326" s="253" customFormat="true" ht="12.8" hidden="false" customHeight="false" outlineLevel="0" collapsed="false">
      <c r="B326" s="254"/>
      <c r="C326" s="255"/>
      <c r="D326" s="225" t="s">
        <v>149</v>
      </c>
      <c r="E326" s="256"/>
      <c r="F326" s="257" t="s">
        <v>152</v>
      </c>
      <c r="G326" s="255"/>
      <c r="H326" s="258" t="n">
        <v>74</v>
      </c>
      <c r="I326" s="259"/>
      <c r="J326" s="255"/>
      <c r="K326" s="255"/>
      <c r="L326" s="260"/>
      <c r="M326" s="261"/>
      <c r="N326" s="262"/>
      <c r="O326" s="262"/>
      <c r="P326" s="262"/>
      <c r="Q326" s="262"/>
      <c r="R326" s="262"/>
      <c r="S326" s="262"/>
      <c r="T326" s="263"/>
      <c r="AT326" s="264" t="s">
        <v>149</v>
      </c>
      <c r="AU326" s="264" t="s">
        <v>85</v>
      </c>
      <c r="AV326" s="253" t="s">
        <v>145</v>
      </c>
      <c r="AW326" s="253" t="s">
        <v>31</v>
      </c>
      <c r="AX326" s="253" t="s">
        <v>83</v>
      </c>
      <c r="AY326" s="264" t="s">
        <v>138</v>
      </c>
    </row>
    <row r="327" s="31" customFormat="true" ht="44.25" hidden="false" customHeight="true" outlineLevel="0" collapsed="false">
      <c r="A327" s="24"/>
      <c r="B327" s="25"/>
      <c r="C327" s="212" t="s">
        <v>369</v>
      </c>
      <c r="D327" s="212" t="s">
        <v>140</v>
      </c>
      <c r="E327" s="213" t="s">
        <v>429</v>
      </c>
      <c r="F327" s="214" t="s">
        <v>430</v>
      </c>
      <c r="G327" s="215" t="s">
        <v>351</v>
      </c>
      <c r="H327" s="216" t="n">
        <v>100</v>
      </c>
      <c r="I327" s="217"/>
      <c r="J327" s="218" t="n">
        <f aca="false">ROUND(I327*H327,2)</f>
        <v>0</v>
      </c>
      <c r="K327" s="214" t="s">
        <v>144</v>
      </c>
      <c r="L327" s="30"/>
      <c r="M327" s="219"/>
      <c r="N327" s="220" t="s">
        <v>40</v>
      </c>
      <c r="O327" s="74"/>
      <c r="P327" s="221" t="n">
        <f aca="false">O327*H327</f>
        <v>0</v>
      </c>
      <c r="Q327" s="221" t="n">
        <v>0.03</v>
      </c>
      <c r="R327" s="221" t="n">
        <f aca="false">Q327*H327</f>
        <v>3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145</v>
      </c>
      <c r="AT327" s="223" t="s">
        <v>140</v>
      </c>
      <c r="AU327" s="223" t="s">
        <v>85</v>
      </c>
      <c r="AY327" s="3" t="s">
        <v>138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3</v>
      </c>
      <c r="BK327" s="224" t="n">
        <f aca="false">ROUND(I327*H327,2)</f>
        <v>0</v>
      </c>
      <c r="BL327" s="3" t="s">
        <v>145</v>
      </c>
      <c r="BM327" s="223" t="s">
        <v>431</v>
      </c>
    </row>
    <row r="328" s="241" customFormat="true" ht="12.8" hidden="false" customHeight="false" outlineLevel="0" collapsed="false">
      <c r="B328" s="242"/>
      <c r="C328" s="243"/>
      <c r="D328" s="225" t="s">
        <v>149</v>
      </c>
      <c r="E328" s="244"/>
      <c r="F328" s="245" t="s">
        <v>619</v>
      </c>
      <c r="G328" s="243"/>
      <c r="H328" s="246" t="n">
        <v>100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49</v>
      </c>
      <c r="AU328" s="252" t="s">
        <v>85</v>
      </c>
      <c r="AV328" s="241" t="s">
        <v>85</v>
      </c>
      <c r="AW328" s="241" t="s">
        <v>31</v>
      </c>
      <c r="AX328" s="241" t="s">
        <v>75</v>
      </c>
      <c r="AY328" s="252" t="s">
        <v>138</v>
      </c>
    </row>
    <row r="329" s="253" customFormat="true" ht="12.8" hidden="false" customHeight="false" outlineLevel="0" collapsed="false">
      <c r="B329" s="254"/>
      <c r="C329" s="255"/>
      <c r="D329" s="225" t="s">
        <v>149</v>
      </c>
      <c r="E329" s="256"/>
      <c r="F329" s="257" t="s">
        <v>152</v>
      </c>
      <c r="G329" s="255"/>
      <c r="H329" s="258" t="n">
        <v>100</v>
      </c>
      <c r="I329" s="259"/>
      <c r="J329" s="255"/>
      <c r="K329" s="255"/>
      <c r="L329" s="260"/>
      <c r="M329" s="261"/>
      <c r="N329" s="262"/>
      <c r="O329" s="262"/>
      <c r="P329" s="262"/>
      <c r="Q329" s="262"/>
      <c r="R329" s="262"/>
      <c r="S329" s="262"/>
      <c r="T329" s="263"/>
      <c r="AT329" s="264" t="s">
        <v>149</v>
      </c>
      <c r="AU329" s="264" t="s">
        <v>85</v>
      </c>
      <c r="AV329" s="253" t="s">
        <v>145</v>
      </c>
      <c r="AW329" s="253" t="s">
        <v>31</v>
      </c>
      <c r="AX329" s="253" t="s">
        <v>83</v>
      </c>
      <c r="AY329" s="264" t="s">
        <v>138</v>
      </c>
    </row>
    <row r="330" s="31" customFormat="true" ht="33" hidden="false" customHeight="true" outlineLevel="0" collapsed="false">
      <c r="A330" s="24"/>
      <c r="B330" s="25"/>
      <c r="C330" s="212" t="s">
        <v>374</v>
      </c>
      <c r="D330" s="212" t="s">
        <v>140</v>
      </c>
      <c r="E330" s="213" t="s">
        <v>452</v>
      </c>
      <c r="F330" s="214" t="s">
        <v>453</v>
      </c>
      <c r="G330" s="215" t="s">
        <v>330</v>
      </c>
      <c r="H330" s="216" t="n">
        <v>12</v>
      </c>
      <c r="I330" s="217"/>
      <c r="J330" s="218" t="n">
        <f aca="false">ROUND(I330*H330,2)</f>
        <v>0</v>
      </c>
      <c r="K330" s="214" t="s">
        <v>216</v>
      </c>
      <c r="L330" s="30"/>
      <c r="M330" s="219"/>
      <c r="N330" s="220" t="s">
        <v>40</v>
      </c>
      <c r="O330" s="74"/>
      <c r="P330" s="221" t="n">
        <f aca="false">O330*H330</f>
        <v>0</v>
      </c>
      <c r="Q330" s="221" t="n">
        <v>16.75142</v>
      </c>
      <c r="R330" s="221" t="n">
        <f aca="false">Q330*H330</f>
        <v>201.01704</v>
      </c>
      <c r="S330" s="221" t="n">
        <v>0</v>
      </c>
      <c r="T330" s="22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3" t="s">
        <v>145</v>
      </c>
      <c r="AT330" s="223" t="s">
        <v>140</v>
      </c>
      <c r="AU330" s="223" t="s">
        <v>85</v>
      </c>
      <c r="AY330" s="3" t="s">
        <v>138</v>
      </c>
      <c r="BE330" s="224" t="n">
        <f aca="false">IF(N330="základní",J330,0)</f>
        <v>0</v>
      </c>
      <c r="BF330" s="224" t="n">
        <f aca="false">IF(N330="snížená",J330,0)</f>
        <v>0</v>
      </c>
      <c r="BG330" s="224" t="n">
        <f aca="false">IF(N330="zákl. přenesená",J330,0)</f>
        <v>0</v>
      </c>
      <c r="BH330" s="224" t="n">
        <f aca="false">IF(N330="sníž. přenesená",J330,0)</f>
        <v>0</v>
      </c>
      <c r="BI330" s="224" t="n">
        <f aca="false">IF(N330="nulová",J330,0)</f>
        <v>0</v>
      </c>
      <c r="BJ330" s="3" t="s">
        <v>83</v>
      </c>
      <c r="BK330" s="224" t="n">
        <f aca="false">ROUND(I330*H330,2)</f>
        <v>0</v>
      </c>
      <c r="BL330" s="3" t="s">
        <v>145</v>
      </c>
      <c r="BM330" s="223" t="s">
        <v>454</v>
      </c>
    </row>
    <row r="331" s="31" customFormat="true" ht="12.8" hidden="false" customHeight="false" outlineLevel="0" collapsed="false">
      <c r="A331" s="24"/>
      <c r="B331" s="25"/>
      <c r="C331" s="26"/>
      <c r="D331" s="225" t="s">
        <v>147</v>
      </c>
      <c r="E331" s="26"/>
      <c r="F331" s="226" t="s">
        <v>455</v>
      </c>
      <c r="G331" s="26"/>
      <c r="H331" s="26"/>
      <c r="I331" s="227"/>
      <c r="J331" s="26"/>
      <c r="K331" s="26"/>
      <c r="L331" s="30"/>
      <c r="M331" s="228"/>
      <c r="N331" s="229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7</v>
      </c>
      <c r="AU331" s="3" t="s">
        <v>85</v>
      </c>
    </row>
    <row r="332" s="241" customFormat="true" ht="12.8" hidden="false" customHeight="false" outlineLevel="0" collapsed="false">
      <c r="B332" s="242"/>
      <c r="C332" s="243"/>
      <c r="D332" s="225" t="s">
        <v>149</v>
      </c>
      <c r="E332" s="244"/>
      <c r="F332" s="245" t="s">
        <v>7</v>
      </c>
      <c r="G332" s="243"/>
      <c r="H332" s="246" t="n">
        <v>12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49</v>
      </c>
      <c r="AU332" s="252" t="s">
        <v>85</v>
      </c>
      <c r="AV332" s="241" t="s">
        <v>85</v>
      </c>
      <c r="AW332" s="241" t="s">
        <v>31</v>
      </c>
      <c r="AX332" s="241" t="s">
        <v>75</v>
      </c>
      <c r="AY332" s="252" t="s">
        <v>138</v>
      </c>
    </row>
    <row r="333" s="253" customFormat="true" ht="12.8" hidden="false" customHeight="false" outlineLevel="0" collapsed="false">
      <c r="B333" s="254"/>
      <c r="C333" s="255"/>
      <c r="D333" s="225" t="s">
        <v>149</v>
      </c>
      <c r="E333" s="256"/>
      <c r="F333" s="257" t="s">
        <v>152</v>
      </c>
      <c r="G333" s="255"/>
      <c r="H333" s="258" t="n">
        <v>12</v>
      </c>
      <c r="I333" s="259"/>
      <c r="J333" s="255"/>
      <c r="K333" s="255"/>
      <c r="L333" s="260"/>
      <c r="M333" s="261"/>
      <c r="N333" s="262"/>
      <c r="O333" s="262"/>
      <c r="P333" s="262"/>
      <c r="Q333" s="262"/>
      <c r="R333" s="262"/>
      <c r="S333" s="262"/>
      <c r="T333" s="263"/>
      <c r="AT333" s="264" t="s">
        <v>149</v>
      </c>
      <c r="AU333" s="264" t="s">
        <v>85</v>
      </c>
      <c r="AV333" s="253" t="s">
        <v>145</v>
      </c>
      <c r="AW333" s="253" t="s">
        <v>31</v>
      </c>
      <c r="AX333" s="253" t="s">
        <v>83</v>
      </c>
      <c r="AY333" s="264" t="s">
        <v>138</v>
      </c>
    </row>
    <row r="334" s="31" customFormat="true" ht="24.15" hidden="false" customHeight="true" outlineLevel="0" collapsed="false">
      <c r="A334" s="24"/>
      <c r="B334" s="25"/>
      <c r="C334" s="212" t="s">
        <v>379</v>
      </c>
      <c r="D334" s="212" t="s">
        <v>140</v>
      </c>
      <c r="E334" s="213" t="s">
        <v>479</v>
      </c>
      <c r="F334" s="214" t="s">
        <v>480</v>
      </c>
      <c r="G334" s="215" t="s">
        <v>351</v>
      </c>
      <c r="H334" s="216" t="n">
        <v>6480</v>
      </c>
      <c r="I334" s="217"/>
      <c r="J334" s="218" t="n">
        <f aca="false">ROUND(I334*H334,2)</f>
        <v>0</v>
      </c>
      <c r="K334" s="214" t="s">
        <v>144</v>
      </c>
      <c r="L334" s="30"/>
      <c r="M334" s="219"/>
      <c r="N334" s="220" t="s">
        <v>40</v>
      </c>
      <c r="O334" s="74"/>
      <c r="P334" s="221" t="n">
        <f aca="false">O334*H334</f>
        <v>0</v>
      </c>
      <c r="Q334" s="221" t="n">
        <v>0.0001</v>
      </c>
      <c r="R334" s="221" t="n">
        <f aca="false">Q334*H334</f>
        <v>0.648</v>
      </c>
      <c r="S334" s="221" t="n">
        <v>0</v>
      </c>
      <c r="T334" s="22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145</v>
      </c>
      <c r="AT334" s="223" t="s">
        <v>140</v>
      </c>
      <c r="AU334" s="223" t="s">
        <v>85</v>
      </c>
      <c r="AY334" s="3" t="s">
        <v>138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3</v>
      </c>
      <c r="BK334" s="224" t="n">
        <f aca="false">ROUND(I334*H334,2)</f>
        <v>0</v>
      </c>
      <c r="BL334" s="3" t="s">
        <v>145</v>
      </c>
      <c r="BM334" s="223" t="s">
        <v>481</v>
      </c>
    </row>
    <row r="335" s="241" customFormat="true" ht="12.8" hidden="false" customHeight="false" outlineLevel="0" collapsed="false">
      <c r="B335" s="242"/>
      <c r="C335" s="243"/>
      <c r="D335" s="225" t="s">
        <v>149</v>
      </c>
      <c r="E335" s="244"/>
      <c r="F335" s="245" t="s">
        <v>620</v>
      </c>
      <c r="G335" s="243"/>
      <c r="H335" s="246" t="n">
        <v>6480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49</v>
      </c>
      <c r="AU335" s="252" t="s">
        <v>85</v>
      </c>
      <c r="AV335" s="241" t="s">
        <v>85</v>
      </c>
      <c r="AW335" s="241" t="s">
        <v>31</v>
      </c>
      <c r="AX335" s="241" t="s">
        <v>75</v>
      </c>
      <c r="AY335" s="252" t="s">
        <v>138</v>
      </c>
    </row>
    <row r="336" s="253" customFormat="true" ht="12.8" hidden="false" customHeight="false" outlineLevel="0" collapsed="false">
      <c r="B336" s="254"/>
      <c r="C336" s="255"/>
      <c r="D336" s="225" t="s">
        <v>149</v>
      </c>
      <c r="E336" s="256"/>
      <c r="F336" s="257" t="s">
        <v>152</v>
      </c>
      <c r="G336" s="255"/>
      <c r="H336" s="258" t="n">
        <v>6480</v>
      </c>
      <c r="I336" s="259"/>
      <c r="J336" s="255"/>
      <c r="K336" s="255"/>
      <c r="L336" s="260"/>
      <c r="M336" s="261"/>
      <c r="N336" s="262"/>
      <c r="O336" s="262"/>
      <c r="P336" s="262"/>
      <c r="Q336" s="262"/>
      <c r="R336" s="262"/>
      <c r="S336" s="262"/>
      <c r="T336" s="263"/>
      <c r="AT336" s="264" t="s">
        <v>149</v>
      </c>
      <c r="AU336" s="264" t="s">
        <v>85</v>
      </c>
      <c r="AV336" s="253" t="s">
        <v>145</v>
      </c>
      <c r="AW336" s="253" t="s">
        <v>31</v>
      </c>
      <c r="AX336" s="253" t="s">
        <v>83</v>
      </c>
      <c r="AY336" s="264" t="s">
        <v>138</v>
      </c>
    </row>
    <row r="337" s="31" customFormat="true" ht="33" hidden="false" customHeight="true" outlineLevel="0" collapsed="false">
      <c r="A337" s="24"/>
      <c r="B337" s="25"/>
      <c r="C337" s="212" t="s">
        <v>384</v>
      </c>
      <c r="D337" s="212" t="s">
        <v>140</v>
      </c>
      <c r="E337" s="213" t="s">
        <v>484</v>
      </c>
      <c r="F337" s="214" t="s">
        <v>485</v>
      </c>
      <c r="G337" s="215" t="s">
        <v>351</v>
      </c>
      <c r="H337" s="216" t="n">
        <v>50</v>
      </c>
      <c r="I337" s="217"/>
      <c r="J337" s="218" t="n">
        <f aca="false">ROUND(I337*H337,2)</f>
        <v>0</v>
      </c>
      <c r="K337" s="214" t="s">
        <v>144</v>
      </c>
      <c r="L337" s="30"/>
      <c r="M337" s="219"/>
      <c r="N337" s="220" t="s">
        <v>40</v>
      </c>
      <c r="O337" s="74"/>
      <c r="P337" s="221" t="n">
        <f aca="false">O337*H337</f>
        <v>0</v>
      </c>
      <c r="Q337" s="221" t="n">
        <v>0.0001</v>
      </c>
      <c r="R337" s="221" t="n">
        <f aca="false">Q337*H337</f>
        <v>0.005</v>
      </c>
      <c r="S337" s="221" t="n">
        <v>0</v>
      </c>
      <c r="T337" s="22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3" t="s">
        <v>145</v>
      </c>
      <c r="AT337" s="223" t="s">
        <v>140</v>
      </c>
      <c r="AU337" s="223" t="s">
        <v>85</v>
      </c>
      <c r="AY337" s="3" t="s">
        <v>138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83</v>
      </c>
      <c r="BK337" s="224" t="n">
        <f aca="false">ROUND(I337*H337,2)</f>
        <v>0</v>
      </c>
      <c r="BL337" s="3" t="s">
        <v>145</v>
      </c>
      <c r="BM337" s="223" t="s">
        <v>486</v>
      </c>
    </row>
    <row r="338" s="241" customFormat="true" ht="12.8" hidden="false" customHeight="false" outlineLevel="0" collapsed="false">
      <c r="B338" s="242"/>
      <c r="C338" s="243"/>
      <c r="D338" s="225" t="s">
        <v>149</v>
      </c>
      <c r="E338" s="244"/>
      <c r="F338" s="245" t="s">
        <v>418</v>
      </c>
      <c r="G338" s="243"/>
      <c r="H338" s="246" t="n">
        <v>50</v>
      </c>
      <c r="I338" s="247"/>
      <c r="J338" s="243"/>
      <c r="K338" s="243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149</v>
      </c>
      <c r="AU338" s="252" t="s">
        <v>85</v>
      </c>
      <c r="AV338" s="241" t="s">
        <v>85</v>
      </c>
      <c r="AW338" s="241" t="s">
        <v>31</v>
      </c>
      <c r="AX338" s="241" t="s">
        <v>75</v>
      </c>
      <c r="AY338" s="252" t="s">
        <v>138</v>
      </c>
    </row>
    <row r="339" s="253" customFormat="true" ht="12.8" hidden="false" customHeight="false" outlineLevel="0" collapsed="false">
      <c r="B339" s="254"/>
      <c r="C339" s="255"/>
      <c r="D339" s="225" t="s">
        <v>149</v>
      </c>
      <c r="E339" s="256"/>
      <c r="F339" s="257" t="s">
        <v>152</v>
      </c>
      <c r="G339" s="255"/>
      <c r="H339" s="258" t="n">
        <v>50</v>
      </c>
      <c r="I339" s="259"/>
      <c r="J339" s="255"/>
      <c r="K339" s="255"/>
      <c r="L339" s="260"/>
      <c r="M339" s="261"/>
      <c r="N339" s="262"/>
      <c r="O339" s="262"/>
      <c r="P339" s="262"/>
      <c r="Q339" s="262"/>
      <c r="R339" s="262"/>
      <c r="S339" s="262"/>
      <c r="T339" s="263"/>
      <c r="AT339" s="264" t="s">
        <v>149</v>
      </c>
      <c r="AU339" s="264" t="s">
        <v>85</v>
      </c>
      <c r="AV339" s="253" t="s">
        <v>145</v>
      </c>
      <c r="AW339" s="253" t="s">
        <v>31</v>
      </c>
      <c r="AX339" s="253" t="s">
        <v>83</v>
      </c>
      <c r="AY339" s="264" t="s">
        <v>138</v>
      </c>
    </row>
    <row r="340" s="31" customFormat="true" ht="33" hidden="false" customHeight="true" outlineLevel="0" collapsed="false">
      <c r="A340" s="24"/>
      <c r="B340" s="25"/>
      <c r="C340" s="212" t="s">
        <v>388</v>
      </c>
      <c r="D340" s="212" t="s">
        <v>140</v>
      </c>
      <c r="E340" s="213" t="s">
        <v>488</v>
      </c>
      <c r="F340" s="214" t="s">
        <v>489</v>
      </c>
      <c r="G340" s="215" t="s">
        <v>351</v>
      </c>
      <c r="H340" s="216" t="n">
        <v>6480</v>
      </c>
      <c r="I340" s="217"/>
      <c r="J340" s="218" t="n">
        <f aca="false">ROUND(I340*H340,2)</f>
        <v>0</v>
      </c>
      <c r="K340" s="214" t="s">
        <v>144</v>
      </c>
      <c r="L340" s="30"/>
      <c r="M340" s="219"/>
      <c r="N340" s="220" t="s">
        <v>40</v>
      </c>
      <c r="O340" s="74"/>
      <c r="P340" s="221" t="n">
        <f aca="false">O340*H340</f>
        <v>0</v>
      </c>
      <c r="Q340" s="221" t="n">
        <v>0.00033</v>
      </c>
      <c r="R340" s="221" t="n">
        <f aca="false">Q340*H340</f>
        <v>2.1384</v>
      </c>
      <c r="S340" s="221" t="n">
        <v>0</v>
      </c>
      <c r="T340" s="22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3" t="s">
        <v>145</v>
      </c>
      <c r="AT340" s="223" t="s">
        <v>140</v>
      </c>
      <c r="AU340" s="223" t="s">
        <v>85</v>
      </c>
      <c r="AY340" s="3" t="s">
        <v>138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83</v>
      </c>
      <c r="BK340" s="224" t="n">
        <f aca="false">ROUND(I340*H340,2)</f>
        <v>0</v>
      </c>
      <c r="BL340" s="3" t="s">
        <v>145</v>
      </c>
      <c r="BM340" s="223" t="s">
        <v>490</v>
      </c>
    </row>
    <row r="341" s="241" customFormat="true" ht="12.8" hidden="false" customHeight="false" outlineLevel="0" collapsed="false">
      <c r="B341" s="242"/>
      <c r="C341" s="243"/>
      <c r="D341" s="225" t="s">
        <v>149</v>
      </c>
      <c r="E341" s="244"/>
      <c r="F341" s="245" t="s">
        <v>620</v>
      </c>
      <c r="G341" s="243"/>
      <c r="H341" s="246" t="n">
        <v>6480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49</v>
      </c>
      <c r="AU341" s="252" t="s">
        <v>85</v>
      </c>
      <c r="AV341" s="241" t="s">
        <v>85</v>
      </c>
      <c r="AW341" s="241" t="s">
        <v>31</v>
      </c>
      <c r="AX341" s="241" t="s">
        <v>75</v>
      </c>
      <c r="AY341" s="252" t="s">
        <v>138</v>
      </c>
    </row>
    <row r="342" s="253" customFormat="true" ht="12.8" hidden="false" customHeight="false" outlineLevel="0" collapsed="false">
      <c r="B342" s="254"/>
      <c r="C342" s="255"/>
      <c r="D342" s="225" t="s">
        <v>149</v>
      </c>
      <c r="E342" s="256"/>
      <c r="F342" s="257" t="s">
        <v>152</v>
      </c>
      <c r="G342" s="255"/>
      <c r="H342" s="258" t="n">
        <v>6480</v>
      </c>
      <c r="I342" s="259"/>
      <c r="J342" s="255"/>
      <c r="K342" s="255"/>
      <c r="L342" s="260"/>
      <c r="M342" s="261"/>
      <c r="N342" s="262"/>
      <c r="O342" s="262"/>
      <c r="P342" s="262"/>
      <c r="Q342" s="262"/>
      <c r="R342" s="262"/>
      <c r="S342" s="262"/>
      <c r="T342" s="263"/>
      <c r="AT342" s="264" t="s">
        <v>149</v>
      </c>
      <c r="AU342" s="264" t="s">
        <v>85</v>
      </c>
      <c r="AV342" s="253" t="s">
        <v>145</v>
      </c>
      <c r="AW342" s="253" t="s">
        <v>31</v>
      </c>
      <c r="AX342" s="253" t="s">
        <v>83</v>
      </c>
      <c r="AY342" s="264" t="s">
        <v>138</v>
      </c>
    </row>
    <row r="343" s="31" customFormat="true" ht="33" hidden="false" customHeight="true" outlineLevel="0" collapsed="false">
      <c r="A343" s="24"/>
      <c r="B343" s="25"/>
      <c r="C343" s="212" t="s">
        <v>395</v>
      </c>
      <c r="D343" s="212" t="s">
        <v>140</v>
      </c>
      <c r="E343" s="213" t="s">
        <v>492</v>
      </c>
      <c r="F343" s="214" t="s">
        <v>493</v>
      </c>
      <c r="G343" s="215" t="s">
        <v>351</v>
      </c>
      <c r="H343" s="216" t="n">
        <v>50</v>
      </c>
      <c r="I343" s="217"/>
      <c r="J343" s="218" t="n">
        <f aca="false">ROUND(I343*H343,2)</f>
        <v>0</v>
      </c>
      <c r="K343" s="214" t="s">
        <v>144</v>
      </c>
      <c r="L343" s="30"/>
      <c r="M343" s="219"/>
      <c r="N343" s="220" t="s">
        <v>40</v>
      </c>
      <c r="O343" s="74"/>
      <c r="P343" s="221" t="n">
        <f aca="false">O343*H343</f>
        <v>0</v>
      </c>
      <c r="Q343" s="221" t="n">
        <v>0.00038</v>
      </c>
      <c r="R343" s="221" t="n">
        <f aca="false">Q343*H343</f>
        <v>0.019</v>
      </c>
      <c r="S343" s="221" t="n">
        <v>0</v>
      </c>
      <c r="T343" s="22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3" t="s">
        <v>145</v>
      </c>
      <c r="AT343" s="223" t="s">
        <v>140</v>
      </c>
      <c r="AU343" s="223" t="s">
        <v>85</v>
      </c>
      <c r="AY343" s="3" t="s">
        <v>138</v>
      </c>
      <c r="BE343" s="224" t="n">
        <f aca="false">IF(N343="základní",J343,0)</f>
        <v>0</v>
      </c>
      <c r="BF343" s="224" t="n">
        <f aca="false">IF(N343="snížená",J343,0)</f>
        <v>0</v>
      </c>
      <c r="BG343" s="224" t="n">
        <f aca="false">IF(N343="zákl. přenesená",J343,0)</f>
        <v>0</v>
      </c>
      <c r="BH343" s="224" t="n">
        <f aca="false">IF(N343="sníž. přenesená",J343,0)</f>
        <v>0</v>
      </c>
      <c r="BI343" s="224" t="n">
        <f aca="false">IF(N343="nulová",J343,0)</f>
        <v>0</v>
      </c>
      <c r="BJ343" s="3" t="s">
        <v>83</v>
      </c>
      <c r="BK343" s="224" t="n">
        <f aca="false">ROUND(I343*H343,2)</f>
        <v>0</v>
      </c>
      <c r="BL343" s="3" t="s">
        <v>145</v>
      </c>
      <c r="BM343" s="223" t="s">
        <v>494</v>
      </c>
    </row>
    <row r="344" s="241" customFormat="true" ht="12.8" hidden="false" customHeight="false" outlineLevel="0" collapsed="false">
      <c r="B344" s="242"/>
      <c r="C344" s="243"/>
      <c r="D344" s="225" t="s">
        <v>149</v>
      </c>
      <c r="E344" s="244"/>
      <c r="F344" s="245" t="s">
        <v>418</v>
      </c>
      <c r="G344" s="243"/>
      <c r="H344" s="246" t="n">
        <v>50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49</v>
      </c>
      <c r="AU344" s="252" t="s">
        <v>85</v>
      </c>
      <c r="AV344" s="241" t="s">
        <v>85</v>
      </c>
      <c r="AW344" s="241" t="s">
        <v>31</v>
      </c>
      <c r="AX344" s="241" t="s">
        <v>75</v>
      </c>
      <c r="AY344" s="252" t="s">
        <v>138</v>
      </c>
    </row>
    <row r="345" s="253" customFormat="true" ht="12.8" hidden="false" customHeight="false" outlineLevel="0" collapsed="false">
      <c r="B345" s="254"/>
      <c r="C345" s="255"/>
      <c r="D345" s="225" t="s">
        <v>149</v>
      </c>
      <c r="E345" s="256"/>
      <c r="F345" s="257" t="s">
        <v>152</v>
      </c>
      <c r="G345" s="255"/>
      <c r="H345" s="258" t="n">
        <v>50</v>
      </c>
      <c r="I345" s="259"/>
      <c r="J345" s="255"/>
      <c r="K345" s="255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49</v>
      </c>
      <c r="AU345" s="264" t="s">
        <v>85</v>
      </c>
      <c r="AV345" s="253" t="s">
        <v>145</v>
      </c>
      <c r="AW345" s="253" t="s">
        <v>31</v>
      </c>
      <c r="AX345" s="253" t="s">
        <v>83</v>
      </c>
      <c r="AY345" s="264" t="s">
        <v>138</v>
      </c>
    </row>
    <row r="346" s="195" customFormat="true" ht="22.8" hidden="false" customHeight="true" outlineLevel="0" collapsed="false">
      <c r="B346" s="196"/>
      <c r="C346" s="197"/>
      <c r="D346" s="198" t="s">
        <v>74</v>
      </c>
      <c r="E346" s="210" t="s">
        <v>495</v>
      </c>
      <c r="F346" s="210" t="s">
        <v>496</v>
      </c>
      <c r="G346" s="197"/>
      <c r="H346" s="197"/>
      <c r="I346" s="200"/>
      <c r="J346" s="211" t="n">
        <f aca="false">BK346</f>
        <v>0</v>
      </c>
      <c r="K346" s="197"/>
      <c r="L346" s="202"/>
      <c r="M346" s="203"/>
      <c r="N346" s="204"/>
      <c r="O346" s="204"/>
      <c r="P346" s="205" t="n">
        <f aca="false">SUM(P347:P362)</f>
        <v>0</v>
      </c>
      <c r="Q346" s="204"/>
      <c r="R346" s="205" t="n">
        <f aca="false">SUM(R347:R362)</f>
        <v>0</v>
      </c>
      <c r="S346" s="204"/>
      <c r="T346" s="206" t="n">
        <f aca="false">SUM(T347:T362)</f>
        <v>0</v>
      </c>
      <c r="AR346" s="207" t="s">
        <v>83</v>
      </c>
      <c r="AT346" s="208" t="s">
        <v>74</v>
      </c>
      <c r="AU346" s="208" t="s">
        <v>83</v>
      </c>
      <c r="AY346" s="207" t="s">
        <v>138</v>
      </c>
      <c r="BK346" s="209" t="n">
        <f aca="false">SUM(BK347:BK362)</f>
        <v>0</v>
      </c>
    </row>
    <row r="347" s="31" customFormat="true" ht="44.25" hidden="false" customHeight="true" outlineLevel="0" collapsed="false">
      <c r="A347" s="24"/>
      <c r="B347" s="25"/>
      <c r="C347" s="212" t="s">
        <v>400</v>
      </c>
      <c r="D347" s="212" t="s">
        <v>140</v>
      </c>
      <c r="E347" s="213" t="s">
        <v>498</v>
      </c>
      <c r="F347" s="214" t="s">
        <v>499</v>
      </c>
      <c r="G347" s="215" t="s">
        <v>99</v>
      </c>
      <c r="H347" s="216" t="n">
        <v>1125.348</v>
      </c>
      <c r="I347" s="217"/>
      <c r="J347" s="218" t="n">
        <f aca="false">ROUND(I347*H347,2)</f>
        <v>0</v>
      </c>
      <c r="K347" s="214"/>
      <c r="L347" s="30"/>
      <c r="M347" s="219"/>
      <c r="N347" s="220" t="s">
        <v>40</v>
      </c>
      <c r="O347" s="74"/>
      <c r="P347" s="221" t="n">
        <f aca="false">O347*H347</f>
        <v>0</v>
      </c>
      <c r="Q347" s="221" t="n">
        <v>0</v>
      </c>
      <c r="R347" s="221" t="n">
        <f aca="false">Q347*H347</f>
        <v>0</v>
      </c>
      <c r="S347" s="221" t="n">
        <v>0</v>
      </c>
      <c r="T347" s="22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145</v>
      </c>
      <c r="AT347" s="223" t="s">
        <v>140</v>
      </c>
      <c r="AU347" s="223" t="s">
        <v>85</v>
      </c>
      <c r="AY347" s="3" t="s">
        <v>138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3</v>
      </c>
      <c r="BK347" s="224" t="n">
        <f aca="false">ROUND(I347*H347,2)</f>
        <v>0</v>
      </c>
      <c r="BL347" s="3" t="s">
        <v>145</v>
      </c>
      <c r="BM347" s="223" t="s">
        <v>500</v>
      </c>
    </row>
    <row r="348" s="31" customFormat="true" ht="12.8" hidden="false" customHeight="false" outlineLevel="0" collapsed="false">
      <c r="A348" s="24"/>
      <c r="B348" s="25"/>
      <c r="C348" s="26"/>
      <c r="D348" s="225" t="s">
        <v>147</v>
      </c>
      <c r="E348" s="26"/>
      <c r="F348" s="226" t="s">
        <v>501</v>
      </c>
      <c r="G348" s="26"/>
      <c r="H348" s="26"/>
      <c r="I348" s="227"/>
      <c r="J348" s="26"/>
      <c r="K348" s="26"/>
      <c r="L348" s="30"/>
      <c r="M348" s="228"/>
      <c r="N348" s="229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7</v>
      </c>
      <c r="AU348" s="3" t="s">
        <v>85</v>
      </c>
    </row>
    <row r="349" s="230" customFormat="true" ht="12.8" hidden="false" customHeight="false" outlineLevel="0" collapsed="false">
      <c r="B349" s="231"/>
      <c r="C349" s="232"/>
      <c r="D349" s="225" t="s">
        <v>149</v>
      </c>
      <c r="E349" s="233"/>
      <c r="F349" s="234" t="s">
        <v>621</v>
      </c>
      <c r="G349" s="232"/>
      <c r="H349" s="233"/>
      <c r="I349" s="235"/>
      <c r="J349" s="232"/>
      <c r="K349" s="232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49</v>
      </c>
      <c r="AU349" s="240" t="s">
        <v>85</v>
      </c>
      <c r="AV349" s="230" t="s">
        <v>83</v>
      </c>
      <c r="AW349" s="230" t="s">
        <v>31</v>
      </c>
      <c r="AX349" s="230" t="s">
        <v>75</v>
      </c>
      <c r="AY349" s="240" t="s">
        <v>138</v>
      </c>
    </row>
    <row r="350" s="241" customFormat="true" ht="12.8" hidden="false" customHeight="false" outlineLevel="0" collapsed="false">
      <c r="B350" s="242"/>
      <c r="C350" s="243"/>
      <c r="D350" s="225" t="s">
        <v>149</v>
      </c>
      <c r="E350" s="244"/>
      <c r="F350" s="245" t="s">
        <v>622</v>
      </c>
      <c r="G350" s="243"/>
      <c r="H350" s="246" t="n">
        <v>1220.707</v>
      </c>
      <c r="I350" s="247"/>
      <c r="J350" s="243"/>
      <c r="K350" s="243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149</v>
      </c>
      <c r="AU350" s="252" t="s">
        <v>85</v>
      </c>
      <c r="AV350" s="241" t="s">
        <v>85</v>
      </c>
      <c r="AW350" s="241" t="s">
        <v>31</v>
      </c>
      <c r="AX350" s="241" t="s">
        <v>75</v>
      </c>
      <c r="AY350" s="252" t="s">
        <v>138</v>
      </c>
    </row>
    <row r="351" s="230" customFormat="true" ht="12.8" hidden="false" customHeight="false" outlineLevel="0" collapsed="false">
      <c r="B351" s="231"/>
      <c r="C351" s="232"/>
      <c r="D351" s="225" t="s">
        <v>149</v>
      </c>
      <c r="E351" s="233"/>
      <c r="F351" s="234" t="s">
        <v>504</v>
      </c>
      <c r="G351" s="232"/>
      <c r="H351" s="233"/>
      <c r="I351" s="235"/>
      <c r="J351" s="232"/>
      <c r="K351" s="232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49</v>
      </c>
      <c r="AU351" s="240" t="s">
        <v>85</v>
      </c>
      <c r="AV351" s="230" t="s">
        <v>83</v>
      </c>
      <c r="AW351" s="230" t="s">
        <v>31</v>
      </c>
      <c r="AX351" s="230" t="s">
        <v>75</v>
      </c>
      <c r="AY351" s="240" t="s">
        <v>138</v>
      </c>
    </row>
    <row r="352" s="241" customFormat="true" ht="12.8" hidden="false" customHeight="false" outlineLevel="0" collapsed="false">
      <c r="B352" s="242"/>
      <c r="C352" s="243"/>
      <c r="D352" s="225" t="s">
        <v>149</v>
      </c>
      <c r="E352" s="244"/>
      <c r="F352" s="245" t="s">
        <v>505</v>
      </c>
      <c r="G352" s="243"/>
      <c r="H352" s="246" t="n">
        <v>-95.082</v>
      </c>
      <c r="I352" s="247"/>
      <c r="J352" s="243"/>
      <c r="K352" s="243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149</v>
      </c>
      <c r="AU352" s="252" t="s">
        <v>85</v>
      </c>
      <c r="AV352" s="241" t="s">
        <v>85</v>
      </c>
      <c r="AW352" s="241" t="s">
        <v>31</v>
      </c>
      <c r="AX352" s="241" t="s">
        <v>75</v>
      </c>
      <c r="AY352" s="252" t="s">
        <v>138</v>
      </c>
    </row>
    <row r="353" s="230" customFormat="true" ht="12.8" hidden="false" customHeight="false" outlineLevel="0" collapsed="false">
      <c r="B353" s="231"/>
      <c r="C353" s="232"/>
      <c r="D353" s="225" t="s">
        <v>149</v>
      </c>
      <c r="E353" s="233"/>
      <c r="F353" s="234" t="s">
        <v>506</v>
      </c>
      <c r="G353" s="232"/>
      <c r="H353" s="233"/>
      <c r="I353" s="235"/>
      <c r="J353" s="232"/>
      <c r="K353" s="232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49</v>
      </c>
      <c r="AU353" s="240" t="s">
        <v>85</v>
      </c>
      <c r="AV353" s="230" t="s">
        <v>83</v>
      </c>
      <c r="AW353" s="230" t="s">
        <v>31</v>
      </c>
      <c r="AX353" s="230" t="s">
        <v>75</v>
      </c>
      <c r="AY353" s="240" t="s">
        <v>138</v>
      </c>
    </row>
    <row r="354" s="241" customFormat="true" ht="12.8" hidden="false" customHeight="false" outlineLevel="0" collapsed="false">
      <c r="B354" s="242"/>
      <c r="C354" s="243"/>
      <c r="D354" s="225" t="s">
        <v>149</v>
      </c>
      <c r="E354" s="244"/>
      <c r="F354" s="245" t="s">
        <v>507</v>
      </c>
      <c r="G354" s="243"/>
      <c r="H354" s="246" t="n">
        <v>-0.277</v>
      </c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49</v>
      </c>
      <c r="AU354" s="252" t="s">
        <v>85</v>
      </c>
      <c r="AV354" s="241" t="s">
        <v>85</v>
      </c>
      <c r="AW354" s="241" t="s">
        <v>31</v>
      </c>
      <c r="AX354" s="241" t="s">
        <v>75</v>
      </c>
      <c r="AY354" s="252" t="s">
        <v>138</v>
      </c>
    </row>
    <row r="355" s="253" customFormat="true" ht="12.8" hidden="false" customHeight="false" outlineLevel="0" collapsed="false">
      <c r="B355" s="254"/>
      <c r="C355" s="255"/>
      <c r="D355" s="225" t="s">
        <v>149</v>
      </c>
      <c r="E355" s="256"/>
      <c r="F355" s="257" t="s">
        <v>152</v>
      </c>
      <c r="G355" s="255"/>
      <c r="H355" s="258" t="n">
        <v>1125.348</v>
      </c>
      <c r="I355" s="259"/>
      <c r="J355" s="255"/>
      <c r="K355" s="255"/>
      <c r="L355" s="260"/>
      <c r="M355" s="261"/>
      <c r="N355" s="262"/>
      <c r="O355" s="262"/>
      <c r="P355" s="262"/>
      <c r="Q355" s="262"/>
      <c r="R355" s="262"/>
      <c r="S355" s="262"/>
      <c r="T355" s="263"/>
      <c r="AT355" s="264" t="s">
        <v>149</v>
      </c>
      <c r="AU355" s="264" t="s">
        <v>85</v>
      </c>
      <c r="AV355" s="253" t="s">
        <v>145</v>
      </c>
      <c r="AW355" s="253" t="s">
        <v>31</v>
      </c>
      <c r="AX355" s="253" t="s">
        <v>83</v>
      </c>
      <c r="AY355" s="264" t="s">
        <v>138</v>
      </c>
    </row>
    <row r="356" s="31" customFormat="true" ht="37.8" hidden="false" customHeight="true" outlineLevel="0" collapsed="false">
      <c r="A356" s="24"/>
      <c r="B356" s="25"/>
      <c r="C356" s="212" t="s">
        <v>405</v>
      </c>
      <c r="D356" s="212" t="s">
        <v>140</v>
      </c>
      <c r="E356" s="213" t="s">
        <v>509</v>
      </c>
      <c r="F356" s="214" t="s">
        <v>510</v>
      </c>
      <c r="G356" s="215" t="s">
        <v>99</v>
      </c>
      <c r="H356" s="216" t="n">
        <v>95.082</v>
      </c>
      <c r="I356" s="217"/>
      <c r="J356" s="218" t="n">
        <f aca="false">ROUND(I356*H356,2)</f>
        <v>0</v>
      </c>
      <c r="K356" s="214"/>
      <c r="L356" s="30"/>
      <c r="M356" s="219"/>
      <c r="N356" s="220" t="s">
        <v>40</v>
      </c>
      <c r="O356" s="74"/>
      <c r="P356" s="221" t="n">
        <f aca="false">O356*H356</f>
        <v>0</v>
      </c>
      <c r="Q356" s="221" t="n">
        <v>0</v>
      </c>
      <c r="R356" s="221" t="n">
        <f aca="false">Q356*H356</f>
        <v>0</v>
      </c>
      <c r="S356" s="221" t="n">
        <v>0</v>
      </c>
      <c r="T356" s="22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3" t="s">
        <v>145</v>
      </c>
      <c r="AT356" s="223" t="s">
        <v>140</v>
      </c>
      <c r="AU356" s="223" t="s">
        <v>85</v>
      </c>
      <c r="AY356" s="3" t="s">
        <v>138</v>
      </c>
      <c r="BE356" s="224" t="n">
        <f aca="false">IF(N356="základní",J356,0)</f>
        <v>0</v>
      </c>
      <c r="BF356" s="224" t="n">
        <f aca="false">IF(N356="snížená",J356,0)</f>
        <v>0</v>
      </c>
      <c r="BG356" s="224" t="n">
        <f aca="false">IF(N356="zákl. přenesená",J356,0)</f>
        <v>0</v>
      </c>
      <c r="BH356" s="224" t="n">
        <f aca="false">IF(N356="sníž. přenesená",J356,0)</f>
        <v>0</v>
      </c>
      <c r="BI356" s="224" t="n">
        <f aca="false">IF(N356="nulová",J356,0)</f>
        <v>0</v>
      </c>
      <c r="BJ356" s="3" t="s">
        <v>83</v>
      </c>
      <c r="BK356" s="224" t="n">
        <f aca="false">ROUND(I356*H356,2)</f>
        <v>0</v>
      </c>
      <c r="BL356" s="3" t="s">
        <v>145</v>
      </c>
      <c r="BM356" s="223" t="s">
        <v>511</v>
      </c>
    </row>
    <row r="357" s="31" customFormat="true" ht="12.8" hidden="false" customHeight="false" outlineLevel="0" collapsed="false">
      <c r="A357" s="24"/>
      <c r="B357" s="25"/>
      <c r="C357" s="26"/>
      <c r="D357" s="225" t="s">
        <v>147</v>
      </c>
      <c r="E357" s="26"/>
      <c r="F357" s="226" t="s">
        <v>512</v>
      </c>
      <c r="G357" s="26"/>
      <c r="H357" s="26"/>
      <c r="I357" s="227"/>
      <c r="J357" s="26"/>
      <c r="K357" s="26"/>
      <c r="L357" s="30"/>
      <c r="M357" s="228"/>
      <c r="N357" s="229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7</v>
      </c>
      <c r="AU357" s="3" t="s">
        <v>85</v>
      </c>
    </row>
    <row r="358" s="241" customFormat="true" ht="12.8" hidden="false" customHeight="false" outlineLevel="0" collapsed="false">
      <c r="B358" s="242"/>
      <c r="C358" s="243"/>
      <c r="D358" s="225" t="s">
        <v>149</v>
      </c>
      <c r="E358" s="244"/>
      <c r="F358" s="245" t="s">
        <v>623</v>
      </c>
      <c r="G358" s="243"/>
      <c r="H358" s="246" t="n">
        <v>95.082</v>
      </c>
      <c r="I358" s="247"/>
      <c r="J358" s="243"/>
      <c r="K358" s="243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149</v>
      </c>
      <c r="AU358" s="252" t="s">
        <v>85</v>
      </c>
      <c r="AV358" s="241" t="s">
        <v>85</v>
      </c>
      <c r="AW358" s="241" t="s">
        <v>31</v>
      </c>
      <c r="AX358" s="241" t="s">
        <v>75</v>
      </c>
      <c r="AY358" s="252" t="s">
        <v>138</v>
      </c>
    </row>
    <row r="359" s="253" customFormat="true" ht="12.8" hidden="false" customHeight="false" outlineLevel="0" collapsed="false">
      <c r="B359" s="254"/>
      <c r="C359" s="255"/>
      <c r="D359" s="225" t="s">
        <v>149</v>
      </c>
      <c r="E359" s="256" t="s">
        <v>98</v>
      </c>
      <c r="F359" s="257" t="s">
        <v>152</v>
      </c>
      <c r="G359" s="255"/>
      <c r="H359" s="258" t="n">
        <v>95.082</v>
      </c>
      <c r="I359" s="259"/>
      <c r="J359" s="255"/>
      <c r="K359" s="255"/>
      <c r="L359" s="260"/>
      <c r="M359" s="261"/>
      <c r="N359" s="262"/>
      <c r="O359" s="262"/>
      <c r="P359" s="262"/>
      <c r="Q359" s="262"/>
      <c r="R359" s="262"/>
      <c r="S359" s="262"/>
      <c r="T359" s="263"/>
      <c r="AT359" s="264" t="s">
        <v>149</v>
      </c>
      <c r="AU359" s="264" t="s">
        <v>85</v>
      </c>
      <c r="AV359" s="253" t="s">
        <v>145</v>
      </c>
      <c r="AW359" s="253" t="s">
        <v>31</v>
      </c>
      <c r="AX359" s="253" t="s">
        <v>83</v>
      </c>
      <c r="AY359" s="264" t="s">
        <v>138</v>
      </c>
    </row>
    <row r="360" s="31" customFormat="true" ht="38.55" hidden="false" customHeight="true" outlineLevel="0" collapsed="false">
      <c r="A360" s="24"/>
      <c r="B360" s="25"/>
      <c r="C360" s="212" t="s">
        <v>409</v>
      </c>
      <c r="D360" s="212" t="s">
        <v>140</v>
      </c>
      <c r="E360" s="213" t="s">
        <v>515</v>
      </c>
      <c r="F360" s="214" t="s">
        <v>516</v>
      </c>
      <c r="G360" s="215" t="s">
        <v>99</v>
      </c>
      <c r="H360" s="216" t="n">
        <v>0.277</v>
      </c>
      <c r="I360" s="217"/>
      <c r="J360" s="218" t="n">
        <f aca="false">ROUND(I360*H360,2)</f>
        <v>0</v>
      </c>
      <c r="K360" s="214"/>
      <c r="L360" s="30"/>
      <c r="M360" s="219"/>
      <c r="N360" s="220" t="s">
        <v>40</v>
      </c>
      <c r="O360" s="74"/>
      <c r="P360" s="221" t="n">
        <f aca="false">O360*H360</f>
        <v>0</v>
      </c>
      <c r="Q360" s="221" t="n">
        <v>0</v>
      </c>
      <c r="R360" s="221" t="n">
        <f aca="false">Q360*H360</f>
        <v>0</v>
      </c>
      <c r="S360" s="221" t="n">
        <v>0</v>
      </c>
      <c r="T360" s="22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3" t="s">
        <v>145</v>
      </c>
      <c r="AT360" s="223" t="s">
        <v>140</v>
      </c>
      <c r="AU360" s="223" t="s">
        <v>85</v>
      </c>
      <c r="AY360" s="3" t="s">
        <v>138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3</v>
      </c>
      <c r="BK360" s="224" t="n">
        <f aca="false">ROUND(I360*H360,2)</f>
        <v>0</v>
      </c>
      <c r="BL360" s="3" t="s">
        <v>145</v>
      </c>
      <c r="BM360" s="223" t="s">
        <v>517</v>
      </c>
    </row>
    <row r="361" s="241" customFormat="true" ht="12.8" hidden="false" customHeight="false" outlineLevel="0" collapsed="false">
      <c r="B361" s="242"/>
      <c r="C361" s="243"/>
      <c r="D361" s="225" t="s">
        <v>149</v>
      </c>
      <c r="E361" s="244"/>
      <c r="F361" s="245" t="s">
        <v>570</v>
      </c>
      <c r="G361" s="243"/>
      <c r="H361" s="246" t="n">
        <v>0.277</v>
      </c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149</v>
      </c>
      <c r="AU361" s="252" t="s">
        <v>85</v>
      </c>
      <c r="AV361" s="241" t="s">
        <v>85</v>
      </c>
      <c r="AW361" s="241" t="s">
        <v>31</v>
      </c>
      <c r="AX361" s="241" t="s">
        <v>75</v>
      </c>
      <c r="AY361" s="252" t="s">
        <v>138</v>
      </c>
    </row>
    <row r="362" s="253" customFormat="true" ht="12.8" hidden="false" customHeight="false" outlineLevel="0" collapsed="false">
      <c r="B362" s="254"/>
      <c r="C362" s="255"/>
      <c r="D362" s="225" t="s">
        <v>149</v>
      </c>
      <c r="E362" s="256" t="s">
        <v>101</v>
      </c>
      <c r="F362" s="257" t="s">
        <v>152</v>
      </c>
      <c r="G362" s="255"/>
      <c r="H362" s="258" t="n">
        <v>0.277</v>
      </c>
      <c r="I362" s="259"/>
      <c r="J362" s="255"/>
      <c r="K362" s="255"/>
      <c r="L362" s="260"/>
      <c r="M362" s="261"/>
      <c r="N362" s="262"/>
      <c r="O362" s="262"/>
      <c r="P362" s="262"/>
      <c r="Q362" s="262"/>
      <c r="R362" s="262"/>
      <c r="S362" s="262"/>
      <c r="T362" s="263"/>
      <c r="AT362" s="264" t="s">
        <v>149</v>
      </c>
      <c r="AU362" s="264" t="s">
        <v>85</v>
      </c>
      <c r="AV362" s="253" t="s">
        <v>145</v>
      </c>
      <c r="AW362" s="253" t="s">
        <v>31</v>
      </c>
      <c r="AX362" s="253" t="s">
        <v>83</v>
      </c>
      <c r="AY362" s="264" t="s">
        <v>138</v>
      </c>
    </row>
    <row r="363" s="195" customFormat="true" ht="22.8" hidden="false" customHeight="true" outlineLevel="0" collapsed="false">
      <c r="B363" s="196"/>
      <c r="C363" s="197"/>
      <c r="D363" s="198" t="s">
        <v>74</v>
      </c>
      <c r="E363" s="210" t="s">
        <v>518</v>
      </c>
      <c r="F363" s="210" t="s">
        <v>519</v>
      </c>
      <c r="G363" s="197"/>
      <c r="H363" s="197"/>
      <c r="I363" s="200"/>
      <c r="J363" s="211" t="n">
        <f aca="false">BK363</f>
        <v>0</v>
      </c>
      <c r="K363" s="197"/>
      <c r="L363" s="202"/>
      <c r="M363" s="203"/>
      <c r="N363" s="204"/>
      <c r="O363" s="204"/>
      <c r="P363" s="205" t="n">
        <f aca="false">P364</f>
        <v>0</v>
      </c>
      <c r="Q363" s="204"/>
      <c r="R363" s="205" t="n">
        <f aca="false">R364</f>
        <v>0</v>
      </c>
      <c r="S363" s="204"/>
      <c r="T363" s="206" t="n">
        <f aca="false">T364</f>
        <v>0</v>
      </c>
      <c r="AR363" s="207" t="s">
        <v>83</v>
      </c>
      <c r="AT363" s="208" t="s">
        <v>74</v>
      </c>
      <c r="AU363" s="208" t="s">
        <v>83</v>
      </c>
      <c r="AY363" s="207" t="s">
        <v>138</v>
      </c>
      <c r="BK363" s="209" t="n">
        <f aca="false">BK364</f>
        <v>0</v>
      </c>
    </row>
    <row r="364" s="31" customFormat="true" ht="44.25" hidden="false" customHeight="true" outlineLevel="0" collapsed="false">
      <c r="A364" s="24"/>
      <c r="B364" s="25"/>
      <c r="C364" s="212" t="s">
        <v>413</v>
      </c>
      <c r="D364" s="212" t="s">
        <v>140</v>
      </c>
      <c r="E364" s="213" t="s">
        <v>521</v>
      </c>
      <c r="F364" s="214" t="s">
        <v>522</v>
      </c>
      <c r="G364" s="215" t="s">
        <v>99</v>
      </c>
      <c r="H364" s="216" t="n">
        <v>2231.117</v>
      </c>
      <c r="I364" s="217"/>
      <c r="J364" s="218" t="n">
        <f aca="false">ROUND(I364*H364,2)</f>
        <v>0</v>
      </c>
      <c r="K364" s="214"/>
      <c r="L364" s="30"/>
      <c r="M364" s="219"/>
      <c r="N364" s="220" t="s">
        <v>40</v>
      </c>
      <c r="O364" s="74"/>
      <c r="P364" s="221" t="n">
        <f aca="false">O364*H364</f>
        <v>0</v>
      </c>
      <c r="Q364" s="221" t="n">
        <v>0</v>
      </c>
      <c r="R364" s="221" t="n">
        <f aca="false">Q364*H364</f>
        <v>0</v>
      </c>
      <c r="S364" s="221" t="n">
        <v>0</v>
      </c>
      <c r="T364" s="22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3" t="s">
        <v>145</v>
      </c>
      <c r="AT364" s="223" t="s">
        <v>140</v>
      </c>
      <c r="AU364" s="223" t="s">
        <v>85</v>
      </c>
      <c r="AY364" s="3" t="s">
        <v>138</v>
      </c>
      <c r="BE364" s="224" t="n">
        <f aca="false">IF(N364="základní",J364,0)</f>
        <v>0</v>
      </c>
      <c r="BF364" s="224" t="n">
        <f aca="false">IF(N364="snížená",J364,0)</f>
        <v>0</v>
      </c>
      <c r="BG364" s="224" t="n">
        <f aca="false">IF(N364="zákl. přenesená",J364,0)</f>
        <v>0</v>
      </c>
      <c r="BH364" s="224" t="n">
        <f aca="false">IF(N364="sníž. přenesená",J364,0)</f>
        <v>0</v>
      </c>
      <c r="BI364" s="224" t="n">
        <f aca="false">IF(N364="nulová",J364,0)</f>
        <v>0</v>
      </c>
      <c r="BJ364" s="3" t="s">
        <v>83</v>
      </c>
      <c r="BK364" s="224" t="n">
        <f aca="false">ROUND(I364*H364,2)</f>
        <v>0</v>
      </c>
      <c r="BL364" s="3" t="s">
        <v>145</v>
      </c>
      <c r="BM364" s="223" t="s">
        <v>523</v>
      </c>
    </row>
    <row r="365" s="195" customFormat="true" ht="25.9" hidden="false" customHeight="true" outlineLevel="0" collapsed="false">
      <c r="B365" s="196"/>
      <c r="C365" s="197"/>
      <c r="D365" s="198" t="s">
        <v>74</v>
      </c>
      <c r="E365" s="199" t="s">
        <v>524</v>
      </c>
      <c r="F365" s="199" t="s">
        <v>525</v>
      </c>
      <c r="G365" s="197"/>
      <c r="H365" s="197"/>
      <c r="I365" s="200"/>
      <c r="J365" s="201" t="n">
        <f aca="false">BK365</f>
        <v>0</v>
      </c>
      <c r="K365" s="197"/>
      <c r="L365" s="202"/>
      <c r="M365" s="203"/>
      <c r="N365" s="204"/>
      <c r="O365" s="204"/>
      <c r="P365" s="205" t="n">
        <f aca="false">P366+P372+P375</f>
        <v>0</v>
      </c>
      <c r="Q365" s="204"/>
      <c r="R365" s="205" t="n">
        <f aca="false">R366+R372+R375</f>
        <v>0</v>
      </c>
      <c r="S365" s="204"/>
      <c r="T365" s="206" t="n">
        <f aca="false">T366+T372+T375</f>
        <v>0</v>
      </c>
      <c r="AR365" s="207" t="s">
        <v>179</v>
      </c>
      <c r="AT365" s="208" t="s">
        <v>74</v>
      </c>
      <c r="AU365" s="208" t="s">
        <v>75</v>
      </c>
      <c r="AY365" s="207" t="s">
        <v>138</v>
      </c>
      <c r="BK365" s="209" t="n">
        <f aca="false">BK366+BK372+BK375</f>
        <v>0</v>
      </c>
    </row>
    <row r="366" s="195" customFormat="true" ht="22.8" hidden="false" customHeight="true" outlineLevel="0" collapsed="false">
      <c r="B366" s="196"/>
      <c r="C366" s="197"/>
      <c r="D366" s="198" t="s">
        <v>74</v>
      </c>
      <c r="E366" s="210" t="s">
        <v>526</v>
      </c>
      <c r="F366" s="210" t="s">
        <v>527</v>
      </c>
      <c r="G366" s="197"/>
      <c r="H366" s="197"/>
      <c r="I366" s="200"/>
      <c r="J366" s="211" t="n">
        <f aca="false">BK366</f>
        <v>0</v>
      </c>
      <c r="K366" s="197"/>
      <c r="L366" s="202"/>
      <c r="M366" s="203"/>
      <c r="N366" s="204"/>
      <c r="O366" s="204"/>
      <c r="P366" s="205" t="n">
        <f aca="false">SUM(P367:P371)</f>
        <v>0</v>
      </c>
      <c r="Q366" s="204"/>
      <c r="R366" s="205" t="n">
        <f aca="false">SUM(R367:R371)</f>
        <v>0</v>
      </c>
      <c r="S366" s="204"/>
      <c r="T366" s="206" t="n">
        <f aca="false">SUM(T367:T371)</f>
        <v>0</v>
      </c>
      <c r="AR366" s="207" t="s">
        <v>179</v>
      </c>
      <c r="AT366" s="208" t="s">
        <v>74</v>
      </c>
      <c r="AU366" s="208" t="s">
        <v>83</v>
      </c>
      <c r="AY366" s="207" t="s">
        <v>138</v>
      </c>
      <c r="BK366" s="209" t="n">
        <f aca="false">SUM(BK367:BK371)</f>
        <v>0</v>
      </c>
    </row>
    <row r="367" s="31" customFormat="true" ht="21.75" hidden="false" customHeight="true" outlineLevel="0" collapsed="false">
      <c r="A367" s="24"/>
      <c r="B367" s="25"/>
      <c r="C367" s="212" t="s">
        <v>418</v>
      </c>
      <c r="D367" s="212" t="s">
        <v>140</v>
      </c>
      <c r="E367" s="213" t="s">
        <v>529</v>
      </c>
      <c r="F367" s="214" t="s">
        <v>530</v>
      </c>
      <c r="G367" s="215" t="s">
        <v>531</v>
      </c>
      <c r="H367" s="216" t="n">
        <v>1</v>
      </c>
      <c r="I367" s="217"/>
      <c r="J367" s="218" t="n">
        <f aca="false">ROUND(I367*H367,2)</f>
        <v>0</v>
      </c>
      <c r="K367" s="214" t="s">
        <v>216</v>
      </c>
      <c r="L367" s="30"/>
      <c r="M367" s="219"/>
      <c r="N367" s="220" t="s">
        <v>40</v>
      </c>
      <c r="O367" s="74"/>
      <c r="P367" s="221" t="n">
        <f aca="false">O367*H367</f>
        <v>0</v>
      </c>
      <c r="Q367" s="221" t="n">
        <v>0</v>
      </c>
      <c r="R367" s="221" t="n">
        <f aca="false">Q367*H367</f>
        <v>0</v>
      </c>
      <c r="S367" s="221" t="n">
        <v>0</v>
      </c>
      <c r="T367" s="22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3" t="s">
        <v>532</v>
      </c>
      <c r="AT367" s="223" t="s">
        <v>140</v>
      </c>
      <c r="AU367" s="223" t="s">
        <v>85</v>
      </c>
      <c r="AY367" s="3" t="s">
        <v>138</v>
      </c>
      <c r="BE367" s="224" t="n">
        <f aca="false">IF(N367="základní",J367,0)</f>
        <v>0</v>
      </c>
      <c r="BF367" s="224" t="n">
        <f aca="false">IF(N367="snížená",J367,0)</f>
        <v>0</v>
      </c>
      <c r="BG367" s="224" t="n">
        <f aca="false">IF(N367="zákl. přenesená",J367,0)</f>
        <v>0</v>
      </c>
      <c r="BH367" s="224" t="n">
        <f aca="false">IF(N367="sníž. přenesená",J367,0)</f>
        <v>0</v>
      </c>
      <c r="BI367" s="224" t="n">
        <f aca="false">IF(N367="nulová",J367,0)</f>
        <v>0</v>
      </c>
      <c r="BJ367" s="3" t="s">
        <v>83</v>
      </c>
      <c r="BK367" s="224" t="n">
        <f aca="false">ROUND(I367*H367,2)</f>
        <v>0</v>
      </c>
      <c r="BL367" s="3" t="s">
        <v>532</v>
      </c>
      <c r="BM367" s="223" t="s">
        <v>533</v>
      </c>
    </row>
    <row r="368" s="31" customFormat="true" ht="37.8" hidden="false" customHeight="true" outlineLevel="0" collapsed="false">
      <c r="A368" s="24"/>
      <c r="B368" s="25"/>
      <c r="C368" s="212" t="s">
        <v>422</v>
      </c>
      <c r="D368" s="212" t="s">
        <v>140</v>
      </c>
      <c r="E368" s="213" t="s">
        <v>535</v>
      </c>
      <c r="F368" s="214" t="s">
        <v>536</v>
      </c>
      <c r="G368" s="215" t="s">
        <v>531</v>
      </c>
      <c r="H368" s="216" t="n">
        <v>1</v>
      </c>
      <c r="I368" s="217"/>
      <c r="J368" s="218" t="n">
        <f aca="false">ROUND(I368*H368,2)</f>
        <v>0</v>
      </c>
      <c r="K368" s="214"/>
      <c r="L368" s="30"/>
      <c r="M368" s="219"/>
      <c r="N368" s="220" t="s">
        <v>40</v>
      </c>
      <c r="O368" s="74"/>
      <c r="P368" s="221" t="n">
        <f aca="false">O368*H368</f>
        <v>0</v>
      </c>
      <c r="Q368" s="221" t="n">
        <v>0</v>
      </c>
      <c r="R368" s="221" t="n">
        <f aca="false">Q368*H368</f>
        <v>0</v>
      </c>
      <c r="S368" s="221" t="n">
        <v>0</v>
      </c>
      <c r="T368" s="22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3" t="s">
        <v>532</v>
      </c>
      <c r="AT368" s="223" t="s">
        <v>140</v>
      </c>
      <c r="AU368" s="223" t="s">
        <v>85</v>
      </c>
      <c r="AY368" s="3" t="s">
        <v>138</v>
      </c>
      <c r="BE368" s="224" t="n">
        <f aca="false">IF(N368="základní",J368,0)</f>
        <v>0</v>
      </c>
      <c r="BF368" s="224" t="n">
        <f aca="false">IF(N368="snížená",J368,0)</f>
        <v>0</v>
      </c>
      <c r="BG368" s="224" t="n">
        <f aca="false">IF(N368="zákl. přenesená",J368,0)</f>
        <v>0</v>
      </c>
      <c r="BH368" s="224" t="n">
        <f aca="false">IF(N368="sníž. přenesená",J368,0)</f>
        <v>0</v>
      </c>
      <c r="BI368" s="224" t="n">
        <f aca="false">IF(N368="nulová",J368,0)</f>
        <v>0</v>
      </c>
      <c r="BJ368" s="3" t="s">
        <v>83</v>
      </c>
      <c r="BK368" s="224" t="n">
        <f aca="false">ROUND(I368*H368,2)</f>
        <v>0</v>
      </c>
      <c r="BL368" s="3" t="s">
        <v>532</v>
      </c>
      <c r="BM368" s="223" t="s">
        <v>537</v>
      </c>
    </row>
    <row r="369" s="31" customFormat="true" ht="33" hidden="false" customHeight="true" outlineLevel="0" collapsed="false">
      <c r="A369" s="24"/>
      <c r="B369" s="25"/>
      <c r="C369" s="212" t="s">
        <v>428</v>
      </c>
      <c r="D369" s="212" t="s">
        <v>140</v>
      </c>
      <c r="E369" s="213" t="s">
        <v>538</v>
      </c>
      <c r="F369" s="214" t="s">
        <v>539</v>
      </c>
      <c r="G369" s="215" t="s">
        <v>531</v>
      </c>
      <c r="H369" s="216" t="n">
        <v>1</v>
      </c>
      <c r="I369" s="217"/>
      <c r="J369" s="218" t="n">
        <f aca="false">ROUND(I369*H369,2)</f>
        <v>0</v>
      </c>
      <c r="K369" s="214"/>
      <c r="L369" s="30"/>
      <c r="M369" s="219"/>
      <c r="N369" s="220" t="s">
        <v>40</v>
      </c>
      <c r="O369" s="74"/>
      <c r="P369" s="221" t="n">
        <f aca="false">O369*H369</f>
        <v>0</v>
      </c>
      <c r="Q369" s="221" t="n">
        <v>0</v>
      </c>
      <c r="R369" s="221" t="n">
        <f aca="false">Q369*H369</f>
        <v>0</v>
      </c>
      <c r="S369" s="221" t="n">
        <v>0</v>
      </c>
      <c r="T369" s="22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3" t="s">
        <v>532</v>
      </c>
      <c r="AT369" s="223" t="s">
        <v>140</v>
      </c>
      <c r="AU369" s="223" t="s">
        <v>85</v>
      </c>
      <c r="AY369" s="3" t="s">
        <v>138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83</v>
      </c>
      <c r="BK369" s="224" t="n">
        <f aca="false">ROUND(I369*H369,2)</f>
        <v>0</v>
      </c>
      <c r="BL369" s="3" t="s">
        <v>532</v>
      </c>
      <c r="BM369" s="223" t="s">
        <v>540</v>
      </c>
    </row>
    <row r="370" s="31" customFormat="true" ht="37.8" hidden="false" customHeight="true" outlineLevel="0" collapsed="false">
      <c r="A370" s="24"/>
      <c r="B370" s="25"/>
      <c r="C370" s="212" t="s">
        <v>433</v>
      </c>
      <c r="D370" s="212" t="s">
        <v>140</v>
      </c>
      <c r="E370" s="213" t="s">
        <v>547</v>
      </c>
      <c r="F370" s="214" t="s">
        <v>548</v>
      </c>
      <c r="G370" s="215" t="s">
        <v>531</v>
      </c>
      <c r="H370" s="216" t="n">
        <v>1</v>
      </c>
      <c r="I370" s="217"/>
      <c r="J370" s="218" t="n">
        <f aca="false">ROUND(I370*H370,2)</f>
        <v>0</v>
      </c>
      <c r="K370" s="214"/>
      <c r="L370" s="30"/>
      <c r="M370" s="219"/>
      <c r="N370" s="220" t="s">
        <v>40</v>
      </c>
      <c r="O370" s="74"/>
      <c r="P370" s="221" t="n">
        <f aca="false">O370*H370</f>
        <v>0</v>
      </c>
      <c r="Q370" s="221" t="n">
        <v>0</v>
      </c>
      <c r="R370" s="221" t="n">
        <f aca="false">Q370*H370</f>
        <v>0</v>
      </c>
      <c r="S370" s="221" t="n">
        <v>0</v>
      </c>
      <c r="T370" s="22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3" t="s">
        <v>532</v>
      </c>
      <c r="AT370" s="223" t="s">
        <v>140</v>
      </c>
      <c r="AU370" s="223" t="s">
        <v>85</v>
      </c>
      <c r="AY370" s="3" t="s">
        <v>138</v>
      </c>
      <c r="BE370" s="224" t="n">
        <f aca="false">IF(N370="základní",J370,0)</f>
        <v>0</v>
      </c>
      <c r="BF370" s="224" t="n">
        <f aca="false">IF(N370="snížená",J370,0)</f>
        <v>0</v>
      </c>
      <c r="BG370" s="224" t="n">
        <f aca="false">IF(N370="zákl. přenesená",J370,0)</f>
        <v>0</v>
      </c>
      <c r="BH370" s="224" t="n">
        <f aca="false">IF(N370="sníž. přenesená",J370,0)</f>
        <v>0</v>
      </c>
      <c r="BI370" s="224" t="n">
        <f aca="false">IF(N370="nulová",J370,0)</f>
        <v>0</v>
      </c>
      <c r="BJ370" s="3" t="s">
        <v>83</v>
      </c>
      <c r="BK370" s="224" t="n">
        <f aca="false">ROUND(I370*H370,2)</f>
        <v>0</v>
      </c>
      <c r="BL370" s="3" t="s">
        <v>532</v>
      </c>
      <c r="BM370" s="223" t="s">
        <v>549</v>
      </c>
    </row>
    <row r="371" s="31" customFormat="true" ht="12.8" hidden="false" customHeight="false" outlineLevel="0" collapsed="false">
      <c r="A371" s="24"/>
      <c r="B371" s="25"/>
      <c r="C371" s="26"/>
      <c r="D371" s="225" t="s">
        <v>147</v>
      </c>
      <c r="E371" s="26"/>
      <c r="F371" s="226" t="s">
        <v>550</v>
      </c>
      <c r="G371" s="26"/>
      <c r="H371" s="26"/>
      <c r="I371" s="227"/>
      <c r="J371" s="26"/>
      <c r="K371" s="26"/>
      <c r="L371" s="30"/>
      <c r="M371" s="228"/>
      <c r="N371" s="229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7</v>
      </c>
      <c r="AU371" s="3" t="s">
        <v>85</v>
      </c>
    </row>
    <row r="372" s="195" customFormat="true" ht="22.8" hidden="false" customHeight="true" outlineLevel="0" collapsed="false">
      <c r="B372" s="196"/>
      <c r="C372" s="197"/>
      <c r="D372" s="198" t="s">
        <v>74</v>
      </c>
      <c r="E372" s="210" t="s">
        <v>551</v>
      </c>
      <c r="F372" s="210" t="s">
        <v>552</v>
      </c>
      <c r="G372" s="197"/>
      <c r="H372" s="197"/>
      <c r="I372" s="200"/>
      <c r="J372" s="211" t="n">
        <f aca="false">BK372</f>
        <v>0</v>
      </c>
      <c r="K372" s="197"/>
      <c r="L372" s="202"/>
      <c r="M372" s="203"/>
      <c r="N372" s="204"/>
      <c r="O372" s="204"/>
      <c r="P372" s="205" t="n">
        <f aca="false">SUM(P373:P374)</f>
        <v>0</v>
      </c>
      <c r="Q372" s="204"/>
      <c r="R372" s="205" t="n">
        <f aca="false">SUM(R373:R374)</f>
        <v>0</v>
      </c>
      <c r="S372" s="204"/>
      <c r="T372" s="206" t="n">
        <f aca="false">SUM(T373:T374)</f>
        <v>0</v>
      </c>
      <c r="AR372" s="207" t="s">
        <v>179</v>
      </c>
      <c r="AT372" s="208" t="s">
        <v>74</v>
      </c>
      <c r="AU372" s="208" t="s">
        <v>83</v>
      </c>
      <c r="AY372" s="207" t="s">
        <v>138</v>
      </c>
      <c r="BK372" s="209" t="n">
        <f aca="false">SUM(BK373:BK374)</f>
        <v>0</v>
      </c>
    </row>
    <row r="373" s="31" customFormat="true" ht="49.05" hidden="false" customHeight="true" outlineLevel="0" collapsed="false">
      <c r="A373" s="24"/>
      <c r="B373" s="25"/>
      <c r="C373" s="212" t="s">
        <v>438</v>
      </c>
      <c r="D373" s="212" t="s">
        <v>140</v>
      </c>
      <c r="E373" s="213" t="s">
        <v>554</v>
      </c>
      <c r="F373" s="214" t="s">
        <v>555</v>
      </c>
      <c r="G373" s="215" t="s">
        <v>531</v>
      </c>
      <c r="H373" s="216" t="n">
        <v>1</v>
      </c>
      <c r="I373" s="217"/>
      <c r="J373" s="218" t="n">
        <f aca="false">ROUND(I373*H373,2)</f>
        <v>0</v>
      </c>
      <c r="K373" s="214"/>
      <c r="L373" s="30"/>
      <c r="M373" s="219"/>
      <c r="N373" s="220" t="s">
        <v>40</v>
      </c>
      <c r="O373" s="74"/>
      <c r="P373" s="221" t="n">
        <f aca="false">O373*H373</f>
        <v>0</v>
      </c>
      <c r="Q373" s="221" t="n">
        <v>0</v>
      </c>
      <c r="R373" s="221" t="n">
        <f aca="false">Q373*H373</f>
        <v>0</v>
      </c>
      <c r="S373" s="221" t="n">
        <v>0</v>
      </c>
      <c r="T373" s="22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3" t="s">
        <v>532</v>
      </c>
      <c r="AT373" s="223" t="s">
        <v>140</v>
      </c>
      <c r="AU373" s="223" t="s">
        <v>85</v>
      </c>
      <c r="AY373" s="3" t="s">
        <v>138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83</v>
      </c>
      <c r="BK373" s="224" t="n">
        <f aca="false">ROUND(I373*H373,2)</f>
        <v>0</v>
      </c>
      <c r="BL373" s="3" t="s">
        <v>532</v>
      </c>
      <c r="BM373" s="223" t="s">
        <v>556</v>
      </c>
    </row>
    <row r="374" s="31" customFormat="true" ht="24.15" hidden="false" customHeight="true" outlineLevel="0" collapsed="false">
      <c r="A374" s="24"/>
      <c r="B374" s="25"/>
      <c r="C374" s="212" t="s">
        <v>442</v>
      </c>
      <c r="D374" s="212" t="s">
        <v>140</v>
      </c>
      <c r="E374" s="213" t="s">
        <v>558</v>
      </c>
      <c r="F374" s="214" t="s">
        <v>559</v>
      </c>
      <c r="G374" s="215" t="s">
        <v>531</v>
      </c>
      <c r="H374" s="216" t="n">
        <v>1</v>
      </c>
      <c r="I374" s="217"/>
      <c r="J374" s="218" t="n">
        <f aca="false">ROUND(I374*H374,2)</f>
        <v>0</v>
      </c>
      <c r="K374" s="214" t="s">
        <v>216</v>
      </c>
      <c r="L374" s="30"/>
      <c r="M374" s="219"/>
      <c r="N374" s="220" t="s">
        <v>40</v>
      </c>
      <c r="O374" s="74"/>
      <c r="P374" s="221" t="n">
        <f aca="false">O374*H374</f>
        <v>0</v>
      </c>
      <c r="Q374" s="221" t="n">
        <v>0</v>
      </c>
      <c r="R374" s="221" t="n">
        <f aca="false">Q374*H374</f>
        <v>0</v>
      </c>
      <c r="S374" s="221" t="n">
        <v>0</v>
      </c>
      <c r="T374" s="22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3" t="s">
        <v>532</v>
      </c>
      <c r="AT374" s="223" t="s">
        <v>140</v>
      </c>
      <c r="AU374" s="223" t="s">
        <v>85</v>
      </c>
      <c r="AY374" s="3" t="s">
        <v>138</v>
      </c>
      <c r="BE374" s="224" t="n">
        <f aca="false">IF(N374="základní",J374,0)</f>
        <v>0</v>
      </c>
      <c r="BF374" s="224" t="n">
        <f aca="false">IF(N374="snížená",J374,0)</f>
        <v>0</v>
      </c>
      <c r="BG374" s="224" t="n">
        <f aca="false">IF(N374="zákl. přenesená",J374,0)</f>
        <v>0</v>
      </c>
      <c r="BH374" s="224" t="n">
        <f aca="false">IF(N374="sníž. přenesená",J374,0)</f>
        <v>0</v>
      </c>
      <c r="BI374" s="224" t="n">
        <f aca="false">IF(N374="nulová",J374,0)</f>
        <v>0</v>
      </c>
      <c r="BJ374" s="3" t="s">
        <v>83</v>
      </c>
      <c r="BK374" s="224" t="n">
        <f aca="false">ROUND(I374*H374,2)</f>
        <v>0</v>
      </c>
      <c r="BL374" s="3" t="s">
        <v>532</v>
      </c>
      <c r="BM374" s="223" t="s">
        <v>560</v>
      </c>
    </row>
    <row r="375" s="195" customFormat="true" ht="22.8" hidden="false" customHeight="true" outlineLevel="0" collapsed="false">
      <c r="B375" s="196"/>
      <c r="C375" s="197"/>
      <c r="D375" s="198" t="s">
        <v>74</v>
      </c>
      <c r="E375" s="210" t="s">
        <v>561</v>
      </c>
      <c r="F375" s="210" t="s">
        <v>562</v>
      </c>
      <c r="G375" s="197"/>
      <c r="H375" s="197"/>
      <c r="I375" s="200"/>
      <c r="J375" s="211" t="n">
        <f aca="false">BK375</f>
        <v>0</v>
      </c>
      <c r="K375" s="197"/>
      <c r="L375" s="202"/>
      <c r="M375" s="203"/>
      <c r="N375" s="204"/>
      <c r="O375" s="204"/>
      <c r="P375" s="205" t="n">
        <f aca="false">P376</f>
        <v>0</v>
      </c>
      <c r="Q375" s="204"/>
      <c r="R375" s="205" t="n">
        <f aca="false">R376</f>
        <v>0</v>
      </c>
      <c r="S375" s="204"/>
      <c r="T375" s="206" t="n">
        <f aca="false">T376</f>
        <v>0</v>
      </c>
      <c r="AR375" s="207" t="s">
        <v>179</v>
      </c>
      <c r="AT375" s="208" t="s">
        <v>74</v>
      </c>
      <c r="AU375" s="208" t="s">
        <v>83</v>
      </c>
      <c r="AY375" s="207" t="s">
        <v>138</v>
      </c>
      <c r="BK375" s="209" t="n">
        <f aca="false">BK376</f>
        <v>0</v>
      </c>
    </row>
    <row r="376" s="31" customFormat="true" ht="16.5" hidden="false" customHeight="true" outlineLevel="0" collapsed="false">
      <c r="A376" s="24"/>
      <c r="B376" s="25"/>
      <c r="C376" s="212" t="s">
        <v>447</v>
      </c>
      <c r="D376" s="212" t="s">
        <v>140</v>
      </c>
      <c r="E376" s="213" t="s">
        <v>564</v>
      </c>
      <c r="F376" s="214" t="s">
        <v>565</v>
      </c>
      <c r="G376" s="215" t="s">
        <v>531</v>
      </c>
      <c r="H376" s="216" t="n">
        <v>1</v>
      </c>
      <c r="I376" s="217"/>
      <c r="J376" s="218" t="n">
        <f aca="false">ROUND(I376*H376,2)</f>
        <v>0</v>
      </c>
      <c r="K376" s="214" t="s">
        <v>216</v>
      </c>
      <c r="L376" s="30"/>
      <c r="M376" s="275"/>
      <c r="N376" s="276" t="s">
        <v>40</v>
      </c>
      <c r="O376" s="277"/>
      <c r="P376" s="278" t="n">
        <f aca="false">O376*H376</f>
        <v>0</v>
      </c>
      <c r="Q376" s="278" t="n">
        <v>0</v>
      </c>
      <c r="R376" s="278" t="n">
        <f aca="false">Q376*H376</f>
        <v>0</v>
      </c>
      <c r="S376" s="278" t="n">
        <v>0</v>
      </c>
      <c r="T376" s="27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3" t="s">
        <v>532</v>
      </c>
      <c r="AT376" s="223" t="s">
        <v>140</v>
      </c>
      <c r="AU376" s="223" t="s">
        <v>85</v>
      </c>
      <c r="AY376" s="3" t="s">
        <v>138</v>
      </c>
      <c r="BE376" s="224" t="n">
        <f aca="false">IF(N376="základní",J376,0)</f>
        <v>0</v>
      </c>
      <c r="BF376" s="224" t="n">
        <f aca="false">IF(N376="snížená",J376,0)</f>
        <v>0</v>
      </c>
      <c r="BG376" s="224" t="n">
        <f aca="false">IF(N376="zákl. přenesená",J376,0)</f>
        <v>0</v>
      </c>
      <c r="BH376" s="224" t="n">
        <f aca="false">IF(N376="sníž. přenesená",J376,0)</f>
        <v>0</v>
      </c>
      <c r="BI376" s="224" t="n">
        <f aca="false">IF(N376="nulová",J376,0)</f>
        <v>0</v>
      </c>
      <c r="BJ376" s="3" t="s">
        <v>83</v>
      </c>
      <c r="BK376" s="224" t="n">
        <f aca="false">ROUND(I376*H376,2)</f>
        <v>0</v>
      </c>
      <c r="BL376" s="3" t="s">
        <v>532</v>
      </c>
      <c r="BM376" s="223" t="s">
        <v>566</v>
      </c>
    </row>
    <row r="377" s="31" customFormat="true" ht="6.95" hidden="false" customHeight="true" outlineLevel="0" collapsed="false">
      <c r="A377" s="24"/>
      <c r="B377" s="52"/>
      <c r="C377" s="53"/>
      <c r="D377" s="53"/>
      <c r="E377" s="53"/>
      <c r="F377" s="53"/>
      <c r="G377" s="53"/>
      <c r="H377" s="53"/>
      <c r="I377" s="53"/>
      <c r="J377" s="53"/>
      <c r="K377" s="53"/>
      <c r="L377" s="30"/>
      <c r="M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</row>
  </sheetData>
  <sheetProtection algorithmName="SHA-512" hashValue="j2eBGw2Q2oSeOJ50NRxhiiYzKZ6Ski0D2iSjgAfGFxb8Ma3BVES/8qlrR5HOMNv5Jb8HetBmNNcEbiFuT4GXCg==" saltValue="3Om5+z9kaqaVj/S8+krkNQRrF9cmXVxx+pQrxesFnTkJQjeBupULkpaqJI3NY9WNEauD30pLOHK+F6WBHNWyaA==" spinCount="100000" sheet="true" password="cc35" objects="true" scenarios="true" formatColumns="false" formatRows="false" autoFilter="false"/>
  <autoFilter ref="C127:K37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0" t="s">
        <v>92</v>
      </c>
      <c r="BA2" s="120" t="s">
        <v>92</v>
      </c>
      <c r="BB2" s="120" t="s">
        <v>93</v>
      </c>
      <c r="BC2" s="120" t="s">
        <v>624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5</v>
      </c>
      <c r="BA3" s="120" t="s">
        <v>95</v>
      </c>
      <c r="BB3" s="120" t="s">
        <v>93</v>
      </c>
      <c r="BC3" s="120" t="s">
        <v>625</v>
      </c>
      <c r="BD3" s="120" t="s">
        <v>85</v>
      </c>
    </row>
    <row r="4" customFormat="false" ht="24.95" hidden="false" customHeight="true" outlineLevel="0" collapsed="false">
      <c r="B4" s="6"/>
      <c r="D4" s="123" t="s">
        <v>97</v>
      </c>
      <c r="L4" s="6"/>
      <c r="M4" s="124" t="s">
        <v>9</v>
      </c>
      <c r="AT4" s="3" t="s">
        <v>3</v>
      </c>
      <c r="AZ4" s="120" t="s">
        <v>98</v>
      </c>
      <c r="BA4" s="120" t="s">
        <v>98</v>
      </c>
      <c r="BB4" s="120" t="s">
        <v>99</v>
      </c>
      <c r="BC4" s="120" t="s">
        <v>626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01</v>
      </c>
      <c r="BA5" s="120" t="s">
        <v>101</v>
      </c>
      <c r="BB5" s="120" t="s">
        <v>99</v>
      </c>
      <c r="BC5" s="120" t="s">
        <v>627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II/171 BĚŠINY - NEMILKOV - ZAHÁLKA, OPRAV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2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8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8:BE347)),  2)</f>
        <v>0</v>
      </c>
      <c r="G33" s="24"/>
      <c r="H33" s="24"/>
      <c r="I33" s="142" t="n">
        <v>0.21</v>
      </c>
      <c r="J33" s="141" t="n">
        <f aca="false">ROUND(((SUM(BE128:BE3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8:BF347)),  2)</f>
        <v>0</v>
      </c>
      <c r="G34" s="24"/>
      <c r="H34" s="24"/>
      <c r="I34" s="142" t="n">
        <v>0.12</v>
      </c>
      <c r="J34" s="141" t="n">
        <f aca="false">ROUND(((SUM(BF128:BF3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8:BG34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8:BH347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8:BI34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II/171 BĚŠINY - NEMILKOV - ZAHÁLKA, OPRAV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3 - KOMUNIKACE KM 4,900 - 6,75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8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 PK</v>
      </c>
      <c r="G91" s="26"/>
      <c r="H91" s="26"/>
      <c r="I91" s="17" t="s">
        <v>29</v>
      </c>
      <c r="J91" s="163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Žižkovský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5"/>
      <c r="J94" s="166" t="s">
        <v>10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8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9" customFormat="true" ht="24.95" hidden="fals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1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3</v>
      </c>
      <c r="E99" s="180"/>
      <c r="F99" s="180"/>
      <c r="G99" s="180"/>
      <c r="H99" s="180"/>
      <c r="I99" s="180"/>
      <c r="J99" s="181" t="n">
        <f aca="false">J159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4</v>
      </c>
      <c r="E100" s="180"/>
      <c r="F100" s="180"/>
      <c r="G100" s="180"/>
      <c r="H100" s="180"/>
      <c r="I100" s="180"/>
      <c r="J100" s="181" t="n">
        <f aca="false">J16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5</v>
      </c>
      <c r="E101" s="180"/>
      <c r="F101" s="180"/>
      <c r="G101" s="180"/>
      <c r="H101" s="180"/>
      <c r="I101" s="180"/>
      <c r="J101" s="181" t="n">
        <f aca="false">J237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16</v>
      </c>
      <c r="E102" s="180"/>
      <c r="F102" s="180"/>
      <c r="G102" s="180"/>
      <c r="H102" s="180"/>
      <c r="I102" s="180"/>
      <c r="J102" s="181" t="n">
        <f aca="false">J252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17</v>
      </c>
      <c r="E103" s="180"/>
      <c r="F103" s="180"/>
      <c r="G103" s="180"/>
      <c r="H103" s="180"/>
      <c r="I103" s="180"/>
      <c r="J103" s="181" t="n">
        <f aca="false">J317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18</v>
      </c>
      <c r="E104" s="180"/>
      <c r="F104" s="180"/>
      <c r="G104" s="180"/>
      <c r="H104" s="180"/>
      <c r="I104" s="180"/>
      <c r="J104" s="181" t="n">
        <f aca="false">J334</f>
        <v>0</v>
      </c>
      <c r="K104" s="178"/>
      <c r="L104" s="182"/>
    </row>
    <row r="105" s="169" customFormat="true" ht="24.95" hidden="false" customHeight="true" outlineLevel="0" collapsed="false">
      <c r="B105" s="170"/>
      <c r="C105" s="171"/>
      <c r="D105" s="172" t="s">
        <v>119</v>
      </c>
      <c r="E105" s="173"/>
      <c r="F105" s="173"/>
      <c r="G105" s="173"/>
      <c r="H105" s="173"/>
      <c r="I105" s="173"/>
      <c r="J105" s="174" t="n">
        <f aca="false">J336</f>
        <v>0</v>
      </c>
      <c r="K105" s="171"/>
      <c r="L105" s="175"/>
    </row>
    <row r="106" s="176" customFormat="true" ht="19.9" hidden="false" customHeight="true" outlineLevel="0" collapsed="false">
      <c r="B106" s="177"/>
      <c r="C106" s="178"/>
      <c r="D106" s="179" t="s">
        <v>120</v>
      </c>
      <c r="E106" s="180"/>
      <c r="F106" s="180"/>
      <c r="G106" s="180"/>
      <c r="H106" s="180"/>
      <c r="I106" s="180"/>
      <c r="J106" s="181" t="n">
        <f aca="false">J337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21</v>
      </c>
      <c r="E107" s="180"/>
      <c r="F107" s="180"/>
      <c r="G107" s="180"/>
      <c r="H107" s="180"/>
      <c r="I107" s="180"/>
      <c r="J107" s="181" t="n">
        <f aca="false">J343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22</v>
      </c>
      <c r="E108" s="180"/>
      <c r="F108" s="180"/>
      <c r="G108" s="180"/>
      <c r="H108" s="180"/>
      <c r="I108" s="180"/>
      <c r="J108" s="181" t="n">
        <f aca="false">J346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II/171 BĚŠINY - NEMILKOV - ZAHÁLKA, OPRAVA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103 - KOMUNIKACE KM 4,900 - 6,750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2" t="str">
        <f aca="false">IF(J12="","",J12)</f>
        <v>18. 4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ÚS PK</v>
      </c>
      <c r="G124" s="26"/>
      <c r="H124" s="26"/>
      <c r="I124" s="17" t="s">
        <v>29</v>
      </c>
      <c r="J124" s="163" t="str">
        <f aca="false">E21</f>
        <v>MACÁN PROJEKCE DS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3" t="str">
        <f aca="false">E24</f>
        <v>Žižkovský Petr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3"/>
      <c r="B127" s="184"/>
      <c r="C127" s="185" t="s">
        <v>124</v>
      </c>
      <c r="D127" s="186" t="s">
        <v>60</v>
      </c>
      <c r="E127" s="186" t="s">
        <v>56</v>
      </c>
      <c r="F127" s="186" t="s">
        <v>57</v>
      </c>
      <c r="G127" s="186" t="s">
        <v>125</v>
      </c>
      <c r="H127" s="186" t="s">
        <v>126</v>
      </c>
      <c r="I127" s="186" t="s">
        <v>127</v>
      </c>
      <c r="J127" s="186" t="s">
        <v>107</v>
      </c>
      <c r="K127" s="187" t="s">
        <v>128</v>
      </c>
      <c r="L127" s="188"/>
      <c r="M127" s="82"/>
      <c r="N127" s="83" t="s">
        <v>39</v>
      </c>
      <c r="O127" s="83" t="s">
        <v>129</v>
      </c>
      <c r="P127" s="83" t="s">
        <v>130</v>
      </c>
      <c r="Q127" s="83" t="s">
        <v>131</v>
      </c>
      <c r="R127" s="83" t="s">
        <v>132</v>
      </c>
      <c r="S127" s="83" t="s">
        <v>133</v>
      </c>
      <c r="T127" s="84" t="s">
        <v>134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35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336</f>
        <v>0</v>
      </c>
      <c r="Q128" s="86"/>
      <c r="R128" s="192" t="n">
        <f aca="false">R129+R336</f>
        <v>889.20561</v>
      </c>
      <c r="S128" s="86"/>
      <c r="T128" s="193" t="n">
        <f aca="false">T129+T336</f>
        <v>1702.535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09</v>
      </c>
      <c r="BK128" s="194" t="n">
        <f aca="false">BK129+BK336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136</v>
      </c>
      <c r="F129" s="199" t="s">
        <v>137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59+P165+P237+P252+P317+P334</f>
        <v>0</v>
      </c>
      <c r="Q129" s="204"/>
      <c r="R129" s="205" t="n">
        <f aca="false">R130+R159+R165+R237+R252+R317+R334</f>
        <v>889.20561</v>
      </c>
      <c r="S129" s="204"/>
      <c r="T129" s="206" t="n">
        <f aca="false">T130+T159+T165+T237+T252+T317+T334</f>
        <v>1702.5354</v>
      </c>
      <c r="AR129" s="207" t="s">
        <v>83</v>
      </c>
      <c r="AT129" s="208" t="s">
        <v>74</v>
      </c>
      <c r="AU129" s="208" t="s">
        <v>75</v>
      </c>
      <c r="AY129" s="207" t="s">
        <v>138</v>
      </c>
      <c r="BK129" s="209" t="n">
        <f aca="false">BK130+BK159+BK165+BK237+BK252+BK317+BK334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83</v>
      </c>
      <c r="F130" s="210" t="s">
        <v>139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58)</f>
        <v>0</v>
      </c>
      <c r="Q130" s="204"/>
      <c r="R130" s="205" t="n">
        <f aca="false">SUM(R131:R158)</f>
        <v>0.87035</v>
      </c>
      <c r="S130" s="204"/>
      <c r="T130" s="206" t="n">
        <f aca="false">SUM(T131:T158)</f>
        <v>1255.57</v>
      </c>
      <c r="AR130" s="207" t="s">
        <v>83</v>
      </c>
      <c r="AT130" s="208" t="s">
        <v>74</v>
      </c>
      <c r="AU130" s="208" t="s">
        <v>83</v>
      </c>
      <c r="AY130" s="207" t="s">
        <v>138</v>
      </c>
      <c r="BK130" s="209" t="n">
        <f aca="false">SUM(BK131:BK158)</f>
        <v>0</v>
      </c>
    </row>
    <row r="131" s="31" customFormat="true" ht="55.5" hidden="false" customHeight="true" outlineLevel="0" collapsed="false">
      <c r="A131" s="24"/>
      <c r="B131" s="25"/>
      <c r="C131" s="212" t="s">
        <v>83</v>
      </c>
      <c r="D131" s="212" t="s">
        <v>140</v>
      </c>
      <c r="E131" s="213" t="s">
        <v>141</v>
      </c>
      <c r="F131" s="214" t="s">
        <v>142</v>
      </c>
      <c r="G131" s="215" t="s">
        <v>143</v>
      </c>
      <c r="H131" s="216" t="n">
        <v>5150</v>
      </c>
      <c r="I131" s="217"/>
      <c r="J131" s="218" t="n">
        <f aca="false">ROUND(I131*H131,2)</f>
        <v>0</v>
      </c>
      <c r="K131" s="214" t="s">
        <v>144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.00016</v>
      </c>
      <c r="R131" s="221" t="n">
        <f aca="false">Q131*H131</f>
        <v>0.824</v>
      </c>
      <c r="S131" s="221" t="n">
        <v>0.23</v>
      </c>
      <c r="T131" s="222" t="n">
        <f aca="false">S131*H131</f>
        <v>1184.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5</v>
      </c>
      <c r="AT131" s="223" t="s">
        <v>140</v>
      </c>
      <c r="AU131" s="223" t="s">
        <v>85</v>
      </c>
      <c r="AY131" s="3" t="s">
        <v>138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45</v>
      </c>
      <c r="BM131" s="223" t="s">
        <v>146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7</v>
      </c>
      <c r="E132" s="26"/>
      <c r="F132" s="226" t="s">
        <v>629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85</v>
      </c>
    </row>
    <row r="133" s="230" customFormat="true" ht="12.8" hidden="false" customHeight="false" outlineLevel="0" collapsed="false">
      <c r="B133" s="231"/>
      <c r="C133" s="232"/>
      <c r="D133" s="225" t="s">
        <v>149</v>
      </c>
      <c r="E133" s="233"/>
      <c r="F133" s="234" t="s">
        <v>150</v>
      </c>
      <c r="G133" s="232"/>
      <c r="H133" s="233"/>
      <c r="I133" s="235"/>
      <c r="J133" s="232"/>
      <c r="K133" s="232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49</v>
      </c>
      <c r="AU133" s="240" t="s">
        <v>85</v>
      </c>
      <c r="AV133" s="230" t="s">
        <v>83</v>
      </c>
      <c r="AW133" s="230" t="s">
        <v>31</v>
      </c>
      <c r="AX133" s="230" t="s">
        <v>75</v>
      </c>
      <c r="AY133" s="240" t="s">
        <v>138</v>
      </c>
    </row>
    <row r="134" s="241" customFormat="true" ht="12.8" hidden="false" customHeight="false" outlineLevel="0" collapsed="false">
      <c r="B134" s="242"/>
      <c r="C134" s="243"/>
      <c r="D134" s="225" t="s">
        <v>149</v>
      </c>
      <c r="E134" s="244"/>
      <c r="F134" s="245" t="s">
        <v>630</v>
      </c>
      <c r="G134" s="243"/>
      <c r="H134" s="246" t="n">
        <v>5150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49</v>
      </c>
      <c r="AU134" s="252" t="s">
        <v>85</v>
      </c>
      <c r="AV134" s="241" t="s">
        <v>85</v>
      </c>
      <c r="AW134" s="241" t="s">
        <v>31</v>
      </c>
      <c r="AX134" s="241" t="s">
        <v>75</v>
      </c>
      <c r="AY134" s="252" t="s">
        <v>138</v>
      </c>
    </row>
    <row r="135" s="253" customFormat="true" ht="12.8" hidden="false" customHeight="false" outlineLevel="0" collapsed="false">
      <c r="B135" s="254"/>
      <c r="C135" s="255"/>
      <c r="D135" s="225" t="s">
        <v>149</v>
      </c>
      <c r="E135" s="256"/>
      <c r="F135" s="257" t="s">
        <v>152</v>
      </c>
      <c r="G135" s="255"/>
      <c r="H135" s="258" t="n">
        <v>5150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49</v>
      </c>
      <c r="AU135" s="264" t="s">
        <v>85</v>
      </c>
      <c r="AV135" s="253" t="s">
        <v>145</v>
      </c>
      <c r="AW135" s="253" t="s">
        <v>31</v>
      </c>
      <c r="AX135" s="253" t="s">
        <v>83</v>
      </c>
      <c r="AY135" s="264" t="s">
        <v>138</v>
      </c>
    </row>
    <row r="136" s="31" customFormat="true" ht="55.5" hidden="false" customHeight="true" outlineLevel="0" collapsed="false">
      <c r="A136" s="24"/>
      <c r="B136" s="25"/>
      <c r="C136" s="212" t="s">
        <v>85</v>
      </c>
      <c r="D136" s="212" t="s">
        <v>140</v>
      </c>
      <c r="E136" s="213" t="s">
        <v>153</v>
      </c>
      <c r="F136" s="214" t="s">
        <v>154</v>
      </c>
      <c r="G136" s="215" t="s">
        <v>143</v>
      </c>
      <c r="H136" s="216" t="n">
        <v>515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9E-005</v>
      </c>
      <c r="R136" s="221" t="n">
        <f aca="false">Q136*H136</f>
        <v>0.04635</v>
      </c>
      <c r="S136" s="221" t="n">
        <v>0.138</v>
      </c>
      <c r="T136" s="222" t="n">
        <f aca="false">S136*H136</f>
        <v>71.0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45</v>
      </c>
      <c r="AT136" s="223" t="s">
        <v>140</v>
      </c>
      <c r="AU136" s="223" t="s">
        <v>85</v>
      </c>
      <c r="AY136" s="3" t="s">
        <v>138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45</v>
      </c>
      <c r="BM136" s="223" t="s">
        <v>155</v>
      </c>
    </row>
    <row r="137" s="31" customFormat="true" ht="12.8" hidden="false" customHeight="false" outlineLevel="0" collapsed="false">
      <c r="A137" s="24"/>
      <c r="B137" s="25"/>
      <c r="C137" s="26"/>
      <c r="D137" s="225" t="s">
        <v>147</v>
      </c>
      <c r="E137" s="26"/>
      <c r="F137" s="226" t="s">
        <v>629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7</v>
      </c>
      <c r="AU137" s="3" t="s">
        <v>85</v>
      </c>
    </row>
    <row r="138" s="230" customFormat="true" ht="12.8" hidden="false" customHeight="false" outlineLevel="0" collapsed="false">
      <c r="B138" s="231"/>
      <c r="C138" s="232"/>
      <c r="D138" s="225" t="s">
        <v>149</v>
      </c>
      <c r="E138" s="233"/>
      <c r="F138" s="234" t="s">
        <v>156</v>
      </c>
      <c r="G138" s="232"/>
      <c r="H138" s="233"/>
      <c r="I138" s="235"/>
      <c r="J138" s="232"/>
      <c r="K138" s="232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9</v>
      </c>
      <c r="AU138" s="240" t="s">
        <v>85</v>
      </c>
      <c r="AV138" s="230" t="s">
        <v>83</v>
      </c>
      <c r="AW138" s="230" t="s">
        <v>31</v>
      </c>
      <c r="AX138" s="230" t="s">
        <v>75</v>
      </c>
      <c r="AY138" s="240" t="s">
        <v>138</v>
      </c>
    </row>
    <row r="139" s="241" customFormat="true" ht="12.8" hidden="false" customHeight="false" outlineLevel="0" collapsed="false">
      <c r="B139" s="242"/>
      <c r="C139" s="243"/>
      <c r="D139" s="225" t="s">
        <v>149</v>
      </c>
      <c r="E139" s="244"/>
      <c r="F139" s="245" t="s">
        <v>631</v>
      </c>
      <c r="G139" s="243"/>
      <c r="H139" s="246" t="n">
        <v>515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9</v>
      </c>
      <c r="AU139" s="252" t="s">
        <v>85</v>
      </c>
      <c r="AV139" s="241" t="s">
        <v>85</v>
      </c>
      <c r="AW139" s="241" t="s">
        <v>31</v>
      </c>
      <c r="AX139" s="241" t="s">
        <v>75</v>
      </c>
      <c r="AY139" s="252" t="s">
        <v>138</v>
      </c>
    </row>
    <row r="140" s="253" customFormat="true" ht="12.8" hidden="false" customHeight="false" outlineLevel="0" collapsed="false">
      <c r="B140" s="254"/>
      <c r="C140" s="255"/>
      <c r="D140" s="225" t="s">
        <v>149</v>
      </c>
      <c r="E140" s="256"/>
      <c r="F140" s="257" t="s">
        <v>152</v>
      </c>
      <c r="G140" s="255"/>
      <c r="H140" s="258" t="n">
        <v>515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49</v>
      </c>
      <c r="AU140" s="264" t="s">
        <v>85</v>
      </c>
      <c r="AV140" s="253" t="s">
        <v>145</v>
      </c>
      <c r="AW140" s="253" t="s">
        <v>31</v>
      </c>
      <c r="AX140" s="253" t="s">
        <v>83</v>
      </c>
      <c r="AY140" s="264" t="s">
        <v>138</v>
      </c>
    </row>
    <row r="141" s="31" customFormat="true" ht="33" hidden="false" customHeight="true" outlineLevel="0" collapsed="false">
      <c r="A141" s="24"/>
      <c r="B141" s="25"/>
      <c r="C141" s="212" t="s">
        <v>158</v>
      </c>
      <c r="D141" s="212" t="s">
        <v>140</v>
      </c>
      <c r="E141" s="213" t="s">
        <v>159</v>
      </c>
      <c r="F141" s="214" t="s">
        <v>160</v>
      </c>
      <c r="G141" s="215" t="s">
        <v>93</v>
      </c>
      <c r="H141" s="216" t="n">
        <v>73.315</v>
      </c>
      <c r="I141" s="217"/>
      <c r="J141" s="218" t="n">
        <f aca="false">ROUND(I141*H141,2)</f>
        <v>0</v>
      </c>
      <c r="K141" s="214" t="s">
        <v>144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5</v>
      </c>
      <c r="AT141" s="223" t="s">
        <v>140</v>
      </c>
      <c r="AU141" s="223" t="s">
        <v>85</v>
      </c>
      <c r="AY141" s="3" t="s">
        <v>138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45</v>
      </c>
      <c r="BM141" s="223" t="s">
        <v>161</v>
      </c>
    </row>
    <row r="142" s="230" customFormat="true" ht="12.8" hidden="false" customHeight="false" outlineLevel="0" collapsed="false">
      <c r="B142" s="231"/>
      <c r="C142" s="232"/>
      <c r="D142" s="225" t="s">
        <v>149</v>
      </c>
      <c r="E142" s="233"/>
      <c r="F142" s="234" t="s">
        <v>162</v>
      </c>
      <c r="G142" s="232"/>
      <c r="H142" s="233"/>
      <c r="I142" s="235"/>
      <c r="J142" s="232"/>
      <c r="K142" s="232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49</v>
      </c>
      <c r="AU142" s="240" t="s">
        <v>85</v>
      </c>
      <c r="AV142" s="230" t="s">
        <v>83</v>
      </c>
      <c r="AW142" s="230" t="s">
        <v>31</v>
      </c>
      <c r="AX142" s="230" t="s">
        <v>75</v>
      </c>
      <c r="AY142" s="240" t="s">
        <v>138</v>
      </c>
    </row>
    <row r="143" s="241" customFormat="true" ht="12.8" hidden="false" customHeight="false" outlineLevel="0" collapsed="false">
      <c r="B143" s="242"/>
      <c r="C143" s="243"/>
      <c r="D143" s="225" t="s">
        <v>149</v>
      </c>
      <c r="E143" s="244"/>
      <c r="F143" s="245" t="s">
        <v>632</v>
      </c>
      <c r="G143" s="243"/>
      <c r="H143" s="246" t="n">
        <v>73.315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49</v>
      </c>
      <c r="AU143" s="252" t="s">
        <v>85</v>
      </c>
      <c r="AV143" s="241" t="s">
        <v>85</v>
      </c>
      <c r="AW143" s="241" t="s">
        <v>31</v>
      </c>
      <c r="AX143" s="241" t="s">
        <v>75</v>
      </c>
      <c r="AY143" s="252" t="s">
        <v>138</v>
      </c>
    </row>
    <row r="144" s="253" customFormat="true" ht="12.8" hidden="false" customHeight="false" outlineLevel="0" collapsed="false">
      <c r="B144" s="254"/>
      <c r="C144" s="255"/>
      <c r="D144" s="225" t="s">
        <v>149</v>
      </c>
      <c r="E144" s="256" t="s">
        <v>95</v>
      </c>
      <c r="F144" s="257" t="s">
        <v>152</v>
      </c>
      <c r="G144" s="255"/>
      <c r="H144" s="258" t="n">
        <v>73.315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49</v>
      </c>
      <c r="AU144" s="264" t="s">
        <v>85</v>
      </c>
      <c r="AV144" s="253" t="s">
        <v>145</v>
      </c>
      <c r="AW144" s="253" t="s">
        <v>31</v>
      </c>
      <c r="AX144" s="253" t="s">
        <v>83</v>
      </c>
      <c r="AY144" s="264" t="s">
        <v>138</v>
      </c>
    </row>
    <row r="145" s="31" customFormat="true" ht="55.5" hidden="false" customHeight="true" outlineLevel="0" collapsed="false">
      <c r="A145" s="24"/>
      <c r="B145" s="25"/>
      <c r="C145" s="212" t="s">
        <v>145</v>
      </c>
      <c r="D145" s="212" t="s">
        <v>140</v>
      </c>
      <c r="E145" s="213" t="s">
        <v>164</v>
      </c>
      <c r="F145" s="214" t="s">
        <v>165</v>
      </c>
      <c r="G145" s="215" t="s">
        <v>93</v>
      </c>
      <c r="H145" s="216" t="n">
        <v>166.4</v>
      </c>
      <c r="I145" s="217"/>
      <c r="J145" s="218" t="n">
        <f aca="false">ROUND(I145*H145,2)</f>
        <v>0</v>
      </c>
      <c r="K145" s="214" t="s">
        <v>144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5</v>
      </c>
      <c r="AT145" s="223" t="s">
        <v>140</v>
      </c>
      <c r="AU145" s="223" t="s">
        <v>85</v>
      </c>
      <c r="AY145" s="3" t="s">
        <v>138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45</v>
      </c>
      <c r="BM145" s="223" t="s">
        <v>166</v>
      </c>
    </row>
    <row r="146" s="230" customFormat="true" ht="12.8" hidden="false" customHeight="false" outlineLevel="0" collapsed="false">
      <c r="B146" s="231"/>
      <c r="C146" s="232"/>
      <c r="D146" s="225" t="s">
        <v>149</v>
      </c>
      <c r="E146" s="233"/>
      <c r="F146" s="234" t="s">
        <v>633</v>
      </c>
      <c r="G146" s="232"/>
      <c r="H146" s="233"/>
      <c r="I146" s="235"/>
      <c r="J146" s="232"/>
      <c r="K146" s="232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9</v>
      </c>
      <c r="AU146" s="240" t="s">
        <v>85</v>
      </c>
      <c r="AV146" s="230" t="s">
        <v>83</v>
      </c>
      <c r="AW146" s="230" t="s">
        <v>31</v>
      </c>
      <c r="AX146" s="230" t="s">
        <v>75</v>
      </c>
      <c r="AY146" s="240" t="s">
        <v>138</v>
      </c>
    </row>
    <row r="147" s="241" customFormat="true" ht="12.8" hidden="false" customHeight="false" outlineLevel="0" collapsed="false">
      <c r="B147" s="242"/>
      <c r="C147" s="243"/>
      <c r="D147" s="225" t="s">
        <v>149</v>
      </c>
      <c r="E147" s="244"/>
      <c r="F147" s="245" t="s">
        <v>576</v>
      </c>
      <c r="G147" s="243"/>
      <c r="H147" s="246" t="n">
        <v>14.4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49</v>
      </c>
      <c r="AU147" s="252" t="s">
        <v>85</v>
      </c>
      <c r="AV147" s="241" t="s">
        <v>85</v>
      </c>
      <c r="AW147" s="241" t="s">
        <v>31</v>
      </c>
      <c r="AX147" s="241" t="s">
        <v>75</v>
      </c>
      <c r="AY147" s="252" t="s">
        <v>138</v>
      </c>
    </row>
    <row r="148" s="230" customFormat="true" ht="12.8" hidden="false" customHeight="false" outlineLevel="0" collapsed="false">
      <c r="B148" s="231"/>
      <c r="C148" s="232"/>
      <c r="D148" s="225" t="s">
        <v>149</v>
      </c>
      <c r="E148" s="233"/>
      <c r="F148" s="234" t="s">
        <v>177</v>
      </c>
      <c r="G148" s="232"/>
      <c r="H148" s="233"/>
      <c r="I148" s="235"/>
      <c r="J148" s="232"/>
      <c r="K148" s="232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49</v>
      </c>
      <c r="AU148" s="240" t="s">
        <v>85</v>
      </c>
      <c r="AV148" s="230" t="s">
        <v>83</v>
      </c>
      <c r="AW148" s="230" t="s">
        <v>31</v>
      </c>
      <c r="AX148" s="230" t="s">
        <v>75</v>
      </c>
      <c r="AY148" s="240" t="s">
        <v>138</v>
      </c>
    </row>
    <row r="149" s="241" customFormat="true" ht="12.8" hidden="false" customHeight="false" outlineLevel="0" collapsed="false">
      <c r="B149" s="242"/>
      <c r="C149" s="243"/>
      <c r="D149" s="225" t="s">
        <v>149</v>
      </c>
      <c r="E149" s="244"/>
      <c r="F149" s="245" t="s">
        <v>634</v>
      </c>
      <c r="G149" s="243"/>
      <c r="H149" s="246" t="n">
        <v>152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49</v>
      </c>
      <c r="AU149" s="252" t="s">
        <v>85</v>
      </c>
      <c r="AV149" s="241" t="s">
        <v>85</v>
      </c>
      <c r="AW149" s="241" t="s">
        <v>31</v>
      </c>
      <c r="AX149" s="241" t="s">
        <v>75</v>
      </c>
      <c r="AY149" s="252" t="s">
        <v>138</v>
      </c>
    </row>
    <row r="150" s="253" customFormat="true" ht="12.8" hidden="false" customHeight="false" outlineLevel="0" collapsed="false">
      <c r="B150" s="254"/>
      <c r="C150" s="255"/>
      <c r="D150" s="225" t="s">
        <v>149</v>
      </c>
      <c r="E150" s="256" t="s">
        <v>92</v>
      </c>
      <c r="F150" s="257" t="s">
        <v>152</v>
      </c>
      <c r="G150" s="255"/>
      <c r="H150" s="258" t="n">
        <v>166.4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49</v>
      </c>
      <c r="AU150" s="264" t="s">
        <v>85</v>
      </c>
      <c r="AV150" s="253" t="s">
        <v>145</v>
      </c>
      <c r="AW150" s="253" t="s">
        <v>31</v>
      </c>
      <c r="AX150" s="253" t="s">
        <v>83</v>
      </c>
      <c r="AY150" s="264" t="s">
        <v>138</v>
      </c>
    </row>
    <row r="151" s="31" customFormat="true" ht="66.75" hidden="false" customHeight="true" outlineLevel="0" collapsed="false">
      <c r="A151" s="24"/>
      <c r="B151" s="25"/>
      <c r="C151" s="212" t="s">
        <v>179</v>
      </c>
      <c r="D151" s="212" t="s">
        <v>140</v>
      </c>
      <c r="E151" s="213" t="s">
        <v>180</v>
      </c>
      <c r="F151" s="214" t="s">
        <v>181</v>
      </c>
      <c r="G151" s="215" t="s">
        <v>93</v>
      </c>
      <c r="H151" s="216" t="n">
        <v>239.715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5</v>
      </c>
      <c r="AT151" s="223" t="s">
        <v>140</v>
      </c>
      <c r="AU151" s="223" t="s">
        <v>85</v>
      </c>
      <c r="AY151" s="3" t="s">
        <v>138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45</v>
      </c>
      <c r="BM151" s="223" t="s">
        <v>182</v>
      </c>
    </row>
    <row r="152" s="241" customFormat="true" ht="12.8" hidden="false" customHeight="false" outlineLevel="0" collapsed="false">
      <c r="B152" s="242"/>
      <c r="C152" s="243"/>
      <c r="D152" s="225" t="s">
        <v>149</v>
      </c>
      <c r="E152" s="244"/>
      <c r="F152" s="245" t="s">
        <v>95</v>
      </c>
      <c r="G152" s="243"/>
      <c r="H152" s="246" t="n">
        <v>73.315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49</v>
      </c>
      <c r="AU152" s="252" t="s">
        <v>85</v>
      </c>
      <c r="AV152" s="241" t="s">
        <v>85</v>
      </c>
      <c r="AW152" s="241" t="s">
        <v>31</v>
      </c>
      <c r="AX152" s="241" t="s">
        <v>75</v>
      </c>
      <c r="AY152" s="252" t="s">
        <v>138</v>
      </c>
    </row>
    <row r="153" s="241" customFormat="true" ht="12.8" hidden="false" customHeight="false" outlineLevel="0" collapsed="false">
      <c r="B153" s="242"/>
      <c r="C153" s="243"/>
      <c r="D153" s="225" t="s">
        <v>149</v>
      </c>
      <c r="E153" s="244"/>
      <c r="F153" s="245" t="s">
        <v>92</v>
      </c>
      <c r="G153" s="243"/>
      <c r="H153" s="246" t="n">
        <v>166.4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49</v>
      </c>
      <c r="AU153" s="252" t="s">
        <v>85</v>
      </c>
      <c r="AV153" s="241" t="s">
        <v>85</v>
      </c>
      <c r="AW153" s="241" t="s">
        <v>31</v>
      </c>
      <c r="AX153" s="241" t="s">
        <v>75</v>
      </c>
      <c r="AY153" s="252" t="s">
        <v>138</v>
      </c>
    </row>
    <row r="154" s="253" customFormat="true" ht="12.8" hidden="false" customHeight="false" outlineLevel="0" collapsed="false">
      <c r="B154" s="254"/>
      <c r="C154" s="255"/>
      <c r="D154" s="225" t="s">
        <v>149</v>
      </c>
      <c r="E154" s="256"/>
      <c r="F154" s="257" t="s">
        <v>152</v>
      </c>
      <c r="G154" s="255"/>
      <c r="H154" s="258" t="n">
        <v>239.715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49</v>
      </c>
      <c r="AU154" s="264" t="s">
        <v>85</v>
      </c>
      <c r="AV154" s="253" t="s">
        <v>145</v>
      </c>
      <c r="AW154" s="253" t="s">
        <v>31</v>
      </c>
      <c r="AX154" s="253" t="s">
        <v>83</v>
      </c>
      <c r="AY154" s="264" t="s">
        <v>138</v>
      </c>
    </row>
    <row r="155" s="31" customFormat="true" ht="33" hidden="false" customHeight="true" outlineLevel="0" collapsed="false">
      <c r="A155" s="24"/>
      <c r="B155" s="25"/>
      <c r="C155" s="212" t="s">
        <v>183</v>
      </c>
      <c r="D155" s="212" t="s">
        <v>140</v>
      </c>
      <c r="E155" s="213" t="s">
        <v>184</v>
      </c>
      <c r="F155" s="214" t="s">
        <v>185</v>
      </c>
      <c r="G155" s="215" t="s">
        <v>143</v>
      </c>
      <c r="H155" s="216" t="n">
        <v>236.5</v>
      </c>
      <c r="I155" s="217"/>
      <c r="J155" s="218" t="n">
        <f aca="false">ROUND(I155*H155,2)</f>
        <v>0</v>
      </c>
      <c r="K155" s="214" t="s">
        <v>144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5</v>
      </c>
      <c r="AT155" s="223" t="s">
        <v>140</v>
      </c>
      <c r="AU155" s="223" t="s">
        <v>85</v>
      </c>
      <c r="AY155" s="3" t="s">
        <v>138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45</v>
      </c>
      <c r="BM155" s="223" t="s">
        <v>186</v>
      </c>
    </row>
    <row r="156" s="230" customFormat="true" ht="12.8" hidden="false" customHeight="false" outlineLevel="0" collapsed="false">
      <c r="B156" s="231"/>
      <c r="C156" s="232"/>
      <c r="D156" s="225" t="s">
        <v>149</v>
      </c>
      <c r="E156" s="233"/>
      <c r="F156" s="234" t="s">
        <v>187</v>
      </c>
      <c r="G156" s="232"/>
      <c r="H156" s="233"/>
      <c r="I156" s="235"/>
      <c r="J156" s="232"/>
      <c r="K156" s="232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49</v>
      </c>
      <c r="AU156" s="240" t="s">
        <v>85</v>
      </c>
      <c r="AV156" s="230" t="s">
        <v>83</v>
      </c>
      <c r="AW156" s="230" t="s">
        <v>31</v>
      </c>
      <c r="AX156" s="230" t="s">
        <v>75</v>
      </c>
      <c r="AY156" s="240" t="s">
        <v>138</v>
      </c>
    </row>
    <row r="157" s="241" customFormat="true" ht="12.8" hidden="false" customHeight="false" outlineLevel="0" collapsed="false">
      <c r="B157" s="242"/>
      <c r="C157" s="243"/>
      <c r="D157" s="225" t="s">
        <v>149</v>
      </c>
      <c r="E157" s="244"/>
      <c r="F157" s="245" t="s">
        <v>635</v>
      </c>
      <c r="G157" s="243"/>
      <c r="H157" s="246" t="n">
        <v>236.5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49</v>
      </c>
      <c r="AU157" s="252" t="s">
        <v>85</v>
      </c>
      <c r="AV157" s="241" t="s">
        <v>85</v>
      </c>
      <c r="AW157" s="241" t="s">
        <v>31</v>
      </c>
      <c r="AX157" s="241" t="s">
        <v>75</v>
      </c>
      <c r="AY157" s="252" t="s">
        <v>138</v>
      </c>
    </row>
    <row r="158" s="253" customFormat="true" ht="12.8" hidden="false" customHeight="false" outlineLevel="0" collapsed="false">
      <c r="B158" s="254"/>
      <c r="C158" s="255"/>
      <c r="D158" s="225" t="s">
        <v>149</v>
      </c>
      <c r="E158" s="256"/>
      <c r="F158" s="257" t="s">
        <v>152</v>
      </c>
      <c r="G158" s="255"/>
      <c r="H158" s="258" t="n">
        <v>236.5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9</v>
      </c>
      <c r="AU158" s="264" t="s">
        <v>85</v>
      </c>
      <c r="AV158" s="253" t="s">
        <v>145</v>
      </c>
      <c r="AW158" s="253" t="s">
        <v>31</v>
      </c>
      <c r="AX158" s="253" t="s">
        <v>83</v>
      </c>
      <c r="AY158" s="264" t="s">
        <v>138</v>
      </c>
    </row>
    <row r="159" s="195" customFormat="true" ht="22.8" hidden="false" customHeight="true" outlineLevel="0" collapsed="false">
      <c r="B159" s="196"/>
      <c r="C159" s="197"/>
      <c r="D159" s="198" t="s">
        <v>74</v>
      </c>
      <c r="E159" s="210" t="s">
        <v>145</v>
      </c>
      <c r="F159" s="210" t="s">
        <v>212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4)</f>
        <v>0</v>
      </c>
      <c r="Q159" s="204"/>
      <c r="R159" s="205" t="n">
        <f aca="false">SUM(R160:R164)</f>
        <v>0</v>
      </c>
      <c r="S159" s="204"/>
      <c r="T159" s="206" t="n">
        <f aca="false">SUM(T160:T164)</f>
        <v>0</v>
      </c>
      <c r="AR159" s="207" t="s">
        <v>83</v>
      </c>
      <c r="AT159" s="208" t="s">
        <v>74</v>
      </c>
      <c r="AU159" s="208" t="s">
        <v>83</v>
      </c>
      <c r="AY159" s="207" t="s">
        <v>138</v>
      </c>
      <c r="BK159" s="209" t="n">
        <f aca="false">SUM(BK160:BK164)</f>
        <v>0</v>
      </c>
    </row>
    <row r="160" s="31" customFormat="true" ht="44.25" hidden="false" customHeight="true" outlineLevel="0" collapsed="false">
      <c r="A160" s="24"/>
      <c r="B160" s="25"/>
      <c r="C160" s="212" t="s">
        <v>190</v>
      </c>
      <c r="D160" s="212" t="s">
        <v>140</v>
      </c>
      <c r="E160" s="213" t="s">
        <v>214</v>
      </c>
      <c r="F160" s="214" t="s">
        <v>215</v>
      </c>
      <c r="G160" s="215" t="s">
        <v>93</v>
      </c>
      <c r="H160" s="216" t="n">
        <v>2</v>
      </c>
      <c r="I160" s="217"/>
      <c r="J160" s="218" t="n">
        <f aca="false">ROUND(I160*H160,2)</f>
        <v>0</v>
      </c>
      <c r="K160" s="214" t="s">
        <v>216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5</v>
      </c>
      <c r="AT160" s="223" t="s">
        <v>140</v>
      </c>
      <c r="AU160" s="223" t="s">
        <v>85</v>
      </c>
      <c r="AY160" s="3" t="s">
        <v>138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45</v>
      </c>
      <c r="BM160" s="223" t="s">
        <v>217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7</v>
      </c>
      <c r="E161" s="26"/>
      <c r="F161" s="226" t="s">
        <v>218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7</v>
      </c>
      <c r="AU161" s="3" t="s">
        <v>85</v>
      </c>
    </row>
    <row r="162" s="230" customFormat="true" ht="12.8" hidden="false" customHeight="false" outlineLevel="0" collapsed="false">
      <c r="B162" s="231"/>
      <c r="C162" s="232"/>
      <c r="D162" s="225" t="s">
        <v>149</v>
      </c>
      <c r="E162" s="233"/>
      <c r="F162" s="234" t="s">
        <v>633</v>
      </c>
      <c r="G162" s="232"/>
      <c r="H162" s="233"/>
      <c r="I162" s="235"/>
      <c r="J162" s="232"/>
      <c r="K162" s="232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49</v>
      </c>
      <c r="AU162" s="240" t="s">
        <v>85</v>
      </c>
      <c r="AV162" s="230" t="s">
        <v>83</v>
      </c>
      <c r="AW162" s="230" t="s">
        <v>31</v>
      </c>
      <c r="AX162" s="230" t="s">
        <v>75</v>
      </c>
      <c r="AY162" s="240" t="s">
        <v>138</v>
      </c>
    </row>
    <row r="163" s="241" customFormat="true" ht="12.8" hidden="false" customHeight="false" outlineLevel="0" collapsed="false">
      <c r="B163" s="242"/>
      <c r="C163" s="243"/>
      <c r="D163" s="225" t="s">
        <v>149</v>
      </c>
      <c r="E163" s="244"/>
      <c r="F163" s="245" t="s">
        <v>220</v>
      </c>
      <c r="G163" s="243"/>
      <c r="H163" s="246" t="n">
        <v>2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49</v>
      </c>
      <c r="AU163" s="252" t="s">
        <v>85</v>
      </c>
      <c r="AV163" s="241" t="s">
        <v>85</v>
      </c>
      <c r="AW163" s="241" t="s">
        <v>31</v>
      </c>
      <c r="AX163" s="241" t="s">
        <v>75</v>
      </c>
      <c r="AY163" s="252" t="s">
        <v>138</v>
      </c>
    </row>
    <row r="164" s="253" customFormat="true" ht="12.8" hidden="false" customHeight="false" outlineLevel="0" collapsed="false">
      <c r="B164" s="254"/>
      <c r="C164" s="255"/>
      <c r="D164" s="225" t="s">
        <v>149</v>
      </c>
      <c r="E164" s="256"/>
      <c r="F164" s="257" t="s">
        <v>152</v>
      </c>
      <c r="G164" s="255"/>
      <c r="H164" s="258" t="n">
        <v>2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49</v>
      </c>
      <c r="AU164" s="264" t="s">
        <v>85</v>
      </c>
      <c r="AV164" s="253" t="s">
        <v>145</v>
      </c>
      <c r="AW164" s="253" t="s">
        <v>31</v>
      </c>
      <c r="AX164" s="253" t="s">
        <v>83</v>
      </c>
      <c r="AY164" s="264" t="s">
        <v>138</v>
      </c>
    </row>
    <row r="165" s="195" customFormat="true" ht="22.8" hidden="false" customHeight="true" outlineLevel="0" collapsed="false">
      <c r="B165" s="196"/>
      <c r="C165" s="197"/>
      <c r="D165" s="198" t="s">
        <v>74</v>
      </c>
      <c r="E165" s="210" t="s">
        <v>179</v>
      </c>
      <c r="F165" s="210" t="s">
        <v>227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236)</f>
        <v>0</v>
      </c>
      <c r="Q165" s="204"/>
      <c r="R165" s="205" t="n">
        <f aca="false">SUM(R166:R236)</f>
        <v>802.643</v>
      </c>
      <c r="S165" s="204"/>
      <c r="T165" s="206" t="n">
        <f aca="false">SUM(T166:T236)</f>
        <v>0</v>
      </c>
      <c r="AR165" s="207" t="s">
        <v>83</v>
      </c>
      <c r="AT165" s="208" t="s">
        <v>74</v>
      </c>
      <c r="AU165" s="208" t="s">
        <v>83</v>
      </c>
      <c r="AY165" s="207" t="s">
        <v>138</v>
      </c>
      <c r="BK165" s="209" t="n">
        <f aca="false">SUM(BK166:BK236)</f>
        <v>0</v>
      </c>
    </row>
    <row r="166" s="31" customFormat="true" ht="37.8" hidden="false" customHeight="true" outlineLevel="0" collapsed="false">
      <c r="A166" s="24"/>
      <c r="B166" s="25"/>
      <c r="C166" s="212" t="s">
        <v>196</v>
      </c>
      <c r="D166" s="212" t="s">
        <v>140</v>
      </c>
      <c r="E166" s="213" t="s">
        <v>250</v>
      </c>
      <c r="F166" s="214" t="s">
        <v>251</v>
      </c>
      <c r="G166" s="215" t="s">
        <v>143</v>
      </c>
      <c r="H166" s="216" t="n">
        <v>380</v>
      </c>
      <c r="I166" s="217"/>
      <c r="J166" s="218" t="n">
        <f aca="false">ROUND(I166*H166,2)</f>
        <v>0</v>
      </c>
      <c r="K166" s="214" t="s">
        <v>144</v>
      </c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45</v>
      </c>
      <c r="AT166" s="223" t="s">
        <v>140</v>
      </c>
      <c r="AU166" s="223" t="s">
        <v>85</v>
      </c>
      <c r="AY166" s="3" t="s">
        <v>138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45</v>
      </c>
      <c r="BM166" s="223" t="s">
        <v>636</v>
      </c>
    </row>
    <row r="167" s="230" customFormat="true" ht="12.8" hidden="false" customHeight="false" outlineLevel="0" collapsed="false">
      <c r="B167" s="231"/>
      <c r="C167" s="232"/>
      <c r="D167" s="225" t="s">
        <v>149</v>
      </c>
      <c r="E167" s="233"/>
      <c r="F167" s="234" t="s">
        <v>177</v>
      </c>
      <c r="G167" s="232"/>
      <c r="H167" s="233"/>
      <c r="I167" s="235"/>
      <c r="J167" s="232"/>
      <c r="K167" s="232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9</v>
      </c>
      <c r="AU167" s="240" t="s">
        <v>85</v>
      </c>
      <c r="AV167" s="230" t="s">
        <v>83</v>
      </c>
      <c r="AW167" s="230" t="s">
        <v>31</v>
      </c>
      <c r="AX167" s="230" t="s">
        <v>75</v>
      </c>
      <c r="AY167" s="240" t="s">
        <v>138</v>
      </c>
    </row>
    <row r="168" s="241" customFormat="true" ht="12.8" hidden="false" customHeight="false" outlineLevel="0" collapsed="false">
      <c r="B168" s="242"/>
      <c r="C168" s="243"/>
      <c r="D168" s="225" t="s">
        <v>149</v>
      </c>
      <c r="E168" s="244"/>
      <c r="F168" s="245" t="s">
        <v>637</v>
      </c>
      <c r="G168" s="243"/>
      <c r="H168" s="246" t="n">
        <v>380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49</v>
      </c>
      <c r="AU168" s="252" t="s">
        <v>85</v>
      </c>
      <c r="AV168" s="241" t="s">
        <v>85</v>
      </c>
      <c r="AW168" s="241" t="s">
        <v>31</v>
      </c>
      <c r="AX168" s="241" t="s">
        <v>75</v>
      </c>
      <c r="AY168" s="252" t="s">
        <v>138</v>
      </c>
    </row>
    <row r="169" s="253" customFormat="true" ht="12.8" hidden="false" customHeight="false" outlineLevel="0" collapsed="false">
      <c r="B169" s="254"/>
      <c r="C169" s="255"/>
      <c r="D169" s="225" t="s">
        <v>149</v>
      </c>
      <c r="E169" s="256"/>
      <c r="F169" s="257" t="s">
        <v>152</v>
      </c>
      <c r="G169" s="255"/>
      <c r="H169" s="258" t="n">
        <v>380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49</v>
      </c>
      <c r="AU169" s="264" t="s">
        <v>85</v>
      </c>
      <c r="AV169" s="253" t="s">
        <v>145</v>
      </c>
      <c r="AW169" s="253" t="s">
        <v>31</v>
      </c>
      <c r="AX169" s="253" t="s">
        <v>83</v>
      </c>
      <c r="AY169" s="264" t="s">
        <v>138</v>
      </c>
    </row>
    <row r="170" s="31" customFormat="true" ht="37.8" hidden="false" customHeight="true" outlineLevel="0" collapsed="false">
      <c r="A170" s="24"/>
      <c r="B170" s="25"/>
      <c r="C170" s="212" t="s">
        <v>202</v>
      </c>
      <c r="D170" s="212" t="s">
        <v>140</v>
      </c>
      <c r="E170" s="213" t="s">
        <v>255</v>
      </c>
      <c r="F170" s="214" t="s">
        <v>256</v>
      </c>
      <c r="G170" s="215" t="s">
        <v>143</v>
      </c>
      <c r="H170" s="216" t="n">
        <v>380</v>
      </c>
      <c r="I170" s="217"/>
      <c r="J170" s="218" t="n">
        <f aca="false">ROUND(I170*H170,2)</f>
        <v>0</v>
      </c>
      <c r="K170" s="214" t="s">
        <v>144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45</v>
      </c>
      <c r="AT170" s="223" t="s">
        <v>140</v>
      </c>
      <c r="AU170" s="223" t="s">
        <v>85</v>
      </c>
      <c r="AY170" s="3" t="s">
        <v>138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45</v>
      </c>
      <c r="BM170" s="223" t="s">
        <v>638</v>
      </c>
    </row>
    <row r="171" s="230" customFormat="true" ht="12.8" hidden="false" customHeight="false" outlineLevel="0" collapsed="false">
      <c r="B171" s="231"/>
      <c r="C171" s="232"/>
      <c r="D171" s="225" t="s">
        <v>149</v>
      </c>
      <c r="E171" s="233"/>
      <c r="F171" s="234" t="s">
        <v>177</v>
      </c>
      <c r="G171" s="232"/>
      <c r="H171" s="233"/>
      <c r="I171" s="235"/>
      <c r="J171" s="232"/>
      <c r="K171" s="232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9</v>
      </c>
      <c r="AU171" s="240" t="s">
        <v>85</v>
      </c>
      <c r="AV171" s="230" t="s">
        <v>83</v>
      </c>
      <c r="AW171" s="230" t="s">
        <v>31</v>
      </c>
      <c r="AX171" s="230" t="s">
        <v>75</v>
      </c>
      <c r="AY171" s="240" t="s">
        <v>138</v>
      </c>
    </row>
    <row r="172" s="241" customFormat="true" ht="12.8" hidden="false" customHeight="false" outlineLevel="0" collapsed="false">
      <c r="B172" s="242"/>
      <c r="C172" s="243"/>
      <c r="D172" s="225" t="s">
        <v>149</v>
      </c>
      <c r="E172" s="244"/>
      <c r="F172" s="245" t="s">
        <v>637</v>
      </c>
      <c r="G172" s="243"/>
      <c r="H172" s="246" t="n">
        <v>380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49</v>
      </c>
      <c r="AU172" s="252" t="s">
        <v>85</v>
      </c>
      <c r="AV172" s="241" t="s">
        <v>85</v>
      </c>
      <c r="AW172" s="241" t="s">
        <v>31</v>
      </c>
      <c r="AX172" s="241" t="s">
        <v>75</v>
      </c>
      <c r="AY172" s="252" t="s">
        <v>138</v>
      </c>
    </row>
    <row r="173" s="253" customFormat="true" ht="12.8" hidden="false" customHeight="false" outlineLevel="0" collapsed="false">
      <c r="B173" s="254"/>
      <c r="C173" s="255"/>
      <c r="D173" s="225" t="s">
        <v>149</v>
      </c>
      <c r="E173" s="256"/>
      <c r="F173" s="257" t="s">
        <v>152</v>
      </c>
      <c r="G173" s="255"/>
      <c r="H173" s="258" t="n">
        <v>380</v>
      </c>
      <c r="I173" s="259"/>
      <c r="J173" s="255"/>
      <c r="K173" s="255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149</v>
      </c>
      <c r="AU173" s="264" t="s">
        <v>85</v>
      </c>
      <c r="AV173" s="253" t="s">
        <v>145</v>
      </c>
      <c r="AW173" s="253" t="s">
        <v>31</v>
      </c>
      <c r="AX173" s="253" t="s">
        <v>83</v>
      </c>
      <c r="AY173" s="264" t="s">
        <v>138</v>
      </c>
    </row>
    <row r="174" s="31" customFormat="true" ht="33" hidden="false" customHeight="true" outlineLevel="0" collapsed="false">
      <c r="A174" s="24"/>
      <c r="B174" s="25"/>
      <c r="C174" s="212" t="s">
        <v>208</v>
      </c>
      <c r="D174" s="212" t="s">
        <v>140</v>
      </c>
      <c r="E174" s="213" t="s">
        <v>264</v>
      </c>
      <c r="F174" s="214" t="s">
        <v>265</v>
      </c>
      <c r="G174" s="215" t="s">
        <v>143</v>
      </c>
      <c r="H174" s="216" t="n">
        <v>236.5</v>
      </c>
      <c r="I174" s="217"/>
      <c r="J174" s="218" t="n">
        <f aca="false">ROUND(I174*H174,2)</f>
        <v>0</v>
      </c>
      <c r="K174" s="214" t="s">
        <v>144</v>
      </c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45</v>
      </c>
      <c r="AT174" s="223" t="s">
        <v>140</v>
      </c>
      <c r="AU174" s="223" t="s">
        <v>85</v>
      </c>
      <c r="AY174" s="3" t="s">
        <v>138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45</v>
      </c>
      <c r="BM174" s="223" t="s">
        <v>266</v>
      </c>
    </row>
    <row r="175" s="230" customFormat="true" ht="12.8" hidden="false" customHeight="false" outlineLevel="0" collapsed="false">
      <c r="B175" s="231"/>
      <c r="C175" s="232"/>
      <c r="D175" s="225" t="s">
        <v>149</v>
      </c>
      <c r="E175" s="233"/>
      <c r="F175" s="234" t="s">
        <v>187</v>
      </c>
      <c r="G175" s="232"/>
      <c r="H175" s="233"/>
      <c r="I175" s="235"/>
      <c r="J175" s="232"/>
      <c r="K175" s="232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9</v>
      </c>
      <c r="AU175" s="240" t="s">
        <v>85</v>
      </c>
      <c r="AV175" s="230" t="s">
        <v>83</v>
      </c>
      <c r="AW175" s="230" t="s">
        <v>31</v>
      </c>
      <c r="AX175" s="230" t="s">
        <v>75</v>
      </c>
      <c r="AY175" s="240" t="s">
        <v>138</v>
      </c>
    </row>
    <row r="176" s="241" customFormat="true" ht="12.8" hidden="false" customHeight="false" outlineLevel="0" collapsed="false">
      <c r="B176" s="242"/>
      <c r="C176" s="243"/>
      <c r="D176" s="225" t="s">
        <v>149</v>
      </c>
      <c r="E176" s="244"/>
      <c r="F176" s="245" t="s">
        <v>635</v>
      </c>
      <c r="G176" s="243"/>
      <c r="H176" s="246" t="n">
        <v>236.5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49</v>
      </c>
      <c r="AU176" s="252" t="s">
        <v>85</v>
      </c>
      <c r="AV176" s="241" t="s">
        <v>85</v>
      </c>
      <c r="AW176" s="241" t="s">
        <v>31</v>
      </c>
      <c r="AX176" s="241" t="s">
        <v>75</v>
      </c>
      <c r="AY176" s="252" t="s">
        <v>138</v>
      </c>
    </row>
    <row r="177" s="253" customFormat="true" ht="12.8" hidden="false" customHeight="false" outlineLevel="0" collapsed="false">
      <c r="B177" s="254"/>
      <c r="C177" s="255"/>
      <c r="D177" s="225" t="s">
        <v>149</v>
      </c>
      <c r="E177" s="256"/>
      <c r="F177" s="257" t="s">
        <v>152</v>
      </c>
      <c r="G177" s="255"/>
      <c r="H177" s="258" t="n">
        <v>236.5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149</v>
      </c>
      <c r="AU177" s="264" t="s">
        <v>85</v>
      </c>
      <c r="AV177" s="253" t="s">
        <v>145</v>
      </c>
      <c r="AW177" s="253" t="s">
        <v>31</v>
      </c>
      <c r="AX177" s="253" t="s">
        <v>83</v>
      </c>
      <c r="AY177" s="264" t="s">
        <v>138</v>
      </c>
    </row>
    <row r="178" s="31" customFormat="true" ht="37.8" hidden="false" customHeight="true" outlineLevel="0" collapsed="false">
      <c r="A178" s="24"/>
      <c r="B178" s="25"/>
      <c r="C178" s="212" t="s">
        <v>213</v>
      </c>
      <c r="D178" s="212" t="s">
        <v>140</v>
      </c>
      <c r="E178" s="213" t="s">
        <v>267</v>
      </c>
      <c r="F178" s="214" t="s">
        <v>268</v>
      </c>
      <c r="G178" s="215" t="s">
        <v>143</v>
      </c>
      <c r="H178" s="216" t="n">
        <v>7590</v>
      </c>
      <c r="I178" s="217"/>
      <c r="J178" s="218" t="n">
        <f aca="false">ROUND(I178*H178,2)</f>
        <v>0</v>
      </c>
      <c r="K178" s="214" t="s">
        <v>144</v>
      </c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45</v>
      </c>
      <c r="AT178" s="223" t="s">
        <v>140</v>
      </c>
      <c r="AU178" s="223" t="s">
        <v>85</v>
      </c>
      <c r="AY178" s="3" t="s">
        <v>138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45</v>
      </c>
      <c r="BM178" s="223" t="s">
        <v>269</v>
      </c>
    </row>
    <row r="179" s="31" customFormat="true" ht="12.8" hidden="false" customHeight="false" outlineLevel="0" collapsed="false">
      <c r="A179" s="24"/>
      <c r="B179" s="25"/>
      <c r="C179" s="26"/>
      <c r="D179" s="225" t="s">
        <v>147</v>
      </c>
      <c r="E179" s="26"/>
      <c r="F179" s="226" t="s">
        <v>270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7</v>
      </c>
      <c r="AU179" s="3" t="s">
        <v>85</v>
      </c>
    </row>
    <row r="180" s="230" customFormat="true" ht="12.8" hidden="false" customHeight="false" outlineLevel="0" collapsed="false">
      <c r="B180" s="231"/>
      <c r="C180" s="232"/>
      <c r="D180" s="225" t="s">
        <v>149</v>
      </c>
      <c r="E180" s="233"/>
      <c r="F180" s="234" t="s">
        <v>271</v>
      </c>
      <c r="G180" s="232"/>
      <c r="H180" s="233"/>
      <c r="I180" s="235"/>
      <c r="J180" s="232"/>
      <c r="K180" s="232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49</v>
      </c>
      <c r="AU180" s="240" t="s">
        <v>85</v>
      </c>
      <c r="AV180" s="230" t="s">
        <v>83</v>
      </c>
      <c r="AW180" s="230" t="s">
        <v>31</v>
      </c>
      <c r="AX180" s="230" t="s">
        <v>75</v>
      </c>
      <c r="AY180" s="240" t="s">
        <v>138</v>
      </c>
    </row>
    <row r="181" s="241" customFormat="true" ht="12.8" hidden="false" customHeight="false" outlineLevel="0" collapsed="false">
      <c r="B181" s="242"/>
      <c r="C181" s="243"/>
      <c r="D181" s="225" t="s">
        <v>149</v>
      </c>
      <c r="E181" s="244"/>
      <c r="F181" s="245" t="s">
        <v>639</v>
      </c>
      <c r="G181" s="243"/>
      <c r="H181" s="246" t="n">
        <v>7590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49</v>
      </c>
      <c r="AU181" s="252" t="s">
        <v>85</v>
      </c>
      <c r="AV181" s="241" t="s">
        <v>85</v>
      </c>
      <c r="AW181" s="241" t="s">
        <v>31</v>
      </c>
      <c r="AX181" s="241" t="s">
        <v>75</v>
      </c>
      <c r="AY181" s="252" t="s">
        <v>138</v>
      </c>
    </row>
    <row r="182" s="253" customFormat="true" ht="12.8" hidden="false" customHeight="false" outlineLevel="0" collapsed="false">
      <c r="B182" s="254"/>
      <c r="C182" s="255"/>
      <c r="D182" s="225" t="s">
        <v>149</v>
      </c>
      <c r="E182" s="256"/>
      <c r="F182" s="257" t="s">
        <v>152</v>
      </c>
      <c r="G182" s="255"/>
      <c r="H182" s="258" t="n">
        <v>7590</v>
      </c>
      <c r="I182" s="259"/>
      <c r="J182" s="255"/>
      <c r="K182" s="255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49</v>
      </c>
      <c r="AU182" s="264" t="s">
        <v>85</v>
      </c>
      <c r="AV182" s="253" t="s">
        <v>145</v>
      </c>
      <c r="AW182" s="253" t="s">
        <v>31</v>
      </c>
      <c r="AX182" s="253" t="s">
        <v>83</v>
      </c>
      <c r="AY182" s="264" t="s">
        <v>138</v>
      </c>
    </row>
    <row r="183" s="31" customFormat="true" ht="49.05" hidden="false" customHeight="true" outlineLevel="0" collapsed="false">
      <c r="A183" s="24"/>
      <c r="B183" s="25"/>
      <c r="C183" s="212" t="s">
        <v>7</v>
      </c>
      <c r="D183" s="212" t="s">
        <v>140</v>
      </c>
      <c r="E183" s="213" t="s">
        <v>640</v>
      </c>
      <c r="F183" s="214" t="s">
        <v>641</v>
      </c>
      <c r="G183" s="215" t="s">
        <v>143</v>
      </c>
      <c r="H183" s="216" t="n">
        <v>7590</v>
      </c>
      <c r="I183" s="217"/>
      <c r="J183" s="218" t="n">
        <f aca="false">ROUND(I183*H183,2)</f>
        <v>0</v>
      </c>
      <c r="K183" s="214" t="s">
        <v>144</v>
      </c>
      <c r="L183" s="30"/>
      <c r="M183" s="219"/>
      <c r="N183" s="220" t="s">
        <v>40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45</v>
      </c>
      <c r="AT183" s="223" t="s">
        <v>140</v>
      </c>
      <c r="AU183" s="223" t="s">
        <v>85</v>
      </c>
      <c r="AY183" s="3" t="s">
        <v>138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145</v>
      </c>
      <c r="BM183" s="223" t="s">
        <v>642</v>
      </c>
    </row>
    <row r="184" s="230" customFormat="true" ht="12.8" hidden="false" customHeight="false" outlineLevel="0" collapsed="false">
      <c r="B184" s="231"/>
      <c r="C184" s="232"/>
      <c r="D184" s="225" t="s">
        <v>149</v>
      </c>
      <c r="E184" s="233"/>
      <c r="F184" s="234" t="s">
        <v>277</v>
      </c>
      <c r="G184" s="232"/>
      <c r="H184" s="233"/>
      <c r="I184" s="235"/>
      <c r="J184" s="232"/>
      <c r="K184" s="232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49</v>
      </c>
      <c r="AU184" s="240" t="s">
        <v>85</v>
      </c>
      <c r="AV184" s="230" t="s">
        <v>83</v>
      </c>
      <c r="AW184" s="230" t="s">
        <v>31</v>
      </c>
      <c r="AX184" s="230" t="s">
        <v>75</v>
      </c>
      <c r="AY184" s="240" t="s">
        <v>138</v>
      </c>
    </row>
    <row r="185" s="241" customFormat="true" ht="12.8" hidden="false" customHeight="false" outlineLevel="0" collapsed="false">
      <c r="B185" s="242"/>
      <c r="C185" s="243"/>
      <c r="D185" s="225" t="s">
        <v>149</v>
      </c>
      <c r="E185" s="244"/>
      <c r="F185" s="245" t="s">
        <v>639</v>
      </c>
      <c r="G185" s="243"/>
      <c r="H185" s="246" t="n">
        <v>7590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49</v>
      </c>
      <c r="AU185" s="252" t="s">
        <v>85</v>
      </c>
      <c r="AV185" s="241" t="s">
        <v>85</v>
      </c>
      <c r="AW185" s="241" t="s">
        <v>31</v>
      </c>
      <c r="AX185" s="241" t="s">
        <v>75</v>
      </c>
      <c r="AY185" s="252" t="s">
        <v>138</v>
      </c>
    </row>
    <row r="186" s="253" customFormat="true" ht="12.8" hidden="false" customHeight="false" outlineLevel="0" collapsed="false">
      <c r="B186" s="254"/>
      <c r="C186" s="255"/>
      <c r="D186" s="225" t="s">
        <v>149</v>
      </c>
      <c r="E186" s="256"/>
      <c r="F186" s="257" t="s">
        <v>152</v>
      </c>
      <c r="G186" s="255"/>
      <c r="H186" s="258" t="n">
        <v>7590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149</v>
      </c>
      <c r="AU186" s="264" t="s">
        <v>85</v>
      </c>
      <c r="AV186" s="253" t="s">
        <v>145</v>
      </c>
      <c r="AW186" s="253" t="s">
        <v>31</v>
      </c>
      <c r="AX186" s="253" t="s">
        <v>83</v>
      </c>
      <c r="AY186" s="264" t="s">
        <v>138</v>
      </c>
    </row>
    <row r="187" s="31" customFormat="true" ht="66.75" hidden="false" customHeight="true" outlineLevel="0" collapsed="false">
      <c r="A187" s="24"/>
      <c r="B187" s="25"/>
      <c r="C187" s="212" t="s">
        <v>228</v>
      </c>
      <c r="D187" s="212" t="s">
        <v>140</v>
      </c>
      <c r="E187" s="213" t="s">
        <v>643</v>
      </c>
      <c r="F187" s="214" t="s">
        <v>644</v>
      </c>
      <c r="G187" s="215" t="s">
        <v>143</v>
      </c>
      <c r="H187" s="216" t="n">
        <v>7590</v>
      </c>
      <c r="I187" s="217"/>
      <c r="J187" s="218" t="n">
        <f aca="false">ROUND(I187*H187,2)</f>
        <v>0</v>
      </c>
      <c r="K187" s="214" t="s">
        <v>144</v>
      </c>
      <c r="L187" s="30"/>
      <c r="M187" s="219"/>
      <c r="N187" s="220" t="s">
        <v>40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45</v>
      </c>
      <c r="AT187" s="223" t="s">
        <v>140</v>
      </c>
      <c r="AU187" s="223" t="s">
        <v>85</v>
      </c>
      <c r="AY187" s="3" t="s">
        <v>138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145</v>
      </c>
      <c r="BM187" s="223" t="s">
        <v>281</v>
      </c>
    </row>
    <row r="188" s="230" customFormat="true" ht="12.8" hidden="false" customHeight="false" outlineLevel="0" collapsed="false">
      <c r="B188" s="231"/>
      <c r="C188" s="232"/>
      <c r="D188" s="225" t="s">
        <v>149</v>
      </c>
      <c r="E188" s="233"/>
      <c r="F188" s="234" t="s">
        <v>277</v>
      </c>
      <c r="G188" s="232"/>
      <c r="H188" s="233"/>
      <c r="I188" s="235"/>
      <c r="J188" s="232"/>
      <c r="K188" s="232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49</v>
      </c>
      <c r="AU188" s="240" t="s">
        <v>85</v>
      </c>
      <c r="AV188" s="230" t="s">
        <v>83</v>
      </c>
      <c r="AW188" s="230" t="s">
        <v>31</v>
      </c>
      <c r="AX188" s="230" t="s">
        <v>75</v>
      </c>
      <c r="AY188" s="240" t="s">
        <v>138</v>
      </c>
    </row>
    <row r="189" s="241" customFormat="true" ht="12.8" hidden="false" customHeight="false" outlineLevel="0" collapsed="false">
      <c r="B189" s="242"/>
      <c r="C189" s="243"/>
      <c r="D189" s="225" t="s">
        <v>149</v>
      </c>
      <c r="E189" s="244"/>
      <c r="F189" s="245" t="s">
        <v>639</v>
      </c>
      <c r="G189" s="243"/>
      <c r="H189" s="246" t="n">
        <v>7590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49</v>
      </c>
      <c r="AU189" s="252" t="s">
        <v>85</v>
      </c>
      <c r="AV189" s="241" t="s">
        <v>85</v>
      </c>
      <c r="AW189" s="241" t="s">
        <v>31</v>
      </c>
      <c r="AX189" s="241" t="s">
        <v>75</v>
      </c>
      <c r="AY189" s="252" t="s">
        <v>138</v>
      </c>
    </row>
    <row r="190" s="253" customFormat="true" ht="12.8" hidden="false" customHeight="false" outlineLevel="0" collapsed="false">
      <c r="B190" s="254"/>
      <c r="C190" s="255"/>
      <c r="D190" s="225" t="s">
        <v>149</v>
      </c>
      <c r="E190" s="256"/>
      <c r="F190" s="257" t="s">
        <v>152</v>
      </c>
      <c r="G190" s="255"/>
      <c r="H190" s="258" t="n">
        <v>7590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49</v>
      </c>
      <c r="AU190" s="264" t="s">
        <v>85</v>
      </c>
      <c r="AV190" s="253" t="s">
        <v>145</v>
      </c>
      <c r="AW190" s="253" t="s">
        <v>31</v>
      </c>
      <c r="AX190" s="253" t="s">
        <v>83</v>
      </c>
      <c r="AY190" s="264" t="s">
        <v>138</v>
      </c>
    </row>
    <row r="191" s="31" customFormat="true" ht="16.5" hidden="false" customHeight="true" outlineLevel="0" collapsed="false">
      <c r="A191" s="24"/>
      <c r="B191" s="25"/>
      <c r="C191" s="265" t="s">
        <v>234</v>
      </c>
      <c r="D191" s="265" t="s">
        <v>283</v>
      </c>
      <c r="E191" s="266" t="s">
        <v>284</v>
      </c>
      <c r="F191" s="267" t="s">
        <v>285</v>
      </c>
      <c r="G191" s="268" t="s">
        <v>99</v>
      </c>
      <c r="H191" s="269" t="n">
        <v>218.213</v>
      </c>
      <c r="I191" s="270"/>
      <c r="J191" s="271" t="n">
        <f aca="false">ROUND(I191*H191,2)</f>
        <v>0</v>
      </c>
      <c r="K191" s="267" t="s">
        <v>144</v>
      </c>
      <c r="L191" s="272"/>
      <c r="M191" s="273"/>
      <c r="N191" s="274" t="s">
        <v>40</v>
      </c>
      <c r="O191" s="74"/>
      <c r="P191" s="221" t="n">
        <f aca="false">O191*H191</f>
        <v>0</v>
      </c>
      <c r="Q191" s="221" t="n">
        <v>1</v>
      </c>
      <c r="R191" s="221" t="n">
        <f aca="false">Q191*H191</f>
        <v>218.213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96</v>
      </c>
      <c r="AT191" s="223" t="s">
        <v>283</v>
      </c>
      <c r="AU191" s="223" t="s">
        <v>85</v>
      </c>
      <c r="AY191" s="3" t="s">
        <v>138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145</v>
      </c>
      <c r="BM191" s="223" t="s">
        <v>286</v>
      </c>
    </row>
    <row r="192" s="31" customFormat="true" ht="12.8" hidden="false" customHeight="false" outlineLevel="0" collapsed="false">
      <c r="A192" s="24"/>
      <c r="B192" s="25"/>
      <c r="C192" s="26"/>
      <c r="D192" s="225" t="s">
        <v>147</v>
      </c>
      <c r="E192" s="26"/>
      <c r="F192" s="226" t="s">
        <v>287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7</v>
      </c>
      <c r="AU192" s="3" t="s">
        <v>85</v>
      </c>
    </row>
    <row r="193" s="230" customFormat="true" ht="12.8" hidden="false" customHeight="false" outlineLevel="0" collapsed="false">
      <c r="B193" s="231"/>
      <c r="C193" s="232"/>
      <c r="D193" s="225" t="s">
        <v>149</v>
      </c>
      <c r="E193" s="233"/>
      <c r="F193" s="234" t="s">
        <v>645</v>
      </c>
      <c r="G193" s="232"/>
      <c r="H193" s="233"/>
      <c r="I193" s="235"/>
      <c r="J193" s="232"/>
      <c r="K193" s="232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9</v>
      </c>
      <c r="AU193" s="240" t="s">
        <v>85</v>
      </c>
      <c r="AV193" s="230" t="s">
        <v>83</v>
      </c>
      <c r="AW193" s="230" t="s">
        <v>31</v>
      </c>
      <c r="AX193" s="230" t="s">
        <v>75</v>
      </c>
      <c r="AY193" s="240" t="s">
        <v>138</v>
      </c>
    </row>
    <row r="194" s="241" customFormat="true" ht="12.8" hidden="false" customHeight="false" outlineLevel="0" collapsed="false">
      <c r="B194" s="242"/>
      <c r="C194" s="243"/>
      <c r="D194" s="225" t="s">
        <v>149</v>
      </c>
      <c r="E194" s="244"/>
      <c r="F194" s="245" t="s">
        <v>646</v>
      </c>
      <c r="G194" s="243"/>
      <c r="H194" s="246" t="n">
        <v>218.213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49</v>
      </c>
      <c r="AU194" s="252" t="s">
        <v>85</v>
      </c>
      <c r="AV194" s="241" t="s">
        <v>85</v>
      </c>
      <c r="AW194" s="241" t="s">
        <v>31</v>
      </c>
      <c r="AX194" s="241" t="s">
        <v>75</v>
      </c>
      <c r="AY194" s="252" t="s">
        <v>138</v>
      </c>
    </row>
    <row r="195" s="253" customFormat="true" ht="12.8" hidden="false" customHeight="false" outlineLevel="0" collapsed="false">
      <c r="B195" s="254"/>
      <c r="C195" s="255"/>
      <c r="D195" s="225" t="s">
        <v>149</v>
      </c>
      <c r="E195" s="256"/>
      <c r="F195" s="257" t="s">
        <v>152</v>
      </c>
      <c r="G195" s="255"/>
      <c r="H195" s="258" t="n">
        <v>218.213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49</v>
      </c>
      <c r="AU195" s="264" t="s">
        <v>85</v>
      </c>
      <c r="AV195" s="253" t="s">
        <v>145</v>
      </c>
      <c r="AW195" s="253" t="s">
        <v>31</v>
      </c>
      <c r="AX195" s="253" t="s">
        <v>83</v>
      </c>
      <c r="AY195" s="264" t="s">
        <v>138</v>
      </c>
    </row>
    <row r="196" s="31" customFormat="true" ht="21.75" hidden="false" customHeight="true" outlineLevel="0" collapsed="false">
      <c r="A196" s="24"/>
      <c r="B196" s="25"/>
      <c r="C196" s="265" t="s">
        <v>240</v>
      </c>
      <c r="D196" s="265" t="s">
        <v>283</v>
      </c>
      <c r="E196" s="266" t="s">
        <v>291</v>
      </c>
      <c r="F196" s="267" t="s">
        <v>292</v>
      </c>
      <c r="G196" s="268" t="s">
        <v>99</v>
      </c>
      <c r="H196" s="269" t="n">
        <v>174.57</v>
      </c>
      <c r="I196" s="270"/>
      <c r="J196" s="271" t="n">
        <f aca="false">ROUND(I196*H196,2)</f>
        <v>0</v>
      </c>
      <c r="K196" s="267" t="s">
        <v>144</v>
      </c>
      <c r="L196" s="272"/>
      <c r="M196" s="273"/>
      <c r="N196" s="274" t="s">
        <v>40</v>
      </c>
      <c r="O196" s="74"/>
      <c r="P196" s="221" t="n">
        <f aca="false">O196*H196</f>
        <v>0</v>
      </c>
      <c r="Q196" s="221" t="n">
        <v>1</v>
      </c>
      <c r="R196" s="221" t="n">
        <f aca="false">Q196*H196</f>
        <v>174.57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96</v>
      </c>
      <c r="AT196" s="223" t="s">
        <v>283</v>
      </c>
      <c r="AU196" s="223" t="s">
        <v>85</v>
      </c>
      <c r="AY196" s="3" t="s">
        <v>138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45</v>
      </c>
      <c r="BM196" s="223" t="s">
        <v>293</v>
      </c>
    </row>
    <row r="197" s="31" customFormat="true" ht="12.8" hidden="false" customHeight="false" outlineLevel="0" collapsed="false">
      <c r="A197" s="24"/>
      <c r="B197" s="25"/>
      <c r="C197" s="26"/>
      <c r="D197" s="225" t="s">
        <v>147</v>
      </c>
      <c r="E197" s="26"/>
      <c r="F197" s="226" t="s">
        <v>294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7</v>
      </c>
      <c r="AU197" s="3" t="s">
        <v>85</v>
      </c>
    </row>
    <row r="198" s="230" customFormat="true" ht="12.8" hidden="false" customHeight="false" outlineLevel="0" collapsed="false">
      <c r="B198" s="231"/>
      <c r="C198" s="232"/>
      <c r="D198" s="225" t="s">
        <v>149</v>
      </c>
      <c r="E198" s="233"/>
      <c r="F198" s="234" t="s">
        <v>645</v>
      </c>
      <c r="G198" s="232"/>
      <c r="H198" s="233"/>
      <c r="I198" s="235"/>
      <c r="J198" s="232"/>
      <c r="K198" s="232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49</v>
      </c>
      <c r="AU198" s="240" t="s">
        <v>85</v>
      </c>
      <c r="AV198" s="230" t="s">
        <v>83</v>
      </c>
      <c r="AW198" s="230" t="s">
        <v>31</v>
      </c>
      <c r="AX198" s="230" t="s">
        <v>75</v>
      </c>
      <c r="AY198" s="240" t="s">
        <v>138</v>
      </c>
    </row>
    <row r="199" s="241" customFormat="true" ht="12.8" hidden="false" customHeight="false" outlineLevel="0" collapsed="false">
      <c r="B199" s="242"/>
      <c r="C199" s="243"/>
      <c r="D199" s="225" t="s">
        <v>149</v>
      </c>
      <c r="E199" s="244"/>
      <c r="F199" s="245" t="s">
        <v>647</v>
      </c>
      <c r="G199" s="243"/>
      <c r="H199" s="246" t="n">
        <v>174.57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49</v>
      </c>
      <c r="AU199" s="252" t="s">
        <v>85</v>
      </c>
      <c r="AV199" s="241" t="s">
        <v>85</v>
      </c>
      <c r="AW199" s="241" t="s">
        <v>31</v>
      </c>
      <c r="AX199" s="241" t="s">
        <v>75</v>
      </c>
      <c r="AY199" s="252" t="s">
        <v>138</v>
      </c>
    </row>
    <row r="200" s="253" customFormat="true" ht="12.8" hidden="false" customHeight="false" outlineLevel="0" collapsed="false">
      <c r="B200" s="254"/>
      <c r="C200" s="255"/>
      <c r="D200" s="225" t="s">
        <v>149</v>
      </c>
      <c r="E200" s="256"/>
      <c r="F200" s="257" t="s">
        <v>152</v>
      </c>
      <c r="G200" s="255"/>
      <c r="H200" s="258" t="n">
        <v>174.57</v>
      </c>
      <c r="I200" s="259"/>
      <c r="J200" s="255"/>
      <c r="K200" s="255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149</v>
      </c>
      <c r="AU200" s="264" t="s">
        <v>85</v>
      </c>
      <c r="AV200" s="253" t="s">
        <v>145</v>
      </c>
      <c r="AW200" s="253" t="s">
        <v>31</v>
      </c>
      <c r="AX200" s="253" t="s">
        <v>83</v>
      </c>
      <c r="AY200" s="264" t="s">
        <v>138</v>
      </c>
    </row>
    <row r="201" s="31" customFormat="true" ht="49.05" hidden="false" customHeight="true" outlineLevel="0" collapsed="false">
      <c r="A201" s="24"/>
      <c r="B201" s="25"/>
      <c r="C201" s="212" t="s">
        <v>245</v>
      </c>
      <c r="D201" s="212" t="s">
        <v>140</v>
      </c>
      <c r="E201" s="213" t="s">
        <v>297</v>
      </c>
      <c r="F201" s="214" t="s">
        <v>298</v>
      </c>
      <c r="G201" s="215" t="s">
        <v>143</v>
      </c>
      <c r="H201" s="216" t="n">
        <v>515</v>
      </c>
      <c r="I201" s="217"/>
      <c r="J201" s="218" t="n">
        <f aca="false">ROUND(I201*H201,2)</f>
        <v>0</v>
      </c>
      <c r="K201" s="214" t="s">
        <v>144</v>
      </c>
      <c r="L201" s="30"/>
      <c r="M201" s="219"/>
      <c r="N201" s="220" t="s">
        <v>40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45</v>
      </c>
      <c r="AT201" s="223" t="s">
        <v>140</v>
      </c>
      <c r="AU201" s="223" t="s">
        <v>85</v>
      </c>
      <c r="AY201" s="3" t="s">
        <v>138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3</v>
      </c>
      <c r="BK201" s="224" t="n">
        <f aca="false">ROUND(I201*H201,2)</f>
        <v>0</v>
      </c>
      <c r="BL201" s="3" t="s">
        <v>145</v>
      </c>
      <c r="BM201" s="223" t="s">
        <v>299</v>
      </c>
    </row>
    <row r="202" s="230" customFormat="true" ht="12.8" hidden="false" customHeight="false" outlineLevel="0" collapsed="false">
      <c r="B202" s="231"/>
      <c r="C202" s="232"/>
      <c r="D202" s="225" t="s">
        <v>149</v>
      </c>
      <c r="E202" s="233"/>
      <c r="F202" s="234" t="s">
        <v>156</v>
      </c>
      <c r="G202" s="232"/>
      <c r="H202" s="233"/>
      <c r="I202" s="235"/>
      <c r="J202" s="232"/>
      <c r="K202" s="232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49</v>
      </c>
      <c r="AU202" s="240" t="s">
        <v>85</v>
      </c>
      <c r="AV202" s="230" t="s">
        <v>83</v>
      </c>
      <c r="AW202" s="230" t="s">
        <v>31</v>
      </c>
      <c r="AX202" s="230" t="s">
        <v>75</v>
      </c>
      <c r="AY202" s="240" t="s">
        <v>138</v>
      </c>
    </row>
    <row r="203" s="241" customFormat="true" ht="12.8" hidden="false" customHeight="false" outlineLevel="0" collapsed="false">
      <c r="B203" s="242"/>
      <c r="C203" s="243"/>
      <c r="D203" s="225" t="s">
        <v>149</v>
      </c>
      <c r="E203" s="244"/>
      <c r="F203" s="245" t="s">
        <v>631</v>
      </c>
      <c r="G203" s="243"/>
      <c r="H203" s="246" t="n">
        <v>515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49</v>
      </c>
      <c r="AU203" s="252" t="s">
        <v>85</v>
      </c>
      <c r="AV203" s="241" t="s">
        <v>85</v>
      </c>
      <c r="AW203" s="241" t="s">
        <v>31</v>
      </c>
      <c r="AX203" s="241" t="s">
        <v>75</v>
      </c>
      <c r="AY203" s="252" t="s">
        <v>138</v>
      </c>
    </row>
    <row r="204" s="253" customFormat="true" ht="12.8" hidden="false" customHeight="false" outlineLevel="0" collapsed="false">
      <c r="B204" s="254"/>
      <c r="C204" s="255"/>
      <c r="D204" s="225" t="s">
        <v>149</v>
      </c>
      <c r="E204" s="256"/>
      <c r="F204" s="257" t="s">
        <v>152</v>
      </c>
      <c r="G204" s="255"/>
      <c r="H204" s="258" t="n">
        <v>515</v>
      </c>
      <c r="I204" s="259"/>
      <c r="J204" s="255"/>
      <c r="K204" s="255"/>
      <c r="L204" s="260"/>
      <c r="M204" s="261"/>
      <c r="N204" s="262"/>
      <c r="O204" s="262"/>
      <c r="P204" s="262"/>
      <c r="Q204" s="262"/>
      <c r="R204" s="262"/>
      <c r="S204" s="262"/>
      <c r="T204" s="263"/>
      <c r="AT204" s="264" t="s">
        <v>149</v>
      </c>
      <c r="AU204" s="264" t="s">
        <v>85</v>
      </c>
      <c r="AV204" s="253" t="s">
        <v>145</v>
      </c>
      <c r="AW204" s="253" t="s">
        <v>31</v>
      </c>
      <c r="AX204" s="253" t="s">
        <v>83</v>
      </c>
      <c r="AY204" s="264" t="s">
        <v>138</v>
      </c>
    </row>
    <row r="205" s="31" customFormat="true" ht="24.15" hidden="false" customHeight="true" outlineLevel="0" collapsed="false">
      <c r="A205" s="24"/>
      <c r="B205" s="25"/>
      <c r="C205" s="212" t="s">
        <v>249</v>
      </c>
      <c r="D205" s="212" t="s">
        <v>140</v>
      </c>
      <c r="E205" s="213" t="s">
        <v>301</v>
      </c>
      <c r="F205" s="214" t="s">
        <v>302</v>
      </c>
      <c r="G205" s="215" t="s">
        <v>143</v>
      </c>
      <c r="H205" s="216" t="n">
        <v>5407.5</v>
      </c>
      <c r="I205" s="217"/>
      <c r="J205" s="218" t="n">
        <f aca="false">ROUND(I205*H205,2)</f>
        <v>0</v>
      </c>
      <c r="K205" s="214" t="s">
        <v>144</v>
      </c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45</v>
      </c>
      <c r="AT205" s="223" t="s">
        <v>140</v>
      </c>
      <c r="AU205" s="223" t="s">
        <v>85</v>
      </c>
      <c r="AY205" s="3" t="s">
        <v>138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45</v>
      </c>
      <c r="BM205" s="223" t="s">
        <v>303</v>
      </c>
    </row>
    <row r="206" s="230" customFormat="true" ht="12.8" hidden="false" customHeight="false" outlineLevel="0" collapsed="false">
      <c r="B206" s="231"/>
      <c r="C206" s="232"/>
      <c r="D206" s="225" t="s">
        <v>149</v>
      </c>
      <c r="E206" s="233"/>
      <c r="F206" s="234" t="s">
        <v>150</v>
      </c>
      <c r="G206" s="232"/>
      <c r="H206" s="233"/>
      <c r="I206" s="235"/>
      <c r="J206" s="232"/>
      <c r="K206" s="232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49</v>
      </c>
      <c r="AU206" s="240" t="s">
        <v>85</v>
      </c>
      <c r="AV206" s="230" t="s">
        <v>83</v>
      </c>
      <c r="AW206" s="230" t="s">
        <v>31</v>
      </c>
      <c r="AX206" s="230" t="s">
        <v>75</v>
      </c>
      <c r="AY206" s="240" t="s">
        <v>138</v>
      </c>
    </row>
    <row r="207" s="241" customFormat="true" ht="12.8" hidden="false" customHeight="false" outlineLevel="0" collapsed="false">
      <c r="B207" s="242"/>
      <c r="C207" s="243"/>
      <c r="D207" s="225" t="s">
        <v>149</v>
      </c>
      <c r="E207" s="244"/>
      <c r="F207" s="245" t="s">
        <v>648</v>
      </c>
      <c r="G207" s="243"/>
      <c r="H207" s="246" t="n">
        <v>5407.5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49</v>
      </c>
      <c r="AU207" s="252" t="s">
        <v>85</v>
      </c>
      <c r="AV207" s="241" t="s">
        <v>85</v>
      </c>
      <c r="AW207" s="241" t="s">
        <v>31</v>
      </c>
      <c r="AX207" s="241" t="s">
        <v>75</v>
      </c>
      <c r="AY207" s="252" t="s">
        <v>138</v>
      </c>
    </row>
    <row r="208" s="253" customFormat="true" ht="12.8" hidden="false" customHeight="false" outlineLevel="0" collapsed="false">
      <c r="B208" s="254"/>
      <c r="C208" s="255"/>
      <c r="D208" s="225" t="s">
        <v>149</v>
      </c>
      <c r="E208" s="256"/>
      <c r="F208" s="257" t="s">
        <v>152</v>
      </c>
      <c r="G208" s="255"/>
      <c r="H208" s="258" t="n">
        <v>5407.5</v>
      </c>
      <c r="I208" s="259"/>
      <c r="J208" s="255"/>
      <c r="K208" s="255"/>
      <c r="L208" s="260"/>
      <c r="M208" s="261"/>
      <c r="N208" s="262"/>
      <c r="O208" s="262"/>
      <c r="P208" s="262"/>
      <c r="Q208" s="262"/>
      <c r="R208" s="262"/>
      <c r="S208" s="262"/>
      <c r="T208" s="263"/>
      <c r="AT208" s="264" t="s">
        <v>149</v>
      </c>
      <c r="AU208" s="264" t="s">
        <v>85</v>
      </c>
      <c r="AV208" s="253" t="s">
        <v>145</v>
      </c>
      <c r="AW208" s="253" t="s">
        <v>31</v>
      </c>
      <c r="AX208" s="253" t="s">
        <v>83</v>
      </c>
      <c r="AY208" s="264" t="s">
        <v>138</v>
      </c>
    </row>
    <row r="209" s="31" customFormat="true" ht="44.25" hidden="false" customHeight="true" outlineLevel="0" collapsed="false">
      <c r="A209" s="24"/>
      <c r="B209" s="25"/>
      <c r="C209" s="212" t="s">
        <v>254</v>
      </c>
      <c r="D209" s="212" t="s">
        <v>140</v>
      </c>
      <c r="E209" s="213" t="s">
        <v>306</v>
      </c>
      <c r="F209" s="214" t="s">
        <v>307</v>
      </c>
      <c r="G209" s="215" t="s">
        <v>143</v>
      </c>
      <c r="H209" s="216" t="n">
        <v>12458.25</v>
      </c>
      <c r="I209" s="217"/>
      <c r="J209" s="218" t="n">
        <f aca="false">ROUND(I209*H209,2)</f>
        <v>0</v>
      </c>
      <c r="K209" s="214" t="s">
        <v>144</v>
      </c>
      <c r="L209" s="30"/>
      <c r="M209" s="219"/>
      <c r="N209" s="220" t="s">
        <v>40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45</v>
      </c>
      <c r="AT209" s="223" t="s">
        <v>140</v>
      </c>
      <c r="AU209" s="223" t="s">
        <v>85</v>
      </c>
      <c r="AY209" s="3" t="s">
        <v>138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145</v>
      </c>
      <c r="BM209" s="223" t="s">
        <v>308</v>
      </c>
    </row>
    <row r="210" s="230" customFormat="true" ht="12.8" hidden="false" customHeight="false" outlineLevel="0" collapsed="false">
      <c r="B210" s="231"/>
      <c r="C210" s="232"/>
      <c r="D210" s="225" t="s">
        <v>149</v>
      </c>
      <c r="E210" s="233"/>
      <c r="F210" s="234" t="s">
        <v>271</v>
      </c>
      <c r="G210" s="232"/>
      <c r="H210" s="233"/>
      <c r="I210" s="235"/>
      <c r="J210" s="232"/>
      <c r="K210" s="232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9</v>
      </c>
      <c r="AU210" s="240" t="s">
        <v>85</v>
      </c>
      <c r="AV210" s="230" t="s">
        <v>83</v>
      </c>
      <c r="AW210" s="230" t="s">
        <v>31</v>
      </c>
      <c r="AX210" s="230" t="s">
        <v>75</v>
      </c>
      <c r="AY210" s="240" t="s">
        <v>138</v>
      </c>
    </row>
    <row r="211" s="241" customFormat="true" ht="12.8" hidden="false" customHeight="false" outlineLevel="0" collapsed="false">
      <c r="B211" s="242"/>
      <c r="C211" s="243"/>
      <c r="D211" s="225" t="s">
        <v>149</v>
      </c>
      <c r="E211" s="244"/>
      <c r="F211" s="245" t="s">
        <v>649</v>
      </c>
      <c r="G211" s="243"/>
      <c r="H211" s="246" t="n">
        <v>6825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49</v>
      </c>
      <c r="AU211" s="252" t="s">
        <v>85</v>
      </c>
      <c r="AV211" s="241" t="s">
        <v>85</v>
      </c>
      <c r="AW211" s="241" t="s">
        <v>31</v>
      </c>
      <c r="AX211" s="241" t="s">
        <v>75</v>
      </c>
      <c r="AY211" s="252" t="s">
        <v>138</v>
      </c>
    </row>
    <row r="212" s="230" customFormat="true" ht="12.8" hidden="false" customHeight="false" outlineLevel="0" collapsed="false">
      <c r="B212" s="231"/>
      <c r="C212" s="232"/>
      <c r="D212" s="225" t="s">
        <v>149</v>
      </c>
      <c r="E212" s="233"/>
      <c r="F212" s="234" t="s">
        <v>150</v>
      </c>
      <c r="G212" s="232"/>
      <c r="H212" s="233"/>
      <c r="I212" s="235"/>
      <c r="J212" s="232"/>
      <c r="K212" s="232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49</v>
      </c>
      <c r="AU212" s="240" t="s">
        <v>85</v>
      </c>
      <c r="AV212" s="230" t="s">
        <v>83</v>
      </c>
      <c r="AW212" s="230" t="s">
        <v>31</v>
      </c>
      <c r="AX212" s="230" t="s">
        <v>75</v>
      </c>
      <c r="AY212" s="240" t="s">
        <v>138</v>
      </c>
    </row>
    <row r="213" s="241" customFormat="true" ht="12.8" hidden="false" customHeight="false" outlineLevel="0" collapsed="false">
      <c r="B213" s="242"/>
      <c r="C213" s="243"/>
      <c r="D213" s="225" t="s">
        <v>149</v>
      </c>
      <c r="E213" s="244"/>
      <c r="F213" s="245" t="s">
        <v>648</v>
      </c>
      <c r="G213" s="243"/>
      <c r="H213" s="246" t="n">
        <v>5407.5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49</v>
      </c>
      <c r="AU213" s="252" t="s">
        <v>85</v>
      </c>
      <c r="AV213" s="241" t="s">
        <v>85</v>
      </c>
      <c r="AW213" s="241" t="s">
        <v>31</v>
      </c>
      <c r="AX213" s="241" t="s">
        <v>75</v>
      </c>
      <c r="AY213" s="252" t="s">
        <v>138</v>
      </c>
    </row>
    <row r="214" s="230" customFormat="true" ht="12.8" hidden="false" customHeight="false" outlineLevel="0" collapsed="false">
      <c r="B214" s="231"/>
      <c r="C214" s="232"/>
      <c r="D214" s="225" t="s">
        <v>149</v>
      </c>
      <c r="E214" s="233"/>
      <c r="F214" s="234" t="s">
        <v>187</v>
      </c>
      <c r="G214" s="232"/>
      <c r="H214" s="233"/>
      <c r="I214" s="235"/>
      <c r="J214" s="232"/>
      <c r="K214" s="232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49</v>
      </c>
      <c r="AU214" s="240" t="s">
        <v>85</v>
      </c>
      <c r="AV214" s="230" t="s">
        <v>83</v>
      </c>
      <c r="AW214" s="230" t="s">
        <v>31</v>
      </c>
      <c r="AX214" s="230" t="s">
        <v>75</v>
      </c>
      <c r="AY214" s="240" t="s">
        <v>138</v>
      </c>
    </row>
    <row r="215" s="241" customFormat="true" ht="12.8" hidden="false" customHeight="false" outlineLevel="0" collapsed="false">
      <c r="B215" s="242"/>
      <c r="C215" s="243"/>
      <c r="D215" s="225" t="s">
        <v>149</v>
      </c>
      <c r="E215" s="244"/>
      <c r="F215" s="245" t="s">
        <v>650</v>
      </c>
      <c r="G215" s="243"/>
      <c r="H215" s="246" t="n">
        <v>225.75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49</v>
      </c>
      <c r="AU215" s="252" t="s">
        <v>85</v>
      </c>
      <c r="AV215" s="241" t="s">
        <v>85</v>
      </c>
      <c r="AW215" s="241" t="s">
        <v>31</v>
      </c>
      <c r="AX215" s="241" t="s">
        <v>75</v>
      </c>
      <c r="AY215" s="252" t="s">
        <v>138</v>
      </c>
    </row>
    <row r="216" s="253" customFormat="true" ht="12.8" hidden="false" customHeight="false" outlineLevel="0" collapsed="false">
      <c r="B216" s="254"/>
      <c r="C216" s="255"/>
      <c r="D216" s="225" t="s">
        <v>149</v>
      </c>
      <c r="E216" s="256"/>
      <c r="F216" s="257" t="s">
        <v>152</v>
      </c>
      <c r="G216" s="255"/>
      <c r="H216" s="258" t="n">
        <v>12458.25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49</v>
      </c>
      <c r="AU216" s="264" t="s">
        <v>85</v>
      </c>
      <c r="AV216" s="253" t="s">
        <v>145</v>
      </c>
      <c r="AW216" s="253" t="s">
        <v>31</v>
      </c>
      <c r="AX216" s="253" t="s">
        <v>83</v>
      </c>
      <c r="AY216" s="264" t="s">
        <v>138</v>
      </c>
    </row>
    <row r="217" s="31" customFormat="true" ht="24.15" hidden="false" customHeight="true" outlineLevel="0" collapsed="false">
      <c r="A217" s="24"/>
      <c r="B217" s="25"/>
      <c r="C217" s="212" t="s">
        <v>258</v>
      </c>
      <c r="D217" s="212" t="s">
        <v>140</v>
      </c>
      <c r="E217" s="213" t="s">
        <v>312</v>
      </c>
      <c r="F217" s="214" t="s">
        <v>313</v>
      </c>
      <c r="G217" s="215" t="s">
        <v>143</v>
      </c>
      <c r="H217" s="216" t="n">
        <v>11865</v>
      </c>
      <c r="I217" s="217"/>
      <c r="J217" s="218" t="n">
        <f aca="false">ROUND(I217*H217,2)</f>
        <v>0</v>
      </c>
      <c r="K217" s="214" t="s">
        <v>144</v>
      </c>
      <c r="L217" s="30"/>
      <c r="M217" s="219"/>
      <c r="N217" s="220" t="s">
        <v>40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45</v>
      </c>
      <c r="AT217" s="223" t="s">
        <v>140</v>
      </c>
      <c r="AU217" s="223" t="s">
        <v>85</v>
      </c>
      <c r="AY217" s="3" t="s">
        <v>138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3</v>
      </c>
      <c r="BK217" s="224" t="n">
        <f aca="false">ROUND(I217*H217,2)</f>
        <v>0</v>
      </c>
      <c r="BL217" s="3" t="s">
        <v>145</v>
      </c>
      <c r="BM217" s="223" t="s">
        <v>314</v>
      </c>
    </row>
    <row r="218" s="230" customFormat="true" ht="12.8" hidden="false" customHeight="false" outlineLevel="0" collapsed="false">
      <c r="B218" s="231"/>
      <c r="C218" s="232"/>
      <c r="D218" s="225" t="s">
        <v>149</v>
      </c>
      <c r="E218" s="233"/>
      <c r="F218" s="234" t="s">
        <v>271</v>
      </c>
      <c r="G218" s="232"/>
      <c r="H218" s="233"/>
      <c r="I218" s="235"/>
      <c r="J218" s="232"/>
      <c r="K218" s="232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49</v>
      </c>
      <c r="AU218" s="240" t="s">
        <v>85</v>
      </c>
      <c r="AV218" s="230" t="s">
        <v>83</v>
      </c>
      <c r="AW218" s="230" t="s">
        <v>31</v>
      </c>
      <c r="AX218" s="230" t="s">
        <v>75</v>
      </c>
      <c r="AY218" s="240" t="s">
        <v>138</v>
      </c>
    </row>
    <row r="219" s="241" customFormat="true" ht="12.8" hidden="false" customHeight="false" outlineLevel="0" collapsed="false">
      <c r="B219" s="242"/>
      <c r="C219" s="243"/>
      <c r="D219" s="225" t="s">
        <v>149</v>
      </c>
      <c r="E219" s="244"/>
      <c r="F219" s="245" t="s">
        <v>651</v>
      </c>
      <c r="G219" s="243"/>
      <c r="H219" s="246" t="n">
        <v>6500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49</v>
      </c>
      <c r="AU219" s="252" t="s">
        <v>85</v>
      </c>
      <c r="AV219" s="241" t="s">
        <v>85</v>
      </c>
      <c r="AW219" s="241" t="s">
        <v>31</v>
      </c>
      <c r="AX219" s="241" t="s">
        <v>75</v>
      </c>
      <c r="AY219" s="252" t="s">
        <v>138</v>
      </c>
    </row>
    <row r="220" s="230" customFormat="true" ht="12.8" hidden="false" customHeight="false" outlineLevel="0" collapsed="false">
      <c r="B220" s="231"/>
      <c r="C220" s="232"/>
      <c r="D220" s="225" t="s">
        <v>149</v>
      </c>
      <c r="E220" s="233"/>
      <c r="F220" s="234" t="s">
        <v>150</v>
      </c>
      <c r="G220" s="232"/>
      <c r="H220" s="233"/>
      <c r="I220" s="235"/>
      <c r="J220" s="232"/>
      <c r="K220" s="232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49</v>
      </c>
      <c r="AU220" s="240" t="s">
        <v>85</v>
      </c>
      <c r="AV220" s="230" t="s">
        <v>83</v>
      </c>
      <c r="AW220" s="230" t="s">
        <v>31</v>
      </c>
      <c r="AX220" s="230" t="s">
        <v>75</v>
      </c>
      <c r="AY220" s="240" t="s">
        <v>138</v>
      </c>
    </row>
    <row r="221" s="241" customFormat="true" ht="12.8" hidden="false" customHeight="false" outlineLevel="0" collapsed="false">
      <c r="B221" s="242"/>
      <c r="C221" s="243"/>
      <c r="D221" s="225" t="s">
        <v>149</v>
      </c>
      <c r="E221" s="244"/>
      <c r="F221" s="245" t="s">
        <v>630</v>
      </c>
      <c r="G221" s="243"/>
      <c r="H221" s="246" t="n">
        <v>5150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49</v>
      </c>
      <c r="AU221" s="252" t="s">
        <v>85</v>
      </c>
      <c r="AV221" s="241" t="s">
        <v>85</v>
      </c>
      <c r="AW221" s="241" t="s">
        <v>31</v>
      </c>
      <c r="AX221" s="241" t="s">
        <v>75</v>
      </c>
      <c r="AY221" s="252" t="s">
        <v>138</v>
      </c>
    </row>
    <row r="222" s="230" customFormat="true" ht="12.8" hidden="false" customHeight="false" outlineLevel="0" collapsed="false">
      <c r="B222" s="231"/>
      <c r="C222" s="232"/>
      <c r="D222" s="225" t="s">
        <v>149</v>
      </c>
      <c r="E222" s="233"/>
      <c r="F222" s="234" t="s">
        <v>187</v>
      </c>
      <c r="G222" s="232"/>
      <c r="H222" s="233"/>
      <c r="I222" s="235"/>
      <c r="J222" s="232"/>
      <c r="K222" s="232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49</v>
      </c>
      <c r="AU222" s="240" t="s">
        <v>85</v>
      </c>
      <c r="AV222" s="230" t="s">
        <v>83</v>
      </c>
      <c r="AW222" s="230" t="s">
        <v>31</v>
      </c>
      <c r="AX222" s="230" t="s">
        <v>75</v>
      </c>
      <c r="AY222" s="240" t="s">
        <v>138</v>
      </c>
    </row>
    <row r="223" s="241" customFormat="true" ht="12.8" hidden="false" customHeight="false" outlineLevel="0" collapsed="false">
      <c r="B223" s="242"/>
      <c r="C223" s="243"/>
      <c r="D223" s="225" t="s">
        <v>149</v>
      </c>
      <c r="E223" s="244"/>
      <c r="F223" s="245" t="s">
        <v>652</v>
      </c>
      <c r="G223" s="243"/>
      <c r="H223" s="246" t="n">
        <v>215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49</v>
      </c>
      <c r="AU223" s="252" t="s">
        <v>85</v>
      </c>
      <c r="AV223" s="241" t="s">
        <v>85</v>
      </c>
      <c r="AW223" s="241" t="s">
        <v>31</v>
      </c>
      <c r="AX223" s="241" t="s">
        <v>75</v>
      </c>
      <c r="AY223" s="252" t="s">
        <v>138</v>
      </c>
    </row>
    <row r="224" s="253" customFormat="true" ht="12.8" hidden="false" customHeight="false" outlineLevel="0" collapsed="false">
      <c r="B224" s="254"/>
      <c r="C224" s="255"/>
      <c r="D224" s="225" t="s">
        <v>149</v>
      </c>
      <c r="E224" s="256"/>
      <c r="F224" s="257" t="s">
        <v>152</v>
      </c>
      <c r="G224" s="255"/>
      <c r="H224" s="258" t="n">
        <v>11865</v>
      </c>
      <c r="I224" s="259"/>
      <c r="J224" s="255"/>
      <c r="K224" s="255"/>
      <c r="L224" s="260"/>
      <c r="M224" s="261"/>
      <c r="N224" s="262"/>
      <c r="O224" s="262"/>
      <c r="P224" s="262"/>
      <c r="Q224" s="262"/>
      <c r="R224" s="262"/>
      <c r="S224" s="262"/>
      <c r="T224" s="263"/>
      <c r="AT224" s="264" t="s">
        <v>149</v>
      </c>
      <c r="AU224" s="264" t="s">
        <v>85</v>
      </c>
      <c r="AV224" s="253" t="s">
        <v>145</v>
      </c>
      <c r="AW224" s="253" t="s">
        <v>31</v>
      </c>
      <c r="AX224" s="253" t="s">
        <v>83</v>
      </c>
      <c r="AY224" s="264" t="s">
        <v>138</v>
      </c>
    </row>
    <row r="225" s="31" customFormat="true" ht="44.25" hidden="false" customHeight="true" outlineLevel="0" collapsed="false">
      <c r="A225" s="24"/>
      <c r="B225" s="25"/>
      <c r="C225" s="212" t="s">
        <v>263</v>
      </c>
      <c r="D225" s="212" t="s">
        <v>140</v>
      </c>
      <c r="E225" s="213" t="s">
        <v>317</v>
      </c>
      <c r="F225" s="214" t="s">
        <v>318</v>
      </c>
      <c r="G225" s="215" t="s">
        <v>143</v>
      </c>
      <c r="H225" s="216" t="n">
        <v>11865</v>
      </c>
      <c r="I225" s="217"/>
      <c r="J225" s="218" t="n">
        <f aca="false">ROUND(I225*H225,2)</f>
        <v>0</v>
      </c>
      <c r="K225" s="214" t="s">
        <v>144</v>
      </c>
      <c r="L225" s="30"/>
      <c r="M225" s="219"/>
      <c r="N225" s="220" t="s">
        <v>40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45</v>
      </c>
      <c r="AT225" s="223" t="s">
        <v>140</v>
      </c>
      <c r="AU225" s="223" t="s">
        <v>85</v>
      </c>
      <c r="AY225" s="3" t="s">
        <v>138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3</v>
      </c>
      <c r="BK225" s="224" t="n">
        <f aca="false">ROUND(I225*H225,2)</f>
        <v>0</v>
      </c>
      <c r="BL225" s="3" t="s">
        <v>145</v>
      </c>
      <c r="BM225" s="223" t="s">
        <v>319</v>
      </c>
    </row>
    <row r="226" s="230" customFormat="true" ht="12.8" hidden="false" customHeight="false" outlineLevel="0" collapsed="false">
      <c r="B226" s="231"/>
      <c r="C226" s="232"/>
      <c r="D226" s="225" t="s">
        <v>149</v>
      </c>
      <c r="E226" s="233"/>
      <c r="F226" s="234" t="s">
        <v>271</v>
      </c>
      <c r="G226" s="232"/>
      <c r="H226" s="233"/>
      <c r="I226" s="235"/>
      <c r="J226" s="232"/>
      <c r="K226" s="232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49</v>
      </c>
      <c r="AU226" s="240" t="s">
        <v>85</v>
      </c>
      <c r="AV226" s="230" t="s">
        <v>83</v>
      </c>
      <c r="AW226" s="230" t="s">
        <v>31</v>
      </c>
      <c r="AX226" s="230" t="s">
        <v>75</v>
      </c>
      <c r="AY226" s="240" t="s">
        <v>138</v>
      </c>
    </row>
    <row r="227" s="241" customFormat="true" ht="12.8" hidden="false" customHeight="false" outlineLevel="0" collapsed="false">
      <c r="B227" s="242"/>
      <c r="C227" s="243"/>
      <c r="D227" s="225" t="s">
        <v>149</v>
      </c>
      <c r="E227" s="244"/>
      <c r="F227" s="245" t="s">
        <v>651</v>
      </c>
      <c r="G227" s="243"/>
      <c r="H227" s="246" t="n">
        <v>6500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49</v>
      </c>
      <c r="AU227" s="252" t="s">
        <v>85</v>
      </c>
      <c r="AV227" s="241" t="s">
        <v>85</v>
      </c>
      <c r="AW227" s="241" t="s">
        <v>31</v>
      </c>
      <c r="AX227" s="241" t="s">
        <v>75</v>
      </c>
      <c r="AY227" s="252" t="s">
        <v>138</v>
      </c>
    </row>
    <row r="228" s="230" customFormat="true" ht="12.8" hidden="false" customHeight="false" outlineLevel="0" collapsed="false">
      <c r="B228" s="231"/>
      <c r="C228" s="232"/>
      <c r="D228" s="225" t="s">
        <v>149</v>
      </c>
      <c r="E228" s="233"/>
      <c r="F228" s="234" t="s">
        <v>150</v>
      </c>
      <c r="G228" s="232"/>
      <c r="H228" s="233"/>
      <c r="I228" s="235"/>
      <c r="J228" s="232"/>
      <c r="K228" s="232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49</v>
      </c>
      <c r="AU228" s="240" t="s">
        <v>85</v>
      </c>
      <c r="AV228" s="230" t="s">
        <v>83</v>
      </c>
      <c r="AW228" s="230" t="s">
        <v>31</v>
      </c>
      <c r="AX228" s="230" t="s">
        <v>75</v>
      </c>
      <c r="AY228" s="240" t="s">
        <v>138</v>
      </c>
    </row>
    <row r="229" s="241" customFormat="true" ht="12.8" hidden="false" customHeight="false" outlineLevel="0" collapsed="false">
      <c r="B229" s="242"/>
      <c r="C229" s="243"/>
      <c r="D229" s="225" t="s">
        <v>149</v>
      </c>
      <c r="E229" s="244"/>
      <c r="F229" s="245" t="s">
        <v>630</v>
      </c>
      <c r="G229" s="243"/>
      <c r="H229" s="246" t="n">
        <v>5150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49</v>
      </c>
      <c r="AU229" s="252" t="s">
        <v>85</v>
      </c>
      <c r="AV229" s="241" t="s">
        <v>85</v>
      </c>
      <c r="AW229" s="241" t="s">
        <v>31</v>
      </c>
      <c r="AX229" s="241" t="s">
        <v>75</v>
      </c>
      <c r="AY229" s="252" t="s">
        <v>138</v>
      </c>
    </row>
    <row r="230" s="230" customFormat="true" ht="12.8" hidden="false" customHeight="false" outlineLevel="0" collapsed="false">
      <c r="B230" s="231"/>
      <c r="C230" s="232"/>
      <c r="D230" s="225" t="s">
        <v>149</v>
      </c>
      <c r="E230" s="233"/>
      <c r="F230" s="234" t="s">
        <v>187</v>
      </c>
      <c r="G230" s="232"/>
      <c r="H230" s="233"/>
      <c r="I230" s="235"/>
      <c r="J230" s="232"/>
      <c r="K230" s="232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49</v>
      </c>
      <c r="AU230" s="240" t="s">
        <v>85</v>
      </c>
      <c r="AV230" s="230" t="s">
        <v>83</v>
      </c>
      <c r="AW230" s="230" t="s">
        <v>31</v>
      </c>
      <c r="AX230" s="230" t="s">
        <v>75</v>
      </c>
      <c r="AY230" s="240" t="s">
        <v>138</v>
      </c>
    </row>
    <row r="231" s="241" customFormat="true" ht="12.8" hidden="false" customHeight="false" outlineLevel="0" collapsed="false">
      <c r="B231" s="242"/>
      <c r="C231" s="243"/>
      <c r="D231" s="225" t="s">
        <v>149</v>
      </c>
      <c r="E231" s="244"/>
      <c r="F231" s="245" t="s">
        <v>652</v>
      </c>
      <c r="G231" s="243"/>
      <c r="H231" s="246" t="n">
        <v>215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49</v>
      </c>
      <c r="AU231" s="252" t="s">
        <v>85</v>
      </c>
      <c r="AV231" s="241" t="s">
        <v>85</v>
      </c>
      <c r="AW231" s="241" t="s">
        <v>31</v>
      </c>
      <c r="AX231" s="241" t="s">
        <v>75</v>
      </c>
      <c r="AY231" s="252" t="s">
        <v>138</v>
      </c>
    </row>
    <row r="232" s="253" customFormat="true" ht="12.8" hidden="false" customHeight="false" outlineLevel="0" collapsed="false">
      <c r="B232" s="254"/>
      <c r="C232" s="255"/>
      <c r="D232" s="225" t="s">
        <v>149</v>
      </c>
      <c r="E232" s="256"/>
      <c r="F232" s="257" t="s">
        <v>152</v>
      </c>
      <c r="G232" s="255"/>
      <c r="H232" s="258" t="n">
        <v>11865</v>
      </c>
      <c r="I232" s="259"/>
      <c r="J232" s="255"/>
      <c r="K232" s="255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149</v>
      </c>
      <c r="AU232" s="264" t="s">
        <v>85</v>
      </c>
      <c r="AV232" s="253" t="s">
        <v>145</v>
      </c>
      <c r="AW232" s="253" t="s">
        <v>31</v>
      </c>
      <c r="AX232" s="253" t="s">
        <v>83</v>
      </c>
      <c r="AY232" s="264" t="s">
        <v>138</v>
      </c>
    </row>
    <row r="233" s="31" customFormat="true" ht="37.8" hidden="false" customHeight="true" outlineLevel="0" collapsed="false">
      <c r="A233" s="24"/>
      <c r="B233" s="25"/>
      <c r="C233" s="212" t="s">
        <v>6</v>
      </c>
      <c r="D233" s="212" t="s">
        <v>140</v>
      </c>
      <c r="E233" s="213" t="s">
        <v>321</v>
      </c>
      <c r="F233" s="214" t="s">
        <v>322</v>
      </c>
      <c r="G233" s="215" t="s">
        <v>143</v>
      </c>
      <c r="H233" s="216" t="n">
        <v>1620</v>
      </c>
      <c r="I233" s="217"/>
      <c r="J233" s="218" t="n">
        <f aca="false">ROUND(I233*H233,2)</f>
        <v>0</v>
      </c>
      <c r="K233" s="214" t="s">
        <v>144</v>
      </c>
      <c r="L233" s="30"/>
      <c r="M233" s="219"/>
      <c r="N233" s="220" t="s">
        <v>40</v>
      </c>
      <c r="O233" s="74"/>
      <c r="P233" s="221" t="n">
        <f aca="false">O233*H233</f>
        <v>0</v>
      </c>
      <c r="Q233" s="221" t="n">
        <v>0.253</v>
      </c>
      <c r="R233" s="221" t="n">
        <f aca="false">Q233*H233</f>
        <v>409.86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45</v>
      </c>
      <c r="AT233" s="223" t="s">
        <v>140</v>
      </c>
      <c r="AU233" s="223" t="s">
        <v>85</v>
      </c>
      <c r="AY233" s="3" t="s">
        <v>138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3</v>
      </c>
      <c r="BK233" s="224" t="n">
        <f aca="false">ROUND(I233*H233,2)</f>
        <v>0</v>
      </c>
      <c r="BL233" s="3" t="s">
        <v>145</v>
      </c>
      <c r="BM233" s="223" t="s">
        <v>323</v>
      </c>
    </row>
    <row r="234" s="230" customFormat="true" ht="12.8" hidden="false" customHeight="false" outlineLevel="0" collapsed="false">
      <c r="B234" s="231"/>
      <c r="C234" s="232"/>
      <c r="D234" s="225" t="s">
        <v>149</v>
      </c>
      <c r="E234" s="233"/>
      <c r="F234" s="234" t="s">
        <v>324</v>
      </c>
      <c r="G234" s="232"/>
      <c r="H234" s="233"/>
      <c r="I234" s="235"/>
      <c r="J234" s="232"/>
      <c r="K234" s="232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9</v>
      </c>
      <c r="AU234" s="240" t="s">
        <v>85</v>
      </c>
      <c r="AV234" s="230" t="s">
        <v>83</v>
      </c>
      <c r="AW234" s="230" t="s">
        <v>31</v>
      </c>
      <c r="AX234" s="230" t="s">
        <v>75</v>
      </c>
      <c r="AY234" s="240" t="s">
        <v>138</v>
      </c>
    </row>
    <row r="235" s="241" customFormat="true" ht="12.8" hidden="false" customHeight="false" outlineLevel="0" collapsed="false">
      <c r="B235" s="242"/>
      <c r="C235" s="243"/>
      <c r="D235" s="225" t="s">
        <v>149</v>
      </c>
      <c r="E235" s="244"/>
      <c r="F235" s="245" t="s">
        <v>653</v>
      </c>
      <c r="G235" s="243"/>
      <c r="H235" s="246" t="n">
        <v>1620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49</v>
      </c>
      <c r="AU235" s="252" t="s">
        <v>85</v>
      </c>
      <c r="AV235" s="241" t="s">
        <v>85</v>
      </c>
      <c r="AW235" s="241" t="s">
        <v>31</v>
      </c>
      <c r="AX235" s="241" t="s">
        <v>75</v>
      </c>
      <c r="AY235" s="252" t="s">
        <v>138</v>
      </c>
    </row>
    <row r="236" s="253" customFormat="true" ht="12.8" hidden="false" customHeight="false" outlineLevel="0" collapsed="false">
      <c r="B236" s="254"/>
      <c r="C236" s="255"/>
      <c r="D236" s="225" t="s">
        <v>149</v>
      </c>
      <c r="E236" s="256"/>
      <c r="F236" s="257" t="s">
        <v>152</v>
      </c>
      <c r="G236" s="255"/>
      <c r="H236" s="258" t="n">
        <v>1620</v>
      </c>
      <c r="I236" s="259"/>
      <c r="J236" s="255"/>
      <c r="K236" s="255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149</v>
      </c>
      <c r="AU236" s="264" t="s">
        <v>85</v>
      </c>
      <c r="AV236" s="253" t="s">
        <v>145</v>
      </c>
      <c r="AW236" s="253" t="s">
        <v>31</v>
      </c>
      <c r="AX236" s="253" t="s">
        <v>83</v>
      </c>
      <c r="AY236" s="264" t="s">
        <v>138</v>
      </c>
    </row>
    <row r="237" s="195" customFormat="true" ht="22.8" hidden="false" customHeight="true" outlineLevel="0" collapsed="false">
      <c r="B237" s="196"/>
      <c r="C237" s="197"/>
      <c r="D237" s="198" t="s">
        <v>74</v>
      </c>
      <c r="E237" s="210" t="s">
        <v>196</v>
      </c>
      <c r="F237" s="210" t="s">
        <v>326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51)</f>
        <v>0</v>
      </c>
      <c r="Q237" s="204"/>
      <c r="R237" s="205" t="n">
        <f aca="false">SUM(R238:R251)</f>
        <v>14.8535</v>
      </c>
      <c r="S237" s="204"/>
      <c r="T237" s="206" t="n">
        <f aca="false">SUM(T238:T251)</f>
        <v>0</v>
      </c>
      <c r="AR237" s="207" t="s">
        <v>83</v>
      </c>
      <c r="AT237" s="208" t="s">
        <v>74</v>
      </c>
      <c r="AU237" s="208" t="s">
        <v>83</v>
      </c>
      <c r="AY237" s="207" t="s">
        <v>138</v>
      </c>
      <c r="BK237" s="209" t="n">
        <f aca="false">SUM(BK238:BK251)</f>
        <v>0</v>
      </c>
    </row>
    <row r="238" s="31" customFormat="true" ht="33" hidden="false" customHeight="true" outlineLevel="0" collapsed="false">
      <c r="A238" s="24"/>
      <c r="B238" s="25"/>
      <c r="C238" s="212" t="s">
        <v>273</v>
      </c>
      <c r="D238" s="212" t="s">
        <v>140</v>
      </c>
      <c r="E238" s="213" t="s">
        <v>341</v>
      </c>
      <c r="F238" s="214" t="s">
        <v>342</v>
      </c>
      <c r="G238" s="215" t="s">
        <v>93</v>
      </c>
      <c r="H238" s="216" t="n">
        <v>4</v>
      </c>
      <c r="I238" s="217"/>
      <c r="J238" s="218" t="n">
        <f aca="false">ROUND(I238*H238,2)</f>
        <v>0</v>
      </c>
      <c r="K238" s="214" t="s">
        <v>216</v>
      </c>
      <c r="L238" s="30"/>
      <c r="M238" s="219"/>
      <c r="N238" s="220" t="s">
        <v>40</v>
      </c>
      <c r="O238" s="74"/>
      <c r="P238" s="221" t="n">
        <f aca="false">O238*H238</f>
        <v>0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45</v>
      </c>
      <c r="AT238" s="223" t="s">
        <v>140</v>
      </c>
      <c r="AU238" s="223" t="s">
        <v>85</v>
      </c>
      <c r="AY238" s="3" t="s">
        <v>138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3</v>
      </c>
      <c r="BK238" s="224" t="n">
        <f aca="false">ROUND(I238*H238,2)</f>
        <v>0</v>
      </c>
      <c r="BL238" s="3" t="s">
        <v>145</v>
      </c>
      <c r="BM238" s="223" t="s">
        <v>343</v>
      </c>
    </row>
    <row r="239" s="31" customFormat="true" ht="12.8" hidden="false" customHeight="false" outlineLevel="0" collapsed="false">
      <c r="A239" s="24"/>
      <c r="B239" s="25"/>
      <c r="C239" s="26"/>
      <c r="D239" s="225" t="s">
        <v>147</v>
      </c>
      <c r="E239" s="26"/>
      <c r="F239" s="226" t="s">
        <v>344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7</v>
      </c>
      <c r="AU239" s="3" t="s">
        <v>85</v>
      </c>
    </row>
    <row r="240" s="230" customFormat="true" ht="12.8" hidden="false" customHeight="false" outlineLevel="0" collapsed="false">
      <c r="B240" s="231"/>
      <c r="C240" s="232"/>
      <c r="D240" s="225" t="s">
        <v>149</v>
      </c>
      <c r="E240" s="233"/>
      <c r="F240" s="234" t="s">
        <v>633</v>
      </c>
      <c r="G240" s="232"/>
      <c r="H240" s="233"/>
      <c r="I240" s="235"/>
      <c r="J240" s="232"/>
      <c r="K240" s="232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49</v>
      </c>
      <c r="AU240" s="240" t="s">
        <v>85</v>
      </c>
      <c r="AV240" s="230" t="s">
        <v>83</v>
      </c>
      <c r="AW240" s="230" t="s">
        <v>31</v>
      </c>
      <c r="AX240" s="230" t="s">
        <v>75</v>
      </c>
      <c r="AY240" s="240" t="s">
        <v>138</v>
      </c>
    </row>
    <row r="241" s="241" customFormat="true" ht="12.8" hidden="false" customHeight="false" outlineLevel="0" collapsed="false">
      <c r="B241" s="242"/>
      <c r="C241" s="243"/>
      <c r="D241" s="225" t="s">
        <v>149</v>
      </c>
      <c r="E241" s="244"/>
      <c r="F241" s="245" t="s">
        <v>608</v>
      </c>
      <c r="G241" s="243"/>
      <c r="H241" s="246" t="n">
        <v>4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49</v>
      </c>
      <c r="AU241" s="252" t="s">
        <v>85</v>
      </c>
      <c r="AV241" s="241" t="s">
        <v>85</v>
      </c>
      <c r="AW241" s="241" t="s">
        <v>31</v>
      </c>
      <c r="AX241" s="241" t="s">
        <v>75</v>
      </c>
      <c r="AY241" s="252" t="s">
        <v>138</v>
      </c>
    </row>
    <row r="242" s="253" customFormat="true" ht="12.8" hidden="false" customHeight="false" outlineLevel="0" collapsed="false">
      <c r="B242" s="254"/>
      <c r="C242" s="255"/>
      <c r="D242" s="225" t="s">
        <v>149</v>
      </c>
      <c r="E242" s="256"/>
      <c r="F242" s="257" t="s">
        <v>152</v>
      </c>
      <c r="G242" s="255"/>
      <c r="H242" s="258" t="n">
        <v>4</v>
      </c>
      <c r="I242" s="259"/>
      <c r="J242" s="255"/>
      <c r="K242" s="255"/>
      <c r="L242" s="260"/>
      <c r="M242" s="261"/>
      <c r="N242" s="262"/>
      <c r="O242" s="262"/>
      <c r="P242" s="262"/>
      <c r="Q242" s="262"/>
      <c r="R242" s="262"/>
      <c r="S242" s="262"/>
      <c r="T242" s="263"/>
      <c r="AT242" s="264" t="s">
        <v>149</v>
      </c>
      <c r="AU242" s="264" t="s">
        <v>85</v>
      </c>
      <c r="AV242" s="253" t="s">
        <v>145</v>
      </c>
      <c r="AW242" s="253" t="s">
        <v>31</v>
      </c>
      <c r="AX242" s="253" t="s">
        <v>83</v>
      </c>
      <c r="AY242" s="264" t="s">
        <v>138</v>
      </c>
    </row>
    <row r="243" s="31" customFormat="true" ht="24.15" hidden="false" customHeight="true" outlineLevel="0" collapsed="false">
      <c r="A243" s="24"/>
      <c r="B243" s="25"/>
      <c r="C243" s="212" t="s">
        <v>278</v>
      </c>
      <c r="D243" s="212" t="s">
        <v>140</v>
      </c>
      <c r="E243" s="213" t="s">
        <v>349</v>
      </c>
      <c r="F243" s="214" t="s">
        <v>350</v>
      </c>
      <c r="G243" s="215" t="s">
        <v>351</v>
      </c>
      <c r="H243" s="216" t="n">
        <v>10</v>
      </c>
      <c r="I243" s="217"/>
      <c r="J243" s="218" t="n">
        <f aca="false">ROUND(I243*H243,2)</f>
        <v>0</v>
      </c>
      <c r="K243" s="214" t="s">
        <v>216</v>
      </c>
      <c r="L243" s="30"/>
      <c r="M243" s="219"/>
      <c r="N243" s="220" t="s">
        <v>40</v>
      </c>
      <c r="O243" s="74"/>
      <c r="P243" s="221" t="n">
        <f aca="false">O243*H243</f>
        <v>0</v>
      </c>
      <c r="Q243" s="221" t="n">
        <v>0.88535</v>
      </c>
      <c r="R243" s="221" t="n">
        <f aca="false">Q243*H243</f>
        <v>8.8535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45</v>
      </c>
      <c r="AT243" s="223" t="s">
        <v>140</v>
      </c>
      <c r="AU243" s="223" t="s">
        <v>85</v>
      </c>
      <c r="AY243" s="3" t="s">
        <v>138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3</v>
      </c>
      <c r="BK243" s="224" t="n">
        <f aca="false">ROUND(I243*H243,2)</f>
        <v>0</v>
      </c>
      <c r="BL243" s="3" t="s">
        <v>145</v>
      </c>
      <c r="BM243" s="223" t="s">
        <v>352</v>
      </c>
    </row>
    <row r="244" s="230" customFormat="true" ht="12.8" hidden="false" customHeight="false" outlineLevel="0" collapsed="false">
      <c r="B244" s="231"/>
      <c r="C244" s="232"/>
      <c r="D244" s="225" t="s">
        <v>149</v>
      </c>
      <c r="E244" s="233"/>
      <c r="F244" s="234" t="s">
        <v>633</v>
      </c>
      <c r="G244" s="232"/>
      <c r="H244" s="233"/>
      <c r="I244" s="235"/>
      <c r="J244" s="232"/>
      <c r="K244" s="232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49</v>
      </c>
      <c r="AU244" s="240" t="s">
        <v>85</v>
      </c>
      <c r="AV244" s="230" t="s">
        <v>83</v>
      </c>
      <c r="AW244" s="230" t="s">
        <v>31</v>
      </c>
      <c r="AX244" s="230" t="s">
        <v>75</v>
      </c>
      <c r="AY244" s="240" t="s">
        <v>138</v>
      </c>
    </row>
    <row r="245" s="241" customFormat="true" ht="12.8" hidden="false" customHeight="false" outlineLevel="0" collapsed="false">
      <c r="B245" s="242"/>
      <c r="C245" s="243"/>
      <c r="D245" s="225" t="s">
        <v>149</v>
      </c>
      <c r="E245" s="244"/>
      <c r="F245" s="245" t="s">
        <v>208</v>
      </c>
      <c r="G245" s="243"/>
      <c r="H245" s="246" t="n">
        <v>10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49</v>
      </c>
      <c r="AU245" s="252" t="s">
        <v>85</v>
      </c>
      <c r="AV245" s="241" t="s">
        <v>85</v>
      </c>
      <c r="AW245" s="241" t="s">
        <v>31</v>
      </c>
      <c r="AX245" s="241" t="s">
        <v>75</v>
      </c>
      <c r="AY245" s="252" t="s">
        <v>138</v>
      </c>
    </row>
    <row r="246" s="253" customFormat="true" ht="12.8" hidden="false" customHeight="false" outlineLevel="0" collapsed="false">
      <c r="B246" s="254"/>
      <c r="C246" s="255"/>
      <c r="D246" s="225" t="s">
        <v>149</v>
      </c>
      <c r="E246" s="256"/>
      <c r="F246" s="257" t="s">
        <v>152</v>
      </c>
      <c r="G246" s="255"/>
      <c r="H246" s="258" t="n">
        <v>10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49</v>
      </c>
      <c r="AU246" s="264" t="s">
        <v>85</v>
      </c>
      <c r="AV246" s="253" t="s">
        <v>145</v>
      </c>
      <c r="AW246" s="253" t="s">
        <v>31</v>
      </c>
      <c r="AX246" s="253" t="s">
        <v>83</v>
      </c>
      <c r="AY246" s="264" t="s">
        <v>138</v>
      </c>
    </row>
    <row r="247" s="31" customFormat="true" ht="16.5" hidden="false" customHeight="true" outlineLevel="0" collapsed="false">
      <c r="A247" s="24"/>
      <c r="B247" s="25"/>
      <c r="C247" s="265" t="s">
        <v>282</v>
      </c>
      <c r="D247" s="265" t="s">
        <v>283</v>
      </c>
      <c r="E247" s="266" t="s">
        <v>355</v>
      </c>
      <c r="F247" s="267" t="s">
        <v>356</v>
      </c>
      <c r="G247" s="268" t="s">
        <v>351</v>
      </c>
      <c r="H247" s="269" t="n">
        <v>10</v>
      </c>
      <c r="I247" s="270"/>
      <c r="J247" s="271" t="n">
        <f aca="false">ROUND(I247*H247,2)</f>
        <v>0</v>
      </c>
      <c r="K247" s="267" t="s">
        <v>216</v>
      </c>
      <c r="L247" s="272"/>
      <c r="M247" s="273"/>
      <c r="N247" s="274" t="s">
        <v>40</v>
      </c>
      <c r="O247" s="74"/>
      <c r="P247" s="221" t="n">
        <f aca="false">O247*H247</f>
        <v>0</v>
      </c>
      <c r="Q247" s="221" t="n">
        <v>0.6</v>
      </c>
      <c r="R247" s="221" t="n">
        <f aca="false">Q247*H247</f>
        <v>6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96</v>
      </c>
      <c r="AT247" s="223" t="s">
        <v>283</v>
      </c>
      <c r="AU247" s="223" t="s">
        <v>85</v>
      </c>
      <c r="AY247" s="3" t="s">
        <v>138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3</v>
      </c>
      <c r="BK247" s="224" t="n">
        <f aca="false">ROUND(I247*H247,2)</f>
        <v>0</v>
      </c>
      <c r="BL247" s="3" t="s">
        <v>145</v>
      </c>
      <c r="BM247" s="223" t="s">
        <v>357</v>
      </c>
    </row>
    <row r="248" s="31" customFormat="true" ht="12.8" hidden="false" customHeight="false" outlineLevel="0" collapsed="false">
      <c r="A248" s="24"/>
      <c r="B248" s="25"/>
      <c r="C248" s="26"/>
      <c r="D248" s="225" t="s">
        <v>147</v>
      </c>
      <c r="E248" s="26"/>
      <c r="F248" s="226" t="s">
        <v>358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7</v>
      </c>
      <c r="AU248" s="3" t="s">
        <v>85</v>
      </c>
    </row>
    <row r="249" s="230" customFormat="true" ht="12.8" hidden="false" customHeight="false" outlineLevel="0" collapsed="false">
      <c r="B249" s="231"/>
      <c r="C249" s="232"/>
      <c r="D249" s="225" t="s">
        <v>149</v>
      </c>
      <c r="E249" s="233"/>
      <c r="F249" s="234" t="s">
        <v>633</v>
      </c>
      <c r="G249" s="232"/>
      <c r="H249" s="233"/>
      <c r="I249" s="235"/>
      <c r="J249" s="232"/>
      <c r="K249" s="232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49</v>
      </c>
      <c r="AU249" s="240" t="s">
        <v>85</v>
      </c>
      <c r="AV249" s="230" t="s">
        <v>83</v>
      </c>
      <c r="AW249" s="230" t="s">
        <v>31</v>
      </c>
      <c r="AX249" s="230" t="s">
        <v>75</v>
      </c>
      <c r="AY249" s="240" t="s">
        <v>138</v>
      </c>
    </row>
    <row r="250" s="241" customFormat="true" ht="12.8" hidden="false" customHeight="false" outlineLevel="0" collapsed="false">
      <c r="B250" s="242"/>
      <c r="C250" s="243"/>
      <c r="D250" s="225" t="s">
        <v>149</v>
      </c>
      <c r="E250" s="244"/>
      <c r="F250" s="245" t="s">
        <v>208</v>
      </c>
      <c r="G250" s="243"/>
      <c r="H250" s="246" t="n">
        <v>10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49</v>
      </c>
      <c r="AU250" s="252" t="s">
        <v>85</v>
      </c>
      <c r="AV250" s="241" t="s">
        <v>85</v>
      </c>
      <c r="AW250" s="241" t="s">
        <v>31</v>
      </c>
      <c r="AX250" s="241" t="s">
        <v>75</v>
      </c>
      <c r="AY250" s="252" t="s">
        <v>138</v>
      </c>
    </row>
    <row r="251" s="253" customFormat="true" ht="12.8" hidden="false" customHeight="false" outlineLevel="0" collapsed="false">
      <c r="B251" s="254"/>
      <c r="C251" s="255"/>
      <c r="D251" s="225" t="s">
        <v>149</v>
      </c>
      <c r="E251" s="256"/>
      <c r="F251" s="257" t="s">
        <v>152</v>
      </c>
      <c r="G251" s="255"/>
      <c r="H251" s="258" t="n">
        <v>10</v>
      </c>
      <c r="I251" s="259"/>
      <c r="J251" s="255"/>
      <c r="K251" s="255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149</v>
      </c>
      <c r="AU251" s="264" t="s">
        <v>85</v>
      </c>
      <c r="AV251" s="253" t="s">
        <v>145</v>
      </c>
      <c r="AW251" s="253" t="s">
        <v>31</v>
      </c>
      <c r="AX251" s="253" t="s">
        <v>83</v>
      </c>
      <c r="AY251" s="264" t="s">
        <v>138</v>
      </c>
    </row>
    <row r="252" s="195" customFormat="true" ht="22.8" hidden="false" customHeight="true" outlineLevel="0" collapsed="false">
      <c r="B252" s="196"/>
      <c r="C252" s="197"/>
      <c r="D252" s="198" t="s">
        <v>74</v>
      </c>
      <c r="E252" s="210" t="s">
        <v>202</v>
      </c>
      <c r="F252" s="210" t="s">
        <v>359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316)</f>
        <v>0</v>
      </c>
      <c r="Q252" s="204"/>
      <c r="R252" s="205" t="n">
        <f aca="false">SUM(R253:R316)</f>
        <v>70.83876</v>
      </c>
      <c r="S252" s="204"/>
      <c r="T252" s="206" t="n">
        <f aca="false">SUM(T253:T316)</f>
        <v>446.9654</v>
      </c>
      <c r="AR252" s="207" t="s">
        <v>83</v>
      </c>
      <c r="AT252" s="208" t="s">
        <v>74</v>
      </c>
      <c r="AU252" s="208" t="s">
        <v>83</v>
      </c>
      <c r="AY252" s="207" t="s">
        <v>138</v>
      </c>
      <c r="BK252" s="209" t="n">
        <f aca="false">SUM(BK253:BK316)</f>
        <v>0</v>
      </c>
    </row>
    <row r="253" s="31" customFormat="true" ht="24.15" hidden="false" customHeight="true" outlineLevel="0" collapsed="false">
      <c r="A253" s="24"/>
      <c r="B253" s="25"/>
      <c r="C253" s="212" t="s">
        <v>290</v>
      </c>
      <c r="D253" s="212" t="s">
        <v>140</v>
      </c>
      <c r="E253" s="213" t="s">
        <v>361</v>
      </c>
      <c r="F253" s="214" t="s">
        <v>362</v>
      </c>
      <c r="G253" s="215" t="s">
        <v>351</v>
      </c>
      <c r="H253" s="216" t="n">
        <v>190</v>
      </c>
      <c r="I253" s="217"/>
      <c r="J253" s="218" t="n">
        <f aca="false">ROUND(I253*H253,2)</f>
        <v>0</v>
      </c>
      <c r="K253" s="214" t="s">
        <v>144</v>
      </c>
      <c r="L253" s="30"/>
      <c r="M253" s="219"/>
      <c r="N253" s="220" t="s">
        <v>40</v>
      </c>
      <c r="O253" s="74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45</v>
      </c>
      <c r="AT253" s="223" t="s">
        <v>140</v>
      </c>
      <c r="AU253" s="223" t="s">
        <v>85</v>
      </c>
      <c r="AY253" s="3" t="s">
        <v>138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3</v>
      </c>
      <c r="BK253" s="224" t="n">
        <f aca="false">ROUND(I253*H253,2)</f>
        <v>0</v>
      </c>
      <c r="BL253" s="3" t="s">
        <v>145</v>
      </c>
      <c r="BM253" s="223" t="s">
        <v>363</v>
      </c>
    </row>
    <row r="254" s="241" customFormat="true" ht="12.8" hidden="false" customHeight="false" outlineLevel="0" collapsed="false">
      <c r="B254" s="242"/>
      <c r="C254" s="243"/>
      <c r="D254" s="225" t="s">
        <v>149</v>
      </c>
      <c r="E254" s="244"/>
      <c r="F254" s="245" t="s">
        <v>654</v>
      </c>
      <c r="G254" s="243"/>
      <c r="H254" s="246" t="n">
        <v>190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49</v>
      </c>
      <c r="AU254" s="252" t="s">
        <v>85</v>
      </c>
      <c r="AV254" s="241" t="s">
        <v>85</v>
      </c>
      <c r="AW254" s="241" t="s">
        <v>31</v>
      </c>
      <c r="AX254" s="241" t="s">
        <v>75</v>
      </c>
      <c r="AY254" s="252" t="s">
        <v>138</v>
      </c>
    </row>
    <row r="255" s="253" customFormat="true" ht="12.8" hidden="false" customHeight="false" outlineLevel="0" collapsed="false">
      <c r="B255" s="254"/>
      <c r="C255" s="255"/>
      <c r="D255" s="225" t="s">
        <v>149</v>
      </c>
      <c r="E255" s="256"/>
      <c r="F255" s="257" t="s">
        <v>152</v>
      </c>
      <c r="G255" s="255"/>
      <c r="H255" s="258" t="n">
        <v>190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149</v>
      </c>
      <c r="AU255" s="264" t="s">
        <v>85</v>
      </c>
      <c r="AV255" s="253" t="s">
        <v>145</v>
      </c>
      <c r="AW255" s="253" t="s">
        <v>31</v>
      </c>
      <c r="AX255" s="253" t="s">
        <v>83</v>
      </c>
      <c r="AY255" s="264" t="s">
        <v>138</v>
      </c>
    </row>
    <row r="256" s="31" customFormat="true" ht="62.7" hidden="false" customHeight="true" outlineLevel="0" collapsed="false">
      <c r="A256" s="24"/>
      <c r="B256" s="25"/>
      <c r="C256" s="212" t="s">
        <v>296</v>
      </c>
      <c r="D256" s="212" t="s">
        <v>140</v>
      </c>
      <c r="E256" s="213" t="s">
        <v>366</v>
      </c>
      <c r="F256" s="214" t="s">
        <v>367</v>
      </c>
      <c r="G256" s="215" t="s">
        <v>351</v>
      </c>
      <c r="H256" s="216" t="n">
        <v>190</v>
      </c>
      <c r="I256" s="217"/>
      <c r="J256" s="218" t="n">
        <f aca="false">ROUND(I256*H256,2)</f>
        <v>0</v>
      </c>
      <c r="K256" s="214" t="s">
        <v>144</v>
      </c>
      <c r="L256" s="30"/>
      <c r="M256" s="219"/>
      <c r="N256" s="220" t="s">
        <v>40</v>
      </c>
      <c r="O256" s="74"/>
      <c r="P256" s="221" t="n">
        <f aca="false">O256*H256</f>
        <v>0</v>
      </c>
      <c r="Q256" s="221" t="n">
        <v>0.00061</v>
      </c>
      <c r="R256" s="221" t="n">
        <f aca="false">Q256*H256</f>
        <v>0.1159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45</v>
      </c>
      <c r="AT256" s="223" t="s">
        <v>140</v>
      </c>
      <c r="AU256" s="223" t="s">
        <v>85</v>
      </c>
      <c r="AY256" s="3" t="s">
        <v>138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3</v>
      </c>
      <c r="BK256" s="224" t="n">
        <f aca="false">ROUND(I256*H256,2)</f>
        <v>0</v>
      </c>
      <c r="BL256" s="3" t="s">
        <v>145</v>
      </c>
      <c r="BM256" s="223" t="s">
        <v>368</v>
      </c>
    </row>
    <row r="257" s="241" customFormat="true" ht="12.8" hidden="false" customHeight="false" outlineLevel="0" collapsed="false">
      <c r="B257" s="242"/>
      <c r="C257" s="243"/>
      <c r="D257" s="225" t="s">
        <v>149</v>
      </c>
      <c r="E257" s="244"/>
      <c r="F257" s="245" t="s">
        <v>654</v>
      </c>
      <c r="G257" s="243"/>
      <c r="H257" s="246" t="n">
        <v>190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49</v>
      </c>
      <c r="AU257" s="252" t="s">
        <v>85</v>
      </c>
      <c r="AV257" s="241" t="s">
        <v>85</v>
      </c>
      <c r="AW257" s="241" t="s">
        <v>31</v>
      </c>
      <c r="AX257" s="241" t="s">
        <v>75</v>
      </c>
      <c r="AY257" s="252" t="s">
        <v>138</v>
      </c>
    </row>
    <row r="258" s="253" customFormat="true" ht="12.8" hidden="false" customHeight="false" outlineLevel="0" collapsed="false">
      <c r="B258" s="254"/>
      <c r="C258" s="255"/>
      <c r="D258" s="225" t="s">
        <v>149</v>
      </c>
      <c r="E258" s="256"/>
      <c r="F258" s="257" t="s">
        <v>152</v>
      </c>
      <c r="G258" s="255"/>
      <c r="H258" s="258" t="n">
        <v>190</v>
      </c>
      <c r="I258" s="259"/>
      <c r="J258" s="255"/>
      <c r="K258" s="255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149</v>
      </c>
      <c r="AU258" s="264" t="s">
        <v>85</v>
      </c>
      <c r="AV258" s="253" t="s">
        <v>145</v>
      </c>
      <c r="AW258" s="253" t="s">
        <v>31</v>
      </c>
      <c r="AX258" s="253" t="s">
        <v>83</v>
      </c>
      <c r="AY258" s="264" t="s">
        <v>138</v>
      </c>
    </row>
    <row r="259" s="31" customFormat="true" ht="21.75" hidden="false" customHeight="true" outlineLevel="0" collapsed="false">
      <c r="A259" s="24"/>
      <c r="B259" s="25"/>
      <c r="C259" s="212" t="s">
        <v>300</v>
      </c>
      <c r="D259" s="212" t="s">
        <v>140</v>
      </c>
      <c r="E259" s="213" t="s">
        <v>370</v>
      </c>
      <c r="F259" s="214" t="s">
        <v>371</v>
      </c>
      <c r="G259" s="215" t="s">
        <v>351</v>
      </c>
      <c r="H259" s="216" t="n">
        <v>1520</v>
      </c>
      <c r="I259" s="217"/>
      <c r="J259" s="218" t="n">
        <f aca="false">ROUND(I259*H259,2)</f>
        <v>0</v>
      </c>
      <c r="K259" s="214"/>
      <c r="L259" s="30"/>
      <c r="M259" s="219"/>
      <c r="N259" s="220" t="s">
        <v>40</v>
      </c>
      <c r="O259" s="74"/>
      <c r="P259" s="221" t="n">
        <f aca="false">O259*H259</f>
        <v>0</v>
      </c>
      <c r="Q259" s="221" t="n">
        <v>0.00061</v>
      </c>
      <c r="R259" s="221" t="n">
        <f aca="false">Q259*H259</f>
        <v>0.9272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45</v>
      </c>
      <c r="AT259" s="223" t="s">
        <v>140</v>
      </c>
      <c r="AU259" s="223" t="s">
        <v>85</v>
      </c>
      <c r="AY259" s="3" t="s">
        <v>138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3</v>
      </c>
      <c r="BK259" s="224" t="n">
        <f aca="false">ROUND(I259*H259,2)</f>
        <v>0</v>
      </c>
      <c r="BL259" s="3" t="s">
        <v>145</v>
      </c>
      <c r="BM259" s="223" t="s">
        <v>372</v>
      </c>
    </row>
    <row r="260" s="241" customFormat="true" ht="12.8" hidden="false" customHeight="false" outlineLevel="0" collapsed="false">
      <c r="B260" s="242"/>
      <c r="C260" s="243"/>
      <c r="D260" s="225" t="s">
        <v>149</v>
      </c>
      <c r="E260" s="244"/>
      <c r="F260" s="245" t="s">
        <v>655</v>
      </c>
      <c r="G260" s="243"/>
      <c r="H260" s="246" t="n">
        <v>1520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49</v>
      </c>
      <c r="AU260" s="252" t="s">
        <v>85</v>
      </c>
      <c r="AV260" s="241" t="s">
        <v>85</v>
      </c>
      <c r="AW260" s="241" t="s">
        <v>31</v>
      </c>
      <c r="AX260" s="241" t="s">
        <v>75</v>
      </c>
      <c r="AY260" s="252" t="s">
        <v>138</v>
      </c>
    </row>
    <row r="261" s="253" customFormat="true" ht="12.8" hidden="false" customHeight="false" outlineLevel="0" collapsed="false">
      <c r="B261" s="254"/>
      <c r="C261" s="255"/>
      <c r="D261" s="225" t="s">
        <v>149</v>
      </c>
      <c r="E261" s="256"/>
      <c r="F261" s="257" t="s">
        <v>152</v>
      </c>
      <c r="G261" s="255"/>
      <c r="H261" s="258" t="n">
        <v>1520</v>
      </c>
      <c r="I261" s="259"/>
      <c r="J261" s="255"/>
      <c r="K261" s="255"/>
      <c r="L261" s="260"/>
      <c r="M261" s="261"/>
      <c r="N261" s="262"/>
      <c r="O261" s="262"/>
      <c r="P261" s="262"/>
      <c r="Q261" s="262"/>
      <c r="R261" s="262"/>
      <c r="S261" s="262"/>
      <c r="T261" s="263"/>
      <c r="AT261" s="264" t="s">
        <v>149</v>
      </c>
      <c r="AU261" s="264" t="s">
        <v>85</v>
      </c>
      <c r="AV261" s="253" t="s">
        <v>145</v>
      </c>
      <c r="AW261" s="253" t="s">
        <v>31</v>
      </c>
      <c r="AX261" s="253" t="s">
        <v>83</v>
      </c>
      <c r="AY261" s="264" t="s">
        <v>138</v>
      </c>
    </row>
    <row r="262" s="31" customFormat="true" ht="90" hidden="false" customHeight="true" outlineLevel="0" collapsed="false">
      <c r="A262" s="24"/>
      <c r="B262" s="25"/>
      <c r="C262" s="212" t="s">
        <v>305</v>
      </c>
      <c r="D262" s="212" t="s">
        <v>140</v>
      </c>
      <c r="E262" s="213" t="s">
        <v>375</v>
      </c>
      <c r="F262" s="214" t="s">
        <v>376</v>
      </c>
      <c r="G262" s="215" t="s">
        <v>351</v>
      </c>
      <c r="H262" s="216" t="n">
        <v>1040</v>
      </c>
      <c r="I262" s="217"/>
      <c r="J262" s="218" t="n">
        <f aca="false">ROUND(I262*H262,2)</f>
        <v>0</v>
      </c>
      <c r="K262" s="214" t="s">
        <v>144</v>
      </c>
      <c r="L262" s="30"/>
      <c r="M262" s="219"/>
      <c r="N262" s="220" t="s">
        <v>40</v>
      </c>
      <c r="O262" s="74"/>
      <c r="P262" s="221" t="n">
        <f aca="false">O262*H262</f>
        <v>0</v>
      </c>
      <c r="Q262" s="221" t="n">
        <v>0</v>
      </c>
      <c r="R262" s="221" t="n">
        <f aca="false">Q262*H262</f>
        <v>0</v>
      </c>
      <c r="S262" s="221" t="n">
        <v>0.194</v>
      </c>
      <c r="T262" s="222" t="n">
        <f aca="false">S262*H262</f>
        <v>201.7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45</v>
      </c>
      <c r="AT262" s="223" t="s">
        <v>140</v>
      </c>
      <c r="AU262" s="223" t="s">
        <v>85</v>
      </c>
      <c r="AY262" s="3" t="s">
        <v>138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3</v>
      </c>
      <c r="BK262" s="224" t="n">
        <f aca="false">ROUND(I262*H262,2)</f>
        <v>0</v>
      </c>
      <c r="BL262" s="3" t="s">
        <v>145</v>
      </c>
      <c r="BM262" s="223" t="s">
        <v>377</v>
      </c>
    </row>
    <row r="263" s="241" customFormat="true" ht="12.8" hidden="false" customHeight="false" outlineLevel="0" collapsed="false">
      <c r="B263" s="242"/>
      <c r="C263" s="243"/>
      <c r="D263" s="225" t="s">
        <v>149</v>
      </c>
      <c r="E263" s="244"/>
      <c r="F263" s="245" t="s">
        <v>656</v>
      </c>
      <c r="G263" s="243"/>
      <c r="H263" s="246" t="n">
        <v>1040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49</v>
      </c>
      <c r="AU263" s="252" t="s">
        <v>85</v>
      </c>
      <c r="AV263" s="241" t="s">
        <v>85</v>
      </c>
      <c r="AW263" s="241" t="s">
        <v>31</v>
      </c>
      <c r="AX263" s="241" t="s">
        <v>75</v>
      </c>
      <c r="AY263" s="252" t="s">
        <v>138</v>
      </c>
    </row>
    <row r="264" s="253" customFormat="true" ht="12.8" hidden="false" customHeight="false" outlineLevel="0" collapsed="false">
      <c r="B264" s="254"/>
      <c r="C264" s="255"/>
      <c r="D264" s="225" t="s">
        <v>149</v>
      </c>
      <c r="E264" s="256"/>
      <c r="F264" s="257" t="s">
        <v>152</v>
      </c>
      <c r="G264" s="255"/>
      <c r="H264" s="258" t="n">
        <v>1040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49</v>
      </c>
      <c r="AU264" s="264" t="s">
        <v>85</v>
      </c>
      <c r="AV264" s="253" t="s">
        <v>145</v>
      </c>
      <c r="AW264" s="253" t="s">
        <v>31</v>
      </c>
      <c r="AX264" s="253" t="s">
        <v>83</v>
      </c>
      <c r="AY264" s="264" t="s">
        <v>138</v>
      </c>
    </row>
    <row r="265" s="31" customFormat="true" ht="66.75" hidden="false" customHeight="true" outlineLevel="0" collapsed="false">
      <c r="A265" s="24"/>
      <c r="B265" s="25"/>
      <c r="C265" s="212" t="s">
        <v>311</v>
      </c>
      <c r="D265" s="212" t="s">
        <v>140</v>
      </c>
      <c r="E265" s="213" t="s">
        <v>380</v>
      </c>
      <c r="F265" s="214" t="s">
        <v>381</v>
      </c>
      <c r="G265" s="215" t="s">
        <v>351</v>
      </c>
      <c r="H265" s="216" t="n">
        <v>8</v>
      </c>
      <c r="I265" s="217"/>
      <c r="J265" s="218" t="n">
        <f aca="false">ROUND(I265*H265,2)</f>
        <v>0</v>
      </c>
      <c r="K265" s="214" t="s">
        <v>144</v>
      </c>
      <c r="L265" s="30"/>
      <c r="M265" s="219"/>
      <c r="N265" s="220" t="s">
        <v>40</v>
      </c>
      <c r="O265" s="74"/>
      <c r="P265" s="221" t="n">
        <f aca="false">O265*H265</f>
        <v>0</v>
      </c>
      <c r="Q265" s="221" t="n">
        <v>0</v>
      </c>
      <c r="R265" s="221" t="n">
        <f aca="false">Q265*H265</f>
        <v>0</v>
      </c>
      <c r="S265" s="221" t="n">
        <v>0.065</v>
      </c>
      <c r="T265" s="222" t="n">
        <f aca="false">S265*H265</f>
        <v>0.52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45</v>
      </c>
      <c r="AT265" s="223" t="s">
        <v>140</v>
      </c>
      <c r="AU265" s="223" t="s">
        <v>85</v>
      </c>
      <c r="AY265" s="3" t="s">
        <v>138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3</v>
      </c>
      <c r="BK265" s="224" t="n">
        <f aca="false">ROUND(I265*H265,2)</f>
        <v>0</v>
      </c>
      <c r="BL265" s="3" t="s">
        <v>145</v>
      </c>
      <c r="BM265" s="223" t="s">
        <v>382</v>
      </c>
    </row>
    <row r="266" s="241" customFormat="true" ht="12.8" hidden="false" customHeight="false" outlineLevel="0" collapsed="false">
      <c r="B266" s="242"/>
      <c r="C266" s="243"/>
      <c r="D266" s="225" t="s">
        <v>149</v>
      </c>
      <c r="E266" s="244"/>
      <c r="F266" s="245" t="s">
        <v>196</v>
      </c>
      <c r="G266" s="243"/>
      <c r="H266" s="246" t="n">
        <v>8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49</v>
      </c>
      <c r="AU266" s="252" t="s">
        <v>85</v>
      </c>
      <c r="AV266" s="241" t="s">
        <v>85</v>
      </c>
      <c r="AW266" s="241" t="s">
        <v>31</v>
      </c>
      <c r="AX266" s="241" t="s">
        <v>75</v>
      </c>
      <c r="AY266" s="252" t="s">
        <v>138</v>
      </c>
    </row>
    <row r="267" s="253" customFormat="true" ht="12.8" hidden="false" customHeight="false" outlineLevel="0" collapsed="false">
      <c r="B267" s="254"/>
      <c r="C267" s="255"/>
      <c r="D267" s="225" t="s">
        <v>149</v>
      </c>
      <c r="E267" s="256"/>
      <c r="F267" s="257" t="s">
        <v>152</v>
      </c>
      <c r="G267" s="255"/>
      <c r="H267" s="258" t="n">
        <v>8</v>
      </c>
      <c r="I267" s="259"/>
      <c r="J267" s="255"/>
      <c r="K267" s="255"/>
      <c r="L267" s="260"/>
      <c r="M267" s="261"/>
      <c r="N267" s="262"/>
      <c r="O267" s="262"/>
      <c r="P267" s="262"/>
      <c r="Q267" s="262"/>
      <c r="R267" s="262"/>
      <c r="S267" s="262"/>
      <c r="T267" s="263"/>
      <c r="AT267" s="264" t="s">
        <v>149</v>
      </c>
      <c r="AU267" s="264" t="s">
        <v>85</v>
      </c>
      <c r="AV267" s="253" t="s">
        <v>145</v>
      </c>
      <c r="AW267" s="253" t="s">
        <v>31</v>
      </c>
      <c r="AX267" s="253" t="s">
        <v>83</v>
      </c>
      <c r="AY267" s="264" t="s">
        <v>138</v>
      </c>
    </row>
    <row r="268" s="31" customFormat="true" ht="66.75" hidden="false" customHeight="true" outlineLevel="0" collapsed="false">
      <c r="A268" s="24"/>
      <c r="B268" s="25"/>
      <c r="C268" s="212" t="s">
        <v>233</v>
      </c>
      <c r="D268" s="212" t="s">
        <v>140</v>
      </c>
      <c r="E268" s="213" t="s">
        <v>385</v>
      </c>
      <c r="F268" s="214" t="s">
        <v>386</v>
      </c>
      <c r="G268" s="215" t="s">
        <v>143</v>
      </c>
      <c r="H268" s="216" t="n">
        <v>1620</v>
      </c>
      <c r="I268" s="217"/>
      <c r="J268" s="218" t="n">
        <f aca="false">ROUND(I268*H268,2)</f>
        <v>0</v>
      </c>
      <c r="K268" s="214" t="s">
        <v>144</v>
      </c>
      <c r="L268" s="30"/>
      <c r="M268" s="219"/>
      <c r="N268" s="220" t="s">
        <v>40</v>
      </c>
      <c r="O268" s="74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.126</v>
      </c>
      <c r="T268" s="222" t="n">
        <f aca="false">S268*H268</f>
        <v>204.12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45</v>
      </c>
      <c r="AT268" s="223" t="s">
        <v>140</v>
      </c>
      <c r="AU268" s="223" t="s">
        <v>85</v>
      </c>
      <c r="AY268" s="3" t="s">
        <v>138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145</v>
      </c>
      <c r="BM268" s="223" t="s">
        <v>387</v>
      </c>
    </row>
    <row r="269" s="230" customFormat="true" ht="12.8" hidden="false" customHeight="false" outlineLevel="0" collapsed="false">
      <c r="B269" s="231"/>
      <c r="C269" s="232"/>
      <c r="D269" s="225" t="s">
        <v>149</v>
      </c>
      <c r="E269" s="233"/>
      <c r="F269" s="234" t="s">
        <v>324</v>
      </c>
      <c r="G269" s="232"/>
      <c r="H269" s="233"/>
      <c r="I269" s="235"/>
      <c r="J269" s="232"/>
      <c r="K269" s="232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49</v>
      </c>
      <c r="AU269" s="240" t="s">
        <v>85</v>
      </c>
      <c r="AV269" s="230" t="s">
        <v>83</v>
      </c>
      <c r="AW269" s="230" t="s">
        <v>31</v>
      </c>
      <c r="AX269" s="230" t="s">
        <v>75</v>
      </c>
      <c r="AY269" s="240" t="s">
        <v>138</v>
      </c>
    </row>
    <row r="270" s="241" customFormat="true" ht="12.8" hidden="false" customHeight="false" outlineLevel="0" collapsed="false">
      <c r="B270" s="242"/>
      <c r="C270" s="243"/>
      <c r="D270" s="225" t="s">
        <v>149</v>
      </c>
      <c r="E270" s="244"/>
      <c r="F270" s="245" t="s">
        <v>653</v>
      </c>
      <c r="G270" s="243"/>
      <c r="H270" s="246" t="n">
        <v>1620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49</v>
      </c>
      <c r="AU270" s="252" t="s">
        <v>85</v>
      </c>
      <c r="AV270" s="241" t="s">
        <v>85</v>
      </c>
      <c r="AW270" s="241" t="s">
        <v>31</v>
      </c>
      <c r="AX270" s="241" t="s">
        <v>75</v>
      </c>
      <c r="AY270" s="252" t="s">
        <v>138</v>
      </c>
    </row>
    <row r="271" s="253" customFormat="true" ht="12.8" hidden="false" customHeight="false" outlineLevel="0" collapsed="false">
      <c r="B271" s="254"/>
      <c r="C271" s="255"/>
      <c r="D271" s="225" t="s">
        <v>149</v>
      </c>
      <c r="E271" s="256"/>
      <c r="F271" s="257" t="s">
        <v>152</v>
      </c>
      <c r="G271" s="255"/>
      <c r="H271" s="258" t="n">
        <v>1620</v>
      </c>
      <c r="I271" s="259"/>
      <c r="J271" s="255"/>
      <c r="K271" s="255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49</v>
      </c>
      <c r="AU271" s="264" t="s">
        <v>85</v>
      </c>
      <c r="AV271" s="253" t="s">
        <v>145</v>
      </c>
      <c r="AW271" s="253" t="s">
        <v>31</v>
      </c>
      <c r="AX271" s="253" t="s">
        <v>83</v>
      </c>
      <c r="AY271" s="264" t="s">
        <v>138</v>
      </c>
    </row>
    <row r="272" s="31" customFormat="true" ht="16.5" hidden="false" customHeight="true" outlineLevel="0" collapsed="false">
      <c r="A272" s="24"/>
      <c r="B272" s="25"/>
      <c r="C272" s="212" t="s">
        <v>320</v>
      </c>
      <c r="D272" s="212" t="s">
        <v>140</v>
      </c>
      <c r="E272" s="213" t="s">
        <v>389</v>
      </c>
      <c r="F272" s="214" t="s">
        <v>390</v>
      </c>
      <c r="G272" s="215" t="s">
        <v>93</v>
      </c>
      <c r="H272" s="216" t="n">
        <v>8</v>
      </c>
      <c r="I272" s="217"/>
      <c r="J272" s="218" t="n">
        <f aca="false">ROUND(I272*H272,2)</f>
        <v>0</v>
      </c>
      <c r="K272" s="214" t="s">
        <v>216</v>
      </c>
      <c r="L272" s="30"/>
      <c r="M272" s="219"/>
      <c r="N272" s="220" t="s">
        <v>40</v>
      </c>
      <c r="O272" s="74"/>
      <c r="P272" s="221" t="n">
        <f aca="false">O272*H272</f>
        <v>0</v>
      </c>
      <c r="Q272" s="221" t="n">
        <v>0.12</v>
      </c>
      <c r="R272" s="221" t="n">
        <f aca="false">Q272*H272</f>
        <v>0.96</v>
      </c>
      <c r="S272" s="221" t="n">
        <v>2.1</v>
      </c>
      <c r="T272" s="222" t="n">
        <f aca="false">S272*H272</f>
        <v>16.8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45</v>
      </c>
      <c r="AT272" s="223" t="s">
        <v>140</v>
      </c>
      <c r="AU272" s="223" t="s">
        <v>85</v>
      </c>
      <c r="AY272" s="3" t="s">
        <v>138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3</v>
      </c>
      <c r="BK272" s="224" t="n">
        <f aca="false">ROUND(I272*H272,2)</f>
        <v>0</v>
      </c>
      <c r="BL272" s="3" t="s">
        <v>145</v>
      </c>
      <c r="BM272" s="223" t="s">
        <v>391</v>
      </c>
    </row>
    <row r="273" s="31" customFormat="true" ht="12.8" hidden="false" customHeight="false" outlineLevel="0" collapsed="false">
      <c r="A273" s="24"/>
      <c r="B273" s="25"/>
      <c r="C273" s="26"/>
      <c r="D273" s="225" t="s">
        <v>147</v>
      </c>
      <c r="E273" s="26"/>
      <c r="F273" s="226" t="s">
        <v>392</v>
      </c>
      <c r="G273" s="26"/>
      <c r="H273" s="26"/>
      <c r="I273" s="227"/>
      <c r="J273" s="26"/>
      <c r="K273" s="26"/>
      <c r="L273" s="30"/>
      <c r="M273" s="228"/>
      <c r="N273" s="229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7</v>
      </c>
      <c r="AU273" s="3" t="s">
        <v>85</v>
      </c>
    </row>
    <row r="274" s="230" customFormat="true" ht="12.8" hidden="false" customHeight="false" outlineLevel="0" collapsed="false">
      <c r="B274" s="231"/>
      <c r="C274" s="232"/>
      <c r="D274" s="225" t="s">
        <v>149</v>
      </c>
      <c r="E274" s="233"/>
      <c r="F274" s="234" t="s">
        <v>657</v>
      </c>
      <c r="G274" s="232"/>
      <c r="H274" s="233"/>
      <c r="I274" s="235"/>
      <c r="J274" s="232"/>
      <c r="K274" s="232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49</v>
      </c>
      <c r="AU274" s="240" t="s">
        <v>85</v>
      </c>
      <c r="AV274" s="230" t="s">
        <v>83</v>
      </c>
      <c r="AW274" s="230" t="s">
        <v>31</v>
      </c>
      <c r="AX274" s="230" t="s">
        <v>75</v>
      </c>
      <c r="AY274" s="240" t="s">
        <v>138</v>
      </c>
    </row>
    <row r="275" s="241" customFormat="true" ht="12.8" hidden="false" customHeight="false" outlineLevel="0" collapsed="false">
      <c r="B275" s="242"/>
      <c r="C275" s="243"/>
      <c r="D275" s="225" t="s">
        <v>149</v>
      </c>
      <c r="E275" s="244"/>
      <c r="F275" s="245" t="s">
        <v>658</v>
      </c>
      <c r="G275" s="243"/>
      <c r="H275" s="246" t="n">
        <v>8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49</v>
      </c>
      <c r="AU275" s="252" t="s">
        <v>85</v>
      </c>
      <c r="AV275" s="241" t="s">
        <v>85</v>
      </c>
      <c r="AW275" s="241" t="s">
        <v>31</v>
      </c>
      <c r="AX275" s="241" t="s">
        <v>75</v>
      </c>
      <c r="AY275" s="252" t="s">
        <v>138</v>
      </c>
    </row>
    <row r="276" s="253" customFormat="true" ht="12.8" hidden="false" customHeight="false" outlineLevel="0" collapsed="false">
      <c r="B276" s="254"/>
      <c r="C276" s="255"/>
      <c r="D276" s="225" t="s">
        <v>149</v>
      </c>
      <c r="E276" s="256"/>
      <c r="F276" s="257" t="s">
        <v>152</v>
      </c>
      <c r="G276" s="255"/>
      <c r="H276" s="258" t="n">
        <v>8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149</v>
      </c>
      <c r="AU276" s="264" t="s">
        <v>85</v>
      </c>
      <c r="AV276" s="253" t="s">
        <v>145</v>
      </c>
      <c r="AW276" s="253" t="s">
        <v>31</v>
      </c>
      <c r="AX276" s="253" t="s">
        <v>83</v>
      </c>
      <c r="AY276" s="264" t="s">
        <v>138</v>
      </c>
    </row>
    <row r="277" s="31" customFormat="true" ht="62.7" hidden="false" customHeight="true" outlineLevel="0" collapsed="false">
      <c r="A277" s="24"/>
      <c r="B277" s="25"/>
      <c r="C277" s="212" t="s">
        <v>327</v>
      </c>
      <c r="D277" s="212" t="s">
        <v>140</v>
      </c>
      <c r="E277" s="213" t="s">
        <v>396</v>
      </c>
      <c r="F277" s="214" t="s">
        <v>397</v>
      </c>
      <c r="G277" s="215" t="s">
        <v>351</v>
      </c>
      <c r="H277" s="216" t="n">
        <v>10</v>
      </c>
      <c r="I277" s="217"/>
      <c r="J277" s="218" t="n">
        <f aca="false">ROUND(I277*H277,2)</f>
        <v>0</v>
      </c>
      <c r="K277" s="214" t="s">
        <v>144</v>
      </c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</v>
      </c>
      <c r="R277" s="221" t="n">
        <f aca="false">Q277*H277</f>
        <v>0</v>
      </c>
      <c r="S277" s="221" t="n">
        <v>2.055</v>
      </c>
      <c r="T277" s="222" t="n">
        <f aca="false">S277*H277</f>
        <v>20.55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45</v>
      </c>
      <c r="AT277" s="223" t="s">
        <v>140</v>
      </c>
      <c r="AU277" s="223" t="s">
        <v>85</v>
      </c>
      <c r="AY277" s="3" t="s">
        <v>138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145</v>
      </c>
      <c r="BM277" s="223" t="s">
        <v>398</v>
      </c>
    </row>
    <row r="278" s="241" customFormat="true" ht="12.8" hidden="false" customHeight="false" outlineLevel="0" collapsed="false">
      <c r="B278" s="242"/>
      <c r="C278" s="243"/>
      <c r="D278" s="225" t="s">
        <v>149</v>
      </c>
      <c r="E278" s="244"/>
      <c r="F278" s="245" t="s">
        <v>208</v>
      </c>
      <c r="G278" s="243"/>
      <c r="H278" s="246" t="n">
        <v>10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49</v>
      </c>
      <c r="AU278" s="252" t="s">
        <v>85</v>
      </c>
      <c r="AV278" s="241" t="s">
        <v>85</v>
      </c>
      <c r="AW278" s="241" t="s">
        <v>31</v>
      </c>
      <c r="AX278" s="241" t="s">
        <v>75</v>
      </c>
      <c r="AY278" s="252" t="s">
        <v>138</v>
      </c>
    </row>
    <row r="279" s="253" customFormat="true" ht="12.8" hidden="false" customHeight="false" outlineLevel="0" collapsed="false">
      <c r="B279" s="254"/>
      <c r="C279" s="255"/>
      <c r="D279" s="225" t="s">
        <v>149</v>
      </c>
      <c r="E279" s="256"/>
      <c r="F279" s="257" t="s">
        <v>152</v>
      </c>
      <c r="G279" s="255"/>
      <c r="H279" s="258" t="n">
        <v>10</v>
      </c>
      <c r="I279" s="259"/>
      <c r="J279" s="255"/>
      <c r="K279" s="255"/>
      <c r="L279" s="260"/>
      <c r="M279" s="261"/>
      <c r="N279" s="262"/>
      <c r="O279" s="262"/>
      <c r="P279" s="262"/>
      <c r="Q279" s="262"/>
      <c r="R279" s="262"/>
      <c r="S279" s="262"/>
      <c r="T279" s="263"/>
      <c r="AT279" s="264" t="s">
        <v>149</v>
      </c>
      <c r="AU279" s="264" t="s">
        <v>85</v>
      </c>
      <c r="AV279" s="253" t="s">
        <v>145</v>
      </c>
      <c r="AW279" s="253" t="s">
        <v>31</v>
      </c>
      <c r="AX279" s="253" t="s">
        <v>83</v>
      </c>
      <c r="AY279" s="264" t="s">
        <v>138</v>
      </c>
    </row>
    <row r="280" s="31" customFormat="true" ht="49.05" hidden="false" customHeight="true" outlineLevel="0" collapsed="false">
      <c r="A280" s="24"/>
      <c r="B280" s="25"/>
      <c r="C280" s="212" t="s">
        <v>332</v>
      </c>
      <c r="D280" s="212" t="s">
        <v>140</v>
      </c>
      <c r="E280" s="213" t="s">
        <v>401</v>
      </c>
      <c r="F280" s="214" t="s">
        <v>402</v>
      </c>
      <c r="G280" s="215" t="s">
        <v>330</v>
      </c>
      <c r="H280" s="216" t="n">
        <v>74</v>
      </c>
      <c r="I280" s="217"/>
      <c r="J280" s="218" t="n">
        <f aca="false">ROUND(I280*H280,2)</f>
        <v>0</v>
      </c>
      <c r="K280" s="214" t="s">
        <v>144</v>
      </c>
      <c r="L280" s="30"/>
      <c r="M280" s="219"/>
      <c r="N280" s="220" t="s">
        <v>40</v>
      </c>
      <c r="O280" s="74"/>
      <c r="P280" s="221" t="n">
        <f aca="false">O280*H280</f>
        <v>0</v>
      </c>
      <c r="Q280" s="221" t="n">
        <v>0</v>
      </c>
      <c r="R280" s="221" t="n">
        <f aca="false">Q280*H280</f>
        <v>0</v>
      </c>
      <c r="S280" s="221" t="n">
        <v>0.0021</v>
      </c>
      <c r="T280" s="222" t="n">
        <f aca="false">S280*H280</f>
        <v>0.1554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45</v>
      </c>
      <c r="AT280" s="223" t="s">
        <v>140</v>
      </c>
      <c r="AU280" s="223" t="s">
        <v>85</v>
      </c>
      <c r="AY280" s="3" t="s">
        <v>138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3</v>
      </c>
      <c r="BK280" s="224" t="n">
        <f aca="false">ROUND(I280*H280,2)</f>
        <v>0</v>
      </c>
      <c r="BL280" s="3" t="s">
        <v>145</v>
      </c>
      <c r="BM280" s="223" t="s">
        <v>403</v>
      </c>
    </row>
    <row r="281" s="241" customFormat="true" ht="12.8" hidden="false" customHeight="false" outlineLevel="0" collapsed="false">
      <c r="B281" s="242"/>
      <c r="C281" s="243"/>
      <c r="D281" s="225" t="s">
        <v>149</v>
      </c>
      <c r="E281" s="244"/>
      <c r="F281" s="245" t="s">
        <v>541</v>
      </c>
      <c r="G281" s="243"/>
      <c r="H281" s="246" t="n">
        <v>74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49</v>
      </c>
      <c r="AU281" s="252" t="s">
        <v>85</v>
      </c>
      <c r="AV281" s="241" t="s">
        <v>85</v>
      </c>
      <c r="AW281" s="241" t="s">
        <v>31</v>
      </c>
      <c r="AX281" s="241" t="s">
        <v>75</v>
      </c>
      <c r="AY281" s="252" t="s">
        <v>138</v>
      </c>
    </row>
    <row r="282" s="253" customFormat="true" ht="12.8" hidden="false" customHeight="false" outlineLevel="0" collapsed="false">
      <c r="B282" s="254"/>
      <c r="C282" s="255"/>
      <c r="D282" s="225" t="s">
        <v>149</v>
      </c>
      <c r="E282" s="256"/>
      <c r="F282" s="257" t="s">
        <v>152</v>
      </c>
      <c r="G282" s="255"/>
      <c r="H282" s="258" t="n">
        <v>74</v>
      </c>
      <c r="I282" s="259"/>
      <c r="J282" s="255"/>
      <c r="K282" s="255"/>
      <c r="L282" s="260"/>
      <c r="M282" s="261"/>
      <c r="N282" s="262"/>
      <c r="O282" s="262"/>
      <c r="P282" s="262"/>
      <c r="Q282" s="262"/>
      <c r="R282" s="262"/>
      <c r="S282" s="262"/>
      <c r="T282" s="263"/>
      <c r="AT282" s="264" t="s">
        <v>149</v>
      </c>
      <c r="AU282" s="264" t="s">
        <v>85</v>
      </c>
      <c r="AV282" s="253" t="s">
        <v>145</v>
      </c>
      <c r="AW282" s="253" t="s">
        <v>31</v>
      </c>
      <c r="AX282" s="253" t="s">
        <v>83</v>
      </c>
      <c r="AY282" s="264" t="s">
        <v>138</v>
      </c>
    </row>
    <row r="283" s="31" customFormat="true" ht="33" hidden="false" customHeight="true" outlineLevel="0" collapsed="false">
      <c r="A283" s="24"/>
      <c r="B283" s="25"/>
      <c r="C283" s="212" t="s">
        <v>336</v>
      </c>
      <c r="D283" s="212" t="s">
        <v>140</v>
      </c>
      <c r="E283" s="213" t="s">
        <v>406</v>
      </c>
      <c r="F283" s="214" t="s">
        <v>407</v>
      </c>
      <c r="G283" s="215" t="s">
        <v>330</v>
      </c>
      <c r="H283" s="216" t="n">
        <v>2</v>
      </c>
      <c r="I283" s="217"/>
      <c r="J283" s="218" t="n">
        <f aca="false">ROUND(I283*H283,2)</f>
        <v>0</v>
      </c>
      <c r="K283" s="214" t="s">
        <v>144</v>
      </c>
      <c r="L283" s="30"/>
      <c r="M283" s="219"/>
      <c r="N283" s="220" t="s">
        <v>40</v>
      </c>
      <c r="O283" s="74"/>
      <c r="P283" s="221" t="n">
        <f aca="false">O283*H283</f>
        <v>0</v>
      </c>
      <c r="Q283" s="221" t="n">
        <v>0</v>
      </c>
      <c r="R283" s="221" t="n">
        <f aca="false">Q283*H283</f>
        <v>0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45</v>
      </c>
      <c r="AT283" s="223" t="s">
        <v>140</v>
      </c>
      <c r="AU283" s="223" t="s">
        <v>85</v>
      </c>
      <c r="AY283" s="3" t="s">
        <v>138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3</v>
      </c>
      <c r="BK283" s="224" t="n">
        <f aca="false">ROUND(I283*H283,2)</f>
        <v>0</v>
      </c>
      <c r="BL283" s="3" t="s">
        <v>145</v>
      </c>
      <c r="BM283" s="223" t="s">
        <v>408</v>
      </c>
    </row>
    <row r="284" s="31" customFormat="true" ht="16.5" hidden="false" customHeight="true" outlineLevel="0" collapsed="false">
      <c r="A284" s="24"/>
      <c r="B284" s="25"/>
      <c r="C284" s="265" t="s">
        <v>340</v>
      </c>
      <c r="D284" s="265" t="s">
        <v>283</v>
      </c>
      <c r="E284" s="266" t="s">
        <v>410</v>
      </c>
      <c r="F284" s="267" t="s">
        <v>411</v>
      </c>
      <c r="G284" s="268" t="s">
        <v>330</v>
      </c>
      <c r="H284" s="269" t="n">
        <v>2</v>
      </c>
      <c r="I284" s="270"/>
      <c r="J284" s="271" t="n">
        <f aca="false">ROUND(I284*H284,2)</f>
        <v>0</v>
      </c>
      <c r="K284" s="267"/>
      <c r="L284" s="272"/>
      <c r="M284" s="273"/>
      <c r="N284" s="274" t="s">
        <v>40</v>
      </c>
      <c r="O284" s="74"/>
      <c r="P284" s="221" t="n">
        <f aca="false">O284*H284</f>
        <v>0</v>
      </c>
      <c r="Q284" s="221" t="n">
        <v>0.0021</v>
      </c>
      <c r="R284" s="221" t="n">
        <f aca="false">Q284*H284</f>
        <v>0.0042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96</v>
      </c>
      <c r="AT284" s="223" t="s">
        <v>283</v>
      </c>
      <c r="AU284" s="223" t="s">
        <v>85</v>
      </c>
      <c r="AY284" s="3" t="s">
        <v>138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3</v>
      </c>
      <c r="BK284" s="224" t="n">
        <f aca="false">ROUND(I284*H284,2)</f>
        <v>0</v>
      </c>
      <c r="BL284" s="3" t="s">
        <v>145</v>
      </c>
      <c r="BM284" s="223" t="s">
        <v>412</v>
      </c>
    </row>
    <row r="285" s="31" customFormat="true" ht="24.15" hidden="false" customHeight="true" outlineLevel="0" collapsed="false">
      <c r="A285" s="24"/>
      <c r="B285" s="25"/>
      <c r="C285" s="212" t="s">
        <v>348</v>
      </c>
      <c r="D285" s="212" t="s">
        <v>140</v>
      </c>
      <c r="E285" s="213" t="s">
        <v>414</v>
      </c>
      <c r="F285" s="214" t="s">
        <v>415</v>
      </c>
      <c r="G285" s="215" t="s">
        <v>330</v>
      </c>
      <c r="H285" s="216" t="n">
        <v>116</v>
      </c>
      <c r="I285" s="217"/>
      <c r="J285" s="218" t="n">
        <f aca="false">ROUND(I285*H285,2)</f>
        <v>0</v>
      </c>
      <c r="K285" s="214" t="s">
        <v>144</v>
      </c>
      <c r="L285" s="30"/>
      <c r="M285" s="219"/>
      <c r="N285" s="220" t="s">
        <v>40</v>
      </c>
      <c r="O285" s="74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45</v>
      </c>
      <c r="AT285" s="223" t="s">
        <v>140</v>
      </c>
      <c r="AU285" s="223" t="s">
        <v>85</v>
      </c>
      <c r="AY285" s="3" t="s">
        <v>138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3</v>
      </c>
      <c r="BK285" s="224" t="n">
        <f aca="false">ROUND(I285*H285,2)</f>
        <v>0</v>
      </c>
      <c r="BL285" s="3" t="s">
        <v>145</v>
      </c>
      <c r="BM285" s="223" t="s">
        <v>416</v>
      </c>
    </row>
    <row r="286" s="241" customFormat="true" ht="12.8" hidden="false" customHeight="false" outlineLevel="0" collapsed="false">
      <c r="B286" s="242"/>
      <c r="C286" s="243"/>
      <c r="D286" s="225" t="s">
        <v>149</v>
      </c>
      <c r="E286" s="244"/>
      <c r="F286" s="245" t="s">
        <v>659</v>
      </c>
      <c r="G286" s="243"/>
      <c r="H286" s="246" t="n">
        <v>116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49</v>
      </c>
      <c r="AU286" s="252" t="s">
        <v>85</v>
      </c>
      <c r="AV286" s="241" t="s">
        <v>85</v>
      </c>
      <c r="AW286" s="241" t="s">
        <v>31</v>
      </c>
      <c r="AX286" s="241" t="s">
        <v>75</v>
      </c>
      <c r="AY286" s="252" t="s">
        <v>138</v>
      </c>
    </row>
    <row r="287" s="253" customFormat="true" ht="12.8" hidden="false" customHeight="false" outlineLevel="0" collapsed="false">
      <c r="B287" s="254"/>
      <c r="C287" s="255"/>
      <c r="D287" s="225" t="s">
        <v>149</v>
      </c>
      <c r="E287" s="256"/>
      <c r="F287" s="257" t="s">
        <v>152</v>
      </c>
      <c r="G287" s="255"/>
      <c r="H287" s="258" t="n">
        <v>116</v>
      </c>
      <c r="I287" s="259"/>
      <c r="J287" s="255"/>
      <c r="K287" s="255"/>
      <c r="L287" s="260"/>
      <c r="M287" s="261"/>
      <c r="N287" s="262"/>
      <c r="O287" s="262"/>
      <c r="P287" s="262"/>
      <c r="Q287" s="262"/>
      <c r="R287" s="262"/>
      <c r="S287" s="262"/>
      <c r="T287" s="263"/>
      <c r="AT287" s="264" t="s">
        <v>149</v>
      </c>
      <c r="AU287" s="264" t="s">
        <v>85</v>
      </c>
      <c r="AV287" s="253" t="s">
        <v>145</v>
      </c>
      <c r="AW287" s="253" t="s">
        <v>31</v>
      </c>
      <c r="AX287" s="253" t="s">
        <v>83</v>
      </c>
      <c r="AY287" s="264" t="s">
        <v>138</v>
      </c>
    </row>
    <row r="288" s="31" customFormat="true" ht="16.5" hidden="false" customHeight="true" outlineLevel="0" collapsed="false">
      <c r="A288" s="24"/>
      <c r="B288" s="25"/>
      <c r="C288" s="265" t="s">
        <v>354</v>
      </c>
      <c r="D288" s="265" t="s">
        <v>283</v>
      </c>
      <c r="E288" s="266" t="s">
        <v>419</v>
      </c>
      <c r="F288" s="267" t="s">
        <v>420</v>
      </c>
      <c r="G288" s="268" t="s">
        <v>330</v>
      </c>
      <c r="H288" s="269" t="n">
        <v>116</v>
      </c>
      <c r="I288" s="270"/>
      <c r="J288" s="271" t="n">
        <f aca="false">ROUND(I288*H288,2)</f>
        <v>0</v>
      </c>
      <c r="K288" s="267" t="s">
        <v>144</v>
      </c>
      <c r="L288" s="272"/>
      <c r="M288" s="273"/>
      <c r="N288" s="274" t="s">
        <v>40</v>
      </c>
      <c r="O288" s="74"/>
      <c r="P288" s="221" t="n">
        <f aca="false">O288*H288</f>
        <v>0</v>
      </c>
      <c r="Q288" s="221" t="n">
        <v>0.00145</v>
      </c>
      <c r="R288" s="221" t="n">
        <f aca="false">Q288*H288</f>
        <v>0.1682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96</v>
      </c>
      <c r="AT288" s="223" t="s">
        <v>283</v>
      </c>
      <c r="AU288" s="223" t="s">
        <v>85</v>
      </c>
      <c r="AY288" s="3" t="s">
        <v>138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3</v>
      </c>
      <c r="BK288" s="224" t="n">
        <f aca="false">ROUND(I288*H288,2)</f>
        <v>0</v>
      </c>
      <c r="BL288" s="3" t="s">
        <v>145</v>
      </c>
      <c r="BM288" s="223" t="s">
        <v>421</v>
      </c>
    </row>
    <row r="289" s="241" customFormat="true" ht="12.8" hidden="false" customHeight="false" outlineLevel="0" collapsed="false">
      <c r="B289" s="242"/>
      <c r="C289" s="243"/>
      <c r="D289" s="225" t="s">
        <v>149</v>
      </c>
      <c r="E289" s="244"/>
      <c r="F289" s="245" t="s">
        <v>659</v>
      </c>
      <c r="G289" s="243"/>
      <c r="H289" s="246" t="n">
        <v>116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49</v>
      </c>
      <c r="AU289" s="252" t="s">
        <v>85</v>
      </c>
      <c r="AV289" s="241" t="s">
        <v>85</v>
      </c>
      <c r="AW289" s="241" t="s">
        <v>31</v>
      </c>
      <c r="AX289" s="241" t="s">
        <v>75</v>
      </c>
      <c r="AY289" s="252" t="s">
        <v>138</v>
      </c>
    </row>
    <row r="290" s="253" customFormat="true" ht="12.8" hidden="false" customHeight="false" outlineLevel="0" collapsed="false">
      <c r="B290" s="254"/>
      <c r="C290" s="255"/>
      <c r="D290" s="225" t="s">
        <v>149</v>
      </c>
      <c r="E290" s="256"/>
      <c r="F290" s="257" t="s">
        <v>152</v>
      </c>
      <c r="G290" s="255"/>
      <c r="H290" s="258" t="n">
        <v>116</v>
      </c>
      <c r="I290" s="259"/>
      <c r="J290" s="255"/>
      <c r="K290" s="255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149</v>
      </c>
      <c r="AU290" s="264" t="s">
        <v>85</v>
      </c>
      <c r="AV290" s="253" t="s">
        <v>145</v>
      </c>
      <c r="AW290" s="253" t="s">
        <v>31</v>
      </c>
      <c r="AX290" s="253" t="s">
        <v>83</v>
      </c>
      <c r="AY290" s="264" t="s">
        <v>138</v>
      </c>
    </row>
    <row r="291" s="31" customFormat="true" ht="24.15" hidden="false" customHeight="true" outlineLevel="0" collapsed="false">
      <c r="A291" s="24"/>
      <c r="B291" s="25"/>
      <c r="C291" s="212" t="s">
        <v>360</v>
      </c>
      <c r="D291" s="212" t="s">
        <v>140</v>
      </c>
      <c r="E291" s="213" t="s">
        <v>660</v>
      </c>
      <c r="F291" s="214" t="s">
        <v>661</v>
      </c>
      <c r="G291" s="215" t="s">
        <v>351</v>
      </c>
      <c r="H291" s="216" t="n">
        <v>180</v>
      </c>
      <c r="I291" s="217"/>
      <c r="J291" s="218" t="n">
        <f aca="false">ROUND(I291*H291,2)</f>
        <v>0</v>
      </c>
      <c r="K291" s="214"/>
      <c r="L291" s="30"/>
      <c r="M291" s="219"/>
      <c r="N291" s="220" t="s">
        <v>40</v>
      </c>
      <c r="O291" s="74"/>
      <c r="P291" s="221" t="n">
        <f aca="false">O291*H291</f>
        <v>0</v>
      </c>
      <c r="Q291" s="221" t="n">
        <v>0.00021</v>
      </c>
      <c r="R291" s="221" t="n">
        <f aca="false">Q291*H291</f>
        <v>0.0378</v>
      </c>
      <c r="S291" s="221" t="n">
        <v>0.017</v>
      </c>
      <c r="T291" s="222" t="n">
        <f aca="false">S291*H291</f>
        <v>3.06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45</v>
      </c>
      <c r="AT291" s="223" t="s">
        <v>140</v>
      </c>
      <c r="AU291" s="223" t="s">
        <v>85</v>
      </c>
      <c r="AY291" s="3" t="s">
        <v>138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3</v>
      </c>
      <c r="BK291" s="224" t="n">
        <f aca="false">ROUND(I291*H291,2)</f>
        <v>0</v>
      </c>
      <c r="BL291" s="3" t="s">
        <v>145</v>
      </c>
      <c r="BM291" s="223" t="s">
        <v>662</v>
      </c>
    </row>
    <row r="292" s="230" customFormat="true" ht="12.8" hidden="false" customHeight="false" outlineLevel="0" collapsed="false">
      <c r="B292" s="231"/>
      <c r="C292" s="232"/>
      <c r="D292" s="225" t="s">
        <v>149</v>
      </c>
      <c r="E292" s="233"/>
      <c r="F292" s="234" t="s">
        <v>663</v>
      </c>
      <c r="G292" s="232"/>
      <c r="H292" s="233"/>
      <c r="I292" s="235"/>
      <c r="J292" s="232"/>
      <c r="K292" s="232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49</v>
      </c>
      <c r="AU292" s="240" t="s">
        <v>85</v>
      </c>
      <c r="AV292" s="230" t="s">
        <v>83</v>
      </c>
      <c r="AW292" s="230" t="s">
        <v>31</v>
      </c>
      <c r="AX292" s="230" t="s">
        <v>75</v>
      </c>
      <c r="AY292" s="240" t="s">
        <v>138</v>
      </c>
    </row>
    <row r="293" s="241" customFormat="true" ht="12.8" hidden="false" customHeight="false" outlineLevel="0" collapsed="false">
      <c r="B293" s="242"/>
      <c r="C293" s="243"/>
      <c r="D293" s="225" t="s">
        <v>149</v>
      </c>
      <c r="E293" s="244"/>
      <c r="F293" s="245" t="s">
        <v>664</v>
      </c>
      <c r="G293" s="243"/>
      <c r="H293" s="246" t="n">
        <v>180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49</v>
      </c>
      <c r="AU293" s="252" t="s">
        <v>85</v>
      </c>
      <c r="AV293" s="241" t="s">
        <v>85</v>
      </c>
      <c r="AW293" s="241" t="s">
        <v>31</v>
      </c>
      <c r="AX293" s="241" t="s">
        <v>75</v>
      </c>
      <c r="AY293" s="252" t="s">
        <v>138</v>
      </c>
    </row>
    <row r="294" s="253" customFormat="true" ht="12.8" hidden="false" customHeight="false" outlineLevel="0" collapsed="false">
      <c r="B294" s="254"/>
      <c r="C294" s="255"/>
      <c r="D294" s="225" t="s">
        <v>149</v>
      </c>
      <c r="E294" s="256"/>
      <c r="F294" s="257" t="s">
        <v>152</v>
      </c>
      <c r="G294" s="255"/>
      <c r="H294" s="258" t="n">
        <v>180</v>
      </c>
      <c r="I294" s="259"/>
      <c r="J294" s="255"/>
      <c r="K294" s="255"/>
      <c r="L294" s="260"/>
      <c r="M294" s="261"/>
      <c r="N294" s="262"/>
      <c r="O294" s="262"/>
      <c r="P294" s="262"/>
      <c r="Q294" s="262"/>
      <c r="R294" s="262"/>
      <c r="S294" s="262"/>
      <c r="T294" s="263"/>
      <c r="AT294" s="264" t="s">
        <v>149</v>
      </c>
      <c r="AU294" s="264" t="s">
        <v>85</v>
      </c>
      <c r="AV294" s="253" t="s">
        <v>145</v>
      </c>
      <c r="AW294" s="253" t="s">
        <v>31</v>
      </c>
      <c r="AX294" s="253" t="s">
        <v>83</v>
      </c>
      <c r="AY294" s="264" t="s">
        <v>138</v>
      </c>
    </row>
    <row r="295" s="31" customFormat="true" ht="33" hidden="false" customHeight="true" outlineLevel="0" collapsed="false">
      <c r="A295" s="24"/>
      <c r="B295" s="25"/>
      <c r="C295" s="212" t="s">
        <v>365</v>
      </c>
      <c r="D295" s="212" t="s">
        <v>140</v>
      </c>
      <c r="E295" s="213" t="s">
        <v>452</v>
      </c>
      <c r="F295" s="214" t="s">
        <v>453</v>
      </c>
      <c r="G295" s="215" t="s">
        <v>330</v>
      </c>
      <c r="H295" s="216" t="n">
        <v>4</v>
      </c>
      <c r="I295" s="217"/>
      <c r="J295" s="218" t="n">
        <f aca="false">ROUND(I295*H295,2)</f>
        <v>0</v>
      </c>
      <c r="K295" s="214" t="s">
        <v>216</v>
      </c>
      <c r="L295" s="30"/>
      <c r="M295" s="219"/>
      <c r="N295" s="220" t="s">
        <v>40</v>
      </c>
      <c r="O295" s="74"/>
      <c r="P295" s="221" t="n">
        <f aca="false">O295*H295</f>
        <v>0</v>
      </c>
      <c r="Q295" s="221" t="n">
        <v>16.75142</v>
      </c>
      <c r="R295" s="221" t="n">
        <f aca="false">Q295*H295</f>
        <v>67.00568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45</v>
      </c>
      <c r="AT295" s="223" t="s">
        <v>140</v>
      </c>
      <c r="AU295" s="223" t="s">
        <v>85</v>
      </c>
      <c r="AY295" s="3" t="s">
        <v>138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3</v>
      </c>
      <c r="BK295" s="224" t="n">
        <f aca="false">ROUND(I295*H295,2)</f>
        <v>0</v>
      </c>
      <c r="BL295" s="3" t="s">
        <v>145</v>
      </c>
      <c r="BM295" s="223" t="s">
        <v>454</v>
      </c>
    </row>
    <row r="296" s="31" customFormat="true" ht="12.8" hidden="false" customHeight="false" outlineLevel="0" collapsed="false">
      <c r="A296" s="24"/>
      <c r="B296" s="25"/>
      <c r="C296" s="26"/>
      <c r="D296" s="225" t="s">
        <v>147</v>
      </c>
      <c r="E296" s="26"/>
      <c r="F296" s="226" t="s">
        <v>455</v>
      </c>
      <c r="G296" s="26"/>
      <c r="H296" s="26"/>
      <c r="I296" s="227"/>
      <c r="J296" s="26"/>
      <c r="K296" s="26"/>
      <c r="L296" s="30"/>
      <c r="M296" s="228"/>
      <c r="N296" s="229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7</v>
      </c>
      <c r="AU296" s="3" t="s">
        <v>85</v>
      </c>
    </row>
    <row r="297" s="241" customFormat="true" ht="12.8" hidden="false" customHeight="false" outlineLevel="0" collapsed="false">
      <c r="B297" s="242"/>
      <c r="C297" s="243"/>
      <c r="D297" s="225" t="s">
        <v>149</v>
      </c>
      <c r="E297" s="244"/>
      <c r="F297" s="245" t="s">
        <v>145</v>
      </c>
      <c r="G297" s="243"/>
      <c r="H297" s="246" t="n">
        <v>4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49</v>
      </c>
      <c r="AU297" s="252" t="s">
        <v>85</v>
      </c>
      <c r="AV297" s="241" t="s">
        <v>85</v>
      </c>
      <c r="AW297" s="241" t="s">
        <v>31</v>
      </c>
      <c r="AX297" s="241" t="s">
        <v>75</v>
      </c>
      <c r="AY297" s="252" t="s">
        <v>138</v>
      </c>
    </row>
    <row r="298" s="253" customFormat="true" ht="12.8" hidden="false" customHeight="false" outlineLevel="0" collapsed="false">
      <c r="B298" s="254"/>
      <c r="C298" s="255"/>
      <c r="D298" s="225" t="s">
        <v>149</v>
      </c>
      <c r="E298" s="256"/>
      <c r="F298" s="257" t="s">
        <v>152</v>
      </c>
      <c r="G298" s="255"/>
      <c r="H298" s="258" t="n">
        <v>4</v>
      </c>
      <c r="I298" s="259"/>
      <c r="J298" s="255"/>
      <c r="K298" s="255"/>
      <c r="L298" s="260"/>
      <c r="M298" s="261"/>
      <c r="N298" s="262"/>
      <c r="O298" s="262"/>
      <c r="P298" s="262"/>
      <c r="Q298" s="262"/>
      <c r="R298" s="262"/>
      <c r="S298" s="262"/>
      <c r="T298" s="263"/>
      <c r="AT298" s="264" t="s">
        <v>149</v>
      </c>
      <c r="AU298" s="264" t="s">
        <v>85</v>
      </c>
      <c r="AV298" s="253" t="s">
        <v>145</v>
      </c>
      <c r="AW298" s="253" t="s">
        <v>31</v>
      </c>
      <c r="AX298" s="253" t="s">
        <v>83</v>
      </c>
      <c r="AY298" s="264" t="s">
        <v>138</v>
      </c>
    </row>
    <row r="299" s="31" customFormat="true" ht="24.15" hidden="false" customHeight="true" outlineLevel="0" collapsed="false">
      <c r="A299" s="24"/>
      <c r="B299" s="25"/>
      <c r="C299" s="212" t="s">
        <v>369</v>
      </c>
      <c r="D299" s="212" t="s">
        <v>140</v>
      </c>
      <c r="E299" s="213" t="s">
        <v>479</v>
      </c>
      <c r="F299" s="214" t="s">
        <v>480</v>
      </c>
      <c r="G299" s="215" t="s">
        <v>351</v>
      </c>
      <c r="H299" s="216" t="n">
        <v>3365</v>
      </c>
      <c r="I299" s="217"/>
      <c r="J299" s="218" t="n">
        <f aca="false">ROUND(I299*H299,2)</f>
        <v>0</v>
      </c>
      <c r="K299" s="214" t="s">
        <v>144</v>
      </c>
      <c r="L299" s="30"/>
      <c r="M299" s="219"/>
      <c r="N299" s="220" t="s">
        <v>40</v>
      </c>
      <c r="O299" s="74"/>
      <c r="P299" s="221" t="n">
        <f aca="false">O299*H299</f>
        <v>0</v>
      </c>
      <c r="Q299" s="221" t="n">
        <v>0.0001</v>
      </c>
      <c r="R299" s="221" t="n">
        <f aca="false">Q299*H299</f>
        <v>0.3365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145</v>
      </c>
      <c r="AT299" s="223" t="s">
        <v>140</v>
      </c>
      <c r="AU299" s="223" t="s">
        <v>85</v>
      </c>
      <c r="AY299" s="3" t="s">
        <v>138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3</v>
      </c>
      <c r="BK299" s="224" t="n">
        <f aca="false">ROUND(I299*H299,2)</f>
        <v>0</v>
      </c>
      <c r="BL299" s="3" t="s">
        <v>145</v>
      </c>
      <c r="BM299" s="223" t="s">
        <v>481</v>
      </c>
    </row>
    <row r="300" s="241" customFormat="true" ht="12.8" hidden="false" customHeight="false" outlineLevel="0" collapsed="false">
      <c r="B300" s="242"/>
      <c r="C300" s="243"/>
      <c r="D300" s="225" t="s">
        <v>149</v>
      </c>
      <c r="E300" s="244"/>
      <c r="F300" s="245" t="s">
        <v>665</v>
      </c>
      <c r="G300" s="243"/>
      <c r="H300" s="246" t="n">
        <v>3365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49</v>
      </c>
      <c r="AU300" s="252" t="s">
        <v>85</v>
      </c>
      <c r="AV300" s="241" t="s">
        <v>85</v>
      </c>
      <c r="AW300" s="241" t="s">
        <v>31</v>
      </c>
      <c r="AX300" s="241" t="s">
        <v>75</v>
      </c>
      <c r="AY300" s="252" t="s">
        <v>138</v>
      </c>
    </row>
    <row r="301" s="253" customFormat="true" ht="12.8" hidden="false" customHeight="false" outlineLevel="0" collapsed="false">
      <c r="B301" s="254"/>
      <c r="C301" s="255"/>
      <c r="D301" s="225" t="s">
        <v>149</v>
      </c>
      <c r="E301" s="256"/>
      <c r="F301" s="257" t="s">
        <v>152</v>
      </c>
      <c r="G301" s="255"/>
      <c r="H301" s="258" t="n">
        <v>3365</v>
      </c>
      <c r="I301" s="259"/>
      <c r="J301" s="255"/>
      <c r="K301" s="255"/>
      <c r="L301" s="260"/>
      <c r="M301" s="261"/>
      <c r="N301" s="262"/>
      <c r="O301" s="262"/>
      <c r="P301" s="262"/>
      <c r="Q301" s="262"/>
      <c r="R301" s="262"/>
      <c r="S301" s="262"/>
      <c r="T301" s="263"/>
      <c r="AT301" s="264" t="s">
        <v>149</v>
      </c>
      <c r="AU301" s="264" t="s">
        <v>85</v>
      </c>
      <c r="AV301" s="253" t="s">
        <v>145</v>
      </c>
      <c r="AW301" s="253" t="s">
        <v>31</v>
      </c>
      <c r="AX301" s="253" t="s">
        <v>83</v>
      </c>
      <c r="AY301" s="264" t="s">
        <v>138</v>
      </c>
    </row>
    <row r="302" s="31" customFormat="true" ht="24.15" hidden="false" customHeight="true" outlineLevel="0" collapsed="false">
      <c r="A302" s="24"/>
      <c r="B302" s="25"/>
      <c r="C302" s="212" t="s">
        <v>374</v>
      </c>
      <c r="D302" s="212" t="s">
        <v>140</v>
      </c>
      <c r="E302" s="213" t="s">
        <v>666</v>
      </c>
      <c r="F302" s="214" t="s">
        <v>667</v>
      </c>
      <c r="G302" s="215" t="s">
        <v>351</v>
      </c>
      <c r="H302" s="216" t="n">
        <v>39</v>
      </c>
      <c r="I302" s="217"/>
      <c r="J302" s="218" t="n">
        <f aca="false">ROUND(I302*H302,2)</f>
        <v>0</v>
      </c>
      <c r="K302" s="214" t="s">
        <v>144</v>
      </c>
      <c r="L302" s="30"/>
      <c r="M302" s="219"/>
      <c r="N302" s="220" t="s">
        <v>40</v>
      </c>
      <c r="O302" s="74"/>
      <c r="P302" s="221" t="n">
        <f aca="false">O302*H302</f>
        <v>0</v>
      </c>
      <c r="Q302" s="221" t="n">
        <v>0.0002</v>
      </c>
      <c r="R302" s="221" t="n">
        <f aca="false">Q302*H302</f>
        <v>0.0078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145</v>
      </c>
      <c r="AT302" s="223" t="s">
        <v>140</v>
      </c>
      <c r="AU302" s="223" t="s">
        <v>85</v>
      </c>
      <c r="AY302" s="3" t="s">
        <v>138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3</v>
      </c>
      <c r="BK302" s="224" t="n">
        <f aca="false">ROUND(I302*H302,2)</f>
        <v>0</v>
      </c>
      <c r="BL302" s="3" t="s">
        <v>145</v>
      </c>
      <c r="BM302" s="223" t="s">
        <v>668</v>
      </c>
    </row>
    <row r="303" s="241" customFormat="true" ht="12.8" hidden="false" customHeight="false" outlineLevel="0" collapsed="false">
      <c r="B303" s="242"/>
      <c r="C303" s="243"/>
      <c r="D303" s="225" t="s">
        <v>149</v>
      </c>
      <c r="E303" s="244"/>
      <c r="F303" s="245" t="s">
        <v>365</v>
      </c>
      <c r="G303" s="243"/>
      <c r="H303" s="246" t="n">
        <v>39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49</v>
      </c>
      <c r="AU303" s="252" t="s">
        <v>85</v>
      </c>
      <c r="AV303" s="241" t="s">
        <v>85</v>
      </c>
      <c r="AW303" s="241" t="s">
        <v>31</v>
      </c>
      <c r="AX303" s="241" t="s">
        <v>75</v>
      </c>
      <c r="AY303" s="252" t="s">
        <v>138</v>
      </c>
    </row>
    <row r="304" s="253" customFormat="true" ht="12.8" hidden="false" customHeight="false" outlineLevel="0" collapsed="false">
      <c r="B304" s="254"/>
      <c r="C304" s="255"/>
      <c r="D304" s="225" t="s">
        <v>149</v>
      </c>
      <c r="E304" s="256"/>
      <c r="F304" s="257" t="s">
        <v>152</v>
      </c>
      <c r="G304" s="255"/>
      <c r="H304" s="258" t="n">
        <v>39</v>
      </c>
      <c r="I304" s="259"/>
      <c r="J304" s="255"/>
      <c r="K304" s="255"/>
      <c r="L304" s="260"/>
      <c r="M304" s="261"/>
      <c r="N304" s="262"/>
      <c r="O304" s="262"/>
      <c r="P304" s="262"/>
      <c r="Q304" s="262"/>
      <c r="R304" s="262"/>
      <c r="S304" s="262"/>
      <c r="T304" s="263"/>
      <c r="AT304" s="264" t="s">
        <v>149</v>
      </c>
      <c r="AU304" s="264" t="s">
        <v>85</v>
      </c>
      <c r="AV304" s="253" t="s">
        <v>145</v>
      </c>
      <c r="AW304" s="253" t="s">
        <v>31</v>
      </c>
      <c r="AX304" s="253" t="s">
        <v>83</v>
      </c>
      <c r="AY304" s="264" t="s">
        <v>138</v>
      </c>
    </row>
    <row r="305" s="31" customFormat="true" ht="33" hidden="false" customHeight="true" outlineLevel="0" collapsed="false">
      <c r="A305" s="24"/>
      <c r="B305" s="25"/>
      <c r="C305" s="212" t="s">
        <v>379</v>
      </c>
      <c r="D305" s="212" t="s">
        <v>140</v>
      </c>
      <c r="E305" s="213" t="s">
        <v>484</v>
      </c>
      <c r="F305" s="214" t="s">
        <v>485</v>
      </c>
      <c r="G305" s="215" t="s">
        <v>351</v>
      </c>
      <c r="H305" s="216" t="n">
        <v>291</v>
      </c>
      <c r="I305" s="217"/>
      <c r="J305" s="218" t="n">
        <f aca="false">ROUND(I305*H305,2)</f>
        <v>0</v>
      </c>
      <c r="K305" s="214" t="s">
        <v>144</v>
      </c>
      <c r="L305" s="30"/>
      <c r="M305" s="219"/>
      <c r="N305" s="220" t="s">
        <v>40</v>
      </c>
      <c r="O305" s="74"/>
      <c r="P305" s="221" t="n">
        <f aca="false">O305*H305</f>
        <v>0</v>
      </c>
      <c r="Q305" s="221" t="n">
        <v>0.0001</v>
      </c>
      <c r="R305" s="221" t="n">
        <f aca="false">Q305*H305</f>
        <v>0.0291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145</v>
      </c>
      <c r="AT305" s="223" t="s">
        <v>140</v>
      </c>
      <c r="AU305" s="223" t="s">
        <v>85</v>
      </c>
      <c r="AY305" s="3" t="s">
        <v>138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3</v>
      </c>
      <c r="BK305" s="224" t="n">
        <f aca="false">ROUND(I305*H305,2)</f>
        <v>0</v>
      </c>
      <c r="BL305" s="3" t="s">
        <v>145</v>
      </c>
      <c r="BM305" s="223" t="s">
        <v>486</v>
      </c>
    </row>
    <row r="306" s="241" customFormat="true" ht="12.8" hidden="false" customHeight="false" outlineLevel="0" collapsed="false">
      <c r="B306" s="242"/>
      <c r="C306" s="243"/>
      <c r="D306" s="225" t="s">
        <v>149</v>
      </c>
      <c r="E306" s="244"/>
      <c r="F306" s="245" t="s">
        <v>669</v>
      </c>
      <c r="G306" s="243"/>
      <c r="H306" s="246" t="n">
        <v>291</v>
      </c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49</v>
      </c>
      <c r="AU306" s="252" t="s">
        <v>85</v>
      </c>
      <c r="AV306" s="241" t="s">
        <v>85</v>
      </c>
      <c r="AW306" s="241" t="s">
        <v>31</v>
      </c>
      <c r="AX306" s="241" t="s">
        <v>75</v>
      </c>
      <c r="AY306" s="252" t="s">
        <v>138</v>
      </c>
    </row>
    <row r="307" s="253" customFormat="true" ht="12.8" hidden="false" customHeight="false" outlineLevel="0" collapsed="false">
      <c r="B307" s="254"/>
      <c r="C307" s="255"/>
      <c r="D307" s="225" t="s">
        <v>149</v>
      </c>
      <c r="E307" s="256"/>
      <c r="F307" s="257" t="s">
        <v>152</v>
      </c>
      <c r="G307" s="255"/>
      <c r="H307" s="258" t="n">
        <v>291</v>
      </c>
      <c r="I307" s="259"/>
      <c r="J307" s="255"/>
      <c r="K307" s="255"/>
      <c r="L307" s="260"/>
      <c r="M307" s="261"/>
      <c r="N307" s="262"/>
      <c r="O307" s="262"/>
      <c r="P307" s="262"/>
      <c r="Q307" s="262"/>
      <c r="R307" s="262"/>
      <c r="S307" s="262"/>
      <c r="T307" s="263"/>
      <c r="AT307" s="264" t="s">
        <v>149</v>
      </c>
      <c r="AU307" s="264" t="s">
        <v>85</v>
      </c>
      <c r="AV307" s="253" t="s">
        <v>145</v>
      </c>
      <c r="AW307" s="253" t="s">
        <v>31</v>
      </c>
      <c r="AX307" s="253" t="s">
        <v>83</v>
      </c>
      <c r="AY307" s="264" t="s">
        <v>138</v>
      </c>
    </row>
    <row r="308" s="31" customFormat="true" ht="33" hidden="false" customHeight="true" outlineLevel="0" collapsed="false">
      <c r="A308" s="24"/>
      <c r="B308" s="25"/>
      <c r="C308" s="212" t="s">
        <v>384</v>
      </c>
      <c r="D308" s="212" t="s">
        <v>140</v>
      </c>
      <c r="E308" s="213" t="s">
        <v>488</v>
      </c>
      <c r="F308" s="214" t="s">
        <v>489</v>
      </c>
      <c r="G308" s="215" t="s">
        <v>351</v>
      </c>
      <c r="H308" s="216" t="n">
        <v>3365</v>
      </c>
      <c r="I308" s="217"/>
      <c r="J308" s="218" t="n">
        <f aca="false">ROUND(I308*H308,2)</f>
        <v>0</v>
      </c>
      <c r="K308" s="214" t="s">
        <v>144</v>
      </c>
      <c r="L308" s="30"/>
      <c r="M308" s="219"/>
      <c r="N308" s="220" t="s">
        <v>40</v>
      </c>
      <c r="O308" s="74"/>
      <c r="P308" s="221" t="n">
        <f aca="false">O308*H308</f>
        <v>0</v>
      </c>
      <c r="Q308" s="221" t="n">
        <v>0.00033</v>
      </c>
      <c r="R308" s="221" t="n">
        <f aca="false">Q308*H308</f>
        <v>1.11045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145</v>
      </c>
      <c r="AT308" s="223" t="s">
        <v>140</v>
      </c>
      <c r="AU308" s="223" t="s">
        <v>85</v>
      </c>
      <c r="AY308" s="3" t="s">
        <v>138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3</v>
      </c>
      <c r="BK308" s="224" t="n">
        <f aca="false">ROUND(I308*H308,2)</f>
        <v>0</v>
      </c>
      <c r="BL308" s="3" t="s">
        <v>145</v>
      </c>
      <c r="BM308" s="223" t="s">
        <v>490</v>
      </c>
    </row>
    <row r="309" s="241" customFormat="true" ht="12.8" hidden="false" customHeight="false" outlineLevel="0" collapsed="false">
      <c r="B309" s="242"/>
      <c r="C309" s="243"/>
      <c r="D309" s="225" t="s">
        <v>149</v>
      </c>
      <c r="E309" s="244"/>
      <c r="F309" s="245" t="s">
        <v>665</v>
      </c>
      <c r="G309" s="243"/>
      <c r="H309" s="246" t="n">
        <v>3365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49</v>
      </c>
      <c r="AU309" s="252" t="s">
        <v>85</v>
      </c>
      <c r="AV309" s="241" t="s">
        <v>85</v>
      </c>
      <c r="AW309" s="241" t="s">
        <v>31</v>
      </c>
      <c r="AX309" s="241" t="s">
        <v>75</v>
      </c>
      <c r="AY309" s="252" t="s">
        <v>138</v>
      </c>
    </row>
    <row r="310" s="253" customFormat="true" ht="12.8" hidden="false" customHeight="false" outlineLevel="0" collapsed="false">
      <c r="B310" s="254"/>
      <c r="C310" s="255"/>
      <c r="D310" s="225" t="s">
        <v>149</v>
      </c>
      <c r="E310" s="256"/>
      <c r="F310" s="257" t="s">
        <v>152</v>
      </c>
      <c r="G310" s="255"/>
      <c r="H310" s="258" t="n">
        <v>3365</v>
      </c>
      <c r="I310" s="259"/>
      <c r="J310" s="255"/>
      <c r="K310" s="255"/>
      <c r="L310" s="260"/>
      <c r="M310" s="261"/>
      <c r="N310" s="262"/>
      <c r="O310" s="262"/>
      <c r="P310" s="262"/>
      <c r="Q310" s="262"/>
      <c r="R310" s="262"/>
      <c r="S310" s="262"/>
      <c r="T310" s="263"/>
      <c r="AT310" s="264" t="s">
        <v>149</v>
      </c>
      <c r="AU310" s="264" t="s">
        <v>85</v>
      </c>
      <c r="AV310" s="253" t="s">
        <v>145</v>
      </c>
      <c r="AW310" s="253" t="s">
        <v>31</v>
      </c>
      <c r="AX310" s="253" t="s">
        <v>83</v>
      </c>
      <c r="AY310" s="264" t="s">
        <v>138</v>
      </c>
    </row>
    <row r="311" s="31" customFormat="true" ht="33" hidden="false" customHeight="true" outlineLevel="0" collapsed="false">
      <c r="A311" s="24"/>
      <c r="B311" s="25"/>
      <c r="C311" s="212" t="s">
        <v>388</v>
      </c>
      <c r="D311" s="212" t="s">
        <v>140</v>
      </c>
      <c r="E311" s="213" t="s">
        <v>670</v>
      </c>
      <c r="F311" s="214" t="s">
        <v>671</v>
      </c>
      <c r="G311" s="215" t="s">
        <v>351</v>
      </c>
      <c r="H311" s="216" t="n">
        <v>39</v>
      </c>
      <c r="I311" s="217"/>
      <c r="J311" s="218" t="n">
        <f aca="false">ROUND(I311*H311,2)</f>
        <v>0</v>
      </c>
      <c r="K311" s="214" t="s">
        <v>144</v>
      </c>
      <c r="L311" s="30"/>
      <c r="M311" s="219"/>
      <c r="N311" s="220" t="s">
        <v>40</v>
      </c>
      <c r="O311" s="74"/>
      <c r="P311" s="221" t="n">
        <f aca="false">O311*H311</f>
        <v>0</v>
      </c>
      <c r="Q311" s="221" t="n">
        <v>0.00065</v>
      </c>
      <c r="R311" s="221" t="n">
        <f aca="false">Q311*H311</f>
        <v>0.02535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145</v>
      </c>
      <c r="AT311" s="223" t="s">
        <v>140</v>
      </c>
      <c r="AU311" s="223" t="s">
        <v>85</v>
      </c>
      <c r="AY311" s="3" t="s">
        <v>138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3</v>
      </c>
      <c r="BK311" s="224" t="n">
        <f aca="false">ROUND(I311*H311,2)</f>
        <v>0</v>
      </c>
      <c r="BL311" s="3" t="s">
        <v>145</v>
      </c>
      <c r="BM311" s="223" t="s">
        <v>672</v>
      </c>
    </row>
    <row r="312" s="241" customFormat="true" ht="12.8" hidden="false" customHeight="false" outlineLevel="0" collapsed="false">
      <c r="B312" s="242"/>
      <c r="C312" s="243"/>
      <c r="D312" s="225" t="s">
        <v>149</v>
      </c>
      <c r="E312" s="244"/>
      <c r="F312" s="245" t="s">
        <v>365</v>
      </c>
      <c r="G312" s="243"/>
      <c r="H312" s="246" t="n">
        <v>39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49</v>
      </c>
      <c r="AU312" s="252" t="s">
        <v>85</v>
      </c>
      <c r="AV312" s="241" t="s">
        <v>85</v>
      </c>
      <c r="AW312" s="241" t="s">
        <v>31</v>
      </c>
      <c r="AX312" s="241" t="s">
        <v>75</v>
      </c>
      <c r="AY312" s="252" t="s">
        <v>138</v>
      </c>
    </row>
    <row r="313" s="253" customFormat="true" ht="12.8" hidden="false" customHeight="false" outlineLevel="0" collapsed="false">
      <c r="B313" s="254"/>
      <c r="C313" s="255"/>
      <c r="D313" s="225" t="s">
        <v>149</v>
      </c>
      <c r="E313" s="256"/>
      <c r="F313" s="257" t="s">
        <v>152</v>
      </c>
      <c r="G313" s="255"/>
      <c r="H313" s="258" t="n">
        <v>39</v>
      </c>
      <c r="I313" s="259"/>
      <c r="J313" s="255"/>
      <c r="K313" s="255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149</v>
      </c>
      <c r="AU313" s="264" t="s">
        <v>85</v>
      </c>
      <c r="AV313" s="253" t="s">
        <v>145</v>
      </c>
      <c r="AW313" s="253" t="s">
        <v>31</v>
      </c>
      <c r="AX313" s="253" t="s">
        <v>83</v>
      </c>
      <c r="AY313" s="264" t="s">
        <v>138</v>
      </c>
    </row>
    <row r="314" s="31" customFormat="true" ht="33" hidden="false" customHeight="true" outlineLevel="0" collapsed="false">
      <c r="A314" s="24"/>
      <c r="B314" s="25"/>
      <c r="C314" s="212" t="s">
        <v>395</v>
      </c>
      <c r="D314" s="212" t="s">
        <v>140</v>
      </c>
      <c r="E314" s="213" t="s">
        <v>492</v>
      </c>
      <c r="F314" s="214" t="s">
        <v>493</v>
      </c>
      <c r="G314" s="215" t="s">
        <v>351</v>
      </c>
      <c r="H314" s="216" t="n">
        <v>291</v>
      </c>
      <c r="I314" s="217"/>
      <c r="J314" s="218" t="n">
        <f aca="false">ROUND(I314*H314,2)</f>
        <v>0</v>
      </c>
      <c r="K314" s="214" t="s">
        <v>144</v>
      </c>
      <c r="L314" s="30"/>
      <c r="M314" s="219"/>
      <c r="N314" s="220" t="s">
        <v>40</v>
      </c>
      <c r="O314" s="74"/>
      <c r="P314" s="221" t="n">
        <f aca="false">O314*H314</f>
        <v>0</v>
      </c>
      <c r="Q314" s="221" t="n">
        <v>0.00038</v>
      </c>
      <c r="R314" s="221" t="n">
        <f aca="false">Q314*H314</f>
        <v>0.11058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145</v>
      </c>
      <c r="AT314" s="223" t="s">
        <v>140</v>
      </c>
      <c r="AU314" s="223" t="s">
        <v>85</v>
      </c>
      <c r="AY314" s="3" t="s">
        <v>138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3</v>
      </c>
      <c r="BK314" s="224" t="n">
        <f aca="false">ROUND(I314*H314,2)</f>
        <v>0</v>
      </c>
      <c r="BL314" s="3" t="s">
        <v>145</v>
      </c>
      <c r="BM314" s="223" t="s">
        <v>494</v>
      </c>
    </row>
    <row r="315" s="241" customFormat="true" ht="12.8" hidden="false" customHeight="false" outlineLevel="0" collapsed="false">
      <c r="B315" s="242"/>
      <c r="C315" s="243"/>
      <c r="D315" s="225" t="s">
        <v>149</v>
      </c>
      <c r="E315" s="244"/>
      <c r="F315" s="245" t="s">
        <v>669</v>
      </c>
      <c r="G315" s="243"/>
      <c r="H315" s="246" t="n">
        <v>291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49</v>
      </c>
      <c r="AU315" s="252" t="s">
        <v>85</v>
      </c>
      <c r="AV315" s="241" t="s">
        <v>85</v>
      </c>
      <c r="AW315" s="241" t="s">
        <v>31</v>
      </c>
      <c r="AX315" s="241" t="s">
        <v>75</v>
      </c>
      <c r="AY315" s="252" t="s">
        <v>138</v>
      </c>
    </row>
    <row r="316" s="253" customFormat="true" ht="12.8" hidden="false" customHeight="false" outlineLevel="0" collapsed="false">
      <c r="B316" s="254"/>
      <c r="C316" s="255"/>
      <c r="D316" s="225" t="s">
        <v>149</v>
      </c>
      <c r="E316" s="256"/>
      <c r="F316" s="257" t="s">
        <v>152</v>
      </c>
      <c r="G316" s="255"/>
      <c r="H316" s="258" t="n">
        <v>291</v>
      </c>
      <c r="I316" s="259"/>
      <c r="J316" s="255"/>
      <c r="K316" s="255"/>
      <c r="L316" s="260"/>
      <c r="M316" s="261"/>
      <c r="N316" s="262"/>
      <c r="O316" s="262"/>
      <c r="P316" s="262"/>
      <c r="Q316" s="262"/>
      <c r="R316" s="262"/>
      <c r="S316" s="262"/>
      <c r="T316" s="263"/>
      <c r="AT316" s="264" t="s">
        <v>149</v>
      </c>
      <c r="AU316" s="264" t="s">
        <v>85</v>
      </c>
      <c r="AV316" s="253" t="s">
        <v>145</v>
      </c>
      <c r="AW316" s="253" t="s">
        <v>31</v>
      </c>
      <c r="AX316" s="253" t="s">
        <v>83</v>
      </c>
      <c r="AY316" s="264" t="s">
        <v>138</v>
      </c>
    </row>
    <row r="317" s="195" customFormat="true" ht="22.8" hidden="false" customHeight="true" outlineLevel="0" collapsed="false">
      <c r="B317" s="196"/>
      <c r="C317" s="197"/>
      <c r="D317" s="198" t="s">
        <v>74</v>
      </c>
      <c r="E317" s="210" t="s">
        <v>495</v>
      </c>
      <c r="F317" s="210" t="s">
        <v>496</v>
      </c>
      <c r="G317" s="197"/>
      <c r="H317" s="197"/>
      <c r="I317" s="200"/>
      <c r="J317" s="211" t="n">
        <f aca="false">BK317</f>
        <v>0</v>
      </c>
      <c r="K317" s="197"/>
      <c r="L317" s="202"/>
      <c r="M317" s="203"/>
      <c r="N317" s="204"/>
      <c r="O317" s="204"/>
      <c r="P317" s="205" t="n">
        <f aca="false">SUM(P318:P333)</f>
        <v>0</v>
      </c>
      <c r="Q317" s="204"/>
      <c r="R317" s="205" t="n">
        <f aca="false">SUM(R318:R333)</f>
        <v>0</v>
      </c>
      <c r="S317" s="204"/>
      <c r="T317" s="206" t="n">
        <f aca="false">SUM(T318:T333)</f>
        <v>0</v>
      </c>
      <c r="AR317" s="207" t="s">
        <v>83</v>
      </c>
      <c r="AT317" s="208" t="s">
        <v>74</v>
      </c>
      <c r="AU317" s="208" t="s">
        <v>83</v>
      </c>
      <c r="AY317" s="207" t="s">
        <v>138</v>
      </c>
      <c r="BK317" s="209" t="n">
        <f aca="false">SUM(BK318:BK333)</f>
        <v>0</v>
      </c>
    </row>
    <row r="318" s="31" customFormat="true" ht="44.25" hidden="false" customHeight="true" outlineLevel="0" collapsed="false">
      <c r="A318" s="24"/>
      <c r="B318" s="25"/>
      <c r="C318" s="212" t="s">
        <v>400</v>
      </c>
      <c r="D318" s="212" t="s">
        <v>140</v>
      </c>
      <c r="E318" s="213" t="s">
        <v>498</v>
      </c>
      <c r="F318" s="214" t="s">
        <v>499</v>
      </c>
      <c r="G318" s="215" t="s">
        <v>99</v>
      </c>
      <c r="H318" s="216" t="n">
        <v>446.81</v>
      </c>
      <c r="I318" s="217"/>
      <c r="J318" s="218" t="n">
        <f aca="false">ROUND(I318*H318,2)</f>
        <v>0</v>
      </c>
      <c r="K318" s="214"/>
      <c r="L318" s="30"/>
      <c r="M318" s="219"/>
      <c r="N318" s="220" t="s">
        <v>40</v>
      </c>
      <c r="O318" s="74"/>
      <c r="P318" s="221" t="n">
        <f aca="false">O318*H318</f>
        <v>0</v>
      </c>
      <c r="Q318" s="221" t="n">
        <v>0</v>
      </c>
      <c r="R318" s="221" t="n">
        <f aca="false">Q318*H318</f>
        <v>0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45</v>
      </c>
      <c r="AT318" s="223" t="s">
        <v>140</v>
      </c>
      <c r="AU318" s="223" t="s">
        <v>85</v>
      </c>
      <c r="AY318" s="3" t="s">
        <v>138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3</v>
      </c>
      <c r="BK318" s="224" t="n">
        <f aca="false">ROUND(I318*H318,2)</f>
        <v>0</v>
      </c>
      <c r="BL318" s="3" t="s">
        <v>145</v>
      </c>
      <c r="BM318" s="223" t="s">
        <v>500</v>
      </c>
    </row>
    <row r="319" s="31" customFormat="true" ht="12.8" hidden="false" customHeight="false" outlineLevel="0" collapsed="false">
      <c r="A319" s="24"/>
      <c r="B319" s="25"/>
      <c r="C319" s="26"/>
      <c r="D319" s="225" t="s">
        <v>147</v>
      </c>
      <c r="E319" s="26"/>
      <c r="F319" s="226" t="s">
        <v>501</v>
      </c>
      <c r="G319" s="26"/>
      <c r="H319" s="26"/>
      <c r="I319" s="227"/>
      <c r="J319" s="26"/>
      <c r="K319" s="26"/>
      <c r="L319" s="30"/>
      <c r="M319" s="228"/>
      <c r="N319" s="229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7</v>
      </c>
      <c r="AU319" s="3" t="s">
        <v>85</v>
      </c>
    </row>
    <row r="320" s="230" customFormat="true" ht="12.8" hidden="false" customHeight="false" outlineLevel="0" collapsed="false">
      <c r="B320" s="231"/>
      <c r="C320" s="232"/>
      <c r="D320" s="225" t="s">
        <v>149</v>
      </c>
      <c r="E320" s="233"/>
      <c r="F320" s="234" t="s">
        <v>502</v>
      </c>
      <c r="G320" s="232"/>
      <c r="H320" s="233"/>
      <c r="I320" s="235"/>
      <c r="J320" s="232"/>
      <c r="K320" s="232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49</v>
      </c>
      <c r="AU320" s="240" t="s">
        <v>85</v>
      </c>
      <c r="AV320" s="230" t="s">
        <v>83</v>
      </c>
      <c r="AW320" s="230" t="s">
        <v>31</v>
      </c>
      <c r="AX320" s="230" t="s">
        <v>75</v>
      </c>
      <c r="AY320" s="240" t="s">
        <v>138</v>
      </c>
    </row>
    <row r="321" s="241" customFormat="true" ht="12.8" hidden="false" customHeight="false" outlineLevel="0" collapsed="false">
      <c r="B321" s="242"/>
      <c r="C321" s="243"/>
      <c r="D321" s="225" t="s">
        <v>149</v>
      </c>
      <c r="E321" s="244"/>
      <c r="F321" s="245" t="s">
        <v>673</v>
      </c>
      <c r="G321" s="243"/>
      <c r="H321" s="246" t="n">
        <v>1702.535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49</v>
      </c>
      <c r="AU321" s="252" t="s">
        <v>85</v>
      </c>
      <c r="AV321" s="241" t="s">
        <v>85</v>
      </c>
      <c r="AW321" s="241" t="s">
        <v>31</v>
      </c>
      <c r="AX321" s="241" t="s">
        <v>75</v>
      </c>
      <c r="AY321" s="252" t="s">
        <v>138</v>
      </c>
    </row>
    <row r="322" s="230" customFormat="true" ht="12.8" hidden="false" customHeight="false" outlineLevel="0" collapsed="false">
      <c r="B322" s="231"/>
      <c r="C322" s="232"/>
      <c r="D322" s="225" t="s">
        <v>149</v>
      </c>
      <c r="E322" s="233"/>
      <c r="F322" s="234" t="s">
        <v>504</v>
      </c>
      <c r="G322" s="232"/>
      <c r="H322" s="233"/>
      <c r="I322" s="235"/>
      <c r="J322" s="232"/>
      <c r="K322" s="232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49</v>
      </c>
      <c r="AU322" s="240" t="s">
        <v>85</v>
      </c>
      <c r="AV322" s="230" t="s">
        <v>83</v>
      </c>
      <c r="AW322" s="230" t="s">
        <v>31</v>
      </c>
      <c r="AX322" s="230" t="s">
        <v>75</v>
      </c>
      <c r="AY322" s="240" t="s">
        <v>138</v>
      </c>
    </row>
    <row r="323" s="241" customFormat="true" ht="12.8" hidden="false" customHeight="false" outlineLevel="0" collapsed="false">
      <c r="B323" s="242"/>
      <c r="C323" s="243"/>
      <c r="D323" s="225" t="s">
        <v>149</v>
      </c>
      <c r="E323" s="244"/>
      <c r="F323" s="245" t="s">
        <v>505</v>
      </c>
      <c r="G323" s="243"/>
      <c r="H323" s="246" t="n">
        <v>-1255.57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49</v>
      </c>
      <c r="AU323" s="252" t="s">
        <v>85</v>
      </c>
      <c r="AV323" s="241" t="s">
        <v>85</v>
      </c>
      <c r="AW323" s="241" t="s">
        <v>31</v>
      </c>
      <c r="AX323" s="241" t="s">
        <v>75</v>
      </c>
      <c r="AY323" s="252" t="s">
        <v>138</v>
      </c>
    </row>
    <row r="324" s="230" customFormat="true" ht="12.8" hidden="false" customHeight="false" outlineLevel="0" collapsed="false">
      <c r="B324" s="231"/>
      <c r="C324" s="232"/>
      <c r="D324" s="225" t="s">
        <v>149</v>
      </c>
      <c r="E324" s="233"/>
      <c r="F324" s="234" t="s">
        <v>506</v>
      </c>
      <c r="G324" s="232"/>
      <c r="H324" s="233"/>
      <c r="I324" s="235"/>
      <c r="J324" s="232"/>
      <c r="K324" s="232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49</v>
      </c>
      <c r="AU324" s="240" t="s">
        <v>85</v>
      </c>
      <c r="AV324" s="230" t="s">
        <v>83</v>
      </c>
      <c r="AW324" s="230" t="s">
        <v>31</v>
      </c>
      <c r="AX324" s="230" t="s">
        <v>75</v>
      </c>
      <c r="AY324" s="240" t="s">
        <v>138</v>
      </c>
    </row>
    <row r="325" s="241" customFormat="true" ht="12.8" hidden="false" customHeight="false" outlineLevel="0" collapsed="false">
      <c r="B325" s="242"/>
      <c r="C325" s="243"/>
      <c r="D325" s="225" t="s">
        <v>149</v>
      </c>
      <c r="E325" s="244"/>
      <c r="F325" s="245" t="s">
        <v>507</v>
      </c>
      <c r="G325" s="243"/>
      <c r="H325" s="246" t="n">
        <v>-0.155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49</v>
      </c>
      <c r="AU325" s="252" t="s">
        <v>85</v>
      </c>
      <c r="AV325" s="241" t="s">
        <v>85</v>
      </c>
      <c r="AW325" s="241" t="s">
        <v>31</v>
      </c>
      <c r="AX325" s="241" t="s">
        <v>75</v>
      </c>
      <c r="AY325" s="252" t="s">
        <v>138</v>
      </c>
    </row>
    <row r="326" s="253" customFormat="true" ht="12.8" hidden="false" customHeight="false" outlineLevel="0" collapsed="false">
      <c r="B326" s="254"/>
      <c r="C326" s="255"/>
      <c r="D326" s="225" t="s">
        <v>149</v>
      </c>
      <c r="E326" s="256"/>
      <c r="F326" s="257" t="s">
        <v>152</v>
      </c>
      <c r="G326" s="255"/>
      <c r="H326" s="258" t="n">
        <v>446.81</v>
      </c>
      <c r="I326" s="259"/>
      <c r="J326" s="255"/>
      <c r="K326" s="255"/>
      <c r="L326" s="260"/>
      <c r="M326" s="261"/>
      <c r="N326" s="262"/>
      <c r="O326" s="262"/>
      <c r="P326" s="262"/>
      <c r="Q326" s="262"/>
      <c r="R326" s="262"/>
      <c r="S326" s="262"/>
      <c r="T326" s="263"/>
      <c r="AT326" s="264" t="s">
        <v>149</v>
      </c>
      <c r="AU326" s="264" t="s">
        <v>85</v>
      </c>
      <c r="AV326" s="253" t="s">
        <v>145</v>
      </c>
      <c r="AW326" s="253" t="s">
        <v>31</v>
      </c>
      <c r="AX326" s="253" t="s">
        <v>83</v>
      </c>
      <c r="AY326" s="264" t="s">
        <v>138</v>
      </c>
    </row>
    <row r="327" s="31" customFormat="true" ht="37.8" hidden="false" customHeight="true" outlineLevel="0" collapsed="false">
      <c r="A327" s="24"/>
      <c r="B327" s="25"/>
      <c r="C327" s="212" t="s">
        <v>405</v>
      </c>
      <c r="D327" s="212" t="s">
        <v>140</v>
      </c>
      <c r="E327" s="213" t="s">
        <v>509</v>
      </c>
      <c r="F327" s="214" t="s">
        <v>510</v>
      </c>
      <c r="G327" s="215" t="s">
        <v>99</v>
      </c>
      <c r="H327" s="216" t="n">
        <v>1255.57</v>
      </c>
      <c r="I327" s="217"/>
      <c r="J327" s="218" t="n">
        <f aca="false">ROUND(I327*H327,2)</f>
        <v>0</v>
      </c>
      <c r="K327" s="214"/>
      <c r="L327" s="30"/>
      <c r="M327" s="219"/>
      <c r="N327" s="220" t="s">
        <v>40</v>
      </c>
      <c r="O327" s="74"/>
      <c r="P327" s="221" t="n">
        <f aca="false">O327*H327</f>
        <v>0</v>
      </c>
      <c r="Q327" s="221" t="n">
        <v>0</v>
      </c>
      <c r="R327" s="221" t="n">
        <f aca="false">Q327*H327</f>
        <v>0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145</v>
      </c>
      <c r="AT327" s="223" t="s">
        <v>140</v>
      </c>
      <c r="AU327" s="223" t="s">
        <v>85</v>
      </c>
      <c r="AY327" s="3" t="s">
        <v>138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3</v>
      </c>
      <c r="BK327" s="224" t="n">
        <f aca="false">ROUND(I327*H327,2)</f>
        <v>0</v>
      </c>
      <c r="BL327" s="3" t="s">
        <v>145</v>
      </c>
      <c r="BM327" s="223" t="s">
        <v>511</v>
      </c>
    </row>
    <row r="328" s="31" customFormat="true" ht="12.8" hidden="false" customHeight="false" outlineLevel="0" collapsed="false">
      <c r="A328" s="24"/>
      <c r="B328" s="25"/>
      <c r="C328" s="26"/>
      <c r="D328" s="225" t="s">
        <v>147</v>
      </c>
      <c r="E328" s="26"/>
      <c r="F328" s="226" t="s">
        <v>512</v>
      </c>
      <c r="G328" s="26"/>
      <c r="H328" s="26"/>
      <c r="I328" s="227"/>
      <c r="J328" s="26"/>
      <c r="K328" s="26"/>
      <c r="L328" s="30"/>
      <c r="M328" s="228"/>
      <c r="N328" s="229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7</v>
      </c>
      <c r="AU328" s="3" t="s">
        <v>85</v>
      </c>
    </row>
    <row r="329" s="241" customFormat="true" ht="12.8" hidden="false" customHeight="false" outlineLevel="0" collapsed="false">
      <c r="B329" s="242"/>
      <c r="C329" s="243"/>
      <c r="D329" s="225" t="s">
        <v>149</v>
      </c>
      <c r="E329" s="244"/>
      <c r="F329" s="245" t="s">
        <v>674</v>
      </c>
      <c r="G329" s="243"/>
      <c r="H329" s="246" t="n">
        <v>1255.57</v>
      </c>
      <c r="I329" s="247"/>
      <c r="J329" s="243"/>
      <c r="K329" s="243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149</v>
      </c>
      <c r="AU329" s="252" t="s">
        <v>85</v>
      </c>
      <c r="AV329" s="241" t="s">
        <v>85</v>
      </c>
      <c r="AW329" s="241" t="s">
        <v>31</v>
      </c>
      <c r="AX329" s="241" t="s">
        <v>75</v>
      </c>
      <c r="AY329" s="252" t="s">
        <v>138</v>
      </c>
    </row>
    <row r="330" s="253" customFormat="true" ht="12.8" hidden="false" customHeight="false" outlineLevel="0" collapsed="false">
      <c r="B330" s="254"/>
      <c r="C330" s="255"/>
      <c r="D330" s="225" t="s">
        <v>149</v>
      </c>
      <c r="E330" s="256" t="s">
        <v>98</v>
      </c>
      <c r="F330" s="257" t="s">
        <v>152</v>
      </c>
      <c r="G330" s="255"/>
      <c r="H330" s="258" t="n">
        <v>1255.57</v>
      </c>
      <c r="I330" s="259"/>
      <c r="J330" s="255"/>
      <c r="K330" s="255"/>
      <c r="L330" s="260"/>
      <c r="M330" s="261"/>
      <c r="N330" s="262"/>
      <c r="O330" s="262"/>
      <c r="P330" s="262"/>
      <c r="Q330" s="262"/>
      <c r="R330" s="262"/>
      <c r="S330" s="262"/>
      <c r="T330" s="263"/>
      <c r="AT330" s="264" t="s">
        <v>149</v>
      </c>
      <c r="AU330" s="264" t="s">
        <v>85</v>
      </c>
      <c r="AV330" s="253" t="s">
        <v>145</v>
      </c>
      <c r="AW330" s="253" t="s">
        <v>31</v>
      </c>
      <c r="AX330" s="253" t="s">
        <v>83</v>
      </c>
      <c r="AY330" s="264" t="s">
        <v>138</v>
      </c>
    </row>
    <row r="331" s="31" customFormat="true" ht="38.55" hidden="false" customHeight="true" outlineLevel="0" collapsed="false">
      <c r="A331" s="24"/>
      <c r="B331" s="25"/>
      <c r="C331" s="212" t="s">
        <v>409</v>
      </c>
      <c r="D331" s="212" t="s">
        <v>140</v>
      </c>
      <c r="E331" s="213" t="s">
        <v>515</v>
      </c>
      <c r="F331" s="214" t="s">
        <v>516</v>
      </c>
      <c r="G331" s="215" t="s">
        <v>99</v>
      </c>
      <c r="H331" s="216" t="n">
        <v>0.155</v>
      </c>
      <c r="I331" s="217"/>
      <c r="J331" s="218" t="n">
        <f aca="false">ROUND(I331*H331,2)</f>
        <v>0</v>
      </c>
      <c r="K331" s="214"/>
      <c r="L331" s="30"/>
      <c r="M331" s="219"/>
      <c r="N331" s="220" t="s">
        <v>40</v>
      </c>
      <c r="O331" s="74"/>
      <c r="P331" s="221" t="n">
        <f aca="false">O331*H331</f>
        <v>0</v>
      </c>
      <c r="Q331" s="221" t="n">
        <v>0</v>
      </c>
      <c r="R331" s="221" t="n">
        <f aca="false">Q331*H331</f>
        <v>0</v>
      </c>
      <c r="S331" s="221" t="n">
        <v>0</v>
      </c>
      <c r="T331" s="22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145</v>
      </c>
      <c r="AT331" s="223" t="s">
        <v>140</v>
      </c>
      <c r="AU331" s="223" t="s">
        <v>85</v>
      </c>
      <c r="AY331" s="3" t="s">
        <v>138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3</v>
      </c>
      <c r="BK331" s="224" t="n">
        <f aca="false">ROUND(I331*H331,2)</f>
        <v>0</v>
      </c>
      <c r="BL331" s="3" t="s">
        <v>145</v>
      </c>
      <c r="BM331" s="223" t="s">
        <v>517</v>
      </c>
    </row>
    <row r="332" s="241" customFormat="true" ht="12.8" hidden="false" customHeight="false" outlineLevel="0" collapsed="false">
      <c r="B332" s="242"/>
      <c r="C332" s="243"/>
      <c r="D332" s="225" t="s">
        <v>149</v>
      </c>
      <c r="E332" s="244"/>
      <c r="F332" s="245" t="s">
        <v>627</v>
      </c>
      <c r="G332" s="243"/>
      <c r="H332" s="246" t="n">
        <v>0.155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49</v>
      </c>
      <c r="AU332" s="252" t="s">
        <v>85</v>
      </c>
      <c r="AV332" s="241" t="s">
        <v>85</v>
      </c>
      <c r="AW332" s="241" t="s">
        <v>31</v>
      </c>
      <c r="AX332" s="241" t="s">
        <v>75</v>
      </c>
      <c r="AY332" s="252" t="s">
        <v>138</v>
      </c>
    </row>
    <row r="333" s="253" customFormat="true" ht="12.8" hidden="false" customHeight="false" outlineLevel="0" collapsed="false">
      <c r="B333" s="254"/>
      <c r="C333" s="255"/>
      <c r="D333" s="225" t="s">
        <v>149</v>
      </c>
      <c r="E333" s="256" t="s">
        <v>101</v>
      </c>
      <c r="F333" s="257" t="s">
        <v>152</v>
      </c>
      <c r="G333" s="255"/>
      <c r="H333" s="258" t="n">
        <v>0.155</v>
      </c>
      <c r="I333" s="259"/>
      <c r="J333" s="255"/>
      <c r="K333" s="255"/>
      <c r="L333" s="260"/>
      <c r="M333" s="261"/>
      <c r="N333" s="262"/>
      <c r="O333" s="262"/>
      <c r="P333" s="262"/>
      <c r="Q333" s="262"/>
      <c r="R333" s="262"/>
      <c r="S333" s="262"/>
      <c r="T333" s="263"/>
      <c r="AT333" s="264" t="s">
        <v>149</v>
      </c>
      <c r="AU333" s="264" t="s">
        <v>85</v>
      </c>
      <c r="AV333" s="253" t="s">
        <v>145</v>
      </c>
      <c r="AW333" s="253" t="s">
        <v>31</v>
      </c>
      <c r="AX333" s="253" t="s">
        <v>83</v>
      </c>
      <c r="AY333" s="264" t="s">
        <v>138</v>
      </c>
    </row>
    <row r="334" s="195" customFormat="true" ht="22.8" hidden="false" customHeight="true" outlineLevel="0" collapsed="false">
      <c r="B334" s="196"/>
      <c r="C334" s="197"/>
      <c r="D334" s="198" t="s">
        <v>74</v>
      </c>
      <c r="E334" s="210" t="s">
        <v>518</v>
      </c>
      <c r="F334" s="210" t="s">
        <v>519</v>
      </c>
      <c r="G334" s="197"/>
      <c r="H334" s="197"/>
      <c r="I334" s="200"/>
      <c r="J334" s="211" t="n">
        <f aca="false">BK334</f>
        <v>0</v>
      </c>
      <c r="K334" s="197"/>
      <c r="L334" s="202"/>
      <c r="M334" s="203"/>
      <c r="N334" s="204"/>
      <c r="O334" s="204"/>
      <c r="P334" s="205" t="n">
        <f aca="false">P335</f>
        <v>0</v>
      </c>
      <c r="Q334" s="204"/>
      <c r="R334" s="205" t="n">
        <f aca="false">R335</f>
        <v>0</v>
      </c>
      <c r="S334" s="204"/>
      <c r="T334" s="206" t="n">
        <f aca="false">T335</f>
        <v>0</v>
      </c>
      <c r="AR334" s="207" t="s">
        <v>83</v>
      </c>
      <c r="AT334" s="208" t="s">
        <v>74</v>
      </c>
      <c r="AU334" s="208" t="s">
        <v>83</v>
      </c>
      <c r="AY334" s="207" t="s">
        <v>138</v>
      </c>
      <c r="BK334" s="209" t="n">
        <f aca="false">BK335</f>
        <v>0</v>
      </c>
    </row>
    <row r="335" s="31" customFormat="true" ht="44.25" hidden="false" customHeight="true" outlineLevel="0" collapsed="false">
      <c r="A335" s="24"/>
      <c r="B335" s="25"/>
      <c r="C335" s="212" t="s">
        <v>413</v>
      </c>
      <c r="D335" s="212" t="s">
        <v>140</v>
      </c>
      <c r="E335" s="213" t="s">
        <v>521</v>
      </c>
      <c r="F335" s="214" t="s">
        <v>522</v>
      </c>
      <c r="G335" s="215" t="s">
        <v>99</v>
      </c>
      <c r="H335" s="216" t="n">
        <v>889.206</v>
      </c>
      <c r="I335" s="217"/>
      <c r="J335" s="218" t="n">
        <f aca="false">ROUND(I335*H335,2)</f>
        <v>0</v>
      </c>
      <c r="K335" s="214"/>
      <c r="L335" s="30"/>
      <c r="M335" s="219"/>
      <c r="N335" s="220" t="s">
        <v>40</v>
      </c>
      <c r="O335" s="74"/>
      <c r="P335" s="221" t="n">
        <f aca="false">O335*H335</f>
        <v>0</v>
      </c>
      <c r="Q335" s="221" t="n">
        <v>0</v>
      </c>
      <c r="R335" s="221" t="n">
        <f aca="false">Q335*H335</f>
        <v>0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145</v>
      </c>
      <c r="AT335" s="223" t="s">
        <v>140</v>
      </c>
      <c r="AU335" s="223" t="s">
        <v>85</v>
      </c>
      <c r="AY335" s="3" t="s">
        <v>138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3</v>
      </c>
      <c r="BK335" s="224" t="n">
        <f aca="false">ROUND(I335*H335,2)</f>
        <v>0</v>
      </c>
      <c r="BL335" s="3" t="s">
        <v>145</v>
      </c>
      <c r="BM335" s="223" t="s">
        <v>523</v>
      </c>
    </row>
    <row r="336" s="195" customFormat="true" ht="25.9" hidden="false" customHeight="true" outlineLevel="0" collapsed="false">
      <c r="B336" s="196"/>
      <c r="C336" s="197"/>
      <c r="D336" s="198" t="s">
        <v>74</v>
      </c>
      <c r="E336" s="199" t="s">
        <v>524</v>
      </c>
      <c r="F336" s="199" t="s">
        <v>525</v>
      </c>
      <c r="G336" s="197"/>
      <c r="H336" s="197"/>
      <c r="I336" s="200"/>
      <c r="J336" s="201" t="n">
        <f aca="false">BK336</f>
        <v>0</v>
      </c>
      <c r="K336" s="197"/>
      <c r="L336" s="202"/>
      <c r="M336" s="203"/>
      <c r="N336" s="204"/>
      <c r="O336" s="204"/>
      <c r="P336" s="205" t="n">
        <f aca="false">P337+P343+P346</f>
        <v>0</v>
      </c>
      <c r="Q336" s="204"/>
      <c r="R336" s="205" t="n">
        <f aca="false">R337+R343+R346</f>
        <v>0</v>
      </c>
      <c r="S336" s="204"/>
      <c r="T336" s="206" t="n">
        <f aca="false">T337+T343+T346</f>
        <v>0</v>
      </c>
      <c r="AR336" s="207" t="s">
        <v>179</v>
      </c>
      <c r="AT336" s="208" t="s">
        <v>74</v>
      </c>
      <c r="AU336" s="208" t="s">
        <v>75</v>
      </c>
      <c r="AY336" s="207" t="s">
        <v>138</v>
      </c>
      <c r="BK336" s="209" t="n">
        <f aca="false">BK337+BK343+BK346</f>
        <v>0</v>
      </c>
    </row>
    <row r="337" s="195" customFormat="true" ht="22.8" hidden="false" customHeight="true" outlineLevel="0" collapsed="false">
      <c r="B337" s="196"/>
      <c r="C337" s="197"/>
      <c r="D337" s="198" t="s">
        <v>74</v>
      </c>
      <c r="E337" s="210" t="s">
        <v>526</v>
      </c>
      <c r="F337" s="210" t="s">
        <v>527</v>
      </c>
      <c r="G337" s="197"/>
      <c r="H337" s="197"/>
      <c r="I337" s="200"/>
      <c r="J337" s="211" t="n">
        <f aca="false">BK337</f>
        <v>0</v>
      </c>
      <c r="K337" s="197"/>
      <c r="L337" s="202"/>
      <c r="M337" s="203"/>
      <c r="N337" s="204"/>
      <c r="O337" s="204"/>
      <c r="P337" s="205" t="n">
        <f aca="false">SUM(P338:P342)</f>
        <v>0</v>
      </c>
      <c r="Q337" s="204"/>
      <c r="R337" s="205" t="n">
        <f aca="false">SUM(R338:R342)</f>
        <v>0</v>
      </c>
      <c r="S337" s="204"/>
      <c r="T337" s="206" t="n">
        <f aca="false">SUM(T338:T342)</f>
        <v>0</v>
      </c>
      <c r="AR337" s="207" t="s">
        <v>179</v>
      </c>
      <c r="AT337" s="208" t="s">
        <v>74</v>
      </c>
      <c r="AU337" s="208" t="s">
        <v>83</v>
      </c>
      <c r="AY337" s="207" t="s">
        <v>138</v>
      </c>
      <c r="BK337" s="209" t="n">
        <f aca="false">SUM(BK338:BK342)</f>
        <v>0</v>
      </c>
    </row>
    <row r="338" s="31" customFormat="true" ht="21.75" hidden="false" customHeight="true" outlineLevel="0" collapsed="false">
      <c r="A338" s="24"/>
      <c r="B338" s="25"/>
      <c r="C338" s="212" t="s">
        <v>418</v>
      </c>
      <c r="D338" s="212" t="s">
        <v>140</v>
      </c>
      <c r="E338" s="213" t="s">
        <v>529</v>
      </c>
      <c r="F338" s="214" t="s">
        <v>530</v>
      </c>
      <c r="G338" s="215" t="s">
        <v>531</v>
      </c>
      <c r="H338" s="216" t="n">
        <v>1</v>
      </c>
      <c r="I338" s="217"/>
      <c r="J338" s="218" t="n">
        <f aca="false">ROUND(I338*H338,2)</f>
        <v>0</v>
      </c>
      <c r="K338" s="214" t="s">
        <v>216</v>
      </c>
      <c r="L338" s="30"/>
      <c r="M338" s="219"/>
      <c r="N338" s="220" t="s">
        <v>40</v>
      </c>
      <c r="O338" s="74"/>
      <c r="P338" s="221" t="n">
        <f aca="false">O338*H338</f>
        <v>0</v>
      </c>
      <c r="Q338" s="221" t="n">
        <v>0</v>
      </c>
      <c r="R338" s="221" t="n">
        <f aca="false">Q338*H338</f>
        <v>0</v>
      </c>
      <c r="S338" s="221" t="n">
        <v>0</v>
      </c>
      <c r="T338" s="22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3" t="s">
        <v>532</v>
      </c>
      <c r="AT338" s="223" t="s">
        <v>140</v>
      </c>
      <c r="AU338" s="223" t="s">
        <v>85</v>
      </c>
      <c r="AY338" s="3" t="s">
        <v>138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3</v>
      </c>
      <c r="BK338" s="224" t="n">
        <f aca="false">ROUND(I338*H338,2)</f>
        <v>0</v>
      </c>
      <c r="BL338" s="3" t="s">
        <v>532</v>
      </c>
      <c r="BM338" s="223" t="s">
        <v>533</v>
      </c>
    </row>
    <row r="339" s="31" customFormat="true" ht="37.8" hidden="false" customHeight="true" outlineLevel="0" collapsed="false">
      <c r="A339" s="24"/>
      <c r="B339" s="25"/>
      <c r="C339" s="212" t="s">
        <v>422</v>
      </c>
      <c r="D339" s="212" t="s">
        <v>140</v>
      </c>
      <c r="E339" s="213" t="s">
        <v>535</v>
      </c>
      <c r="F339" s="214" t="s">
        <v>536</v>
      </c>
      <c r="G339" s="215" t="s">
        <v>531</v>
      </c>
      <c r="H339" s="216" t="n">
        <v>1</v>
      </c>
      <c r="I339" s="217"/>
      <c r="J339" s="218" t="n">
        <f aca="false">ROUND(I339*H339,2)</f>
        <v>0</v>
      </c>
      <c r="K339" s="214"/>
      <c r="L339" s="30"/>
      <c r="M339" s="219"/>
      <c r="N339" s="220" t="s">
        <v>40</v>
      </c>
      <c r="O339" s="74"/>
      <c r="P339" s="221" t="n">
        <f aca="false">O339*H339</f>
        <v>0</v>
      </c>
      <c r="Q339" s="221" t="n">
        <v>0</v>
      </c>
      <c r="R339" s="221" t="n">
        <f aca="false">Q339*H339</f>
        <v>0</v>
      </c>
      <c r="S339" s="221" t="n">
        <v>0</v>
      </c>
      <c r="T339" s="22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3" t="s">
        <v>532</v>
      </c>
      <c r="AT339" s="223" t="s">
        <v>140</v>
      </c>
      <c r="AU339" s="223" t="s">
        <v>85</v>
      </c>
      <c r="AY339" s="3" t="s">
        <v>138</v>
      </c>
      <c r="BE339" s="224" t="n">
        <f aca="false">IF(N339="základní",J339,0)</f>
        <v>0</v>
      </c>
      <c r="BF339" s="224" t="n">
        <f aca="false">IF(N339="snížená",J339,0)</f>
        <v>0</v>
      </c>
      <c r="BG339" s="224" t="n">
        <f aca="false">IF(N339="zákl. přenesená",J339,0)</f>
        <v>0</v>
      </c>
      <c r="BH339" s="224" t="n">
        <f aca="false">IF(N339="sníž. přenesená",J339,0)</f>
        <v>0</v>
      </c>
      <c r="BI339" s="224" t="n">
        <f aca="false">IF(N339="nulová",J339,0)</f>
        <v>0</v>
      </c>
      <c r="BJ339" s="3" t="s">
        <v>83</v>
      </c>
      <c r="BK339" s="224" t="n">
        <f aca="false">ROUND(I339*H339,2)</f>
        <v>0</v>
      </c>
      <c r="BL339" s="3" t="s">
        <v>532</v>
      </c>
      <c r="BM339" s="223" t="s">
        <v>537</v>
      </c>
    </row>
    <row r="340" s="31" customFormat="true" ht="33" hidden="false" customHeight="true" outlineLevel="0" collapsed="false">
      <c r="A340" s="24"/>
      <c r="B340" s="25"/>
      <c r="C340" s="212" t="s">
        <v>428</v>
      </c>
      <c r="D340" s="212" t="s">
        <v>140</v>
      </c>
      <c r="E340" s="213" t="s">
        <v>538</v>
      </c>
      <c r="F340" s="214" t="s">
        <v>539</v>
      </c>
      <c r="G340" s="215" t="s">
        <v>531</v>
      </c>
      <c r="H340" s="216" t="n">
        <v>1</v>
      </c>
      <c r="I340" s="217"/>
      <c r="J340" s="218" t="n">
        <f aca="false">ROUND(I340*H340,2)</f>
        <v>0</v>
      </c>
      <c r="K340" s="214"/>
      <c r="L340" s="30"/>
      <c r="M340" s="219"/>
      <c r="N340" s="220" t="s">
        <v>40</v>
      </c>
      <c r="O340" s="74"/>
      <c r="P340" s="221" t="n">
        <f aca="false">O340*H340</f>
        <v>0</v>
      </c>
      <c r="Q340" s="221" t="n">
        <v>0</v>
      </c>
      <c r="R340" s="221" t="n">
        <f aca="false">Q340*H340</f>
        <v>0</v>
      </c>
      <c r="S340" s="221" t="n">
        <v>0</v>
      </c>
      <c r="T340" s="22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3" t="s">
        <v>532</v>
      </c>
      <c r="AT340" s="223" t="s">
        <v>140</v>
      </c>
      <c r="AU340" s="223" t="s">
        <v>85</v>
      </c>
      <c r="AY340" s="3" t="s">
        <v>138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83</v>
      </c>
      <c r="BK340" s="224" t="n">
        <f aca="false">ROUND(I340*H340,2)</f>
        <v>0</v>
      </c>
      <c r="BL340" s="3" t="s">
        <v>532</v>
      </c>
      <c r="BM340" s="223" t="s">
        <v>540</v>
      </c>
    </row>
    <row r="341" s="31" customFormat="true" ht="37.8" hidden="false" customHeight="true" outlineLevel="0" collapsed="false">
      <c r="A341" s="24"/>
      <c r="B341" s="25"/>
      <c r="C341" s="212" t="s">
        <v>433</v>
      </c>
      <c r="D341" s="212" t="s">
        <v>140</v>
      </c>
      <c r="E341" s="213" t="s">
        <v>547</v>
      </c>
      <c r="F341" s="214" t="s">
        <v>548</v>
      </c>
      <c r="G341" s="215" t="s">
        <v>531</v>
      </c>
      <c r="H341" s="216" t="n">
        <v>1</v>
      </c>
      <c r="I341" s="217"/>
      <c r="J341" s="218" t="n">
        <f aca="false">ROUND(I341*H341,2)</f>
        <v>0</v>
      </c>
      <c r="K341" s="214"/>
      <c r="L341" s="30"/>
      <c r="M341" s="219"/>
      <c r="N341" s="220" t="s">
        <v>40</v>
      </c>
      <c r="O341" s="74"/>
      <c r="P341" s="221" t="n">
        <f aca="false">O341*H341</f>
        <v>0</v>
      </c>
      <c r="Q341" s="221" t="n">
        <v>0</v>
      </c>
      <c r="R341" s="221" t="n">
        <f aca="false">Q341*H341</f>
        <v>0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532</v>
      </c>
      <c r="AT341" s="223" t="s">
        <v>140</v>
      </c>
      <c r="AU341" s="223" t="s">
        <v>85</v>
      </c>
      <c r="AY341" s="3" t="s">
        <v>138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3</v>
      </c>
      <c r="BK341" s="224" t="n">
        <f aca="false">ROUND(I341*H341,2)</f>
        <v>0</v>
      </c>
      <c r="BL341" s="3" t="s">
        <v>532</v>
      </c>
      <c r="BM341" s="223" t="s">
        <v>549</v>
      </c>
    </row>
    <row r="342" s="31" customFormat="true" ht="12.8" hidden="false" customHeight="false" outlineLevel="0" collapsed="false">
      <c r="A342" s="24"/>
      <c r="B342" s="25"/>
      <c r="C342" s="26"/>
      <c r="D342" s="225" t="s">
        <v>147</v>
      </c>
      <c r="E342" s="26"/>
      <c r="F342" s="226" t="s">
        <v>550</v>
      </c>
      <c r="G342" s="26"/>
      <c r="H342" s="26"/>
      <c r="I342" s="227"/>
      <c r="J342" s="26"/>
      <c r="K342" s="26"/>
      <c r="L342" s="30"/>
      <c r="M342" s="228"/>
      <c r="N342" s="229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7</v>
      </c>
      <c r="AU342" s="3" t="s">
        <v>85</v>
      </c>
    </row>
    <row r="343" s="195" customFormat="true" ht="22.8" hidden="false" customHeight="true" outlineLevel="0" collapsed="false">
      <c r="B343" s="196"/>
      <c r="C343" s="197"/>
      <c r="D343" s="198" t="s">
        <v>74</v>
      </c>
      <c r="E343" s="210" t="s">
        <v>551</v>
      </c>
      <c r="F343" s="210" t="s">
        <v>552</v>
      </c>
      <c r="G343" s="197"/>
      <c r="H343" s="197"/>
      <c r="I343" s="200"/>
      <c r="J343" s="211" t="n">
        <f aca="false">BK343</f>
        <v>0</v>
      </c>
      <c r="K343" s="197"/>
      <c r="L343" s="202"/>
      <c r="M343" s="203"/>
      <c r="N343" s="204"/>
      <c r="O343" s="204"/>
      <c r="P343" s="205" t="n">
        <f aca="false">SUM(P344:P345)</f>
        <v>0</v>
      </c>
      <c r="Q343" s="204"/>
      <c r="R343" s="205" t="n">
        <f aca="false">SUM(R344:R345)</f>
        <v>0</v>
      </c>
      <c r="S343" s="204"/>
      <c r="T343" s="206" t="n">
        <f aca="false">SUM(T344:T345)</f>
        <v>0</v>
      </c>
      <c r="AR343" s="207" t="s">
        <v>179</v>
      </c>
      <c r="AT343" s="208" t="s">
        <v>74</v>
      </c>
      <c r="AU343" s="208" t="s">
        <v>83</v>
      </c>
      <c r="AY343" s="207" t="s">
        <v>138</v>
      </c>
      <c r="BK343" s="209" t="n">
        <f aca="false">SUM(BK344:BK345)</f>
        <v>0</v>
      </c>
    </row>
    <row r="344" s="31" customFormat="true" ht="49.05" hidden="false" customHeight="true" outlineLevel="0" collapsed="false">
      <c r="A344" s="24"/>
      <c r="B344" s="25"/>
      <c r="C344" s="212" t="s">
        <v>438</v>
      </c>
      <c r="D344" s="212" t="s">
        <v>140</v>
      </c>
      <c r="E344" s="213" t="s">
        <v>554</v>
      </c>
      <c r="F344" s="214" t="s">
        <v>555</v>
      </c>
      <c r="G344" s="215" t="s">
        <v>531</v>
      </c>
      <c r="H344" s="216" t="n">
        <v>1</v>
      </c>
      <c r="I344" s="217"/>
      <c r="J344" s="218" t="n">
        <f aca="false">ROUND(I344*H344,2)</f>
        <v>0</v>
      </c>
      <c r="K344" s="214"/>
      <c r="L344" s="30"/>
      <c r="M344" s="219"/>
      <c r="N344" s="220" t="s">
        <v>40</v>
      </c>
      <c r="O344" s="74"/>
      <c r="P344" s="221" t="n">
        <f aca="false">O344*H344</f>
        <v>0</v>
      </c>
      <c r="Q344" s="221" t="n">
        <v>0</v>
      </c>
      <c r="R344" s="221" t="n">
        <f aca="false">Q344*H344</f>
        <v>0</v>
      </c>
      <c r="S344" s="221" t="n">
        <v>0</v>
      </c>
      <c r="T344" s="22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3" t="s">
        <v>532</v>
      </c>
      <c r="AT344" s="223" t="s">
        <v>140</v>
      </c>
      <c r="AU344" s="223" t="s">
        <v>85</v>
      </c>
      <c r="AY344" s="3" t="s">
        <v>138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83</v>
      </c>
      <c r="BK344" s="224" t="n">
        <f aca="false">ROUND(I344*H344,2)</f>
        <v>0</v>
      </c>
      <c r="BL344" s="3" t="s">
        <v>532</v>
      </c>
      <c r="BM344" s="223" t="s">
        <v>556</v>
      </c>
    </row>
    <row r="345" s="31" customFormat="true" ht="24.15" hidden="false" customHeight="true" outlineLevel="0" collapsed="false">
      <c r="A345" s="24"/>
      <c r="B345" s="25"/>
      <c r="C345" s="212" t="s">
        <v>442</v>
      </c>
      <c r="D345" s="212" t="s">
        <v>140</v>
      </c>
      <c r="E345" s="213" t="s">
        <v>558</v>
      </c>
      <c r="F345" s="214" t="s">
        <v>559</v>
      </c>
      <c r="G345" s="215" t="s">
        <v>531</v>
      </c>
      <c r="H345" s="216" t="n">
        <v>1</v>
      </c>
      <c r="I345" s="217"/>
      <c r="J345" s="218" t="n">
        <f aca="false">ROUND(I345*H345,2)</f>
        <v>0</v>
      </c>
      <c r="K345" s="214" t="s">
        <v>216</v>
      </c>
      <c r="L345" s="30"/>
      <c r="M345" s="219"/>
      <c r="N345" s="220" t="s">
        <v>40</v>
      </c>
      <c r="O345" s="74"/>
      <c r="P345" s="221" t="n">
        <f aca="false">O345*H345</f>
        <v>0</v>
      </c>
      <c r="Q345" s="221" t="n">
        <v>0</v>
      </c>
      <c r="R345" s="221" t="n">
        <f aca="false">Q345*H345</f>
        <v>0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532</v>
      </c>
      <c r="AT345" s="223" t="s">
        <v>140</v>
      </c>
      <c r="AU345" s="223" t="s">
        <v>85</v>
      </c>
      <c r="AY345" s="3" t="s">
        <v>138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3</v>
      </c>
      <c r="BK345" s="224" t="n">
        <f aca="false">ROUND(I345*H345,2)</f>
        <v>0</v>
      </c>
      <c r="BL345" s="3" t="s">
        <v>532</v>
      </c>
      <c r="BM345" s="223" t="s">
        <v>560</v>
      </c>
    </row>
    <row r="346" s="195" customFormat="true" ht="22.8" hidden="false" customHeight="true" outlineLevel="0" collapsed="false">
      <c r="B346" s="196"/>
      <c r="C346" s="197"/>
      <c r="D346" s="198" t="s">
        <v>74</v>
      </c>
      <c r="E346" s="210" t="s">
        <v>561</v>
      </c>
      <c r="F346" s="210" t="s">
        <v>562</v>
      </c>
      <c r="G346" s="197"/>
      <c r="H346" s="197"/>
      <c r="I346" s="200"/>
      <c r="J346" s="211" t="n">
        <f aca="false">BK346</f>
        <v>0</v>
      </c>
      <c r="K346" s="197"/>
      <c r="L346" s="202"/>
      <c r="M346" s="203"/>
      <c r="N346" s="204"/>
      <c r="O346" s="204"/>
      <c r="P346" s="205" t="n">
        <f aca="false">P347</f>
        <v>0</v>
      </c>
      <c r="Q346" s="204"/>
      <c r="R346" s="205" t="n">
        <f aca="false">R347</f>
        <v>0</v>
      </c>
      <c r="S346" s="204"/>
      <c r="T346" s="206" t="n">
        <f aca="false">T347</f>
        <v>0</v>
      </c>
      <c r="AR346" s="207" t="s">
        <v>179</v>
      </c>
      <c r="AT346" s="208" t="s">
        <v>74</v>
      </c>
      <c r="AU346" s="208" t="s">
        <v>83</v>
      </c>
      <c r="AY346" s="207" t="s">
        <v>138</v>
      </c>
      <c r="BK346" s="209" t="n">
        <f aca="false">BK347</f>
        <v>0</v>
      </c>
    </row>
    <row r="347" s="31" customFormat="true" ht="16.5" hidden="false" customHeight="true" outlineLevel="0" collapsed="false">
      <c r="A347" s="24"/>
      <c r="B347" s="25"/>
      <c r="C347" s="212" t="s">
        <v>447</v>
      </c>
      <c r="D347" s="212" t="s">
        <v>140</v>
      </c>
      <c r="E347" s="213" t="s">
        <v>564</v>
      </c>
      <c r="F347" s="214" t="s">
        <v>565</v>
      </c>
      <c r="G347" s="215" t="s">
        <v>531</v>
      </c>
      <c r="H347" s="216" t="n">
        <v>1</v>
      </c>
      <c r="I347" s="217"/>
      <c r="J347" s="218" t="n">
        <f aca="false">ROUND(I347*H347,2)</f>
        <v>0</v>
      </c>
      <c r="K347" s="214" t="s">
        <v>216</v>
      </c>
      <c r="L347" s="30"/>
      <c r="M347" s="275"/>
      <c r="N347" s="276" t="s">
        <v>40</v>
      </c>
      <c r="O347" s="277"/>
      <c r="P347" s="278" t="n">
        <f aca="false">O347*H347</f>
        <v>0</v>
      </c>
      <c r="Q347" s="278" t="n">
        <v>0</v>
      </c>
      <c r="R347" s="278" t="n">
        <f aca="false">Q347*H347</f>
        <v>0</v>
      </c>
      <c r="S347" s="278" t="n">
        <v>0</v>
      </c>
      <c r="T347" s="27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532</v>
      </c>
      <c r="AT347" s="223" t="s">
        <v>140</v>
      </c>
      <c r="AU347" s="223" t="s">
        <v>85</v>
      </c>
      <c r="AY347" s="3" t="s">
        <v>138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3</v>
      </c>
      <c r="BK347" s="224" t="n">
        <f aca="false">ROUND(I347*H347,2)</f>
        <v>0</v>
      </c>
      <c r="BL347" s="3" t="s">
        <v>532</v>
      </c>
      <c r="BM347" s="223" t="s">
        <v>566</v>
      </c>
    </row>
    <row r="348" s="31" customFormat="true" ht="6.95" hidden="false" customHeight="true" outlineLevel="0" collapsed="false">
      <c r="A348" s="24"/>
      <c r="B348" s="52"/>
      <c r="C348" s="53"/>
      <c r="D348" s="53"/>
      <c r="E348" s="53"/>
      <c r="F348" s="53"/>
      <c r="G348" s="53"/>
      <c r="H348" s="53"/>
      <c r="I348" s="53"/>
      <c r="J348" s="53"/>
      <c r="K348" s="53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ejcVEHdg8S6ebBFcCo/tQIt4gx8zuQEb+1oVSHCipHN6W4PA8VBeusW9A+enTFSFmDEalhg8vISv+lLFUUbttw==" saltValue="qasjPBhcXfBOb1iNXs+Bfom8SxZgVcsWtdAGw+dmuK7byL+wd2EjXZ76cYOHeMcmCdQ5cWV/jDqrpqH4HuAwwA==" spinCount="100000" sheet="true" password="cc35" objects="true" scenarios="true" formatColumns="false" formatRows="false" autoFilter="false"/>
  <autoFilter ref="C127:K34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675</v>
      </c>
      <c r="H4" s="6"/>
    </row>
    <row r="5" customFormat="false" ht="12" hidden="false" customHeight="true" outlineLevel="0" collapsed="false">
      <c r="B5" s="6"/>
      <c r="C5" s="280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81" t="s">
        <v>15</v>
      </c>
      <c r="D6" s="282" t="s">
        <v>16</v>
      </c>
      <c r="E6" s="282"/>
      <c r="F6" s="282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8. 4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83"/>
      <c r="C9" s="284" t="s">
        <v>56</v>
      </c>
      <c r="D9" s="285" t="s">
        <v>57</v>
      </c>
      <c r="E9" s="285" t="s">
        <v>125</v>
      </c>
      <c r="F9" s="286" t="s">
        <v>676</v>
      </c>
      <c r="G9" s="183"/>
      <c r="H9" s="283"/>
    </row>
    <row r="10" s="31" customFormat="true" ht="26.4" hidden="false" customHeight="true" outlineLevel="0" collapsed="false">
      <c r="A10" s="24"/>
      <c r="B10" s="30"/>
      <c r="C10" s="287" t="s">
        <v>80</v>
      </c>
      <c r="D10" s="287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8" t="s">
        <v>92</v>
      </c>
      <c r="D11" s="289" t="s">
        <v>92</v>
      </c>
      <c r="E11" s="290" t="s">
        <v>93</v>
      </c>
      <c r="F11" s="291" t="n">
        <v>285.52</v>
      </c>
      <c r="G11" s="24"/>
      <c r="H11" s="30"/>
    </row>
    <row r="12" s="31" customFormat="true" ht="16.8" hidden="false" customHeight="true" outlineLevel="0" collapsed="false">
      <c r="A12" s="24"/>
      <c r="B12" s="30"/>
      <c r="C12" s="292"/>
      <c r="D12" s="292" t="s">
        <v>167</v>
      </c>
      <c r="E12" s="3"/>
      <c r="F12" s="293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2"/>
      <c r="D13" s="292" t="s">
        <v>168</v>
      </c>
      <c r="E13" s="3"/>
      <c r="F13" s="293" t="n">
        <v>32.12</v>
      </c>
      <c r="G13" s="24"/>
      <c r="H13" s="30"/>
    </row>
    <row r="14" s="31" customFormat="true" ht="16.8" hidden="false" customHeight="true" outlineLevel="0" collapsed="false">
      <c r="A14" s="24"/>
      <c r="B14" s="30"/>
      <c r="C14" s="292"/>
      <c r="D14" s="292" t="s">
        <v>169</v>
      </c>
      <c r="E14" s="3"/>
      <c r="F14" s="293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292"/>
      <c r="D15" s="292" t="s">
        <v>170</v>
      </c>
      <c r="E15" s="3"/>
      <c r="F15" s="293" t="n">
        <v>27</v>
      </c>
      <c r="G15" s="24"/>
      <c r="H15" s="30"/>
    </row>
    <row r="16" s="31" customFormat="true" ht="16.8" hidden="false" customHeight="true" outlineLevel="0" collapsed="false">
      <c r="A16" s="24"/>
      <c r="B16" s="30"/>
      <c r="C16" s="292"/>
      <c r="D16" s="292" t="s">
        <v>171</v>
      </c>
      <c r="E16" s="3"/>
      <c r="F16" s="293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292"/>
      <c r="D17" s="292" t="s">
        <v>172</v>
      </c>
      <c r="E17" s="3"/>
      <c r="F17" s="293" t="n">
        <v>18</v>
      </c>
      <c r="G17" s="24"/>
      <c r="H17" s="30"/>
    </row>
    <row r="18" s="31" customFormat="true" ht="16.8" hidden="false" customHeight="true" outlineLevel="0" collapsed="false">
      <c r="A18" s="24"/>
      <c r="B18" s="30"/>
      <c r="C18" s="292"/>
      <c r="D18" s="292" t="s">
        <v>173</v>
      </c>
      <c r="E18" s="3"/>
      <c r="F18" s="293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292"/>
      <c r="D19" s="292" t="s">
        <v>174</v>
      </c>
      <c r="E19" s="3"/>
      <c r="F19" s="293" t="n">
        <v>26.4</v>
      </c>
      <c r="G19" s="24"/>
      <c r="H19" s="30"/>
    </row>
    <row r="20" s="31" customFormat="true" ht="16.8" hidden="false" customHeight="true" outlineLevel="0" collapsed="false">
      <c r="A20" s="24"/>
      <c r="B20" s="30"/>
      <c r="C20" s="292"/>
      <c r="D20" s="292" t="s">
        <v>175</v>
      </c>
      <c r="E20" s="3"/>
      <c r="F20" s="293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292"/>
      <c r="D21" s="292" t="s">
        <v>176</v>
      </c>
      <c r="E21" s="3"/>
      <c r="F21" s="293" t="n">
        <v>38</v>
      </c>
      <c r="G21" s="24"/>
      <c r="H21" s="30"/>
    </row>
    <row r="22" s="31" customFormat="true" ht="16.8" hidden="false" customHeight="true" outlineLevel="0" collapsed="false">
      <c r="A22" s="24"/>
      <c r="B22" s="30"/>
      <c r="C22" s="292"/>
      <c r="D22" s="292" t="s">
        <v>177</v>
      </c>
      <c r="E22" s="3"/>
      <c r="F22" s="293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292"/>
      <c r="D23" s="292" t="s">
        <v>178</v>
      </c>
      <c r="E23" s="3"/>
      <c r="F23" s="293" t="n">
        <v>144</v>
      </c>
      <c r="G23" s="24"/>
      <c r="H23" s="30"/>
    </row>
    <row r="24" s="31" customFormat="true" ht="16.8" hidden="false" customHeight="true" outlineLevel="0" collapsed="false">
      <c r="A24" s="24"/>
      <c r="B24" s="30"/>
      <c r="C24" s="292" t="s">
        <v>92</v>
      </c>
      <c r="D24" s="292" t="s">
        <v>152</v>
      </c>
      <c r="E24" s="3"/>
      <c r="F24" s="293" t="n">
        <v>285.52</v>
      </c>
      <c r="G24" s="24"/>
      <c r="H24" s="30"/>
    </row>
    <row r="25" s="31" customFormat="true" ht="16.8" hidden="false" customHeight="true" outlineLevel="0" collapsed="false">
      <c r="A25" s="24"/>
      <c r="B25" s="30"/>
      <c r="C25" s="294" t="s">
        <v>677</v>
      </c>
      <c r="D25" s="24"/>
      <c r="E25" s="24"/>
      <c r="F25" s="24"/>
      <c r="G25" s="24"/>
      <c r="H25" s="30"/>
    </row>
    <row r="26" s="31" customFormat="true" ht="12.8" hidden="false" customHeight="false" outlineLevel="0" collapsed="false">
      <c r="A26" s="24"/>
      <c r="B26" s="30"/>
      <c r="C26" s="292" t="s">
        <v>164</v>
      </c>
      <c r="D26" s="292" t="s">
        <v>678</v>
      </c>
      <c r="E26" s="3" t="s">
        <v>93</v>
      </c>
      <c r="F26" s="293" t="n">
        <v>285.52</v>
      </c>
      <c r="G26" s="24"/>
      <c r="H26" s="30"/>
    </row>
    <row r="27" s="31" customFormat="true" ht="12.8" hidden="false" customHeight="false" outlineLevel="0" collapsed="false">
      <c r="A27" s="24"/>
      <c r="B27" s="30"/>
      <c r="C27" s="292" t="s">
        <v>180</v>
      </c>
      <c r="D27" s="292" t="s">
        <v>181</v>
      </c>
      <c r="E27" s="3" t="s">
        <v>93</v>
      </c>
      <c r="F27" s="293" t="n">
        <v>370.088</v>
      </c>
      <c r="G27" s="24"/>
      <c r="H27" s="30"/>
    </row>
    <row r="28" s="31" customFormat="true" ht="16.8" hidden="false" customHeight="true" outlineLevel="0" collapsed="false">
      <c r="A28" s="24"/>
      <c r="B28" s="30"/>
      <c r="C28" s="288" t="s">
        <v>95</v>
      </c>
      <c r="D28" s="289" t="s">
        <v>95</v>
      </c>
      <c r="E28" s="290" t="s">
        <v>93</v>
      </c>
      <c r="F28" s="291" t="n">
        <v>84.568</v>
      </c>
      <c r="G28" s="24"/>
      <c r="H28" s="30"/>
    </row>
    <row r="29" s="31" customFormat="true" ht="16.8" hidden="false" customHeight="true" outlineLevel="0" collapsed="false">
      <c r="A29" s="24"/>
      <c r="B29" s="30"/>
      <c r="C29" s="292"/>
      <c r="D29" s="292" t="s">
        <v>162</v>
      </c>
      <c r="E29" s="3"/>
      <c r="F29" s="293" t="n">
        <v>0</v>
      </c>
      <c r="G29" s="24"/>
      <c r="H29" s="30"/>
    </row>
    <row r="30" s="31" customFormat="true" ht="16.8" hidden="false" customHeight="true" outlineLevel="0" collapsed="false">
      <c r="A30" s="24"/>
      <c r="B30" s="30"/>
      <c r="C30" s="292"/>
      <c r="D30" s="292" t="s">
        <v>163</v>
      </c>
      <c r="E30" s="3"/>
      <c r="F30" s="293" t="n">
        <v>84.568</v>
      </c>
      <c r="G30" s="24"/>
      <c r="H30" s="30"/>
    </row>
    <row r="31" s="31" customFormat="true" ht="16.8" hidden="false" customHeight="true" outlineLevel="0" collapsed="false">
      <c r="A31" s="24"/>
      <c r="B31" s="30"/>
      <c r="C31" s="292" t="s">
        <v>95</v>
      </c>
      <c r="D31" s="292" t="s">
        <v>152</v>
      </c>
      <c r="E31" s="3"/>
      <c r="F31" s="293" t="n">
        <v>84.568</v>
      </c>
      <c r="G31" s="24"/>
      <c r="H31" s="30"/>
    </row>
    <row r="32" s="31" customFormat="true" ht="16.8" hidden="false" customHeight="true" outlineLevel="0" collapsed="false">
      <c r="A32" s="24"/>
      <c r="B32" s="30"/>
      <c r="C32" s="294" t="s">
        <v>677</v>
      </c>
      <c r="D32" s="24"/>
      <c r="E32" s="24"/>
      <c r="F32" s="24"/>
      <c r="G32" s="24"/>
      <c r="H32" s="30"/>
    </row>
    <row r="33" s="31" customFormat="true" ht="12.8" hidden="false" customHeight="false" outlineLevel="0" collapsed="false">
      <c r="A33" s="24"/>
      <c r="B33" s="30"/>
      <c r="C33" s="292" t="s">
        <v>159</v>
      </c>
      <c r="D33" s="292" t="s">
        <v>679</v>
      </c>
      <c r="E33" s="3" t="s">
        <v>93</v>
      </c>
      <c r="F33" s="293" t="n">
        <v>84.568</v>
      </c>
      <c r="G33" s="24"/>
      <c r="H33" s="30"/>
    </row>
    <row r="34" s="31" customFormat="true" ht="12.8" hidden="false" customHeight="false" outlineLevel="0" collapsed="false">
      <c r="A34" s="24"/>
      <c r="B34" s="30"/>
      <c r="C34" s="292" t="s">
        <v>180</v>
      </c>
      <c r="D34" s="292" t="s">
        <v>181</v>
      </c>
      <c r="E34" s="3" t="s">
        <v>93</v>
      </c>
      <c r="F34" s="293" t="n">
        <v>370.088</v>
      </c>
      <c r="G34" s="24"/>
      <c r="H34" s="30"/>
    </row>
    <row r="35" s="31" customFormat="true" ht="16.8" hidden="false" customHeight="true" outlineLevel="0" collapsed="false">
      <c r="A35" s="24"/>
      <c r="B35" s="30"/>
      <c r="C35" s="288" t="s">
        <v>98</v>
      </c>
      <c r="D35" s="289" t="s">
        <v>98</v>
      </c>
      <c r="E35" s="290" t="s">
        <v>99</v>
      </c>
      <c r="F35" s="291" t="n">
        <v>1106.852</v>
      </c>
      <c r="G35" s="24"/>
      <c r="H35" s="30"/>
    </row>
    <row r="36" s="31" customFormat="true" ht="16.8" hidden="false" customHeight="true" outlineLevel="0" collapsed="false">
      <c r="A36" s="24"/>
      <c r="B36" s="30"/>
      <c r="C36" s="292"/>
      <c r="D36" s="292" t="s">
        <v>513</v>
      </c>
      <c r="E36" s="3"/>
      <c r="F36" s="293" t="n">
        <v>1106.852</v>
      </c>
      <c r="G36" s="24"/>
      <c r="H36" s="30"/>
    </row>
    <row r="37" s="31" customFormat="true" ht="16.8" hidden="false" customHeight="true" outlineLevel="0" collapsed="false">
      <c r="A37" s="24"/>
      <c r="B37" s="30"/>
      <c r="C37" s="292" t="s">
        <v>98</v>
      </c>
      <c r="D37" s="292" t="s">
        <v>152</v>
      </c>
      <c r="E37" s="3"/>
      <c r="F37" s="293" t="n">
        <v>1106.852</v>
      </c>
      <c r="G37" s="24"/>
      <c r="H37" s="30"/>
    </row>
    <row r="38" s="31" customFormat="true" ht="16.8" hidden="false" customHeight="true" outlineLevel="0" collapsed="false">
      <c r="A38" s="24"/>
      <c r="B38" s="30"/>
      <c r="C38" s="294" t="s">
        <v>677</v>
      </c>
      <c r="D38" s="24"/>
      <c r="E38" s="24"/>
      <c r="F38" s="24"/>
      <c r="G38" s="24"/>
      <c r="H38" s="30"/>
    </row>
    <row r="39" s="31" customFormat="true" ht="12.8" hidden="false" customHeight="false" outlineLevel="0" collapsed="false">
      <c r="A39" s="24"/>
      <c r="B39" s="30"/>
      <c r="C39" s="292" t="s">
        <v>509</v>
      </c>
      <c r="D39" s="292" t="s">
        <v>680</v>
      </c>
      <c r="E39" s="3" t="s">
        <v>99</v>
      </c>
      <c r="F39" s="293" t="n">
        <v>1106.852</v>
      </c>
      <c r="G39" s="24"/>
      <c r="H39" s="30"/>
    </row>
    <row r="40" s="31" customFormat="true" ht="12.8" hidden="false" customHeight="false" outlineLevel="0" collapsed="false">
      <c r="A40" s="24"/>
      <c r="B40" s="30"/>
      <c r="C40" s="292" t="s">
        <v>498</v>
      </c>
      <c r="D40" s="292" t="s">
        <v>499</v>
      </c>
      <c r="E40" s="3" t="s">
        <v>99</v>
      </c>
      <c r="F40" s="293" t="n">
        <v>552.745</v>
      </c>
      <c r="G40" s="24"/>
      <c r="H40" s="30"/>
    </row>
    <row r="41" s="31" customFormat="true" ht="16.8" hidden="false" customHeight="true" outlineLevel="0" collapsed="false">
      <c r="A41" s="24"/>
      <c r="B41" s="30"/>
      <c r="C41" s="288" t="s">
        <v>101</v>
      </c>
      <c r="D41" s="289" t="s">
        <v>101</v>
      </c>
      <c r="E41" s="290" t="s">
        <v>99</v>
      </c>
      <c r="F41" s="291" t="n">
        <v>0.137</v>
      </c>
      <c r="G41" s="24"/>
      <c r="H41" s="30"/>
    </row>
    <row r="42" s="31" customFormat="true" ht="16.8" hidden="false" customHeight="true" outlineLevel="0" collapsed="false">
      <c r="A42" s="24"/>
      <c r="B42" s="30"/>
      <c r="C42" s="292"/>
      <c r="D42" s="292" t="s">
        <v>102</v>
      </c>
      <c r="E42" s="3"/>
      <c r="F42" s="293" t="n">
        <v>0.137</v>
      </c>
      <c r="G42" s="24"/>
      <c r="H42" s="30"/>
    </row>
    <row r="43" s="31" customFormat="true" ht="16.8" hidden="false" customHeight="true" outlineLevel="0" collapsed="false">
      <c r="A43" s="24"/>
      <c r="B43" s="30"/>
      <c r="C43" s="292" t="s">
        <v>101</v>
      </c>
      <c r="D43" s="292" t="s">
        <v>152</v>
      </c>
      <c r="E43" s="3"/>
      <c r="F43" s="293" t="n">
        <v>0.137</v>
      </c>
      <c r="G43" s="24"/>
      <c r="H43" s="30"/>
    </row>
    <row r="44" s="31" customFormat="true" ht="16.8" hidden="false" customHeight="true" outlineLevel="0" collapsed="false">
      <c r="A44" s="24"/>
      <c r="B44" s="30"/>
      <c r="C44" s="294" t="s">
        <v>677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292" t="s">
        <v>515</v>
      </c>
      <c r="D45" s="292" t="s">
        <v>681</v>
      </c>
      <c r="E45" s="3" t="s">
        <v>99</v>
      </c>
      <c r="F45" s="293" t="n">
        <v>0.137</v>
      </c>
      <c r="G45" s="24"/>
      <c r="H45" s="30"/>
    </row>
    <row r="46" s="31" customFormat="true" ht="12.8" hidden="false" customHeight="false" outlineLevel="0" collapsed="false">
      <c r="A46" s="24"/>
      <c r="B46" s="30"/>
      <c r="C46" s="292" t="s">
        <v>498</v>
      </c>
      <c r="D46" s="292" t="s">
        <v>499</v>
      </c>
      <c r="E46" s="3" t="s">
        <v>99</v>
      </c>
      <c r="F46" s="293" t="n">
        <v>552.745</v>
      </c>
      <c r="G46" s="24"/>
      <c r="H46" s="30"/>
    </row>
    <row r="47" s="31" customFormat="true" ht="26.4" hidden="false" customHeight="true" outlineLevel="0" collapsed="false">
      <c r="A47" s="24"/>
      <c r="B47" s="30"/>
      <c r="C47" s="287" t="s">
        <v>86</v>
      </c>
      <c r="D47" s="287" t="s">
        <v>87</v>
      </c>
      <c r="E47" s="24"/>
      <c r="F47" s="24"/>
      <c r="G47" s="24"/>
      <c r="H47" s="30"/>
    </row>
    <row r="48" s="31" customFormat="true" ht="16.8" hidden="false" customHeight="true" outlineLevel="0" collapsed="false">
      <c r="A48" s="24"/>
      <c r="B48" s="30"/>
      <c r="C48" s="288" t="s">
        <v>92</v>
      </c>
      <c r="D48" s="289" t="s">
        <v>92</v>
      </c>
      <c r="E48" s="290" t="s">
        <v>93</v>
      </c>
      <c r="F48" s="291" t="n">
        <v>70.68</v>
      </c>
      <c r="G48" s="24"/>
      <c r="H48" s="30"/>
    </row>
    <row r="49" s="31" customFormat="true" ht="16.8" hidden="false" customHeight="true" outlineLevel="0" collapsed="false">
      <c r="A49" s="24"/>
      <c r="B49" s="30"/>
      <c r="C49" s="292"/>
      <c r="D49" s="292" t="s">
        <v>575</v>
      </c>
      <c r="E49" s="3"/>
      <c r="F49" s="293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292"/>
      <c r="D50" s="292" t="s">
        <v>576</v>
      </c>
      <c r="E50" s="3"/>
      <c r="F50" s="293" t="n">
        <v>14.4</v>
      </c>
      <c r="G50" s="24"/>
      <c r="H50" s="30"/>
    </row>
    <row r="51" s="31" customFormat="true" ht="16.8" hidden="false" customHeight="true" outlineLevel="0" collapsed="false">
      <c r="A51" s="24"/>
      <c r="B51" s="30"/>
      <c r="C51" s="292"/>
      <c r="D51" s="292" t="s">
        <v>577</v>
      </c>
      <c r="E51" s="3"/>
      <c r="F51" s="293" t="n">
        <v>0</v>
      </c>
      <c r="G51" s="24"/>
      <c r="H51" s="30"/>
    </row>
    <row r="52" s="31" customFormat="true" ht="16.8" hidden="false" customHeight="true" outlineLevel="0" collapsed="false">
      <c r="A52" s="24"/>
      <c r="B52" s="30"/>
      <c r="C52" s="292"/>
      <c r="D52" s="292" t="s">
        <v>578</v>
      </c>
      <c r="E52" s="3"/>
      <c r="F52" s="293" t="n">
        <v>16.8</v>
      </c>
      <c r="G52" s="24"/>
      <c r="H52" s="30"/>
    </row>
    <row r="53" s="31" customFormat="true" ht="16.8" hidden="false" customHeight="true" outlineLevel="0" collapsed="false">
      <c r="A53" s="24"/>
      <c r="B53" s="30"/>
      <c r="C53" s="292"/>
      <c r="D53" s="292" t="s">
        <v>579</v>
      </c>
      <c r="E53" s="3"/>
      <c r="F53" s="293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292"/>
      <c r="D54" s="292" t="s">
        <v>580</v>
      </c>
      <c r="E54" s="3"/>
      <c r="F54" s="293" t="n">
        <v>15.6</v>
      </c>
      <c r="G54" s="24"/>
      <c r="H54" s="30"/>
    </row>
    <row r="55" s="31" customFormat="true" ht="16.8" hidden="false" customHeight="true" outlineLevel="0" collapsed="false">
      <c r="A55" s="24"/>
      <c r="B55" s="30"/>
      <c r="C55" s="292"/>
      <c r="D55" s="292" t="s">
        <v>581</v>
      </c>
      <c r="E55" s="3"/>
      <c r="F55" s="293" t="n">
        <v>0</v>
      </c>
      <c r="G55" s="24"/>
      <c r="H55" s="30"/>
    </row>
    <row r="56" s="31" customFormat="true" ht="16.8" hidden="false" customHeight="true" outlineLevel="0" collapsed="false">
      <c r="A56" s="24"/>
      <c r="B56" s="30"/>
      <c r="C56" s="292"/>
      <c r="D56" s="292" t="s">
        <v>582</v>
      </c>
      <c r="E56" s="3"/>
      <c r="F56" s="293" t="n">
        <v>11.88</v>
      </c>
      <c r="G56" s="24"/>
      <c r="H56" s="30"/>
    </row>
    <row r="57" s="31" customFormat="true" ht="16.8" hidden="false" customHeight="true" outlineLevel="0" collapsed="false">
      <c r="A57" s="24"/>
      <c r="B57" s="30"/>
      <c r="C57" s="292"/>
      <c r="D57" s="292" t="s">
        <v>177</v>
      </c>
      <c r="E57" s="3"/>
      <c r="F57" s="293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292"/>
      <c r="D58" s="292" t="s">
        <v>583</v>
      </c>
      <c r="E58" s="3"/>
      <c r="F58" s="293" t="n">
        <v>12</v>
      </c>
      <c r="G58" s="24"/>
      <c r="H58" s="30"/>
    </row>
    <row r="59" s="31" customFormat="true" ht="16.8" hidden="false" customHeight="true" outlineLevel="0" collapsed="false">
      <c r="A59" s="24"/>
      <c r="B59" s="30"/>
      <c r="C59" s="292" t="s">
        <v>92</v>
      </c>
      <c r="D59" s="292" t="s">
        <v>152</v>
      </c>
      <c r="E59" s="3"/>
      <c r="F59" s="293" t="n">
        <v>70.68</v>
      </c>
      <c r="G59" s="24"/>
      <c r="H59" s="30"/>
    </row>
    <row r="60" s="31" customFormat="true" ht="16.8" hidden="false" customHeight="true" outlineLevel="0" collapsed="false">
      <c r="A60" s="24"/>
      <c r="B60" s="30"/>
      <c r="C60" s="294" t="s">
        <v>677</v>
      </c>
      <c r="D60" s="24"/>
      <c r="E60" s="24"/>
      <c r="F60" s="24"/>
      <c r="G60" s="24"/>
      <c r="H60" s="30"/>
    </row>
    <row r="61" s="31" customFormat="true" ht="12.8" hidden="false" customHeight="false" outlineLevel="0" collapsed="false">
      <c r="A61" s="24"/>
      <c r="B61" s="30"/>
      <c r="C61" s="292" t="s">
        <v>164</v>
      </c>
      <c r="D61" s="292" t="s">
        <v>678</v>
      </c>
      <c r="E61" s="3" t="s">
        <v>93</v>
      </c>
      <c r="F61" s="293" t="n">
        <v>70.68</v>
      </c>
      <c r="G61" s="24"/>
      <c r="H61" s="30"/>
    </row>
    <row r="62" s="31" customFormat="true" ht="12.8" hidden="false" customHeight="false" outlineLevel="0" collapsed="false">
      <c r="A62" s="24"/>
      <c r="B62" s="30"/>
      <c r="C62" s="292" t="s">
        <v>180</v>
      </c>
      <c r="D62" s="292" t="s">
        <v>181</v>
      </c>
      <c r="E62" s="3" t="s">
        <v>93</v>
      </c>
      <c r="F62" s="293" t="n">
        <v>155.93</v>
      </c>
      <c r="G62" s="24"/>
      <c r="H62" s="30"/>
    </row>
    <row r="63" s="31" customFormat="true" ht="16.8" hidden="false" customHeight="true" outlineLevel="0" collapsed="false">
      <c r="A63" s="24"/>
      <c r="B63" s="30"/>
      <c r="C63" s="288" t="s">
        <v>95</v>
      </c>
      <c r="D63" s="289" t="s">
        <v>95</v>
      </c>
      <c r="E63" s="290" t="s">
        <v>93</v>
      </c>
      <c r="F63" s="291" t="n">
        <v>85.25</v>
      </c>
      <c r="G63" s="24"/>
      <c r="H63" s="30"/>
    </row>
    <row r="64" s="31" customFormat="true" ht="16.8" hidden="false" customHeight="true" outlineLevel="0" collapsed="false">
      <c r="A64" s="24"/>
      <c r="B64" s="30"/>
      <c r="C64" s="292"/>
      <c r="D64" s="292" t="s">
        <v>162</v>
      </c>
      <c r="E64" s="3"/>
      <c r="F64" s="293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292"/>
      <c r="D65" s="292" t="s">
        <v>574</v>
      </c>
      <c r="E65" s="3"/>
      <c r="F65" s="293" t="n">
        <v>85.25</v>
      </c>
      <c r="G65" s="24"/>
      <c r="H65" s="30"/>
    </row>
    <row r="66" s="31" customFormat="true" ht="16.8" hidden="false" customHeight="true" outlineLevel="0" collapsed="false">
      <c r="A66" s="24"/>
      <c r="B66" s="30"/>
      <c r="C66" s="292" t="s">
        <v>95</v>
      </c>
      <c r="D66" s="292" t="s">
        <v>152</v>
      </c>
      <c r="E66" s="3"/>
      <c r="F66" s="293" t="n">
        <v>85.25</v>
      </c>
      <c r="G66" s="24"/>
      <c r="H66" s="30"/>
    </row>
    <row r="67" s="31" customFormat="true" ht="16.8" hidden="false" customHeight="true" outlineLevel="0" collapsed="false">
      <c r="A67" s="24"/>
      <c r="B67" s="30"/>
      <c r="C67" s="294" t="s">
        <v>677</v>
      </c>
      <c r="D67" s="24"/>
      <c r="E67" s="24"/>
      <c r="F67" s="24"/>
      <c r="G67" s="24"/>
      <c r="H67" s="30"/>
    </row>
    <row r="68" s="31" customFormat="true" ht="12.8" hidden="false" customHeight="false" outlineLevel="0" collapsed="false">
      <c r="A68" s="24"/>
      <c r="B68" s="30"/>
      <c r="C68" s="292" t="s">
        <v>159</v>
      </c>
      <c r="D68" s="292" t="s">
        <v>679</v>
      </c>
      <c r="E68" s="3" t="s">
        <v>93</v>
      </c>
      <c r="F68" s="293" t="n">
        <v>85.25</v>
      </c>
      <c r="G68" s="24"/>
      <c r="H68" s="30"/>
    </row>
    <row r="69" s="31" customFormat="true" ht="12.8" hidden="false" customHeight="false" outlineLevel="0" collapsed="false">
      <c r="A69" s="24"/>
      <c r="B69" s="30"/>
      <c r="C69" s="292" t="s">
        <v>180</v>
      </c>
      <c r="D69" s="292" t="s">
        <v>181</v>
      </c>
      <c r="E69" s="3" t="s">
        <v>93</v>
      </c>
      <c r="F69" s="293" t="n">
        <v>155.93</v>
      </c>
      <c r="G69" s="24"/>
      <c r="H69" s="30"/>
    </row>
    <row r="70" s="31" customFormat="true" ht="16.8" hidden="false" customHeight="true" outlineLevel="0" collapsed="false">
      <c r="A70" s="24"/>
      <c r="B70" s="30"/>
      <c r="C70" s="288" t="s">
        <v>98</v>
      </c>
      <c r="D70" s="289" t="s">
        <v>98</v>
      </c>
      <c r="E70" s="290" t="s">
        <v>99</v>
      </c>
      <c r="F70" s="291" t="n">
        <v>95.082</v>
      </c>
      <c r="G70" s="24"/>
      <c r="H70" s="30"/>
    </row>
    <row r="71" s="31" customFormat="true" ht="16.8" hidden="false" customHeight="true" outlineLevel="0" collapsed="false">
      <c r="A71" s="24"/>
      <c r="B71" s="30"/>
      <c r="C71" s="292"/>
      <c r="D71" s="292" t="s">
        <v>623</v>
      </c>
      <c r="E71" s="3"/>
      <c r="F71" s="293" t="n">
        <v>95.082</v>
      </c>
      <c r="G71" s="24"/>
      <c r="H71" s="30"/>
    </row>
    <row r="72" s="31" customFormat="true" ht="16.8" hidden="false" customHeight="true" outlineLevel="0" collapsed="false">
      <c r="A72" s="24"/>
      <c r="B72" s="30"/>
      <c r="C72" s="292" t="s">
        <v>98</v>
      </c>
      <c r="D72" s="292" t="s">
        <v>152</v>
      </c>
      <c r="E72" s="3"/>
      <c r="F72" s="293" t="n">
        <v>95.082</v>
      </c>
      <c r="G72" s="24"/>
      <c r="H72" s="30"/>
    </row>
    <row r="73" s="31" customFormat="true" ht="16.8" hidden="false" customHeight="true" outlineLevel="0" collapsed="false">
      <c r="A73" s="24"/>
      <c r="B73" s="30"/>
      <c r="C73" s="294" t="s">
        <v>677</v>
      </c>
      <c r="D73" s="24"/>
      <c r="E73" s="24"/>
      <c r="F73" s="24"/>
      <c r="G73" s="24"/>
      <c r="H73" s="30"/>
    </row>
    <row r="74" s="31" customFormat="true" ht="12.8" hidden="false" customHeight="false" outlineLevel="0" collapsed="false">
      <c r="A74" s="24"/>
      <c r="B74" s="30"/>
      <c r="C74" s="292" t="s">
        <v>509</v>
      </c>
      <c r="D74" s="292" t="s">
        <v>680</v>
      </c>
      <c r="E74" s="3" t="s">
        <v>99</v>
      </c>
      <c r="F74" s="293" t="n">
        <v>95.082</v>
      </c>
      <c r="G74" s="24"/>
      <c r="H74" s="30"/>
    </row>
    <row r="75" s="31" customFormat="true" ht="12.8" hidden="false" customHeight="false" outlineLevel="0" collapsed="false">
      <c r="A75" s="24"/>
      <c r="B75" s="30"/>
      <c r="C75" s="292" t="s">
        <v>498</v>
      </c>
      <c r="D75" s="292" t="s">
        <v>499</v>
      </c>
      <c r="E75" s="3" t="s">
        <v>99</v>
      </c>
      <c r="F75" s="293" t="n">
        <v>1125.348</v>
      </c>
      <c r="G75" s="24"/>
      <c r="H75" s="30"/>
    </row>
    <row r="76" s="31" customFormat="true" ht="16.8" hidden="false" customHeight="true" outlineLevel="0" collapsed="false">
      <c r="A76" s="24"/>
      <c r="B76" s="30"/>
      <c r="C76" s="288" t="s">
        <v>101</v>
      </c>
      <c r="D76" s="289" t="s">
        <v>101</v>
      </c>
      <c r="E76" s="290" t="s">
        <v>99</v>
      </c>
      <c r="F76" s="291" t="n">
        <v>0.277</v>
      </c>
      <c r="G76" s="24"/>
      <c r="H76" s="30"/>
    </row>
    <row r="77" s="31" customFormat="true" ht="16.8" hidden="false" customHeight="true" outlineLevel="0" collapsed="false">
      <c r="A77" s="24"/>
      <c r="B77" s="30"/>
      <c r="C77" s="292"/>
      <c r="D77" s="292" t="s">
        <v>570</v>
      </c>
      <c r="E77" s="3"/>
      <c r="F77" s="293" t="n">
        <v>0.277</v>
      </c>
      <c r="G77" s="24"/>
      <c r="H77" s="30"/>
    </row>
    <row r="78" s="31" customFormat="true" ht="16.8" hidden="false" customHeight="true" outlineLevel="0" collapsed="false">
      <c r="A78" s="24"/>
      <c r="B78" s="30"/>
      <c r="C78" s="292" t="s">
        <v>101</v>
      </c>
      <c r="D78" s="292" t="s">
        <v>152</v>
      </c>
      <c r="E78" s="3"/>
      <c r="F78" s="293" t="n">
        <v>0.277</v>
      </c>
      <c r="G78" s="24"/>
      <c r="H78" s="30"/>
    </row>
    <row r="79" s="31" customFormat="true" ht="16.8" hidden="false" customHeight="true" outlineLevel="0" collapsed="false">
      <c r="A79" s="24"/>
      <c r="B79" s="30"/>
      <c r="C79" s="294" t="s">
        <v>677</v>
      </c>
      <c r="D79" s="24"/>
      <c r="E79" s="24"/>
      <c r="F79" s="24"/>
      <c r="G79" s="24"/>
      <c r="H79" s="30"/>
    </row>
    <row r="80" s="31" customFormat="true" ht="16.8" hidden="false" customHeight="true" outlineLevel="0" collapsed="false">
      <c r="A80" s="24"/>
      <c r="B80" s="30"/>
      <c r="C80" s="292" t="s">
        <v>515</v>
      </c>
      <c r="D80" s="292" t="s">
        <v>681</v>
      </c>
      <c r="E80" s="3" t="s">
        <v>99</v>
      </c>
      <c r="F80" s="293" t="n">
        <v>0.277</v>
      </c>
      <c r="G80" s="24"/>
      <c r="H80" s="30"/>
    </row>
    <row r="81" s="31" customFormat="true" ht="12.8" hidden="false" customHeight="false" outlineLevel="0" collapsed="false">
      <c r="A81" s="24"/>
      <c r="B81" s="30"/>
      <c r="C81" s="292" t="s">
        <v>498</v>
      </c>
      <c r="D81" s="292" t="s">
        <v>499</v>
      </c>
      <c r="E81" s="3" t="s">
        <v>99</v>
      </c>
      <c r="F81" s="293" t="n">
        <v>1125.348</v>
      </c>
      <c r="G81" s="24"/>
      <c r="H81" s="30"/>
    </row>
    <row r="82" s="31" customFormat="true" ht="26.4" hidden="false" customHeight="true" outlineLevel="0" collapsed="false">
      <c r="A82" s="24"/>
      <c r="B82" s="30"/>
      <c r="C82" s="287" t="s">
        <v>89</v>
      </c>
      <c r="D82" s="287" t="s">
        <v>90</v>
      </c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288" t="s">
        <v>92</v>
      </c>
      <c r="D83" s="289" t="s">
        <v>92</v>
      </c>
      <c r="E83" s="290" t="s">
        <v>93</v>
      </c>
      <c r="F83" s="291" t="n">
        <v>166.4</v>
      </c>
      <c r="G83" s="24"/>
      <c r="H83" s="30"/>
    </row>
    <row r="84" s="31" customFormat="true" ht="16.8" hidden="false" customHeight="true" outlineLevel="0" collapsed="false">
      <c r="A84" s="24"/>
      <c r="B84" s="30"/>
      <c r="C84" s="292"/>
      <c r="D84" s="292" t="s">
        <v>633</v>
      </c>
      <c r="E84" s="3"/>
      <c r="F84" s="293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292"/>
      <c r="D85" s="292" t="s">
        <v>576</v>
      </c>
      <c r="E85" s="3"/>
      <c r="F85" s="293" t="n">
        <v>14.4</v>
      </c>
      <c r="G85" s="24"/>
      <c r="H85" s="30"/>
    </row>
    <row r="86" s="31" customFormat="true" ht="16.8" hidden="false" customHeight="true" outlineLevel="0" collapsed="false">
      <c r="A86" s="24"/>
      <c r="B86" s="30"/>
      <c r="C86" s="292"/>
      <c r="D86" s="292" t="s">
        <v>177</v>
      </c>
      <c r="E86" s="3"/>
      <c r="F86" s="293" t="n">
        <v>0</v>
      </c>
      <c r="G86" s="24"/>
      <c r="H86" s="30"/>
    </row>
    <row r="87" s="31" customFormat="true" ht="16.8" hidden="false" customHeight="true" outlineLevel="0" collapsed="false">
      <c r="A87" s="24"/>
      <c r="B87" s="30"/>
      <c r="C87" s="292"/>
      <c r="D87" s="292" t="s">
        <v>634</v>
      </c>
      <c r="E87" s="3"/>
      <c r="F87" s="293" t="n">
        <v>152</v>
      </c>
      <c r="G87" s="24"/>
      <c r="H87" s="30"/>
    </row>
    <row r="88" s="31" customFormat="true" ht="16.8" hidden="false" customHeight="true" outlineLevel="0" collapsed="false">
      <c r="A88" s="24"/>
      <c r="B88" s="30"/>
      <c r="C88" s="292" t="s">
        <v>92</v>
      </c>
      <c r="D88" s="292" t="s">
        <v>152</v>
      </c>
      <c r="E88" s="3"/>
      <c r="F88" s="293" t="n">
        <v>166.4</v>
      </c>
      <c r="G88" s="24"/>
      <c r="H88" s="30"/>
    </row>
    <row r="89" s="31" customFormat="true" ht="16.8" hidden="false" customHeight="true" outlineLevel="0" collapsed="false">
      <c r="A89" s="24"/>
      <c r="B89" s="30"/>
      <c r="C89" s="294" t="s">
        <v>677</v>
      </c>
      <c r="D89" s="24"/>
      <c r="E89" s="24"/>
      <c r="F89" s="24"/>
      <c r="G89" s="24"/>
      <c r="H89" s="30"/>
    </row>
    <row r="90" s="31" customFormat="true" ht="12.8" hidden="false" customHeight="false" outlineLevel="0" collapsed="false">
      <c r="A90" s="24"/>
      <c r="B90" s="30"/>
      <c r="C90" s="292" t="s">
        <v>164</v>
      </c>
      <c r="D90" s="292" t="s">
        <v>678</v>
      </c>
      <c r="E90" s="3" t="s">
        <v>93</v>
      </c>
      <c r="F90" s="293" t="n">
        <v>166.4</v>
      </c>
      <c r="G90" s="24"/>
      <c r="H90" s="30"/>
    </row>
    <row r="91" s="31" customFormat="true" ht="12.8" hidden="false" customHeight="false" outlineLevel="0" collapsed="false">
      <c r="A91" s="24"/>
      <c r="B91" s="30"/>
      <c r="C91" s="292" t="s">
        <v>180</v>
      </c>
      <c r="D91" s="292" t="s">
        <v>181</v>
      </c>
      <c r="E91" s="3" t="s">
        <v>93</v>
      </c>
      <c r="F91" s="293" t="n">
        <v>239.715</v>
      </c>
      <c r="G91" s="24"/>
      <c r="H91" s="30"/>
    </row>
    <row r="92" s="31" customFormat="true" ht="16.8" hidden="false" customHeight="true" outlineLevel="0" collapsed="false">
      <c r="A92" s="24"/>
      <c r="B92" s="30"/>
      <c r="C92" s="288" t="s">
        <v>95</v>
      </c>
      <c r="D92" s="289" t="s">
        <v>95</v>
      </c>
      <c r="E92" s="290" t="s">
        <v>93</v>
      </c>
      <c r="F92" s="291" t="n">
        <v>73.315</v>
      </c>
      <c r="G92" s="24"/>
      <c r="H92" s="30"/>
    </row>
    <row r="93" s="31" customFormat="true" ht="16.8" hidden="false" customHeight="true" outlineLevel="0" collapsed="false">
      <c r="A93" s="24"/>
      <c r="B93" s="30"/>
      <c r="C93" s="292"/>
      <c r="D93" s="292" t="s">
        <v>162</v>
      </c>
      <c r="E93" s="3"/>
      <c r="F93" s="293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292"/>
      <c r="D94" s="292" t="s">
        <v>632</v>
      </c>
      <c r="E94" s="3"/>
      <c r="F94" s="293" t="n">
        <v>73.315</v>
      </c>
      <c r="G94" s="24"/>
      <c r="H94" s="30"/>
    </row>
    <row r="95" s="31" customFormat="true" ht="16.8" hidden="false" customHeight="true" outlineLevel="0" collapsed="false">
      <c r="A95" s="24"/>
      <c r="B95" s="30"/>
      <c r="C95" s="292" t="s">
        <v>95</v>
      </c>
      <c r="D95" s="292" t="s">
        <v>152</v>
      </c>
      <c r="E95" s="3"/>
      <c r="F95" s="293" t="n">
        <v>73.315</v>
      </c>
      <c r="G95" s="24"/>
      <c r="H95" s="30"/>
    </row>
    <row r="96" s="31" customFormat="true" ht="16.8" hidden="false" customHeight="true" outlineLevel="0" collapsed="false">
      <c r="A96" s="24"/>
      <c r="B96" s="30"/>
      <c r="C96" s="294" t="s">
        <v>677</v>
      </c>
      <c r="D96" s="24"/>
      <c r="E96" s="24"/>
      <c r="F96" s="24"/>
      <c r="G96" s="24"/>
      <c r="H96" s="30"/>
    </row>
    <row r="97" s="31" customFormat="true" ht="12.8" hidden="false" customHeight="false" outlineLevel="0" collapsed="false">
      <c r="A97" s="24"/>
      <c r="B97" s="30"/>
      <c r="C97" s="292" t="s">
        <v>159</v>
      </c>
      <c r="D97" s="292" t="s">
        <v>679</v>
      </c>
      <c r="E97" s="3" t="s">
        <v>93</v>
      </c>
      <c r="F97" s="293" t="n">
        <v>73.315</v>
      </c>
      <c r="G97" s="24"/>
      <c r="H97" s="30"/>
    </row>
    <row r="98" s="31" customFormat="true" ht="12.8" hidden="false" customHeight="false" outlineLevel="0" collapsed="false">
      <c r="A98" s="24"/>
      <c r="B98" s="30"/>
      <c r="C98" s="292" t="s">
        <v>180</v>
      </c>
      <c r="D98" s="292" t="s">
        <v>181</v>
      </c>
      <c r="E98" s="3" t="s">
        <v>93</v>
      </c>
      <c r="F98" s="293" t="n">
        <v>239.715</v>
      </c>
      <c r="G98" s="24"/>
      <c r="H98" s="30"/>
    </row>
    <row r="99" s="31" customFormat="true" ht="16.8" hidden="false" customHeight="true" outlineLevel="0" collapsed="false">
      <c r="A99" s="24"/>
      <c r="B99" s="30"/>
      <c r="C99" s="288" t="s">
        <v>98</v>
      </c>
      <c r="D99" s="289" t="s">
        <v>98</v>
      </c>
      <c r="E99" s="290" t="s">
        <v>99</v>
      </c>
      <c r="F99" s="291" t="n">
        <v>1255.57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2"/>
      <c r="D100" s="292" t="s">
        <v>674</v>
      </c>
      <c r="E100" s="3"/>
      <c r="F100" s="293" t="n">
        <v>1255.57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2" t="s">
        <v>98</v>
      </c>
      <c r="D101" s="292" t="s">
        <v>152</v>
      </c>
      <c r="E101" s="3"/>
      <c r="F101" s="293" t="n">
        <v>1255.57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4" t="s">
        <v>677</v>
      </c>
      <c r="D102" s="24"/>
      <c r="E102" s="24"/>
      <c r="F102" s="24"/>
      <c r="G102" s="24"/>
      <c r="H102" s="30"/>
    </row>
    <row r="103" s="31" customFormat="true" ht="12.8" hidden="false" customHeight="false" outlineLevel="0" collapsed="false">
      <c r="A103" s="24"/>
      <c r="B103" s="30"/>
      <c r="C103" s="292" t="s">
        <v>509</v>
      </c>
      <c r="D103" s="292" t="s">
        <v>680</v>
      </c>
      <c r="E103" s="3" t="s">
        <v>99</v>
      </c>
      <c r="F103" s="293" t="n">
        <v>1255.57</v>
      </c>
      <c r="G103" s="24"/>
      <c r="H103" s="30"/>
    </row>
    <row r="104" s="31" customFormat="true" ht="12.8" hidden="false" customHeight="false" outlineLevel="0" collapsed="false">
      <c r="A104" s="24"/>
      <c r="B104" s="30"/>
      <c r="C104" s="292" t="s">
        <v>498</v>
      </c>
      <c r="D104" s="292" t="s">
        <v>499</v>
      </c>
      <c r="E104" s="3" t="s">
        <v>99</v>
      </c>
      <c r="F104" s="293" t="n">
        <v>446.81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8" t="s">
        <v>101</v>
      </c>
      <c r="D105" s="289" t="s">
        <v>101</v>
      </c>
      <c r="E105" s="290" t="s">
        <v>99</v>
      </c>
      <c r="F105" s="291" t="n">
        <v>0.15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2"/>
      <c r="D106" s="292" t="s">
        <v>627</v>
      </c>
      <c r="E106" s="3"/>
      <c r="F106" s="293" t="n">
        <v>0.15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2" t="s">
        <v>101</v>
      </c>
      <c r="D107" s="292" t="s">
        <v>152</v>
      </c>
      <c r="E107" s="3"/>
      <c r="F107" s="293" t="n">
        <v>0.15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4" t="s">
        <v>677</v>
      </c>
      <c r="D108" s="24"/>
      <c r="E108" s="24"/>
      <c r="F108" s="24"/>
      <c r="G108" s="24"/>
      <c r="H108" s="30"/>
    </row>
    <row r="109" s="31" customFormat="true" ht="16.8" hidden="false" customHeight="true" outlineLevel="0" collapsed="false">
      <c r="A109" s="24"/>
      <c r="B109" s="30"/>
      <c r="C109" s="292" t="s">
        <v>515</v>
      </c>
      <c r="D109" s="292" t="s">
        <v>681</v>
      </c>
      <c r="E109" s="3" t="s">
        <v>99</v>
      </c>
      <c r="F109" s="293" t="n">
        <v>0.155</v>
      </c>
      <c r="G109" s="24"/>
      <c r="H109" s="30"/>
    </row>
    <row r="110" s="31" customFormat="true" ht="12.8" hidden="false" customHeight="false" outlineLevel="0" collapsed="false">
      <c r="A110" s="24"/>
      <c r="B110" s="30"/>
      <c r="C110" s="292" t="s">
        <v>498</v>
      </c>
      <c r="D110" s="292" t="s">
        <v>499</v>
      </c>
      <c r="E110" s="3" t="s">
        <v>99</v>
      </c>
      <c r="F110" s="293" t="n">
        <v>446.81</v>
      </c>
      <c r="G110" s="24"/>
      <c r="H110" s="30"/>
    </row>
    <row r="111" s="31" customFormat="true" ht="7.45" hidden="false" customHeight="true" outlineLevel="0" collapsed="false">
      <c r="A111" s="24"/>
      <c r="B111" s="157"/>
      <c r="C111" s="158"/>
      <c r="D111" s="158"/>
      <c r="E111" s="158"/>
      <c r="F111" s="158"/>
      <c r="G111" s="158"/>
      <c r="H111" s="30"/>
    </row>
    <row r="112" s="31" customFormat="true" ht="12.8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</row>
  </sheetData>
  <sheetProtection algorithmName="SHA-512" hashValue="Q8OZQ+W+awRt64aYRbPfmNt0x29O9vWNhdZRtKRvgpc6mlFfSAEm7e5dIF+PuVXvgyMtbiZGcd2zupnkx7ZgJA==" saltValue="A/hTWVA+Je0sgKIdJSqCs+HtFY5nLaVMJJXqUolWCrnBTonTqnxbMqdjEj2GkVhBfFq5BO+JbTNURtJfIcJvC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0:15:40Z</dcterms:created>
  <dc:creator>DESKTOP-HEO79GD\tomas</dc:creator>
  <dc:description/>
  <dc:language>en-US</dc:language>
  <cp:lastModifiedBy>DESKTOP-HEO79GD\tomas</cp:lastModifiedBy>
  <dcterms:modified xsi:type="dcterms:W3CDTF">2025-01-17T10:15:48Z</dcterms:modified>
  <cp:revision>0</cp:revision>
  <dc:subject/>
  <dc:title/>
</cp:coreProperties>
</file>