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.1 - Demolice SO 201" sheetId="2" state="visible" r:id="rId3"/>
    <sheet name="SO 001.2 - Demolice SO 202" sheetId="3" state="visible" r:id="rId4"/>
    <sheet name="SO 101 - Dopravně inženýr..." sheetId="4" state="visible" r:id="rId5"/>
    <sheet name="SO 102 - Úprava komunikac..." sheetId="5" state="visible" r:id="rId6"/>
    <sheet name="SO 201 - Most ev.č 19853-..." sheetId="6" state="visible" r:id="rId7"/>
    <sheet name="SO 202 - Propustek v km 0..." sheetId="7" state="visible" r:id="rId8"/>
    <sheet name="000 - Všeobecné položky" sheetId="8" state="visible" r:id="rId9"/>
  </sheets>
  <definedNames>
    <definedName function="false" hidden="false" localSheetId="7" name="_xlnm.Print_Area" vbProcedure="false">'000 - Všeobecné položky'!$C$4:$J$76,'000 - Všeobecné položky'!$C$82:$J$101,'000 - Všeobecné položky'!$C$107:$J$149</definedName>
    <definedName function="false" hidden="false" localSheetId="7" name="_xlnm.Print_Titles" vbProcedure="false">'000 - Všeobecné položky'!$119:$119</definedName>
    <definedName function="false" hidden="true" localSheetId="7" name="_xlnm._FilterDatabase" vbProcedure="false">'000 - Všeobecné položky'!$C$119:$K$149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.1 - Demolice SO 201'!$C$4:$J$76,'SO 001.1 - Demolice SO 201'!$C$82:$J$106,'SO 001.1 - Demolice SO 201'!$C$112:$J$227</definedName>
    <definedName function="false" hidden="false" localSheetId="1" name="_xlnm.Print_Titles" vbProcedure="false">'SO 001.1 - Demolice SO 201'!$124:$124</definedName>
    <definedName function="false" hidden="true" localSheetId="1" name="_xlnm._FilterDatabase" vbProcedure="false">'SO 001.1 - Demolice SO 201'!$C$124:$K$227</definedName>
    <definedName function="false" hidden="false" localSheetId="2" name="_xlnm.Print_Area" vbProcedure="false">'SO 001.2 - Demolice SO 202'!$C$4:$J$76,'SO 001.2 - Demolice SO 202'!$C$82:$J$107,'SO 001.2 - Demolice SO 202'!$C$113:$J$228</definedName>
    <definedName function="false" hidden="false" localSheetId="2" name="_xlnm.Print_Titles" vbProcedure="false">'SO 001.2 - Demolice SO 202'!$125:$125</definedName>
    <definedName function="false" hidden="true" localSheetId="2" name="_xlnm._FilterDatabase" vbProcedure="false">'SO 001.2 - Demolice SO 202'!$C$125:$K$228</definedName>
    <definedName function="false" hidden="false" localSheetId="3" name="_xlnm.Print_Area" vbProcedure="false">'SO 101 - Dopravně inženýr...'!$C$4:$J$76,'SO 101 - Dopravně inženýr...'!$C$82:$J$99,'SO 101 - Dopravně inženýr...'!$C$105:$J$157</definedName>
    <definedName function="false" hidden="false" localSheetId="3" name="_xlnm.Print_Titles" vbProcedure="false">'SO 101 - Dopravně inženýr...'!$117:$117</definedName>
    <definedName function="false" hidden="true" localSheetId="3" name="_xlnm._FilterDatabase" vbProcedure="false">'SO 101 - Dopravně inženýr...'!$C$117:$K$157</definedName>
    <definedName function="false" hidden="false" localSheetId="4" name="_xlnm.Print_Area" vbProcedure="false">'SO 102 - Úprava komunikac...'!$C$4:$J$76,'SO 102 - Úprava komunikac...'!$C$82:$J$105,'SO 102 - Úprava komunikac...'!$C$111:$J$537</definedName>
    <definedName function="false" hidden="false" localSheetId="4" name="_xlnm.Print_Titles" vbProcedure="false">'SO 102 - Úprava komunikac...'!$123:$123</definedName>
    <definedName function="false" hidden="true" localSheetId="4" name="_xlnm._FilterDatabase" vbProcedure="false">'SO 102 - Úprava komunikac...'!$C$123:$K$537</definedName>
    <definedName function="false" hidden="false" localSheetId="5" name="_xlnm.Print_Area" vbProcedure="false">'SO 201 - Most ev.č 19853-...'!$C$4:$J$76,'SO 201 - Most ev.č 19853-...'!$C$82:$J$107,'SO 201 - Most ev.č 19853-...'!$C$113:$J$371</definedName>
    <definedName function="false" hidden="false" localSheetId="5" name="_xlnm.Print_Titles" vbProcedure="false">'SO 201 - Most ev.č 19853-...'!$125:$125</definedName>
    <definedName function="false" hidden="true" localSheetId="5" name="_xlnm._FilterDatabase" vbProcedure="false">'SO 201 - Most ev.č 19853-...'!$C$125:$K$371</definedName>
    <definedName function="false" hidden="false" localSheetId="6" name="_xlnm.Print_Area" vbProcedure="false">'SO 202 - Propustek v km 0...'!$C$4:$J$76,'SO 202 - Propustek v km 0...'!$C$82:$J$107,'SO 202 - Propustek v km 0...'!$C$113:$J$377</definedName>
    <definedName function="false" hidden="false" localSheetId="6" name="_xlnm.Print_Titles" vbProcedure="false">'SO 202 - Propustek v km 0...'!$125:$125</definedName>
    <definedName function="false" hidden="true" localSheetId="6" name="_xlnm._FilterDatabase" vbProcedure="false">'SO 202 - Propustek v km 0...'!$C$125:$K$37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91" uniqueCount="1020">
  <si>
    <t xml:space="preserve">Export Komplet</t>
  </si>
  <si>
    <t xml:space="preserve">2.0</t>
  </si>
  <si>
    <t xml:space="preserve">ZAMOK</t>
  </si>
  <si>
    <t xml:space="preserve">False</t>
  </si>
  <si>
    <t xml:space="preserve">{1ee9260c-3f58-4f43-8285-21ededa8516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U20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stka - Most ev.c. 19853-1 Hostka - Zebraky - rekonstruk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1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.1</t>
  </si>
  <si>
    <t xml:space="preserve">Demolice SO 201</t>
  </si>
  <si>
    <t xml:space="preserve">STA</t>
  </si>
  <si>
    <t xml:space="preserve">1</t>
  </si>
  <si>
    <t xml:space="preserve">{38c9d031-8738-4b4a-84aa-14493cbe6a69}</t>
  </si>
  <si>
    <t xml:space="preserve">2</t>
  </si>
  <si>
    <t xml:space="preserve">SO 001.2</t>
  </si>
  <si>
    <t xml:space="preserve">Demolice SO 202</t>
  </si>
  <si>
    <t xml:space="preserve">{2e00dbc8-feb6-4188-834e-896edbcc0967}</t>
  </si>
  <si>
    <t xml:space="preserve">SO 101</t>
  </si>
  <si>
    <t xml:space="preserve">Dopravně inženýr...</t>
  </si>
  <si>
    <t xml:space="preserve">{288bfb4f-6ab4-4987-9086-dab96e9cfb9a}</t>
  </si>
  <si>
    <t xml:space="preserve">SO 102</t>
  </si>
  <si>
    <t xml:space="preserve">Úprava komunikac...</t>
  </si>
  <si>
    <t xml:space="preserve">{2eff4191-2601-4b03-b643-84a85d75adc5}</t>
  </si>
  <si>
    <t xml:space="preserve">SO 201</t>
  </si>
  <si>
    <t xml:space="preserve">Most ev.č 19853-...</t>
  </si>
  <si>
    <t xml:space="preserve">{eb81cc75-9bde-44be-a8d6-26dac81b3db7}</t>
  </si>
  <si>
    <t xml:space="preserve">SO 202</t>
  </si>
  <si>
    <t xml:space="preserve">Propustek v km 0...</t>
  </si>
  <si>
    <t xml:space="preserve">{1288a09a-ef6d-45cd-a6fa-6bc3440c1224}</t>
  </si>
  <si>
    <t xml:space="preserve">000</t>
  </si>
  <si>
    <t xml:space="preserve">Všeobecné položky</t>
  </si>
  <si>
    <t xml:space="preserve">{80567b45-8d71-4f0b-b033-b212dd04147d}</t>
  </si>
  <si>
    <t xml:space="preserve">KRYCÍ LIST SOUPISU PRACÍ</t>
  </si>
  <si>
    <t xml:space="preserve">Objekt:</t>
  </si>
  <si>
    <t xml:space="preserve">SO 001.1 - Demolice SO 2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4</t>
  </si>
  <si>
    <t xml:space="preserve">PP</t>
  </si>
  <si>
    <t xml:space="preserve">Čerpání vody na dopravní výšku do 10 m s uvažovaným průměrným přítokem přes 500 do 1 000 l/min</t>
  </si>
  <si>
    <t xml:space="preserve">P</t>
  </si>
  <si>
    <t xml:space="preserve">Poznámka k položce:
Poznámka k položce: odčerpání vody v prostoru stavby mezi zemními hrázkami - odhad, bude upřesněno dle stavu vody v ceněn položky je i montáž a demontáž čerpacích souprav a potrubí nebo hadice dl. do 20 m</t>
  </si>
  <si>
    <t xml:space="preserve">122251401</t>
  </si>
  <si>
    <t xml:space="preserve">Vykopávky v zemníku na suchu v hornině třídy těžitelnosti I, skupiny 3 objem do 20 m3 strojně</t>
  </si>
  <si>
    <t xml:space="preserve">m3</t>
  </si>
  <si>
    <t xml:space="preserve">Vykopávky v zemnících na suchu strojně zapažených i nezapažených v hornině třídy těžitelnosti I skupiny 3 do 20 m3</t>
  </si>
  <si>
    <t xml:space="preserve">Poznámka k položce:
Poznámka k položce: vykopávky z mezideponie (hromady) v blízkosti bouraného propustku</t>
  </si>
  <si>
    <t xml:space="preserve">VV</t>
  </si>
  <si>
    <t xml:space="preserve">15,0    "zemina pro zemní hrázky dle pol. 171153101</t>
  </si>
  <si>
    <t xml:space="preserve">Součet</t>
  </si>
  <si>
    <t xml:space="preserve">3</t>
  </si>
  <si>
    <t xml:space="preserve">124153100</t>
  </si>
  <si>
    <t xml:space="preserve">Vykopávky pro koryta vodotečí v hornině třídy těžitelnosti I, skupiny 1 a 2 objem do 100 m3 strojně</t>
  </si>
  <si>
    <t xml:space="preserve">6</t>
  </si>
  <si>
    <t xml:space="preserve">Vykopávky pro koryta vodotečí strojně v hornině třídy těžitelnosti I skupiny 1 a 2 do 100 m3</t>
  </si>
  <si>
    <t xml:space="preserve">Poznámka k položce:
Poznámka k položce: výkop v korytě mezii stávajícími opěrami s naložením</t>
  </si>
  <si>
    <t xml:space="preserve">2,5*9,0    "plocha příč. řezu x š.</t>
  </si>
  <si>
    <t xml:space="preserve">131251103</t>
  </si>
  <si>
    <t xml:space="preserve">Hloubení jam nezapažených v hornině třídy těžitelnosti I, skupiny 3 objem do 100 m3 strojně</t>
  </si>
  <si>
    <t xml:space="preserve">8</t>
  </si>
  <si>
    <t xml:space="preserve">Hloubení nezapažených jam a zářezů strojně s urovnáním dna do předepsaného profilu a spádu v hornině třídy těžitelnosti I skupiny 3 přes 50 do 100 m3</t>
  </si>
  <si>
    <t xml:space="preserve">Poznámka k položce:
Poznámka k položce: výkop v tělese komunikace - za opěrami a násypů na vtoku a výtoku (podél stáv. křídel) - nevhodný výkop s naložením</t>
  </si>
  <si>
    <t xml:space="preserve">(110-32)*1,3    "celk. plocha odměř. z půdorysu (odečten propustek) x průměrná hl. výkopů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1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8,9    "odvoz přebytku výkopu na skládku dle pol. 171251201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Poznámka k položce:
Poznámka k položce: skládka v celk. vzdálenost 16 km - násobeno koef. 6</t>
  </si>
  <si>
    <t xml:space="preserve">108,9*6 "Přepočtené koeficientem množství</t>
  </si>
  <si>
    <t xml:space="preserve">7</t>
  </si>
  <si>
    <t xml:space="preserve">171153101</t>
  </si>
  <si>
    <t xml:space="preserve">Zemní hrázky melioračních kanálů z horniny třídy těžitelnosti I a II, skupiny 1 až 4</t>
  </si>
  <si>
    <t xml:space="preserve">14</t>
  </si>
  <si>
    <t xml:space="preserve">Zemní hrázky přívodních a odpadních melioračních kanálů zhutňované po vrstvách tloušťky 200 mm s přemístěním sypaniny do 20 m nebo s jejím přehozením do 3 m z hornin třídy těžitelnosti I a II, skupiny 1 až 4</t>
  </si>
  <si>
    <t xml:space="preserve">Poznámka k položce:
Poznámka k položce: zřízení zemních  hrázek před a za propustkem zeminou z výkopů</t>
  </si>
  <si>
    <t xml:space="preserve">1,5*5,0*2    " odhad - cca plocha příč. řezu x dl. x 2 hrázky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6</t>
  </si>
  <si>
    <t xml:space="preserve">Poplatek za uložení stavebního odpadu na recyklační skládce (skládkovné) zeminy a kamení zatříděného do Katalogu odpadů pod kódem 17 05 04</t>
  </si>
  <si>
    <t xml:space="preserve">Poznámka k položce:
Poznámka k položce: zemina dle pol. 171251201 x hmotnost 2,0 t/m3   - násobeno koef. 2,0</t>
  </si>
  <si>
    <t xml:space="preserve">108,9*2 "Přepočtené koeficientem množství</t>
  </si>
  <si>
    <t xml:space="preserve">9</t>
  </si>
  <si>
    <t xml:space="preserve">171251201</t>
  </si>
  <si>
    <t xml:space="preserve">Uložení sypaniny na skládky nebo meziskládky</t>
  </si>
  <si>
    <t xml:space="preserve">18</t>
  </si>
  <si>
    <t xml:space="preserve">Uložení sypaniny na skládky nebo meziskládky bez hutnění s upravením uložené sypaniny do předepsaného tvaru</t>
  </si>
  <si>
    <t xml:space="preserve">Poznámka k položce:
Poznámka k položce: nevhodný výkop - uložení se složením na trvalou skládku</t>
  </si>
  <si>
    <t xml:space="preserve">22,5    "z výkopu v korytě dle pol. 124153100</t>
  </si>
  <si>
    <t xml:space="preserve">101,4    "z výkopu pro bourání dle pol. 131251103</t>
  </si>
  <si>
    <t xml:space="preserve">-15,0    "odečet zeminy pro zřízení zemních hrázek</t>
  </si>
  <si>
    <t xml:space="preserve">Ostatní konstrukce a práce, bourání</t>
  </si>
  <si>
    <t xml:space="preserve">962051111</t>
  </si>
  <si>
    <t xml:space="preserve">Bourání mostních zdí a pilířů z ŽB</t>
  </si>
  <si>
    <t xml:space="preserve">20</t>
  </si>
  <si>
    <t xml:space="preserve">Bourání mostních konstrukcí zdiva a pilířů ze železového betonu</t>
  </si>
  <si>
    <t xml:space="preserve">Poznámka k položce:
Poznámka k položce: vybourání stávající želbet. konstrukce mostu</t>
  </si>
  <si>
    <t xml:space="preserve">6,2*1,0*1,0*2    "ubourání částí opěr - š. x v. x tl. x 2 ks</t>
  </si>
  <si>
    <t xml:space="preserve">1,5*1,8*0,6*4    "křídla - dl. x v. x tl. x 4 ks</t>
  </si>
  <si>
    <t xml:space="preserve">0,3*0,7*6,0*2    "římsy - v. x š. x dl. x 2 ks</t>
  </si>
  <si>
    <t xml:space="preserve">11</t>
  </si>
  <si>
    <t xml:space="preserve">963051111</t>
  </si>
  <si>
    <t xml:space="preserve">Bourání mostní nosné konstrukce z ŽB</t>
  </si>
  <si>
    <t xml:space="preserve">22</t>
  </si>
  <si>
    <t xml:space="preserve">Bourání mostních konstrukcí nosných konstrukcí ze železového betonu</t>
  </si>
  <si>
    <t xml:space="preserve">Poznámka k položce:
Poznámka k položce: odbourání stávající želbet. konstrukce mostu</t>
  </si>
  <si>
    <t xml:space="preserve">6,2*5,1*0,5    "nosná deska - š. x dl. x v.</t>
  </si>
  <si>
    <t xml:space="preserve">997</t>
  </si>
  <si>
    <t xml:space="preserve">Přesun sutě</t>
  </si>
  <si>
    <t xml:space="preserve">997013814</t>
  </si>
  <si>
    <t xml:space="preserve">Poplatek za uložení na skládce (skládkovné) stavebního odpadu izolací kód odpadu 17 06 04</t>
  </si>
  <si>
    <t xml:space="preserve">24</t>
  </si>
  <si>
    <t xml:space="preserve">Poplatek za uložení stavebního odpadu na skládce (skládkovné) z izolačních materiálů zatříděného do Katalogu odpadů pod kódem 17 06 04</t>
  </si>
  <si>
    <t xml:space="preserve">0,126    "mostní izolace - hmotnost suti dle pol. 711131811</t>
  </si>
  <si>
    <t xml:space="preserve">0,056    " dtto dle pol. 711131821</t>
  </si>
  <si>
    <t xml:space="preserve">13</t>
  </si>
  <si>
    <t xml:space="preserve">997013862</t>
  </si>
  <si>
    <t xml:space="preserve">Poplatek za uložení stavebního odpadu na recyklační skládce (skládkovné) z armovaného betonu kód odpadu 17 01 01</t>
  </si>
  <si>
    <t xml:space="preserve">26</t>
  </si>
  <si>
    <t xml:space="preserve">Poplatek za uložení stavebního odpadu na recyklační skládce (skládkovné) z armovaného betonu zatříděného do Katalogu odpadů pod kódem 17 01 01</t>
  </si>
  <si>
    <t xml:space="preserve">51,36    "opěry, křídla, římsy - hmotnost suti dle pol. 962051111</t>
  </si>
  <si>
    <t xml:space="preserve">37,944    "nosná deska - hm. situ dle pol. 963051111</t>
  </si>
  <si>
    <t xml:space="preserve">997211111</t>
  </si>
  <si>
    <t xml:space="preserve">Svislá doprava suti na v 3,5 m</t>
  </si>
  <si>
    <t xml:space="preserve">28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15</t>
  </si>
  <si>
    <t xml:space="preserve">997211511</t>
  </si>
  <si>
    <t xml:space="preserve">Vodorovná doprava suti po suchu na vzdálenost do 1 km</t>
  </si>
  <si>
    <t xml:space="preserve">30</t>
  </si>
  <si>
    <t xml:space="preserve">Vodorovná doprava suti nebo vybouraných hmot suti se složením a hrubým urovnáním, na vzdálenost do 1 km</t>
  </si>
  <si>
    <t xml:space="preserve">Poznámka k položce:
Poznámka k položce: odvoz a uložení suti vč. mostní izolace na skládku</t>
  </si>
  <si>
    <t xml:space="preserve">997211519</t>
  </si>
  <si>
    <t xml:space="preserve">Příplatek ZKD 1 km u vodorovné dopravy suti</t>
  </si>
  <si>
    <t xml:space="preserve">32</t>
  </si>
  <si>
    <t xml:space="preserve">Vodorovná doprava suti nebo vybouraných hmot suti se složením a hrubým urovnáním, na vzdálenost Příplatek k ceně za každý další započatý 1 km přes 1 km</t>
  </si>
  <si>
    <t xml:space="preserve">Poznámka k položce:
Poznámka k položce: odvoz suti na skládku celk. vzdálenost 16 km - násobeno koef. 15</t>
  </si>
  <si>
    <t xml:space="preserve">89,486*15 "Přepočtené koeficientem množství</t>
  </si>
  <si>
    <t xml:space="preserve">998</t>
  </si>
  <si>
    <t xml:space="preserve">Přesun hmot</t>
  </si>
  <si>
    <t xml:space="preserve">17</t>
  </si>
  <si>
    <t xml:space="preserve">998212111</t>
  </si>
  <si>
    <t xml:space="preserve">Přesun hmot pro mosty zděné, monolitické betonové nebo ocelové v do 20 m</t>
  </si>
  <si>
    <t xml:space="preserve">34</t>
  </si>
  <si>
    <t xml:space="preserve">Přesun hmot pro mosty zděné, betonové monolitické, spřažené ocelobetonové nebo kovové vodorovná dopravní vzdálenost do 100 m výška mostu do 20 m</t>
  </si>
  <si>
    <t xml:space="preserve">998212191</t>
  </si>
  <si>
    <t xml:space="preserve">Příplatek k přesunu hmot pro mosty zděné nebo monolitické za zvětšený přesun do 1000 m</t>
  </si>
  <si>
    <t xml:space="preserve">36</t>
  </si>
  <si>
    <t xml:space="preserve">Přesun hmot pro mosty zděné, betonové monolitické, spřažené ocelobetonové nebo kovové Příplatek k cenám za zvětšený přesun přes přes vymezenou vodorovnou dopravní vzdálenost do 100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</t>
  </si>
  <si>
    <t xml:space="preserve">711131812</t>
  </si>
  <si>
    <t xml:space="preserve">Odstranění izolace proti vodě, vlhkosti a plynům z pásů samolepicích na sucho z plochy vodorovné</t>
  </si>
  <si>
    <t xml:space="preserve">m2</t>
  </si>
  <si>
    <t xml:space="preserve">-1124764532</t>
  </si>
  <si>
    <t xml:space="preserve">Odstranění izolace proti vodě, vlhkosti a plynům z pásů na sucho samolepicích asfaltových z plochy vodorovné V</t>
  </si>
  <si>
    <t xml:space="preserve">Poznámka k položce:
Poznámka k položce: odstranění mostní izolace</t>
  </si>
  <si>
    <t xml:space="preserve">6,2*5,1    "na horní desce</t>
  </si>
  <si>
    <t xml:space="preserve">711132801</t>
  </si>
  <si>
    <t xml:space="preserve">Odstranění izolace proti vodě, vlhkosti a plynům z pásů AIP nebo tkaniny na sucho z plochy svislé</t>
  </si>
  <si>
    <t xml:space="preserve">329365134</t>
  </si>
  <si>
    <t xml:space="preserve">Odstranění izolace proti vodě, vlhkosti a plynům z pásů na sucho AIP nebo tkaniny z plochy svislé S</t>
  </si>
  <si>
    <t xml:space="preserve">6,2*1,0*2    "ruby opěr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42</t>
  </si>
  <si>
    <t xml:space="preserve">Poznámka k položce:
Poznámka k položce: geodetické zaměření před zahájením stavby</t>
  </si>
  <si>
    <t xml:space="preserve">SO 001.2 - Demolice SO 202</t>
  </si>
  <si>
    <t xml:space="preserve">    4 - Vodorovné konstrukce</t>
  </si>
  <si>
    <t xml:space="preserve">M - Práce a dodávky M</t>
  </si>
  <si>
    <t xml:space="preserve">    23-M - Montáže potrubí</t>
  </si>
  <si>
    <t xml:space="preserve">(15,0+4,0)   "zemina pro zemní hrázky a zásyp obtoku dle pol. 171153101 a 175151101</t>
  </si>
  <si>
    <t xml:space="preserve">131151102</t>
  </si>
  <si>
    <t xml:space="preserve">Hloubení jam nezapažených v hornině třídy těžitelnosti I, skupiny 1 a 2 objem do 50 m3 strojně</t>
  </si>
  <si>
    <t xml:space="preserve">Poznámka k položce:
Poznámka k položce: nevhodný výkop pro demolici mostu s naložením</t>
  </si>
  <si>
    <t xml:space="preserve">11*5,5    "výkop nad propustkem mezi budoucími křídly - plocha v příčném řezu x dl.</t>
  </si>
  <si>
    <t xml:space="preserve">28*1,4     "výkop pro křídla na výtoku - plocha odměř. z půdorysu x průměrná hl. výkopů</t>
  </si>
  <si>
    <t xml:space="preserve">34*1,4     "výkop pro křídla na vtoku - dtto</t>
  </si>
  <si>
    <t xml:space="preserve">1,3*(5,8+2,6+2,2)    "výkop pro obtok mimo komunikaci - průřez x součet dl.</t>
  </si>
  <si>
    <t xml:space="preserve">142,08    "odvoz přebytku výkopu na skládku dle pol. 171251201</t>
  </si>
  <si>
    <t xml:space="preserve">142,08*6 "Přepočtené koeficientem množství</t>
  </si>
  <si>
    <t xml:space="preserve">1,5*5,0*2     "odhad - cca plocha příč. řezu x dl. x 2 hrázky</t>
  </si>
  <si>
    <t xml:space="preserve">Poznámka k položce:
Poznámka k položce: zemina dle pol. 162751117 x hmotnost 2,0 t/m3   - násobeno koef. 2,0</t>
  </si>
  <si>
    <t xml:space="preserve">142,08*2 "Přepočtené koeficientem množství</t>
  </si>
  <si>
    <t xml:space="preserve">161,08    "celkový výkop dle pol. 131151102</t>
  </si>
  <si>
    <t xml:space="preserve">-19,0    "odečet výkopu na meziskládku</t>
  </si>
  <si>
    <t xml:space="preserve">175151101</t>
  </si>
  <si>
    <t xml:space="preserve">Obsypání potrubí strojně sypaninou bez prohození, uloženou do 3 m</t>
  </si>
  <si>
    <t xml:space="preserve">Poznámka k položce:
Poznámka k položce: zásyp provizorního obtoku u výtoku z propustku zeminou z výkopů</t>
  </si>
  <si>
    <t xml:space="preserve">(1,3-(3,14*0,45*0,45))*6,0    "cca příčný profil (odečet potrubí) x dl.</t>
  </si>
  <si>
    <t xml:space="preserve">Vodorovné konstrukce</t>
  </si>
  <si>
    <t xml:space="preserve">451577121</t>
  </si>
  <si>
    <t xml:space="preserve">Podkladní a výplňová vrstva z kameniva drceného tl do 200 mm</t>
  </si>
  <si>
    <t xml:space="preserve">1,0*20    "podkladní vrstva pod provizorní obtok (potrubí DN 800) ze ŠD tl. 150 mm - š. x dl.</t>
  </si>
  <si>
    <t xml:space="preserve">0,6*2,0*5,0*2    "čelo propustku vč. křídel a říms - odhad - š. x v. x dl.  x 2 ks</t>
  </si>
  <si>
    <t xml:space="preserve">967043111</t>
  </si>
  <si>
    <t xml:space="preserve">Odsekání vrstvy vyrovnávacího betonu na nosné konstrukci mostů tl 150 mm</t>
  </si>
  <si>
    <t xml:space="preserve">Poznámka k položce:
Poznámka k položce: odstranění obetonování stávající ocel. roury propustku</t>
  </si>
  <si>
    <t xml:space="preserve">3,14*0,6*7,5    " obvod x dl. potrubí</t>
  </si>
  <si>
    <t xml:space="preserve">997013861</t>
  </si>
  <si>
    <t xml:space="preserve">Poplatek za uložení stavebního odpadu na recyklační skládce (skládkovné) z prostého betonu kód odpadu 17 01 01</t>
  </si>
  <si>
    <t xml:space="preserve">3,73    "obetonování stáv.propustku - dle hmotnosti suti pol. 967043111</t>
  </si>
  <si>
    <t xml:space="preserve">28,8    "vybouraná ŽB čela stáv. propustku - dle hmotnosti suti pol. 962051111</t>
  </si>
  <si>
    <t xml:space="preserve">Poznámka k položce:
Poznámka k položce: odvoz a uložení suti na skládku</t>
  </si>
  <si>
    <t xml:space="preserve">32,53*15 "Přepočtené koeficientem množství</t>
  </si>
  <si>
    <t xml:space="preserve">M</t>
  </si>
  <si>
    <t xml:space="preserve">Práce a dodávky M</t>
  </si>
  <si>
    <t xml:space="preserve">23-M</t>
  </si>
  <si>
    <t xml:space="preserve">Montáže potrubí</t>
  </si>
  <si>
    <t xml:space="preserve">230011210</t>
  </si>
  <si>
    <t xml:space="preserve">Montáž potrubí trouby ocelové hladké tř.11-13 D 820 mm, tl 10,0 mm</t>
  </si>
  <si>
    <t xml:space="preserve">m</t>
  </si>
  <si>
    <t xml:space="preserve">64</t>
  </si>
  <si>
    <t xml:space="preserve">38</t>
  </si>
  <si>
    <t xml:space="preserve">Poznámka k položce:
Poznámka k položce: provizorní obtok ocelovým potrubím DN 800 - kompletní provedení ocel. obtoku vč. uložení a svarů, event. šikmého seříznutí na vtoku a výtoku</t>
  </si>
  <si>
    <t xml:space="preserve">18,5    "dl. dle výkresu výkopů</t>
  </si>
  <si>
    <t xml:space="preserve">55200001R</t>
  </si>
  <si>
    <t xml:space="preserve">Ocelové potrubí DN 800</t>
  </si>
  <si>
    <t xml:space="preserve">256</t>
  </si>
  <si>
    <t xml:space="preserve">40</t>
  </si>
  <si>
    <t xml:space="preserve">230085148</t>
  </si>
  <si>
    <t xml:space="preserve">Demontáž potrubí do šrotu do 5000 kg D 521 mm, tl 16,0 mm</t>
  </si>
  <si>
    <t xml:space="preserve">kus</t>
  </si>
  <si>
    <t xml:space="preserve">Poznámka k položce:
Poznámka k položce: bourání stávajícího propustku z ocelové roury DN 500 mm celkové délky 7,5 m Vybouranou ocel. rouru odveze zhotovitel na vlastní náklady do šrotu</t>
  </si>
  <si>
    <t xml:space="preserve">44</t>
  </si>
  <si>
    <t xml:space="preserve">SO 101 - Dopravně inženýr...</t>
  </si>
  <si>
    <t xml:space="preserve">913121111</t>
  </si>
  <si>
    <t xml:space="preserve">Montáž a demontáž dočasné dopravní značky kompletní základní</t>
  </si>
  <si>
    <t xml:space="preserve">Poznámka k položce:
Poznámka k položce: vč. podstavce a sloupku</t>
  </si>
  <si>
    <t xml:space="preserve">2    "B1</t>
  </si>
  <si>
    <t xml:space="preserve">2    "E13</t>
  </si>
  <si>
    <t xml:space="preserve">3    "E3a</t>
  </si>
  <si>
    <t xml:space="preserve">3    "IP 10a</t>
  </si>
  <si>
    <t xml:space="preserve">4    "IS 11b</t>
  </si>
  <si>
    <t xml:space="preserve">3    "IS 11c</t>
  </si>
  <si>
    <t xml:space="preserve">913121112</t>
  </si>
  <si>
    <t xml:space="preserve">Montáž a demontáž dočasné dopravní značky kompletní zvětšené</t>
  </si>
  <si>
    <t xml:space="preserve">7    "IP 22 (informační tabule)</t>
  </si>
  <si>
    <t xml:space="preserve">913121211</t>
  </si>
  <si>
    <t xml:space="preserve">Příplatek k dočasné dopravní značce kompletní základní za první a ZKD den použití</t>
  </si>
  <si>
    <t xml:space="preserve">Poznámka k položce:
Poznámka k položce: předpoklad 16 týdnů = 16x7=112, množství dle pol. 913121111 násobeno koef. 112</t>
  </si>
  <si>
    <t xml:space="preserve">17*112 "Přepočtené koeficientem množství</t>
  </si>
  <si>
    <t xml:space="preserve">913121212</t>
  </si>
  <si>
    <t xml:space="preserve">Příplatek k dočasné dopravní značce kompletní zvětšené za první a ZKD den použití</t>
  </si>
  <si>
    <t xml:space="preserve">Poznámka k položce:
Poznámka k položce: předpoklad 16 týdnů = 16x7=112, množství dle pol. 913121112 násobeno koef. 112</t>
  </si>
  <si>
    <t xml:space="preserve">7*112 "Přepočtené koeficientem množství</t>
  </si>
  <si>
    <t xml:space="preserve">913211113</t>
  </si>
  <si>
    <t xml:space="preserve">Montáž a demontáž dočasné dopravní zábrany reflexní šířky 3 m</t>
  </si>
  <si>
    <t xml:space="preserve">913211213</t>
  </si>
  <si>
    <t xml:space="preserve">Příplatek k dočasné dopravní zábraně reflexní 3 m za první a ZKD den použití</t>
  </si>
  <si>
    <t xml:space="preserve">Poznámka k položce:
Poznámka k položce: předpoklad 16 týdnů = 16x7=112, množství dle pol. 913211113 násobeno koef. 112</t>
  </si>
  <si>
    <t xml:space="preserve">2*112 "Přepočtené koeficientem množství</t>
  </si>
  <si>
    <t xml:space="preserve">913921131</t>
  </si>
  <si>
    <t xml:space="preserve">Dočasné omezení platnosti zakrytí základní dopravní značky</t>
  </si>
  <si>
    <t xml:space="preserve">11+5    "11 ks + rezerva 5 ks</t>
  </si>
  <si>
    <t xml:space="preserve">913921132</t>
  </si>
  <si>
    <t xml:space="preserve">Dočasné omezení platnosti odkrytí základní dopravní značky</t>
  </si>
  <si>
    <t xml:space="preserve">SO 102 - Úprava komunikac...</t>
  </si>
  <si>
    <t xml:space="preserve">    2 - Zakládání</t>
  </si>
  <si>
    <t xml:space="preserve">    5 - Komunikace pozemní</t>
  </si>
  <si>
    <t xml:space="preserve">111111102</t>
  </si>
  <si>
    <t xml:space="preserve">Odstranění travin ve svahu přes 1:5 ručně</t>
  </si>
  <si>
    <t xml:space="preserve">Poznámka k položce:
Poznámka k položce: podél komunikace v š. cca 3,0 m vč. likvidace odpadu</t>
  </si>
  <si>
    <t xml:space="preserve">2*140*3,0    "2x celková dl. úpravy x š.</t>
  </si>
  <si>
    <t xml:space="preserve">111211201</t>
  </si>
  <si>
    <t xml:space="preserve">Odstranění křovin a stromů průměru kmene do 100 mm i s kořeny sklonu terénu přes 1:5 ručně</t>
  </si>
  <si>
    <t xml:space="preserve">Poznámka k položce:
Poznámka k položce: cca 40% celkové plochy dle pol. 111111102 - násobeno koef. 0,4</t>
  </si>
  <si>
    <t xml:space="preserve">840*0,4 "Přepočtené koeficientem množství</t>
  </si>
  <si>
    <t xml:space="preserve">112155311</t>
  </si>
  <si>
    <t xml:space="preserve">Štěpkování keřového porostu středně hustého s naložením</t>
  </si>
  <si>
    <t xml:space="preserve">Poznámka k položce:
Poznámka k položce: štěpkování náletových křovin dle pol. 111211201 podrcený materiál si zhotovitel ponechá nebo odprodá</t>
  </si>
  <si>
    <t xml:space="preserve">113107163</t>
  </si>
  <si>
    <t xml:space="preserve">Odstranění podkladu z kameniva drceného tl 300 mm strojně pl přes 50 do 200 m2</t>
  </si>
  <si>
    <t xml:space="preserve">Poznámka k položce:
Poznámka k položce: podkladní vrstvy v tl. cca 260 mm dle pol. 113107182</t>
  </si>
  <si>
    <t xml:space="preserve">113107182</t>
  </si>
  <si>
    <t xml:space="preserve">Odstranění podkladu živičného tl 100 mm strojně pl přes 50 do 200 m2</t>
  </si>
  <si>
    <t xml:space="preserve">Poznámka k položce:
Poznámka k položce: podkladní vrstvy v tl. cca 100 mm</t>
  </si>
  <si>
    <t xml:space="preserve">5,5*(33,0-2,0*2)    "SO 201 - š. x dl. (odečtena dl. pouze frézování)</t>
  </si>
  <si>
    <t xml:space="preserve">5,5*(36,5-2,0-5,5)    "SO 202 - dtto</t>
  </si>
  <si>
    <t xml:space="preserve">113107322</t>
  </si>
  <si>
    <t xml:space="preserve">Odstranění podkladu z kameniva drceného tl 200 mm strojně pl do 50 m2</t>
  </si>
  <si>
    <t xml:space="preserve">Poznámka k položce:
Poznámka k položce: stávající sjezd na pozemek 4121/1 (odstranění vozovkového souvrství v celk. tl. 300 mm) - podkladní vrstvy tl. 150 mm - plocha dle pol. 113107343</t>
  </si>
  <si>
    <t xml:space="preserve">113107343</t>
  </si>
  <si>
    <t xml:space="preserve">Odstranění podkladu živičného tl 150 mm strojně pl do 50 m2</t>
  </si>
  <si>
    <t xml:space="preserve">Poznámka k položce:
Poznámka k položce: stávající sjezd na pozemek 4121/1 - odstranění vozovkového souvrství v celk. tl. 300 mm</t>
  </si>
  <si>
    <t xml:space="preserve">15,0*1,1    "živičný kryt -tl. 150 mm - plocha dle situace x koef. sklonu</t>
  </si>
  <si>
    <t xml:space="preserve">113154528</t>
  </si>
  <si>
    <t xml:space="preserve">Frézování živičného krytu tl 100 mm pruh š přes 0,5 m pl do 500 m2</t>
  </si>
  <si>
    <t xml:space="preserve">-374022726</t>
  </si>
  <si>
    <t xml:space="preserve">Frézování živičného podkladu nebo krytu s naložením hmot na dopravní prostředek plochy do 500 m2 pruhu šířky přes 0,5 m, tloušťky vrstvy 100 mm</t>
  </si>
  <si>
    <t xml:space="preserve">Poznámka k položce:
odfrézovaná drť bude odvezena na skládku SÚSPK v Tachově (cca 20 km) </t>
  </si>
  <si>
    <t xml:space="preserve">5,5*33,0    "SO 201 - tl. x š. x dl.</t>
  </si>
  <si>
    <t xml:space="preserve">5,5*36,5    "SO 202 - dtto</t>
  </si>
  <si>
    <t xml:space="preserve">121151103</t>
  </si>
  <si>
    <t xml:space="preserve">Sejmutí ornice plochy do 100 m2 tl vrstvy do 200 mm strojně</t>
  </si>
  <si>
    <t xml:space="preserve">Poznámka k položce:
Poznámka k položce: sejmutí ornice tl. 150 mm vč. odvozu a uložení na meziskládku v místě stavby</t>
  </si>
  <si>
    <t xml:space="preserve">"plochy odměřeny ze situace</t>
  </si>
  <si>
    <t xml:space="preserve">(23+9+29+32+28+10+15+13+7+8+(7*4*2))*1,12    "SO 201 - součet ploch x koef. sklonu</t>
  </si>
  <si>
    <t xml:space="preserve">(13+20+39+29+12+17+15+14+(7*4*2))*1,12    "SO 202 - dtto</t>
  </si>
  <si>
    <t xml:space="preserve">(139+111+32+8*3)*1,12    "úprava zemního tělesa - dtto</t>
  </si>
  <si>
    <t xml:space="preserve">122151403</t>
  </si>
  <si>
    <t xml:space="preserve">Vykopávky v zemníku na suchu v hornině třídy těžitelnosti I, skupiny 1 a 2 objem do 100 m3 strojně</t>
  </si>
  <si>
    <t xml:space="preserve">Poznámka k položce:
Poznámka k položce: natěžení zeminy pro násypy, zásypy a obsypy</t>
  </si>
  <si>
    <t xml:space="preserve">841,12*0,15    "ornice z meziskládky - plocha dle pol. 182351023 x tl. 150 mm</t>
  </si>
  <si>
    <t xml:space="preserve">122251403</t>
  </si>
  <si>
    <t xml:space="preserve">Vykopávky v zemníku na suchu v hornině třídy těžitelnosti I, skupiny 3 objem do 100 m3 strojně</t>
  </si>
  <si>
    <t xml:space="preserve">10364100</t>
  </si>
  <si>
    <t xml:space="preserve">zemina pro terénní úpravy - tříděná</t>
  </si>
  <si>
    <t xml:space="preserve">Poznámka k položce:
Poznámka k položce: hmotnost 2,0 t/m3 - násobeno koef. 2,0</t>
  </si>
  <si>
    <t xml:space="preserve">"zemina podmínečně vhodná nebo lepší pro násyp dle ČSN 73 6133</t>
  </si>
  <si>
    <t xml:space="preserve">90,16    "zemina pro úpravu zemního tělesa dle pol. 171152112</t>
  </si>
  <si>
    <t xml:space="preserve">99,90    "zemina pro dosypávky pod krajnicí dle pol. 569903311</t>
  </si>
  <si>
    <t xml:space="preserve">Mezisoučet</t>
  </si>
  <si>
    <t xml:space="preserve">"zemina velmi vhodná do zásypu dle ČSN 72 1002 </t>
  </si>
  <si>
    <t xml:space="preserve">7,582    "zemina pro obsyp potrubí propustku na sjezdu dle pol. 175111101</t>
  </si>
  <si>
    <t xml:space="preserve">197,642*2 "Přepočtené koeficientem množství</t>
  </si>
  <si>
    <t xml:space="preserve">122252203</t>
  </si>
  <si>
    <t xml:space="preserve">Odkopávky a prokopávky nezapažené pro silnice a dálnice v hornině třídy těžitelnosti I objem do 100 m3 strojně</t>
  </si>
  <si>
    <t xml:space="preserve">Poznámka k položce:
Poznámka k položce: úprava násypů komunikace - zřízení stupňů v podloží násypů dle vzorových příčných řezů</t>
  </si>
  <si>
    <t xml:space="preserve">"odměřeno z příčných řezů a situace</t>
  </si>
  <si>
    <t xml:space="preserve">0,4*(136,7-12,0*2)    "vlevo - plocha příč.řezu x dl. (odečtena cca dl. výkopů pro SO 201 a 202)</t>
  </si>
  <si>
    <t xml:space="preserve">0,6*(136,7-12,0*2)    "vpravo - dtto</t>
  </si>
  <si>
    <t xml:space="preserve">131251100</t>
  </si>
  <si>
    <t xml:space="preserve">Hloubení jam nezapažených v hornině třídy těžitelnosti I, skupiny 3 objem do 20 m3 strojně</t>
  </si>
  <si>
    <t xml:space="preserve">Poznámka k položce:
Poznámka k položce: stávající sjezd na pozemek 4121/1 - výkop pro zřízení nového propustku</t>
  </si>
  <si>
    <t xml:space="preserve">1,5*5,0    "příčný profil x dl. dle situace</t>
  </si>
  <si>
    <t xml:space="preserve">Poznámka k položce:
Poznámka k položce: odvoz výkopu na skládku a dovoz zeminy ze zemníku</t>
  </si>
  <si>
    <t xml:space="preserve">120,0    "odvoz nevhodného výkopu na skládku dle pol. 171251201</t>
  </si>
  <si>
    <t xml:space="preserve">197,642    "dovoz zeminy ze zemníku dle pol. 122151403 </t>
  </si>
  <si>
    <t xml:space="preserve">Poznámka k položce:
Poznámka k položce: celk. vzdálenost skládky a zemníku 16 km - násobeno koef. 6</t>
  </si>
  <si>
    <t xml:space="preserve">317,642*6 "Přepočtené koeficientem množství</t>
  </si>
  <si>
    <t xml:space="preserve">171152112</t>
  </si>
  <si>
    <t xml:space="preserve">Uložení sypaniny z hornin nesoudržných a sypkých do násypů zhutněných mimo aktivní zónu silnic a dálnic</t>
  </si>
  <si>
    <t xml:space="preserve">Poznámka k položce:
Poznámka k položce: úprava násypů komunikace ze zemin podmínečně vhodných nebo lepších pro násyp dle ČSN 73 6133, hutněno na 100% PS</t>
  </si>
  <si>
    <t xml:space="preserve">0,5*(136,7-12,0*2)    "vlevo - plocha příč.řezu x dl. (odečtena cca dl. výkopů pro SO 201 a 202)</t>
  </si>
  <si>
    <t xml:space="preserve">0,3*(136,7-12,0*2)    "vpravo</t>
  </si>
  <si>
    <t xml:space="preserve">120,2*2 "Přepočtené koeficientem množství</t>
  </si>
  <si>
    <t xml:space="preserve">112,7    "zemina z výkopů dle pol. 122252203</t>
  </si>
  <si>
    <t xml:space="preserve">7,5    "zemina z výkopů dle pol. 131251100 </t>
  </si>
  <si>
    <t xml:space="preserve">175111101</t>
  </si>
  <si>
    <t xml:space="preserve">Obsypání potrubí ručně sypaninou bez prohození, uloženou do 3 m</t>
  </si>
  <si>
    <t xml:space="preserve">Poznámka k položce:
Poznámka k položce: sjezd na pozemek 4121/1 - obsyp propustku (násyp sjezdu) ze zemin velmi vhodných do násypu s hutněním po vrstvách tl. max. 300 mm na Id=0,85 až 0,9, resp. D=100 %</t>
  </si>
  <si>
    <t xml:space="preserve">(1,5-(3,14*0,4*0,4))*7,6    "plocha příč.řezu (odečteno potrubí) x dl.</t>
  </si>
  <si>
    <t xml:space="preserve">181305111</t>
  </si>
  <si>
    <t xml:space="preserve">Převrstvení ornice na skládce</t>
  </si>
  <si>
    <t xml:space="preserve">Poznámka k položce:
Poznámka k položce: převrstvení ornice na meziskládce 1x během stavby - plocha dle pol. x tl. 150 mm - násobeno koef. 0,15</t>
  </si>
  <si>
    <t xml:space="preserve">841,12*0,15 "Přepočtené koeficientem množství</t>
  </si>
  <si>
    <t xml:space="preserve">182351023</t>
  </si>
  <si>
    <t xml:space="preserve">Rozprostření ornice pl do 100 m2 ve svahu přes 1:5 tl vrstvy do 200 mm strojně</t>
  </si>
  <si>
    <t xml:space="preserve">Poznámka k položce:
Poznámka k položce: zpětné ohumusování zemního tělesa a okolí nových propustků v tl. 150 mm</t>
  </si>
  <si>
    <t xml:space="preserve">841,12    "plocha dle pol. 121151103</t>
  </si>
  <si>
    <t xml:space="preserve">23</t>
  </si>
  <si>
    <t xml:space="preserve">183405211</t>
  </si>
  <si>
    <t xml:space="preserve">Výsev trávníku hydroosevem na ornici</t>
  </si>
  <si>
    <t xml:space="preserve">46</t>
  </si>
  <si>
    <t xml:space="preserve">Poznámka k položce:
Poznámka k položce: dle pol. 182351023</t>
  </si>
  <si>
    <t xml:space="preserve">00572410</t>
  </si>
  <si>
    <t xml:space="preserve">osivo směs travní parková</t>
  </si>
  <si>
    <t xml:space="preserve">kg</t>
  </si>
  <si>
    <t xml:space="preserve">48</t>
  </si>
  <si>
    <t xml:space="preserve">841,12*0,025 "Přepočtené koeficientem množství</t>
  </si>
  <si>
    <t xml:space="preserve">25</t>
  </si>
  <si>
    <t xml:space="preserve">185803113</t>
  </si>
  <si>
    <t xml:space="preserve">Ošetření trávníku shrabáním ve svahu do 1:1</t>
  </si>
  <si>
    <t xml:space="preserve">50</t>
  </si>
  <si>
    <t xml:space="preserve">Poznámka k položce:
Poznámka k položce: pokosení se shrabáním vč. likvidace odpadu</t>
  </si>
  <si>
    <t xml:space="preserve">185804312</t>
  </si>
  <si>
    <t xml:space="preserve">Zalití rostlin vodou plocha přes 20 m2</t>
  </si>
  <si>
    <t xml:space="preserve">52</t>
  </si>
  <si>
    <t xml:space="preserve">Poznámka k položce:
Poznámka k položce: zalití nově vysazených trávníků - 10 l/m2 - 3x zálivka (plocha x koef. 0,03)</t>
  </si>
  <si>
    <t xml:space="preserve">841,12*0,03 "Přepočtené koeficientem množství</t>
  </si>
  <si>
    <t xml:space="preserve">Zakládání</t>
  </si>
  <si>
    <t xml:space="preserve">27</t>
  </si>
  <si>
    <t xml:space="preserve">274311127</t>
  </si>
  <si>
    <t xml:space="preserve">Základové pasy, prahy, věnce a ostruhy z betonu prostého C 25/30</t>
  </si>
  <si>
    <t xml:space="preserve">54</t>
  </si>
  <si>
    <t xml:space="preserve">Poznámka k položce:
Poznámka k položce: sjezd na pozemek 4121/1 - prahy pod čely propustku</t>
  </si>
  <si>
    <t xml:space="preserve">0,4*0,8*(4,0*1,41)*2    "š. x v. x dl. x koef. sklonu (1:1) x 2 ks</t>
  </si>
  <si>
    <t xml:space="preserve">451541111</t>
  </si>
  <si>
    <t xml:space="preserve">Lože pod potrubí otevřený výkop ze štěrkodrtě</t>
  </si>
  <si>
    <t xml:space="preserve">56</t>
  </si>
  <si>
    <t xml:space="preserve">Poznámka k položce:
Poznámka k položce: sjezd na pozemek 4121/1 podklad ze ŠD tl. 100 mm pod bet. lože propustku dle pol. 452311161</t>
  </si>
  <si>
    <t xml:space="preserve">29</t>
  </si>
  <si>
    <t xml:space="preserve">58</t>
  </si>
  <si>
    <t xml:space="preserve">Poznámka k položce:
Poznámka k položce: sjezd na pozemek 4121/1 podkladní vrstva ze ŠD tl. 100 mm pod kamenná čela propustku dle pol. 465513156</t>
  </si>
  <si>
    <t xml:space="preserve">452311161</t>
  </si>
  <si>
    <t xml:space="preserve">Podkladní desky z betonu prostého tř. C 25/30 otevřený výkop</t>
  </si>
  <si>
    <t xml:space="preserve">60</t>
  </si>
  <si>
    <t xml:space="preserve">Poznámka k položce:
Poznámka k položce: sjezd na pozemek 4121/1 betonové lože pod potrubí propustku tl. 100 mm</t>
  </si>
  <si>
    <t xml:space="preserve">0,1*1,0*8,2    "tl. x š. x dl. dle pol. 919551114</t>
  </si>
  <si>
    <t xml:space="preserve">31</t>
  </si>
  <si>
    <t xml:space="preserve">465513156</t>
  </si>
  <si>
    <t xml:space="preserve">Dlažba svahu u opěr z upraveného lomového žulového kamene tl 200 mm do lože C 25/30 pl do 10 m2</t>
  </si>
  <si>
    <t xml:space="preserve">62</t>
  </si>
  <si>
    <t xml:space="preserve">Poznámka k položce:
Poznámka k položce: sjezd na pozemek 4121/1  šikmá čela propustku z lom. kamene tl. 200 mm vč. vyspárování a bet. lože z betonu C 25/30 tl. 100 mm</t>
  </si>
  <si>
    <t xml:space="preserve">2,1*1,41*2    "plocha odměř. ze situace x koef. sklonu x 2 čela</t>
  </si>
  <si>
    <t xml:space="preserve">Komunikace pozemní</t>
  </si>
  <si>
    <t xml:space="preserve">564831111</t>
  </si>
  <si>
    <t xml:space="preserve">Podklad ze štěrkodrtě ŠD tl 100 mm</t>
  </si>
  <si>
    <t xml:space="preserve">Poznámka k položce:
Poznámka k položce: ŠDa tl. 100 mm - rozšíření spodní vozovkové vrstvy pod dosypávku krajnic na předpolí propustků</t>
  </si>
  <si>
    <t xml:space="preserve">"odměřeno ze situace a vzorových řezů</t>
  </si>
  <si>
    <t xml:space="preserve">(16,5-2,0)*1,5*4    "SO 201 - dl. x š. x 4 krajnice</t>
  </si>
  <si>
    <t xml:space="preserve">(16,5-2,0+20,0-6,5)*1,5*2    "SO 202 - součet dl. x š. x 2 krajnice</t>
  </si>
  <si>
    <t xml:space="preserve">33</t>
  </si>
  <si>
    <t xml:space="preserve">564851111</t>
  </si>
  <si>
    <t xml:space="preserve">Podklad ze štěrkodrtě ŠD tl 150 mm</t>
  </si>
  <si>
    <t xml:space="preserve">66</t>
  </si>
  <si>
    <t xml:space="preserve">"SO 201</t>
  </si>
  <si>
    <t xml:space="preserve">191,1*1,1    "1. vrstva - plocha dle pol. 565135121 x koef. na rozšíření</t>
  </si>
  <si>
    <t xml:space="preserve">210,21*1,15    "2. vrstva x koef.</t>
  </si>
  <si>
    <t xml:space="preserve">"SO 202</t>
  </si>
  <si>
    <t xml:space="preserve">193,2*1,1    "1. vrstva - plocha dle pol. 565135121 x koef. na rozšíření</t>
  </si>
  <si>
    <t xml:space="preserve">212,52*1,15    "2. vrstva x koef.</t>
  </si>
  <si>
    <t xml:space="preserve">564871111</t>
  </si>
  <si>
    <t xml:space="preserve">Podklad ze štěrkodrtě ŠD tl 250 mm</t>
  </si>
  <si>
    <t xml:space="preserve">68</t>
  </si>
  <si>
    <t xml:space="preserve">Poznámka k položce:
Poznámka k položce: sjezd na pozemek 4121/1</t>
  </si>
  <si>
    <t xml:space="preserve">18,15*1,1    "plocha dle pol. 577165122 x koef. na rozšíření</t>
  </si>
  <si>
    <t xml:space="preserve">35</t>
  </si>
  <si>
    <t xml:space="preserve">565135121</t>
  </si>
  <si>
    <t xml:space="preserve">Asfaltový beton vrstva podkladní ACP 16 (obalované kamenivo OKS) tl 50 mm š přes 3 m</t>
  </si>
  <si>
    <t xml:space="preserve">70</t>
  </si>
  <si>
    <t xml:space="preserve">Poznámka k položce:
Poznámka k položce: ACP 16+  rekonstrukce voz. souvrství</t>
  </si>
  <si>
    <t xml:space="preserve">"plochy dle pol. 577155122 x koef. na rozšíření</t>
  </si>
  <si>
    <t xml:space="preserve">182*1,05    "SO 201</t>
  </si>
  <si>
    <t xml:space="preserve">184*1,05    "SO 202</t>
  </si>
  <si>
    <t xml:space="preserve">569851111</t>
  </si>
  <si>
    <t xml:space="preserve">Zpevnění krajnic štěrkodrtí tl 150 mm</t>
  </si>
  <si>
    <t xml:space="preserve">72</t>
  </si>
  <si>
    <t xml:space="preserve">Poznámka k položce:
Poznámka k položce: ŠD 0/32</t>
  </si>
  <si>
    <t xml:space="preserve">10+16+13+7+8    "SO 201 - krajnice š. 0,75-1,5 m</t>
  </si>
  <si>
    <t xml:space="preserve">9+3+19+16+7+8    "SO 202 - dtto</t>
  </si>
  <si>
    <t xml:space="preserve">35    "komunikace vlevo - krajnice š. 0,5 m</t>
  </si>
  <si>
    <t xml:space="preserve">23+8    "komunikace vpravo - dtto</t>
  </si>
  <si>
    <t xml:space="preserve">37</t>
  </si>
  <si>
    <t xml:space="preserve">569903311</t>
  </si>
  <si>
    <t xml:space="preserve">Zřízení zemních krajnic se zhutněním</t>
  </si>
  <si>
    <t xml:space="preserve">74</t>
  </si>
  <si>
    <t xml:space="preserve">Poznámka k položce:
Poznámka k položce: dosypávky pod krajnicí na předpolí propustků materiálem min. málo vhodným dle ČSN 73 1002, hutněno na 95% PS</t>
  </si>
  <si>
    <t xml:space="preserve">"dle příčných řezů</t>
  </si>
  <si>
    <t xml:space="preserve">2*0,9*(33,0-7,0)    "SO 201 - 2x plocha příč.řezu x dl.</t>
  </si>
  <si>
    <t xml:space="preserve">2*0,9*(36,5-7,0)    "SO 202 - dtto</t>
  </si>
  <si>
    <t xml:space="preserve">573111113</t>
  </si>
  <si>
    <t xml:space="preserve">Postřik živičný infiltrační s posypem z asfaltu množství 1,5 kg/m2</t>
  </si>
  <si>
    <t xml:space="preserve">76</t>
  </si>
  <si>
    <t xml:space="preserve">210,21    "SO 201 - na ŠD dle pol. 564851111</t>
  </si>
  <si>
    <t xml:space="preserve">212,52    "SO 202 - dtto</t>
  </si>
  <si>
    <t xml:space="preserve">19,965    "sjezd - na ŠD dle pol. 564871111</t>
  </si>
  <si>
    <t xml:space="preserve">39</t>
  </si>
  <si>
    <t xml:space="preserve">573231108</t>
  </si>
  <si>
    <t xml:space="preserve">Postřik živičný spojovací ze silniční emulze v množství 0,50 kg/m2</t>
  </si>
  <si>
    <t xml:space="preserve">78</t>
  </si>
  <si>
    <t xml:space="preserve">431*2    "SO 201 a 202 dle pol. 577144221 - pod ACO a ACL</t>
  </si>
  <si>
    <t xml:space="preserve">16,5    "sjezd dle pol. 577134221 - pod ACO</t>
  </si>
  <si>
    <t xml:space="preserve">577134221</t>
  </si>
  <si>
    <t xml:space="preserve">Asfaltový beton vrstva obrusná ACO 11 (ABS) tř. II tl 40 mm š přes 3 m z nemodifikovaného asfaltu</t>
  </si>
  <si>
    <t xml:space="preserve">80</t>
  </si>
  <si>
    <t xml:space="preserve">Poznámka k položce:
Poznámka k položce: ACO 11+  sjezd na pozemek 4121/1</t>
  </si>
  <si>
    <t xml:space="preserve">15,0*1,1    "plocha dle situace x koef. sklonu</t>
  </si>
  <si>
    <t xml:space="preserve">41</t>
  </si>
  <si>
    <t xml:space="preserve">577144221</t>
  </si>
  <si>
    <t xml:space="preserve">Asfaltový beton vrstva obrusná ACO 11 (ABS) tř. II tl 50 mm š přes 3 m z nemodifikovaného asfaltu</t>
  </si>
  <si>
    <t xml:space="preserve">82</t>
  </si>
  <si>
    <t xml:space="preserve">Poznámka k položce:
Poznámka k položce: ACO 11+ v celé ploše rekonstrukce vozovky</t>
  </si>
  <si>
    <t xml:space="preserve">11*2+182    "SO 201</t>
  </si>
  <si>
    <t xml:space="preserve">11+32+184    "SO 202</t>
  </si>
  <si>
    <t xml:space="preserve">577145122</t>
  </si>
  <si>
    <t xml:space="preserve">Asfaltový beton vrstva ložní ACL 16 (ABH) tl 50 mm š přes 3 m z nemodifikovaného asfaltu</t>
  </si>
  <si>
    <t xml:space="preserve">84</t>
  </si>
  <si>
    <t xml:space="preserve">Poznámka k položce:
Poznámka k položce: ACL 16+ vozovka pouze odfrézovaná</t>
  </si>
  <si>
    <t xml:space="preserve">11*2    "SO 201 - odměřeno ze situace</t>
  </si>
  <si>
    <t xml:space="preserve">11+32    "SO 202 - dtto</t>
  </si>
  <si>
    <t xml:space="preserve">43</t>
  </si>
  <si>
    <t xml:space="preserve">577155122</t>
  </si>
  <si>
    <t xml:space="preserve">Asfaltový beton vrstva ložní ACL 16 (ABH) tl 60 mm š přes 3 m z nemodifikovaného asfaltu</t>
  </si>
  <si>
    <t xml:space="preserve">86</t>
  </si>
  <si>
    <t xml:space="preserve">Poznámka k položce:
Poznámka k položce: ACL 16+ rekonstrukce voz. souvrství</t>
  </si>
  <si>
    <t xml:space="preserve">182    "SO 201 - odměř. ze situace</t>
  </si>
  <si>
    <t xml:space="preserve">184    "SO 202 - dtto</t>
  </si>
  <si>
    <t xml:space="preserve">577165122</t>
  </si>
  <si>
    <t xml:space="preserve">Asfaltový beton vrstva ložní ACL 16 (ABH) tl 70 mm š přes 3 m z nemodifikovaného asfaltu</t>
  </si>
  <si>
    <t xml:space="preserve">88</t>
  </si>
  <si>
    <t xml:space="preserve">Poznámka k položce:
Poznámka k položce: ACL 16+ sjezd na pozemek 4121/1</t>
  </si>
  <si>
    <t xml:space="preserve">16,5*1,1    "plocha dle pol. 577134221 x koef. na rozšíření</t>
  </si>
  <si>
    <t xml:space="preserve">45</t>
  </si>
  <si>
    <t xml:space="preserve">914111111</t>
  </si>
  <si>
    <t xml:space="preserve">Montáž svislé dopravní značky do velikosti 1 m2 objímkami na sloupek nebo konzolu</t>
  </si>
  <si>
    <t xml:space="preserve">90</t>
  </si>
  <si>
    <t xml:space="preserve">1    "A24 - zpětná montáž</t>
  </si>
  <si>
    <t xml:space="preserve">1    "A28 - nové DZ</t>
  </si>
  <si>
    <t xml:space="preserve">40445600</t>
  </si>
  <si>
    <t xml:space="preserve">výstražné dopravní značky A1-A30, A33 700mm</t>
  </si>
  <si>
    <t xml:space="preserve">92</t>
  </si>
  <si>
    <t xml:space="preserve">1    "A28</t>
  </si>
  <si>
    <t xml:space="preserve">47</t>
  </si>
  <si>
    <t xml:space="preserve">914511111</t>
  </si>
  <si>
    <t xml:space="preserve">Montáž sloupku dopravních značek délky do 3,5 m s betonovým základem</t>
  </si>
  <si>
    <t xml:space="preserve">94</t>
  </si>
  <si>
    <t xml:space="preserve">Poznámka k položce:
Poznámka k položce: vč. dodávky a montáže plastového víčka, vyvrtání jamek s odklizením výkopku a dodávku a zřízení bet. patky</t>
  </si>
  <si>
    <t xml:space="preserve">2    "pro A24 a A28</t>
  </si>
  <si>
    <t xml:space="preserve">40445225</t>
  </si>
  <si>
    <t xml:space="preserve">sloupek pro dopravní značku Zn D 60mm v 3,5m</t>
  </si>
  <si>
    <t xml:space="preserve">96</t>
  </si>
  <si>
    <t xml:space="preserve">49</t>
  </si>
  <si>
    <t xml:space="preserve">915111112</t>
  </si>
  <si>
    <t xml:space="preserve">Vodorovné dopravní značení dělící čáry souvislé š 125 mm retroreflexní bílá barva</t>
  </si>
  <si>
    <t xml:space="preserve">98</t>
  </si>
  <si>
    <t xml:space="preserve">Poznámka k položce:
Poznámka k položce: I. fáze DZ, délka dle situace</t>
  </si>
  <si>
    <t xml:space="preserve">140*2-6    "V4 (0,125), odečet V2b</t>
  </si>
  <si>
    <t xml:space="preserve">915111122</t>
  </si>
  <si>
    <t xml:space="preserve">Vodorovné dopravní značení dělící čáry přerušované š 125 mm retroreflexní bílá barva</t>
  </si>
  <si>
    <t xml:space="preserve">100</t>
  </si>
  <si>
    <t xml:space="preserve">6/2    "V2b (0,125) na sjezdu</t>
  </si>
  <si>
    <t xml:space="preserve">51</t>
  </si>
  <si>
    <t xml:space="preserve">915211112</t>
  </si>
  <si>
    <t xml:space="preserve">Vodorovné dopravní značení dělící čáry souvislé š 125 mm retroreflexní bílý plast</t>
  </si>
  <si>
    <t xml:space="preserve">102</t>
  </si>
  <si>
    <t xml:space="preserve">Poznámka k položce:
Poznámka k položce: II. fáze - délka dle pol. 915111112</t>
  </si>
  <si>
    <t xml:space="preserve">915211122</t>
  </si>
  <si>
    <t xml:space="preserve">Vodorovné dopravní značení dělící čáry přerušované š 125 mm retroreflexní bílý plast</t>
  </si>
  <si>
    <t xml:space="preserve">104</t>
  </si>
  <si>
    <t xml:space="preserve">Poznámka k položce:
Poznámka k položce: II. fáze - délka dle pol. 915111122</t>
  </si>
  <si>
    <t xml:space="preserve">53</t>
  </si>
  <si>
    <t xml:space="preserve">915611111</t>
  </si>
  <si>
    <t xml:space="preserve">Předznačení vodorovného liniového značení</t>
  </si>
  <si>
    <t xml:space="preserve">106</t>
  </si>
  <si>
    <t xml:space="preserve">274+3</t>
  </si>
  <si>
    <t xml:space="preserve">919112111</t>
  </si>
  <si>
    <t xml:space="preserve">Řezání dilatačních spár š 4 mm hl do 60 mm příčných nebo podélných v živičném krytu</t>
  </si>
  <si>
    <t xml:space="preserve">108</t>
  </si>
  <si>
    <t xml:space="preserve">5,5*4    "příčné pracovní spáry</t>
  </si>
  <si>
    <t xml:space="preserve">55</t>
  </si>
  <si>
    <t xml:space="preserve">919112213</t>
  </si>
  <si>
    <t xml:space="preserve">Řezání spár pro vytvoření komůrky š 10 mm hl 25 mm pro těsnící zálivku v živičném krytu</t>
  </si>
  <si>
    <t xml:space="preserve">110</t>
  </si>
  <si>
    <t xml:space="preserve">919121213</t>
  </si>
  <si>
    <t xml:space="preserve">Těsnění spár zálivkou za studena pro komůrky š 10 mm hl 25 mm bez těsnicího profilu</t>
  </si>
  <si>
    <t xml:space="preserve">112</t>
  </si>
  <si>
    <t xml:space="preserve">57</t>
  </si>
  <si>
    <t xml:space="preserve">919535556</t>
  </si>
  <si>
    <t xml:space="preserve">Obetonování trubního propustku betonem se zvýšenými nároky na prostředí tř. C 25/30</t>
  </si>
  <si>
    <t xml:space="preserve">114</t>
  </si>
  <si>
    <t xml:space="preserve">Poznámka k položce:
Poznámka k položce: sjezd na pozemek 4121/1 obetonování propustku betonem tl. 100 mm</t>
  </si>
  <si>
    <t xml:space="preserve">0,1*(3,14*0,7)*8,2    "tl. x obvod x dl.</t>
  </si>
  <si>
    <t xml:space="preserve">919551114</t>
  </si>
  <si>
    <t xml:space="preserve">Zřízení propustku z trub plastových PE rýhovaných se spojkami nebo s hrdlem DN 600 mm</t>
  </si>
  <si>
    <t xml:space="preserve">116</t>
  </si>
  <si>
    <t xml:space="preserve">Poznámka k položce:
Poznámka k položce: propustek pod sjezdem na pozemek 4121/1</t>
  </si>
  <si>
    <t xml:space="preserve">8,2    "délka vč. seříznutí šikmých čel</t>
  </si>
  <si>
    <t xml:space="preserve">59</t>
  </si>
  <si>
    <t xml:space="preserve">28614470R</t>
  </si>
  <si>
    <t xml:space="preserve">trubka kanalizační PP korugovaná pro velké průměry DN 600x6000mm SN10</t>
  </si>
  <si>
    <t xml:space="preserve">118</t>
  </si>
  <si>
    <t xml:space="preserve">8,2*1,015 "Přepočtené koeficientem množství</t>
  </si>
  <si>
    <t xml:space="preserve">935112111</t>
  </si>
  <si>
    <t xml:space="preserve">Osazení příkopového žlabu do betonu tl 100 mm z betonových tvárnic š 500 mm</t>
  </si>
  <si>
    <t xml:space="preserve">120</t>
  </si>
  <si>
    <t xml:space="preserve">62+27    "desky meliorační  </t>
  </si>
  <si>
    <t xml:space="preserve">62+27    "desky příložné  </t>
  </si>
  <si>
    <t xml:space="preserve">61</t>
  </si>
  <si>
    <t xml:space="preserve">59227034</t>
  </si>
  <si>
    <t xml:space="preserve">deska betonová meliorační 500x500x80mm</t>
  </si>
  <si>
    <t xml:space="preserve">122</t>
  </si>
  <si>
    <t xml:space="preserve">59227001R</t>
  </si>
  <si>
    <t xml:space="preserve">deska betonová příložná 500x330x80mm</t>
  </si>
  <si>
    <t xml:space="preserve">124</t>
  </si>
  <si>
    <t xml:space="preserve">63</t>
  </si>
  <si>
    <t xml:space="preserve">935112211</t>
  </si>
  <si>
    <t xml:space="preserve">Osazení příkopového žlabu do betonu tl 100 mm z betonových tvárnic š 800 mm</t>
  </si>
  <si>
    <t xml:space="preserve">126</t>
  </si>
  <si>
    <t xml:space="preserve">Poznámka k položce:
Poznámka k položce: příkop podél komunikace - příkopové tvárnice, meliorační a příložné desky do lože z betonu C 20/25n-XF3</t>
  </si>
  <si>
    <t xml:space="preserve">62+27    "příkopová tvárnice š. 0,6 m</t>
  </si>
  <si>
    <t xml:space="preserve">59227029</t>
  </si>
  <si>
    <t xml:space="preserve">žlabovka příkopová betonová 500x680x60mm</t>
  </si>
  <si>
    <t xml:space="preserve">128</t>
  </si>
  <si>
    <t xml:space="preserve">65</t>
  </si>
  <si>
    <t xml:space="preserve">938902206</t>
  </si>
  <si>
    <t xml:space="preserve">Čištění příkopů ručně š dna přes 400 mm objem nánosu do 0,50 m3/m</t>
  </si>
  <si>
    <t xml:space="preserve">130</t>
  </si>
  <si>
    <t xml:space="preserve">136,7    "pročištění příkopu vpravo - dle ze situace</t>
  </si>
  <si>
    <t xml:space="preserve">938908411</t>
  </si>
  <si>
    <t xml:space="preserve">Čištění vozovek splachováním vodou</t>
  </si>
  <si>
    <t xml:space="preserve">132</t>
  </si>
  <si>
    <t xml:space="preserve">Poznámka k položce:
Poznámka k položce: umytí vozovky po dokončení stavby (výjezd ze stavby)</t>
  </si>
  <si>
    <t xml:space="preserve">5,5*(140+50*2)    "š. x dl. úpravy komunikace + 50 m na každou stranu</t>
  </si>
  <si>
    <t xml:space="preserve">67</t>
  </si>
  <si>
    <t xml:space="preserve">938909612</t>
  </si>
  <si>
    <t xml:space="preserve">Odstranění nánosu na krajnicích tl do 200 mm</t>
  </si>
  <si>
    <t xml:space="preserve">134</t>
  </si>
  <si>
    <t xml:space="preserve">Poznámka k položce:
Poznámka k položce: čištění krajnic tl. 150 mm</t>
  </si>
  <si>
    <t xml:space="preserve">0,75*(136,7-5,0*2)*2    "š. x dl. (odečteny stáv. římsy) x 2 krajnice</t>
  </si>
  <si>
    <t xml:space="preserve">136</t>
  </si>
  <si>
    <t xml:space="preserve">Poznámka k položce:
Poznámka k položce: stávající sjezd na pozemek 4121/1 vybourání ŽB čel stávajícího propustku pod sjezdem event. vč. římsy a zákl. prahu</t>
  </si>
  <si>
    <t xml:space="preserve">0,25*4,0*2    "odhad rozměrů tl. x cca plocha čela x 2 čela</t>
  </si>
  <si>
    <t xml:space="preserve">69</t>
  </si>
  <si>
    <t xml:space="preserve">966006132</t>
  </si>
  <si>
    <t xml:space="preserve">Odstranění značek dopravních nebo orientačních se sloupky s betonovými patkami</t>
  </si>
  <si>
    <t xml:space="preserve">138</t>
  </si>
  <si>
    <t xml:space="preserve">Poznámka k položce:
Poznámka k položce: všechny sloupky budou odvezeny do šrotu</t>
  </si>
  <si>
    <t xml:space="preserve">2+2    "B13 + E5 - vč. odvozu do šrotu</t>
  </si>
  <si>
    <t xml:space="preserve">1    "A24 - odvoz do skladu ke zpětnému použití</t>
  </si>
  <si>
    <t xml:space="preserve">966008113</t>
  </si>
  <si>
    <t xml:space="preserve">Bourání trubního propustku do DN 800</t>
  </si>
  <si>
    <t xml:space="preserve">140</t>
  </si>
  <si>
    <t xml:space="preserve">Poznámka k položce:
Poznámka k položce: stávající sjezd na pozemek 4121/1 vybourání stáv. roury propustku (odhad želbet. DN 600) vč. podkladního betonu</t>
  </si>
  <si>
    <t xml:space="preserve">8,0    "odměřeno ze situace</t>
  </si>
  <si>
    <t xml:space="preserve">71</t>
  </si>
  <si>
    <t xml:space="preserve">966075141</t>
  </si>
  <si>
    <t xml:space="preserve">Odstranění kovového zábradlí vcelku</t>
  </si>
  <si>
    <t xml:space="preserve">142</t>
  </si>
  <si>
    <t xml:space="preserve">Poznámka k položce:
Poznámka k položce: odvoz do šrotu</t>
  </si>
  <si>
    <t xml:space="preserve">4,0*2</t>
  </si>
  <si>
    <t xml:space="preserve">966076141</t>
  </si>
  <si>
    <t xml:space="preserve">Odstranění ocelového svodidla vcelku</t>
  </si>
  <si>
    <t xml:space="preserve">144</t>
  </si>
  <si>
    <t xml:space="preserve">Poznámka k položce:
Poznámka k položce: vč. sloupků, odvoz do šrotu</t>
  </si>
  <si>
    <t xml:space="preserve">25*2</t>
  </si>
  <si>
    <t xml:space="preserve">73</t>
  </si>
  <si>
    <t xml:space="preserve">997221551</t>
  </si>
  <si>
    <t xml:space="preserve">Vodorovná doprava suti ze sypkých materiálů do 1 km</t>
  </si>
  <si>
    <t xml:space="preserve">146</t>
  </si>
  <si>
    <t xml:space="preserve">323,004-10,706    "celkem hmotnost suti za objekt, odečtena hmotnost vybouraného propustku</t>
  </si>
  <si>
    <t xml:space="preserve">87,918   "odvoz odfrézované živičné drtě dle pol. 113154528</t>
  </si>
  <si>
    <t xml:space="preserve">997221559</t>
  </si>
  <si>
    <t xml:space="preserve">Příplatek ZKD 1 km u vodorovné dopravy suti ze sypkých materiálů</t>
  </si>
  <si>
    <t xml:space="preserve">148</t>
  </si>
  <si>
    <t xml:space="preserve">312,298*15    "Přepočtené koeficientem množství</t>
  </si>
  <si>
    <t xml:space="preserve">87,918*19    "odfrézovaná drť bude odvezena na skládku SÚSPK v Tachově (cca 20 km) </t>
  </si>
  <si>
    <t xml:space="preserve">75</t>
  </si>
  <si>
    <t xml:space="preserve">997221571</t>
  </si>
  <si>
    <t xml:space="preserve">Vodorovná doprava vybouraných hmot do 1 km</t>
  </si>
  <si>
    <t xml:space="preserve">150</t>
  </si>
  <si>
    <t xml:space="preserve">Poznámka k položce:
Poznámka k položce: odvoz na skládku</t>
  </si>
  <si>
    <t xml:space="preserve">10,706    "vybouraný ŽB propustek dle hmotnosti suti pol. 966008113</t>
  </si>
  <si>
    <t xml:space="preserve">997221579</t>
  </si>
  <si>
    <t xml:space="preserve">Příplatek ZKD 1 km u vodorovné dopravy vybouraných hmot</t>
  </si>
  <si>
    <t xml:space="preserve">152</t>
  </si>
  <si>
    <t xml:space="preserve">Poznámka k položce:
Poznámka k položce: skládka v celk. vzdálenosti 16 km - násobeno koef. 6</t>
  </si>
  <si>
    <t xml:space="preserve">10,706*6 "Přepočtené koeficientem množství</t>
  </si>
  <si>
    <t xml:space="preserve">77</t>
  </si>
  <si>
    <t xml:space="preserve">997221612</t>
  </si>
  <si>
    <t xml:space="preserve">Nakládání vybouraných hmot na dopravní prostředky pro vodorovnou dopravu</t>
  </si>
  <si>
    <t xml:space="preserve">154</t>
  </si>
  <si>
    <t xml:space="preserve">997221645</t>
  </si>
  <si>
    <t xml:space="preserve">Poplatek za uložení na skládce (skládkovné) odpadu asfaltového bez dehtu kód odpadu 17 03 02</t>
  </si>
  <si>
    <t xml:space="preserve">156</t>
  </si>
  <si>
    <t xml:space="preserve">Poznámka k položce:
Poznámka k položce: podkladní vrstvy vozovky s příměsí asfalt. pojiv</t>
  </si>
  <si>
    <t xml:space="preserve">70,18    "hmotnost suti dle pol. 113107182</t>
  </si>
  <si>
    <t xml:space="preserve">5,214    "hmotnost suti dle pol. 113107343</t>
  </si>
  <si>
    <t xml:space="preserve">79</t>
  </si>
  <si>
    <t xml:space="preserve">997221861</t>
  </si>
  <si>
    <t xml:space="preserve">Poplatek za uložení stavebního odpadu na recyklační skládce (skládkovné) z prostého betonu pod kódem 17 01 01</t>
  </si>
  <si>
    <t xml:space="preserve">158</t>
  </si>
  <si>
    <t xml:space="preserve">0,27    "beton z patek sloupů DZ - hmotnost suti dle pol. 966006132</t>
  </si>
  <si>
    <t xml:space="preserve">997221862</t>
  </si>
  <si>
    <t xml:space="preserve">Poplatek za uložení stavebního odpadu na recyklační skládce (skládkovné) z armovaného betonu pod kódem 17 01 01</t>
  </si>
  <si>
    <t xml:space="preserve">160</t>
  </si>
  <si>
    <t xml:space="preserve">4,8    "ŽB z vybouraných čel stáv. propustku - hmotnost suti dle pol. 962051111</t>
  </si>
  <si>
    <t xml:space="preserve">10,706   "ŽB roura propustku - hmotnost suti dle pol. 962051111</t>
  </si>
  <si>
    <t xml:space="preserve">81</t>
  </si>
  <si>
    <t xml:space="preserve">997221873</t>
  </si>
  <si>
    <t xml:space="preserve">162</t>
  </si>
  <si>
    <t xml:space="preserve">"podkladní vrstvy vozovky</t>
  </si>
  <si>
    <t xml:space="preserve">121,635    "hmotnost suti dle pol. 113107163</t>
  </si>
  <si>
    <t xml:space="preserve">3,589    "hmotnost suti dle pol. 113107322</t>
  </si>
  <si>
    <t xml:space="preserve">44,291    "hmotnost suti dle pol. 938902206</t>
  </si>
  <si>
    <t xml:space="preserve">26,4    "hmotnost suti dle pol. 938908411</t>
  </si>
  <si>
    <t xml:space="preserve">35,919    "hmotnost suti dle pol. 938909612</t>
  </si>
  <si>
    <t xml:space="preserve">998225111</t>
  </si>
  <si>
    <t xml:space="preserve">Přesun hmot pro pozemní komunikace s krytem z kamene, monolitickým betonovým nebo živičným</t>
  </si>
  <si>
    <t xml:space="preserve">164</t>
  </si>
  <si>
    <t xml:space="preserve">SO 201 - Most ev.č 19853-...</t>
  </si>
  <si>
    <t xml:space="preserve">    3 - Svislé a kompletní konstrukce</t>
  </si>
  <si>
    <t xml:space="preserve">    6 - Úpravy povrchů, podlahy a osazování výplní</t>
  </si>
  <si>
    <t xml:space="preserve">122251101</t>
  </si>
  <si>
    <t xml:space="preserve">Odkopávky a prokopávky nezapažené v hornině třídy těžitelnosti I, skupiny 3 objem do 20 m3 strojně</t>
  </si>
  <si>
    <t xml:space="preserve">Poznámka k položce:
Poznámka k položce: odstranění zemních hrázek po dokončení stavby propustku s naložením na dopr. prostředek</t>
  </si>
  <si>
    <t xml:space="preserve">15,0    "dle SO 001.1 - pol. 171153101</t>
  </si>
  <si>
    <t xml:space="preserve">73,69    "zemina pro násypy komunikace a násypy kuželů dle pol. 171152112</t>
  </si>
  <si>
    <t xml:space="preserve">20,816    "zemina pro zásyp propustku dle pol. 174151101</t>
  </si>
  <si>
    <t xml:space="preserve">94,506*2 "Přepočtené koeficientem množství</t>
  </si>
  <si>
    <t xml:space="preserve">Poznámka k položce:
Poznámka k položce: pročištění koryta vodoteče od nánosů na vtoku a výtoku v dl. 20 m, tl. nánosů cca 0,25 m  s naložením na dopr. prostředek</t>
  </si>
  <si>
    <t xml:space="preserve">0,25*1,0*20,0*2    "odhad - cca tl. x cca š. x dl.</t>
  </si>
  <si>
    <t xml:space="preserve">132251101</t>
  </si>
  <si>
    <t xml:space="preserve">Hloubení rýh nezapažených  š do 800 mm v hornině třídy těžitelnosti I, skupiny 3 objem do 20 m3 strojně</t>
  </si>
  <si>
    <t xml:space="preserve">Poznámka k položce:
Poznámka k položce: rýha pro práh pro zakončení dlažby dle pol. 274311127 s naložením</t>
  </si>
  <si>
    <t xml:space="preserve">31,44    "odvoz nevhodného výkopu na skládku dle pol. 171251201</t>
  </si>
  <si>
    <t xml:space="preserve">94,506    "dovoz vhodné zeminy pro násypy a zásypy dle pol. 122251403</t>
  </si>
  <si>
    <t xml:space="preserve">125,946*6 "Přepočtené koeficientem množství</t>
  </si>
  <si>
    <t xml:space="preserve">Poznámka k položce:
Poznámka k položce: násypy kuželů a přilehlých násypů komunikace na vtoku a výtoku ze zemin podmínečně vhodných nebo lepších pro násyp dle ČSN 73 6133</t>
  </si>
  <si>
    <t xml:space="preserve">1,4*(18,5+19,0)    "na výtoku - průměrná v. zásypu x součet ploch z půdorysu</t>
  </si>
  <si>
    <t xml:space="preserve">1,3*(8,2+8,1)    "na vtoku - dtto</t>
  </si>
  <si>
    <t xml:space="preserve">Poznámka k položce:
Poznámka k položce: dle pol. 171251201 - hmotnost 2,0 t/m3 - násobeno koef. 2,0</t>
  </si>
  <si>
    <t xml:space="preserve">31,44*2 "Přepočtené koeficientem množství</t>
  </si>
  <si>
    <t xml:space="preserve">15,0    "zemina z výkopu zemních hrázek dle pol. 122251101</t>
  </si>
  <si>
    <t xml:space="preserve">10,0    "zemina z výkopu pro čištění koryta vodoteče dle pol. 124153100</t>
  </si>
  <si>
    <t xml:space="preserve">6,44    "zemina z výkopu rýh pro prahy dle pol. 132251101</t>
  </si>
  <si>
    <t xml:space="preserve">174151101</t>
  </si>
  <si>
    <t xml:space="preserve">Zásyp jam, šachet rýh nebo kolem objektů sypaninou se zhutněním</t>
  </si>
  <si>
    <t xml:space="preserve">Poznámka k položce:
Poznámka k položce: zásyp propustku ze zemin velmi vhodných do zásypu dle ČSN 72 1002 s hutněním po vrstvách tl. max. 300 mm na Id=0,85 až 0,9, resp. D=100 %</t>
  </si>
  <si>
    <t xml:space="preserve">2*2,2*6,5    "mezi křídly - 2x plocha příč.řezu x dl.</t>
  </si>
  <si>
    <t xml:space="preserve">0,1*2,4*6,5    "nad propustkem - tl. x š. x dl.</t>
  </si>
  <si>
    <t xml:space="preserve">-9,344    "odečet filtrační vrstvy dle pol. 458501112</t>
  </si>
  <si>
    <t xml:space="preserve">181951112</t>
  </si>
  <si>
    <t xml:space="preserve">Úprava pláně v hornině třídy těžitelnosti I, skupiny 1 až 3 se zhutněním</t>
  </si>
  <si>
    <t xml:space="preserve">Poznámka k položce:
Poznámka k položce: úprava terénu - úprava tvaru koryta a kuželů  na vtoku a výtoku před vydlážděním kamennou dlažbou</t>
  </si>
  <si>
    <t xml:space="preserve">7,0*(3,0+4,0)*1,42    "š. x součet dl. x koef. sklonu 1:1</t>
  </si>
  <si>
    <t xml:space="preserve">213311113</t>
  </si>
  <si>
    <t xml:space="preserve">Polštáře zhutněné pod základy z kameniva drceného frakce 16 až 63 mm</t>
  </si>
  <si>
    <t xml:space="preserve">Poznámka k položce:
Poznámka k položce: založení propustku - polštář ze ŠD tl. 30 cm</t>
  </si>
  <si>
    <t xml:space="preserve">0,3*3,0*8,7    "tl. x š. x dl.</t>
  </si>
  <si>
    <t xml:space="preserve">Poznámka k položce:
Poznámka k položce: zakončení kamenné dlažby v korytě vodoteče</t>
  </si>
  <si>
    <t xml:space="preserve">0,5*0,8*7,0*1,15*2    "š. x v. x dl. x rezerva na sklon x 2 ks</t>
  </si>
  <si>
    <t xml:space="preserve">Svislé a kompletní konstrukce</t>
  </si>
  <si>
    <t xml:space="preserve">389121114R</t>
  </si>
  <si>
    <t xml:space="preserve">Rámové konstrukce propustků a podchodů ze železobet. prefabrikovaných dílců z betonu  C 35/45</t>
  </si>
  <si>
    <t xml:space="preserve">Poznámka k položce:
Poznámka k položce: rámové prefabrikáty z betonu C 35/45 vč. výztuže a výplně a těsnění spár</t>
  </si>
  <si>
    <t xml:space="preserve">12,36    "dle výkresu tvaru D3.6 - rámové prefabrikáty z betonu C 35/45 </t>
  </si>
  <si>
    <t xml:space="preserve">389121115R</t>
  </si>
  <si>
    <t xml:space="preserve">Mostní křídla propustků a podchodů ze železobet. prefabrikovaných dílců z betonu  C 35/45</t>
  </si>
  <si>
    <t xml:space="preserve">Poznámka k položce:
Poznámka k položce: prefabrikovaná křídla vč. říms z betonu C 35/45 vč. výztuže a propojení výztuže křídel a propustku a vč. výplně a těsnění spár</t>
  </si>
  <si>
    <t xml:space="preserve">15,33    "dle výkresu tvaru D3.6 - prefabrikovaná křídla a římsy </t>
  </si>
  <si>
    <t xml:space="preserve">451315114</t>
  </si>
  <si>
    <t xml:space="preserve">Podkladní nebo výplňová vrstva z betonu C 12/15 tl do 100 mm</t>
  </si>
  <si>
    <t xml:space="preserve">Poznámka k položce:
Poznámka k položce: podkl. beton pod propustkem a křídly tl. 100 mm z betonu C 12/15-X0</t>
  </si>
  <si>
    <t xml:space="preserve">43,2    "plocha odměř. z půdorysu</t>
  </si>
  <si>
    <t xml:space="preserve">451576121</t>
  </si>
  <si>
    <t xml:space="preserve">Podkladní a výplňová vrstva ze štěrkopísku tl do 200 mm</t>
  </si>
  <si>
    <t xml:space="preserve">Poznámka k položce:
Poznámka k položce: podkladní vrstva ze ŠP tl. 100 mm pod betonové lože kamenné dlažby - plocha dle pol. 465513156</t>
  </si>
  <si>
    <t xml:space="preserve">458501112</t>
  </si>
  <si>
    <t xml:space="preserve">Výplňové klíny za opěrou z kameniva drceného hutněného po vrstvách</t>
  </si>
  <si>
    <t xml:space="preserve">Poznámka k položce:
Poznámka k položce: filtrační vrstva ze ŠD za boky propustku š. 40 cm</t>
  </si>
  <si>
    <t xml:space="preserve">0,4*1,64*6,5*2    "tl. x v. x dl. x 2 boky - dle výkresu tvaru</t>
  </si>
  <si>
    <t xml:space="preserve">Poznámka k položce:
Poznámka k položce: dlažba na vtoku a výtoku a odláždění za římsami z lom. kamene tl. 200 mm vč. vyspárování a bet. lože z betonu C 25/30 tl. 100 mm</t>
  </si>
  <si>
    <t xml:space="preserve">"odměřeno z půdorysu - přehledný výkres</t>
  </si>
  <si>
    <t xml:space="preserve">(7,0*4,0+7,0*3,0)*1,42    "vtok a výtok - součet ploch x koef. sklonu 1:1</t>
  </si>
  <si>
    <t xml:space="preserve">4,8+8,9    "dlažba za římsami u skluzů (směr Hošťka) - součet ploch</t>
  </si>
  <si>
    <t xml:space="preserve">6,9+6,3    "dlažba za římsami (směr Žebráky) - dtto</t>
  </si>
  <si>
    <t xml:space="preserve">Úpravy povrchů, podlahy a osazování výplní</t>
  </si>
  <si>
    <t xml:space="preserve">628611101</t>
  </si>
  <si>
    <t xml:space="preserve">Nátěr betonu mostu epoxidový 1x impregnační OS-A</t>
  </si>
  <si>
    <t xml:space="preserve">1,2*7,0*2    "ochranný nátěr říms - š. x dl. x 2 římsy dle výkresu tvaru</t>
  </si>
  <si>
    <t xml:space="preserve">628611131</t>
  </si>
  <si>
    <t xml:space="preserve">Nátěr betonu mostu akrylátový 2x ochranný pružný OS-C</t>
  </si>
  <si>
    <t xml:space="preserve">Poznámka k položce:
Poznámka k položce: ochranný nátěr obrubníků a říms nad vozovkou dle VL 4 401.01a</t>
  </si>
  <si>
    <t xml:space="preserve">0,3*(7,0*2+20,5)    "š. x dl říms + dl. obrubníků</t>
  </si>
  <si>
    <t xml:space="preserve">911331141</t>
  </si>
  <si>
    <t xml:space="preserve">Svodidlo ocelové jednostranné zádržnosti H2 typ KB3 RH2 B se zaberaněním sloupků v rozmezí do 2 m</t>
  </si>
  <si>
    <t xml:space="preserve">(24,0-7,0)*2    "celková délka, odečteno zábradelní svodidlo</t>
  </si>
  <si>
    <t xml:space="preserve">-4,0*4    "odečteny náběhy</t>
  </si>
  <si>
    <t xml:space="preserve">911331411R</t>
  </si>
  <si>
    <t xml:space="preserve">Náběh ocelového svodidla jednostranný délky do 4 m se zaberaněním sloupků v rozmezí do 2 m</t>
  </si>
  <si>
    <t xml:space="preserve">4,0*4     "4 ks dl. 4,0 m</t>
  </si>
  <si>
    <t xml:space="preserve">911334111</t>
  </si>
  <si>
    <t xml:space="preserve">Svodidlo ocelové zábradelní zádržnosti H2 kotvené do římsy bez výplně</t>
  </si>
  <si>
    <t xml:space="preserve">2*7    "zábradelní svodidlo na římsách</t>
  </si>
  <si>
    <t xml:space="preserve">911334411R</t>
  </si>
  <si>
    <t xml:space="preserve">Ukončení ocelového zábradelního madla</t>
  </si>
  <si>
    <t xml:space="preserve">912211121</t>
  </si>
  <si>
    <t xml:space="preserve">Montáž směrového sloupku z plastických hmot na svodidlo</t>
  </si>
  <si>
    <t xml:space="preserve">2*2    "po dvou na obou svodidlech</t>
  </si>
  <si>
    <t xml:space="preserve">40445153</t>
  </si>
  <si>
    <t xml:space="preserve">sloupek svodidlový plastový</t>
  </si>
  <si>
    <t xml:space="preserve">916131213</t>
  </si>
  <si>
    <t xml:space="preserve">Osazení silničního obrubníku betonového stojatého s boční opěrou do lože z betonu prostého</t>
  </si>
  <si>
    <t xml:space="preserve">Poznámka k položce:
Poznámka k položce: silniční obrubník 1000×150×250 do bet. lože s boční opěrkou (lem dlažby za římsami) Obrubníky jsou sníženy na +0 cm v místě napojení na stávající komunikaci na délku obrubníku (1,0 m), a v místě odvodnění komunikace do skluzů</t>
  </si>
  <si>
    <t xml:space="preserve">5,0*2+6,75+3,75    "dle z půdorysu </t>
  </si>
  <si>
    <t xml:space="preserve">59217031</t>
  </si>
  <si>
    <t xml:space="preserve">obrubník betonový silniční 1000x150x250mm</t>
  </si>
  <si>
    <t xml:space="preserve">20,5*1,02 "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"odměřeno z půdorysu</t>
  </si>
  <si>
    <t xml:space="preserve">1,2+1,6+1,4+1,7    "zaústění do skluzů v dlažbě za římsami</t>
  </si>
  <si>
    <t xml:space="preserve">(2,7+2,2)*1,2*2    "obruba skluzů - součet dl. x koef. sklonu (1:1,5) - 2x</t>
  </si>
  <si>
    <t xml:space="preserve">5,0*2+6,75+3,75+1,4+1,3    "obruba dlažby za římsami</t>
  </si>
  <si>
    <t xml:space="preserve">(3,0*2+4,0*2)*1,2    "obruba dlažby na vtoku a výtoku x koef. sklonu</t>
  </si>
  <si>
    <t xml:space="preserve">59217036</t>
  </si>
  <si>
    <t xml:space="preserve">obrubník betonový parkový přírodní 500x80x250mm</t>
  </si>
  <si>
    <t xml:space="preserve">57,66*1,02 "Přepočtené koeficientem množství</t>
  </si>
  <si>
    <t xml:space="preserve">919121132</t>
  </si>
  <si>
    <t xml:space="preserve">Těsnění spár zálivkou za studena pro komůrky š 20 mm hl 40 mm s těsnicím profilem</t>
  </si>
  <si>
    <t xml:space="preserve">Poznámka k položce:
Poznámka k položce: těsnící zálivka podél obrubníků vč. penetračního nátěru</t>
  </si>
  <si>
    <t xml:space="preserve">7,0*2    "podél říms</t>
  </si>
  <si>
    <t xml:space="preserve">20,5    "podél obrubníků za římsami</t>
  </si>
  <si>
    <t xml:space="preserve">Poznámka k položce:
Poznámka k položce: skluzy za římsami - příkopové tvárnice š. 600 mm do lože z betonu C 20/25n-XF3 tl. 100 mm</t>
  </si>
  <si>
    <t xml:space="preserve">(2,7+2,2)*1,2    "součet dl. x koef. sklonu (1:1,5)</t>
  </si>
  <si>
    <t xml:space="preserve">998214111</t>
  </si>
  <si>
    <t xml:space="preserve">Přesun hmot pro mosty montované z dílců ŽB nebo předpjatých v do 20 m</t>
  </si>
  <si>
    <t xml:space="preserve">998214191</t>
  </si>
  <si>
    <t xml:space="preserve">Příplatek k přesunu hmot pro mosty montované z dílců ŽB a předpjatých za zvětšený přesun do 1000 m</t>
  </si>
  <si>
    <t xml:space="preserve">711111001</t>
  </si>
  <si>
    <t xml:space="preserve">Provedení izolace proti zemní vlhkosti vodorovné za studena nátěrem penetračním</t>
  </si>
  <si>
    <t xml:space="preserve">"izolace rámu a křídel 1x ALP - odměřeno z výkresu tvaru</t>
  </si>
  <si>
    <t xml:space="preserve">2,4*8,1    "horní plocha rámu - š. x dl. </t>
  </si>
  <si>
    <t xml:space="preserve">11163150</t>
  </si>
  <si>
    <t xml:space="preserve">lak penetrační asfaltový</t>
  </si>
  <si>
    <t xml:space="preserve">Poznámka k položce:
Poznámka k položce: Spotřeba 0,3-0,4kg/m2</t>
  </si>
  <si>
    <t xml:space="preserve">19,44*0,0003 "Přepočtené koeficientem množství</t>
  </si>
  <si>
    <t xml:space="preserve">711111002</t>
  </si>
  <si>
    <t xml:space="preserve">Provedení izolace proti zemní vlhkosti vodorovné za studena lakem asfaltovým</t>
  </si>
  <si>
    <t xml:space="preserve">Poznámka k položce:
Poznámka k položce: izolace rámu a křídel 2x ALN - dvojnásobný nátěr - množství dle pol. 711111001 - násobeno koef. 2,0</t>
  </si>
  <si>
    <t xml:space="preserve">19,44*2 "Přepočtené koeficientem množství</t>
  </si>
  <si>
    <t xml:space="preserve">11163152</t>
  </si>
  <si>
    <t xml:space="preserve">lak hydroizolační asfaltový</t>
  </si>
  <si>
    <t xml:space="preserve">Poznámka k položce:
Poznámka k položce: Spotřeba: 0,3-0,5 kg/m2</t>
  </si>
  <si>
    <t xml:space="preserve">19,44*0,00039 "Přepočtené koeficientem množství</t>
  </si>
  <si>
    <t xml:space="preserve">711112001</t>
  </si>
  <si>
    <t xml:space="preserve">Provedení izolace proti zemní vlhkosti svislé za studena nátěrem penetračním</t>
  </si>
  <si>
    <t xml:space="preserve">1,64*2*8,1    "boky rámu - 2x výška x dl.</t>
  </si>
  <si>
    <t xml:space="preserve">1,5*(2,5+0,4)*4    "rub a bok křídel - v. x dl. x 4 křídla</t>
  </si>
  <si>
    <t xml:space="preserve">(7,0*2,3-7,5)*2    "líc křídel a čel propustku - plocha čela a křídel (odečteny viditelné části) x 2 čela</t>
  </si>
  <si>
    <t xml:space="preserve">0,5*7,0*2    "rub říms (pod voz. souvrstvím) - v. x dl. x 2 římsy</t>
  </si>
  <si>
    <t xml:space="preserve">68,168*0,00034 "Přepočtené koeficientem množství</t>
  </si>
  <si>
    <t xml:space="preserve">711112002</t>
  </si>
  <si>
    <t xml:space="preserve">Provedení izolace proti zemní vlhkosti svislé za studena lakem asfaltovým</t>
  </si>
  <si>
    <t xml:space="preserve">Poznámka k položce:
Poznámka k položce: izolace rámu a křídel 2x ALN - dvojnásobný nátěr - množství dle pol. 711112001 - násobeno koef. 2,0</t>
  </si>
  <si>
    <t xml:space="preserve">68,168*2 "Přepočtené koeficientem množství</t>
  </si>
  <si>
    <t xml:space="preserve">68,168*0,00041 "Přepočtené koeficientem množství</t>
  </si>
  <si>
    <t xml:space="preserve">711691172</t>
  </si>
  <si>
    <t xml:space="preserve">Provedení rubové hydroizolace podchodů ochranné vrstvy z textilie</t>
  </si>
  <si>
    <t xml:space="preserve">Poznámka k položce:
Poznámka k položce: ochrana izolace propustku</t>
  </si>
  <si>
    <t xml:space="preserve">"plochy vodorovné dle pol. 711111001</t>
  </si>
  <si>
    <t xml:space="preserve">19,44    "horní plocha rámu</t>
  </si>
  <si>
    <t xml:space="preserve">"plochy svislé dle pol. 711111002</t>
  </si>
  <si>
    <t xml:space="preserve">26,568    "boky rámu</t>
  </si>
  <si>
    <t xml:space="preserve">17,4    "rub a bok křídel</t>
  </si>
  <si>
    <t xml:space="preserve">17,2    "líc křídel a čel propustku</t>
  </si>
  <si>
    <t xml:space="preserve">7,0    "rub říms (pod voz. souvrstvím)</t>
  </si>
  <si>
    <t xml:space="preserve">69311083</t>
  </si>
  <si>
    <t xml:space="preserve">geotextilie netkaná separační, ochranná, filtrační, drenážní PP 600g/m2</t>
  </si>
  <si>
    <t xml:space="preserve">87,608*1,1655 "Přepočtené koeficientem množství</t>
  </si>
  <si>
    <t xml:space="preserve">998711101</t>
  </si>
  <si>
    <t xml:space="preserve">Přesun hmot tonážní pro izolace proti vodě, vlhkosti a plynům v objektech výšky do 6 m</t>
  </si>
  <si>
    <t xml:space="preserve">998711194</t>
  </si>
  <si>
    <t xml:space="preserve">Příplatek k přesunu hmot tonážní 711 za zvětšený přesun do 1000 m</t>
  </si>
  <si>
    <t xml:space="preserve">SO 202 - Propustek v km 0...</t>
  </si>
  <si>
    <t xml:space="preserve">15,0    "dle SO 001.2- pol. 171153101</t>
  </si>
  <si>
    <t xml:space="preserve">79,2    "zemina pro násypy komunikace a násypy kuželů dle pol. 171152112</t>
  </si>
  <si>
    <t xml:space="preserve">21,596    "zemina pro zásyp propustku dle pol. 174151101</t>
  </si>
  <si>
    <t xml:space="preserve">100,796*2 "Přepočtené koeficientem množství</t>
  </si>
  <si>
    <t xml:space="preserve">Poznámka k položce:
Poznámka k položce: pročištění koryta vodoteče od nánosů na vtoku a výtoku v dl. 20 m, tl. nánosů cca 0,5 m s naložením na dopr. prostředek</t>
  </si>
  <si>
    <t xml:space="preserve">0,5*1,5*20,0*2    "odhad - cca tl. x cca š. x dl.</t>
  </si>
  <si>
    <t xml:space="preserve">50,336    "odvoz nevhodného výkopu na skládku dle pol. 171251201</t>
  </si>
  <si>
    <t xml:space="preserve">100,796    "dovoz vhodné zeminy pro násypy a zásypy dle pol. 122251403</t>
  </si>
  <si>
    <t xml:space="preserve">151,132*6 "Přepočtené koeficientem množství</t>
  </si>
  <si>
    <t xml:space="preserve">1,2*(10,0+10,0)    "na výtoku - průměrná v. zásypu x součet ploch z půdorysu</t>
  </si>
  <si>
    <t xml:space="preserve">1,6*(23,3+11,2)    "na vtoku - dtto</t>
  </si>
  <si>
    <t xml:space="preserve">50,336*2 "Přepočtené koeficientem množství</t>
  </si>
  <si>
    <t xml:space="preserve">30,0    "zemina z výkopu pro čištění koryta vodoteče dle pol. 124153100</t>
  </si>
  <si>
    <t xml:space="preserve">5,336    "zemina z výkopu rýh pro prahy dle pol. 132251101</t>
  </si>
  <si>
    <t xml:space="preserve">0,15*2,4*6,5    "nad propustkem - tl. x š. x dl.</t>
  </si>
  <si>
    <t xml:space="preserve">(7,0*3,0+33,2)*1,41    "vtok a výtok - součet ploch x koef. sklonu 1:1</t>
  </si>
  <si>
    <t xml:space="preserve">0,5*0,8*7,0*1,15    "na výtoku - š. x v. x dl. x rezerva na sklon</t>
  </si>
  <si>
    <t xml:space="preserve">0,5*0,8*4,6*1,15    "na vtoku - š. x v. x dl. x rezerva na sklon</t>
  </si>
  <si>
    <t xml:space="preserve">10,5    "dle výkresu tvaru D3.6 - rámové prefabrikáty z betonu C 35/45 </t>
  </si>
  <si>
    <t xml:space="preserve">14,45    "dle výkresu tvaru D3.6 - prefabrikovaná křídla a římsy </t>
  </si>
  <si>
    <t xml:space="preserve">451315133R</t>
  </si>
  <si>
    <t xml:space="preserve">Výplň potrubí prostým betonem tř. C 8/10</t>
  </si>
  <si>
    <t xml:space="preserve">Poznámka k položce:
Poznámka k položce: výplň provizorního obtoku (ocel. potrubí DN 800) po dokončení stavby propustku hubeným betonem vč. zaslepení roury</t>
  </si>
  <si>
    <t xml:space="preserve">(3,14*0,4*0,4)*18,5*1,1    "průřez x dl. obtoku x rez. 10%</t>
  </si>
  <si>
    <t xml:space="preserve">0,4*1,34*6,5*2    "tl. x v. x dl. x 2 boky - dle výkresu tvaru</t>
  </si>
  <si>
    <t xml:space="preserve">4,8+9,3    "dlažba za římsami u skluzů (směr Hošťka) - součet ploch</t>
  </si>
  <si>
    <t xml:space="preserve">0,3*(7,0*2+21,0)    "š. x dl říms + dl. obrubníků</t>
  </si>
  <si>
    <t xml:space="preserve">5,0*2+6,75+3,75 "dle z půdorysu </t>
  </si>
  <si>
    <t xml:space="preserve">(1,3+2,2)*1,2*2    "obruba skluzů - součet dl. x koef. sklonu (1:1,5) - 2x</t>
  </si>
  <si>
    <t xml:space="preserve">(3,5+2,3+3,7+1,6+2,0+3,0*2)*1,2    "obruba dlažby na vtoku a výtoku x koef. sklonu</t>
  </si>
  <si>
    <t xml:space="preserve">60,42*1,02 "Přepočtené koeficientem množství</t>
  </si>
  <si>
    <t xml:space="preserve">(1,3+2,2)*1,2    "součet dl. x koef. sklonu (1:1,5)</t>
  </si>
  <si>
    <t xml:space="preserve">Poznámka k položce:
Poznámka k položce: izolace rámu a křídel 2x ALN - dvojnásobný nátěr - množství dle pol. 711111001 - násobeno koef. 2</t>
  </si>
  <si>
    <t xml:space="preserve">1,34*2*8,1    "boky rámu - 2x výška x dl.</t>
  </si>
  <si>
    <t xml:space="preserve">63,308*0,00034 "Přepočtené koeficientem množství</t>
  </si>
  <si>
    <t xml:space="preserve">Poznámka k položce:
Poznámka k položce: izolace rámu a křídel 2x ALN - dvojnásobný nátěr - množství dle pol. 711112001 - násobeno koef. 2</t>
  </si>
  <si>
    <t xml:space="preserve">21,708    "boky rámu</t>
  </si>
  <si>
    <t xml:space="preserve">82,748*1,1655 "Přepočtené koeficientem množství</t>
  </si>
  <si>
    <t xml:space="preserve">000 - Všeobecné položky</t>
  </si>
  <si>
    <t xml:space="preserve">    VRN3 - Zařízení staveniště</t>
  </si>
  <si>
    <t xml:space="preserve">    VRN4 - Inženýrská činnost</t>
  </si>
  <si>
    <t xml:space="preserve">011002000</t>
  </si>
  <si>
    <t xml:space="preserve">Průzkumné práce</t>
  </si>
  <si>
    <t xml:space="preserve">Poznámka k položce:
Poznámka k položce: zaměření a ochrana stávajících inženýrských sítí</t>
  </si>
  <si>
    <t xml:space="preserve">Poznámka k položce:
Poznámka k položce: geodetické zaměření celého úseku stavby před jejím zahájením</t>
  </si>
  <si>
    <t xml:space="preserve">012303000</t>
  </si>
  <si>
    <t xml:space="preserve">Geodetické práce po výstavbě</t>
  </si>
  <si>
    <t xml:space="preserve">Poznámka k položce:
Poznámka k položce: geodetické zaměření celého úseku stavby po jejím dokončení, zpracování GP pro majetkoprávní vypořádání, zaměření skutečného provedení stavby</t>
  </si>
  <si>
    <t xml:space="preserve">013254000</t>
  </si>
  <si>
    <t xml:space="preserve">Dokumentace skutečného provedení stavby</t>
  </si>
  <si>
    <t xml:space="preserve">Poznámka k položce:
Poznámka k položce: pro celou stavbu</t>
  </si>
  <si>
    <t xml:space="preserve">013294000</t>
  </si>
  <si>
    <t xml:space="preserve">Ostatní dokumentace</t>
  </si>
  <si>
    <t xml:space="preserve">Poznámka k položce:
Poznámka k položce: výrobně technická dokumentace prefabrikovaných dílců</t>
  </si>
  <si>
    <t xml:space="preserve">VRN3</t>
  </si>
  <si>
    <t xml:space="preserve">Zařízení staveniště</t>
  </si>
  <si>
    <t xml:space="preserve">030001000</t>
  </si>
  <si>
    <t xml:space="preserve">Poznámka k položce:
Poznámka k položce: zřízení, provoz a a odstranění</t>
  </si>
  <si>
    <t xml:space="preserve">034503000</t>
  </si>
  <si>
    <t xml:space="preserve">Informační tabule na staveništi</t>
  </si>
  <si>
    <t xml:space="preserve">VRN4</t>
  </si>
  <si>
    <t xml:space="preserve">Inženýrská činnost</t>
  </si>
  <si>
    <t xml:space="preserve">042903001R</t>
  </si>
  <si>
    <t xml:space="preserve">Ostatní posudky - projednání DIO</t>
  </si>
  <si>
    <t xml:space="preserve">043194000</t>
  </si>
  <si>
    <t xml:space="preserve">Ostatní zkoušky</t>
  </si>
  <si>
    <t xml:space="preserve">Poznámka k položce:
Poznámka k položce: provádění zkoušek - certifikáty materiálů, zpracování závěrečné zprávy, fotodokument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CU20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ostka - Most ev.c. 19853-1 Hostka - Zebraky - rekonstruk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1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1.1 - Demolice SO 20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01.1 - Demolice SO 201'!P125</f>
        <v>0</v>
      </c>
      <c r="AV95" s="111" t="n">
        <f aca="false">'SO 001.1 - Demolice SO 201'!J33</f>
        <v>0</v>
      </c>
      <c r="AW95" s="111" t="n">
        <f aca="false">'SO 001.1 - Demolice SO 201'!J34</f>
        <v>0</v>
      </c>
      <c r="AX95" s="111" t="n">
        <f aca="false">'SO 001.1 - Demolice SO 201'!J35</f>
        <v>0</v>
      </c>
      <c r="AY95" s="111" t="n">
        <f aca="false">'SO 001.1 - Demolice SO 201'!J36</f>
        <v>0</v>
      </c>
      <c r="AZ95" s="111" t="n">
        <f aca="false">'SO 001.1 - Demolice SO 201'!F33</f>
        <v>0</v>
      </c>
      <c r="BA95" s="111" t="n">
        <f aca="false">'SO 001.1 - Demolice SO 201'!F34</f>
        <v>0</v>
      </c>
      <c r="BB95" s="111" t="n">
        <f aca="false">'SO 001.1 - Demolice SO 201'!F35</f>
        <v>0</v>
      </c>
      <c r="BC95" s="111" t="n">
        <f aca="false">'SO 001.1 - Demolice SO 201'!F36</f>
        <v>0</v>
      </c>
      <c r="BD95" s="113" t="n">
        <f aca="false">'SO 001.1 - Demolice SO 201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01.2 - Demolice SO 202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001.2 - Demolice SO 202'!P126</f>
        <v>0</v>
      </c>
      <c r="AV96" s="111" t="n">
        <f aca="false">'SO 001.2 - Demolice SO 202'!J33</f>
        <v>0</v>
      </c>
      <c r="AW96" s="111" t="n">
        <f aca="false">'SO 001.2 - Demolice SO 202'!J34</f>
        <v>0</v>
      </c>
      <c r="AX96" s="111" t="n">
        <f aca="false">'SO 001.2 - Demolice SO 202'!J35</f>
        <v>0</v>
      </c>
      <c r="AY96" s="111" t="n">
        <f aca="false">'SO 001.2 - Demolice SO 202'!J36</f>
        <v>0</v>
      </c>
      <c r="AZ96" s="111" t="n">
        <f aca="false">'SO 001.2 - Demolice SO 202'!F33</f>
        <v>0</v>
      </c>
      <c r="BA96" s="111" t="n">
        <f aca="false">'SO 001.2 - Demolice SO 202'!F34</f>
        <v>0</v>
      </c>
      <c r="BB96" s="111" t="n">
        <f aca="false">'SO 001.2 - Demolice SO 202'!F35</f>
        <v>0</v>
      </c>
      <c r="BC96" s="111" t="n">
        <f aca="false">'SO 001.2 - Demolice SO 202'!F36</f>
        <v>0</v>
      </c>
      <c r="BD96" s="113" t="n">
        <f aca="false">'SO 001.2 - Demolice SO 202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1 - Dopravně inženýr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101 - Dopravně inženýr...'!P118</f>
        <v>0</v>
      </c>
      <c r="AV97" s="111" t="n">
        <f aca="false">'SO 101 - Dopravně inženýr...'!J33</f>
        <v>0</v>
      </c>
      <c r="AW97" s="111" t="n">
        <f aca="false">'SO 101 - Dopravně inženýr...'!J34</f>
        <v>0</v>
      </c>
      <c r="AX97" s="111" t="n">
        <f aca="false">'SO 101 - Dopravně inženýr...'!J35</f>
        <v>0</v>
      </c>
      <c r="AY97" s="111" t="n">
        <f aca="false">'SO 101 - Dopravně inženýr...'!J36</f>
        <v>0</v>
      </c>
      <c r="AZ97" s="111" t="n">
        <f aca="false">'SO 101 - Dopravně inženýr...'!F33</f>
        <v>0</v>
      </c>
      <c r="BA97" s="111" t="n">
        <f aca="false">'SO 101 - Dopravně inženýr...'!F34</f>
        <v>0</v>
      </c>
      <c r="BB97" s="111" t="n">
        <f aca="false">'SO 101 - Dopravně inženýr...'!F35</f>
        <v>0</v>
      </c>
      <c r="BC97" s="111" t="n">
        <f aca="false">'SO 101 - Dopravně inženýr...'!F36</f>
        <v>0</v>
      </c>
      <c r="BD97" s="113" t="n">
        <f aca="false">'SO 101 - Dopravně inženýr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02 - Úprava komunikac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 102 - Úprava komunikac...'!P124</f>
        <v>0</v>
      </c>
      <c r="AV98" s="111" t="n">
        <f aca="false">'SO 102 - Úprava komunikac...'!J33</f>
        <v>0</v>
      </c>
      <c r="AW98" s="111" t="n">
        <f aca="false">'SO 102 - Úprava komunikac...'!J34</f>
        <v>0</v>
      </c>
      <c r="AX98" s="111" t="n">
        <f aca="false">'SO 102 - Úprava komunikac...'!J35</f>
        <v>0</v>
      </c>
      <c r="AY98" s="111" t="n">
        <f aca="false">'SO 102 - Úprava komunikac...'!J36</f>
        <v>0</v>
      </c>
      <c r="AZ98" s="111" t="n">
        <f aca="false">'SO 102 - Úprava komunikac...'!F33</f>
        <v>0</v>
      </c>
      <c r="BA98" s="111" t="n">
        <f aca="false">'SO 102 - Úprava komunikac...'!F34</f>
        <v>0</v>
      </c>
      <c r="BB98" s="111" t="n">
        <f aca="false">'SO 102 - Úprava komunikac...'!F35</f>
        <v>0</v>
      </c>
      <c r="BC98" s="111" t="n">
        <f aca="false">'SO 102 - Úprava komunikac...'!F36</f>
        <v>0</v>
      </c>
      <c r="BD98" s="113" t="n">
        <f aca="false">'SO 102 - Úprava komunikac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201 - Most ev.č 19853-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SO 201 - Most ev.č 19853-...'!P126</f>
        <v>0</v>
      </c>
      <c r="AV99" s="111" t="n">
        <f aca="false">'SO 201 - Most ev.č 19853-...'!J33</f>
        <v>0</v>
      </c>
      <c r="AW99" s="111" t="n">
        <f aca="false">'SO 201 - Most ev.č 19853-...'!J34</f>
        <v>0</v>
      </c>
      <c r="AX99" s="111" t="n">
        <f aca="false">'SO 201 - Most ev.č 19853-...'!J35</f>
        <v>0</v>
      </c>
      <c r="AY99" s="111" t="n">
        <f aca="false">'SO 201 - Most ev.č 19853-...'!J36</f>
        <v>0</v>
      </c>
      <c r="AZ99" s="111" t="n">
        <f aca="false">'SO 201 - Most ev.č 19853-...'!F33</f>
        <v>0</v>
      </c>
      <c r="BA99" s="111" t="n">
        <f aca="false">'SO 201 - Most ev.č 19853-...'!F34</f>
        <v>0</v>
      </c>
      <c r="BB99" s="111" t="n">
        <f aca="false">'SO 201 - Most ev.č 19853-...'!F35</f>
        <v>0</v>
      </c>
      <c r="BC99" s="111" t="n">
        <f aca="false">'SO 201 - Most ev.č 19853-...'!F36</f>
        <v>0</v>
      </c>
      <c r="BD99" s="113" t="n">
        <f aca="false">'SO 201 - Most ev.č 19853-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202 - Propustek v km 0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202 - Propustek v km 0...'!P126</f>
        <v>0</v>
      </c>
      <c r="AV100" s="111" t="n">
        <f aca="false">'SO 202 - Propustek v km 0...'!J33</f>
        <v>0</v>
      </c>
      <c r="AW100" s="111" t="n">
        <f aca="false">'SO 202 - Propustek v km 0...'!J34</f>
        <v>0</v>
      </c>
      <c r="AX100" s="111" t="n">
        <f aca="false">'SO 202 - Propustek v km 0...'!J35</f>
        <v>0</v>
      </c>
      <c r="AY100" s="111" t="n">
        <f aca="false">'SO 202 - Propustek v km 0...'!J36</f>
        <v>0</v>
      </c>
      <c r="AZ100" s="111" t="n">
        <f aca="false">'SO 202 - Propustek v km 0...'!F33</f>
        <v>0</v>
      </c>
      <c r="BA100" s="111" t="n">
        <f aca="false">'SO 202 - Propustek v km 0...'!F34</f>
        <v>0</v>
      </c>
      <c r="BB100" s="111" t="n">
        <f aca="false">'SO 202 - Propustek v km 0...'!F35</f>
        <v>0</v>
      </c>
      <c r="BC100" s="111" t="n">
        <f aca="false">'SO 202 - Propustek v km 0...'!F36</f>
        <v>0</v>
      </c>
      <c r="BD100" s="113" t="n">
        <f aca="false">'SO 202 - Propustek v km 0...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00 - Všeobecné položky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00 - Všeobecné položky'!P120</f>
        <v>0</v>
      </c>
      <c r="AV101" s="117" t="n">
        <f aca="false">'000 - Všeobecné položky'!J33</f>
        <v>0</v>
      </c>
      <c r="AW101" s="117" t="n">
        <f aca="false">'000 - Všeobecné položky'!J34</f>
        <v>0</v>
      </c>
      <c r="AX101" s="117" t="n">
        <f aca="false">'000 - Všeobecné položky'!J35</f>
        <v>0</v>
      </c>
      <c r="AY101" s="117" t="n">
        <f aca="false">'000 - Všeobecné položky'!J36</f>
        <v>0</v>
      </c>
      <c r="AZ101" s="117" t="n">
        <f aca="false">'000 - Všeobecné položky'!F33</f>
        <v>0</v>
      </c>
      <c r="BA101" s="117" t="n">
        <f aca="false">'000 - Všeobecné položky'!F34</f>
        <v>0</v>
      </c>
      <c r="BB101" s="117" t="n">
        <f aca="false">'000 - Všeobecné položky'!F35</f>
        <v>0</v>
      </c>
      <c r="BC101" s="117" t="n">
        <f aca="false">'000 - Všeobecné položky'!F36</f>
        <v>0</v>
      </c>
      <c r="BD101" s="119" t="n">
        <f aca="false">'000 - Všeobecné položky'!F37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Q+wKeP39a1XKNWU1pHHAezBStYAuccu/qTVhe9Sc+LPT9jERB/mcu6Qyne6QnDTBp155nSj9EPLQGRwQIFgQzw==" saltValue="3Am7ML7zDCpmFWdw/He8hhoXQuEuT8nitNTddfo8nvGodOMtBkb1gE1mWV7d4FDriIxNF06TDhJ/ELNvH/otGg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01.1 - Demolice SO 201'!C2" display="/"/>
    <hyperlink ref="A96" location="'SO 001.2 - Demolice SO 202'!C2" display="/"/>
    <hyperlink ref="A97" location="'SO 101 - Dopravně inženýr...'!C2" display="/"/>
    <hyperlink ref="A98" location="'SO 102 - Úprava komunikac...'!C2" display="/"/>
    <hyperlink ref="A99" location="'SO 201 - Most ev.č 19853-...'!C2" display="/"/>
    <hyperlink ref="A100" location="'SO 202 - Propustek v km 0...'!C2" display="/"/>
    <hyperlink ref="A101" location="'000 - Všeobecné polož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ostka - Most ev.c. 19853-1 Hostka - Zebraky - rekonstruk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227)),  2)</f>
        <v>0</v>
      </c>
      <c r="G33" s="24"/>
      <c r="H33" s="24"/>
      <c r="I33" s="141" t="n">
        <v>0.21</v>
      </c>
      <c r="J33" s="140" t="n">
        <f aca="false">ROUND(((SUM(BE125:BE2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227)),  2)</f>
        <v>0</v>
      </c>
      <c r="G34" s="24"/>
      <c r="H34" s="24"/>
      <c r="I34" s="141" t="n">
        <v>0.12</v>
      </c>
      <c r="J34" s="140" t="n">
        <f aca="false">ROUND(((SUM(BF125:BF2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2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22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2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Hostka - Most ev.c. 19853-1 Hostka - Zebraky - rekonstruk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.1 - Demolice SO 20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7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18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206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14</v>
      </c>
      <c r="E102" s="172"/>
      <c r="F102" s="172"/>
      <c r="G102" s="172"/>
      <c r="H102" s="172"/>
      <c r="I102" s="172"/>
      <c r="J102" s="173" t="n">
        <f aca="false">J211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15</v>
      </c>
      <c r="E103" s="179"/>
      <c r="F103" s="179"/>
      <c r="G103" s="179"/>
      <c r="H103" s="179"/>
      <c r="I103" s="179"/>
      <c r="J103" s="180" t="n">
        <f aca="false">J212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16</v>
      </c>
      <c r="E104" s="172"/>
      <c r="F104" s="172"/>
      <c r="G104" s="172"/>
      <c r="H104" s="172"/>
      <c r="I104" s="172"/>
      <c r="J104" s="173" t="n">
        <f aca="false">J223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17</v>
      </c>
      <c r="E105" s="179"/>
      <c r="F105" s="179"/>
      <c r="G105" s="179"/>
      <c r="H105" s="179"/>
      <c r="I105" s="179"/>
      <c r="J105" s="180" t="n">
        <f aca="false">J224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Hostka - Most ev.c. 19853-1 Hostka - Zebraky - rekonstruk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001.1 - Demolice SO 201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3. 1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19</v>
      </c>
      <c r="D124" s="185" t="s">
        <v>57</v>
      </c>
      <c r="E124" s="185" t="s">
        <v>53</v>
      </c>
      <c r="F124" s="185" t="s">
        <v>54</v>
      </c>
      <c r="G124" s="185" t="s">
        <v>120</v>
      </c>
      <c r="H124" s="185" t="s">
        <v>121</v>
      </c>
      <c r="I124" s="185" t="s">
        <v>122</v>
      </c>
      <c r="J124" s="186" t="s">
        <v>106</v>
      </c>
      <c r="K124" s="187" t="s">
        <v>123</v>
      </c>
      <c r="L124" s="188"/>
      <c r="M124" s="82"/>
      <c r="N124" s="83" t="s">
        <v>36</v>
      </c>
      <c r="O124" s="83" t="s">
        <v>124</v>
      </c>
      <c r="P124" s="83" t="s">
        <v>125</v>
      </c>
      <c r="Q124" s="83" t="s">
        <v>126</v>
      </c>
      <c r="R124" s="83" t="s">
        <v>127</v>
      </c>
      <c r="S124" s="83" t="s">
        <v>128</v>
      </c>
      <c r="T124" s="84" t="s">
        <v>12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211+P223</f>
        <v>0</v>
      </c>
      <c r="Q125" s="86"/>
      <c r="R125" s="192" t="n">
        <f aca="false">R126+R211+R223</f>
        <v>4.5296291</v>
      </c>
      <c r="S125" s="86"/>
      <c r="T125" s="193" t="n">
        <f aca="false">T126+T211+T223</f>
        <v>89.4515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08</v>
      </c>
      <c r="BK125" s="194" t="n">
        <f aca="false">BK126+BK211+BK223</f>
        <v>0</v>
      </c>
    </row>
    <row r="126" s="195" customFormat="true" ht="25.9" hidden="false" customHeight="true" outlineLevel="0" collapsed="false">
      <c r="B126" s="196"/>
      <c r="C126" s="197"/>
      <c r="D126" s="198" t="s">
        <v>71</v>
      </c>
      <c r="E126" s="199" t="s">
        <v>131</v>
      </c>
      <c r="F126" s="199" t="s">
        <v>132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72+P185+P206</f>
        <v>0</v>
      </c>
      <c r="Q126" s="204"/>
      <c r="R126" s="205" t="n">
        <f aca="false">R127+R172+R185+R206</f>
        <v>4.5296291</v>
      </c>
      <c r="S126" s="204"/>
      <c r="T126" s="206" t="n">
        <f aca="false">T127+T172+T185+T206</f>
        <v>89.304</v>
      </c>
      <c r="AR126" s="207" t="s">
        <v>80</v>
      </c>
      <c r="AT126" s="208" t="s">
        <v>71</v>
      </c>
      <c r="AU126" s="208" t="s">
        <v>72</v>
      </c>
      <c r="AY126" s="207" t="s">
        <v>133</v>
      </c>
      <c r="BK126" s="209" t="n">
        <f aca="false">BK127+BK172+BK185+BK206</f>
        <v>0</v>
      </c>
    </row>
    <row r="127" s="195" customFormat="true" ht="22.8" hidden="false" customHeight="true" outlineLevel="0" collapsed="false">
      <c r="B127" s="196"/>
      <c r="C127" s="197"/>
      <c r="D127" s="198" t="s">
        <v>71</v>
      </c>
      <c r="E127" s="210" t="s">
        <v>80</v>
      </c>
      <c r="F127" s="210" t="s">
        <v>13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71)</f>
        <v>0</v>
      </c>
      <c r="Q127" s="204"/>
      <c r="R127" s="205" t="n">
        <f aca="false">SUM(R128:R171)</f>
        <v>0.0008</v>
      </c>
      <c r="S127" s="204"/>
      <c r="T127" s="206" t="n">
        <f aca="false">SUM(T128:T171)</f>
        <v>0</v>
      </c>
      <c r="AR127" s="207" t="s">
        <v>80</v>
      </c>
      <c r="AT127" s="208" t="s">
        <v>71</v>
      </c>
      <c r="AU127" s="208" t="s">
        <v>80</v>
      </c>
      <c r="AY127" s="207" t="s">
        <v>133</v>
      </c>
      <c r="BK127" s="209" t="n">
        <f aca="false">SUM(BK128:BK171)</f>
        <v>0</v>
      </c>
    </row>
    <row r="128" s="31" customFormat="true" ht="24.15" hidden="false" customHeight="true" outlineLevel="0" collapsed="false">
      <c r="A128" s="24"/>
      <c r="B128" s="25"/>
      <c r="C128" s="212" t="s">
        <v>80</v>
      </c>
      <c r="D128" s="212" t="s">
        <v>135</v>
      </c>
      <c r="E128" s="213" t="s">
        <v>136</v>
      </c>
      <c r="F128" s="214" t="s">
        <v>137</v>
      </c>
      <c r="G128" s="215" t="s">
        <v>138</v>
      </c>
      <c r="H128" s="216" t="n">
        <v>20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4E-005</v>
      </c>
      <c r="R128" s="222" t="n">
        <f aca="false">Q128*H128</f>
        <v>0.0008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9</v>
      </c>
      <c r="AT128" s="224" t="s">
        <v>135</v>
      </c>
      <c r="AU128" s="224" t="s">
        <v>82</v>
      </c>
      <c r="AY128" s="3" t="s">
        <v>13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39</v>
      </c>
      <c r="BM128" s="224" t="s">
        <v>82</v>
      </c>
    </row>
    <row r="129" s="31" customFormat="true" ht="12.8" hidden="false" customHeight="false" outlineLevel="0" collapsed="false">
      <c r="A129" s="24"/>
      <c r="B129" s="25"/>
      <c r="C129" s="26"/>
      <c r="D129" s="226" t="s">
        <v>140</v>
      </c>
      <c r="E129" s="26"/>
      <c r="F129" s="227" t="s">
        <v>141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26" t="s">
        <v>142</v>
      </c>
      <c r="E130" s="26"/>
      <c r="F130" s="231" t="s">
        <v>143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2</v>
      </c>
    </row>
    <row r="131" s="31" customFormat="true" ht="33" hidden="false" customHeight="true" outlineLevel="0" collapsed="false">
      <c r="A131" s="24"/>
      <c r="B131" s="25"/>
      <c r="C131" s="212" t="s">
        <v>82</v>
      </c>
      <c r="D131" s="212" t="s">
        <v>135</v>
      </c>
      <c r="E131" s="213" t="s">
        <v>144</v>
      </c>
      <c r="F131" s="214" t="s">
        <v>145</v>
      </c>
      <c r="G131" s="215" t="s">
        <v>146</v>
      </c>
      <c r="H131" s="216" t="n">
        <v>15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9</v>
      </c>
      <c r="AT131" s="224" t="s">
        <v>135</v>
      </c>
      <c r="AU131" s="224" t="s">
        <v>82</v>
      </c>
      <c r="AY131" s="3" t="s">
        <v>13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39</v>
      </c>
      <c r="BM131" s="224" t="s">
        <v>139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0</v>
      </c>
      <c r="E132" s="26"/>
      <c r="F132" s="227" t="s">
        <v>147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26" t="s">
        <v>142</v>
      </c>
      <c r="E133" s="26"/>
      <c r="F133" s="231" t="s">
        <v>148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2</v>
      </c>
    </row>
    <row r="134" s="232" customFormat="true" ht="12.8" hidden="false" customHeight="false" outlineLevel="0" collapsed="false">
      <c r="B134" s="233"/>
      <c r="C134" s="234"/>
      <c r="D134" s="226" t="s">
        <v>149</v>
      </c>
      <c r="E134" s="235"/>
      <c r="F134" s="236" t="s">
        <v>150</v>
      </c>
      <c r="G134" s="234"/>
      <c r="H134" s="237" t="n">
        <v>15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9</v>
      </c>
      <c r="AU134" s="243" t="s">
        <v>82</v>
      </c>
      <c r="AV134" s="232" t="s">
        <v>82</v>
      </c>
      <c r="AW134" s="232" t="s">
        <v>29</v>
      </c>
      <c r="AX134" s="232" t="s">
        <v>72</v>
      </c>
      <c r="AY134" s="243" t="s">
        <v>133</v>
      </c>
    </row>
    <row r="135" s="244" customFormat="true" ht="12.8" hidden="false" customHeight="false" outlineLevel="0" collapsed="false">
      <c r="B135" s="245"/>
      <c r="C135" s="246"/>
      <c r="D135" s="226" t="s">
        <v>149</v>
      </c>
      <c r="E135" s="247"/>
      <c r="F135" s="248" t="s">
        <v>151</v>
      </c>
      <c r="G135" s="246"/>
      <c r="H135" s="249" t="n">
        <v>15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49</v>
      </c>
      <c r="AU135" s="255" t="s">
        <v>82</v>
      </c>
      <c r="AV135" s="244" t="s">
        <v>139</v>
      </c>
      <c r="AW135" s="244" t="s">
        <v>29</v>
      </c>
      <c r="AX135" s="244" t="s">
        <v>80</v>
      </c>
      <c r="AY135" s="255" t="s">
        <v>133</v>
      </c>
    </row>
    <row r="136" s="31" customFormat="true" ht="33" hidden="false" customHeight="true" outlineLevel="0" collapsed="false">
      <c r="A136" s="24"/>
      <c r="B136" s="25"/>
      <c r="C136" s="212" t="s">
        <v>152</v>
      </c>
      <c r="D136" s="212" t="s">
        <v>135</v>
      </c>
      <c r="E136" s="213" t="s">
        <v>153</v>
      </c>
      <c r="F136" s="214" t="s">
        <v>154</v>
      </c>
      <c r="G136" s="215" t="s">
        <v>146</v>
      </c>
      <c r="H136" s="216" t="n">
        <v>22.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9</v>
      </c>
      <c r="AT136" s="224" t="s">
        <v>135</v>
      </c>
      <c r="AU136" s="224" t="s">
        <v>82</v>
      </c>
      <c r="AY136" s="3" t="s">
        <v>13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39</v>
      </c>
      <c r="BM136" s="224" t="s">
        <v>155</v>
      </c>
    </row>
    <row r="137" s="31" customFormat="true" ht="12.8" hidden="false" customHeight="false" outlineLevel="0" collapsed="false">
      <c r="A137" s="24"/>
      <c r="B137" s="25"/>
      <c r="C137" s="26"/>
      <c r="D137" s="226" t="s">
        <v>140</v>
      </c>
      <c r="E137" s="26"/>
      <c r="F137" s="227" t="s">
        <v>156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26" t="s">
        <v>142</v>
      </c>
      <c r="E138" s="26"/>
      <c r="F138" s="231" t="s">
        <v>157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2</v>
      </c>
    </row>
    <row r="139" s="232" customFormat="true" ht="12.8" hidden="false" customHeight="false" outlineLevel="0" collapsed="false">
      <c r="B139" s="233"/>
      <c r="C139" s="234"/>
      <c r="D139" s="226" t="s">
        <v>149</v>
      </c>
      <c r="E139" s="235"/>
      <c r="F139" s="236" t="s">
        <v>158</v>
      </c>
      <c r="G139" s="234"/>
      <c r="H139" s="237" t="n">
        <v>22.5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9</v>
      </c>
      <c r="AU139" s="243" t="s">
        <v>82</v>
      </c>
      <c r="AV139" s="232" t="s">
        <v>82</v>
      </c>
      <c r="AW139" s="232" t="s">
        <v>29</v>
      </c>
      <c r="AX139" s="232" t="s">
        <v>72</v>
      </c>
      <c r="AY139" s="243" t="s">
        <v>133</v>
      </c>
    </row>
    <row r="140" s="244" customFormat="true" ht="12.8" hidden="false" customHeight="false" outlineLevel="0" collapsed="false">
      <c r="B140" s="245"/>
      <c r="C140" s="246"/>
      <c r="D140" s="226" t="s">
        <v>149</v>
      </c>
      <c r="E140" s="247"/>
      <c r="F140" s="248" t="s">
        <v>151</v>
      </c>
      <c r="G140" s="246"/>
      <c r="H140" s="249" t="n">
        <v>22.5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49</v>
      </c>
      <c r="AU140" s="255" t="s">
        <v>82</v>
      </c>
      <c r="AV140" s="244" t="s">
        <v>139</v>
      </c>
      <c r="AW140" s="244" t="s">
        <v>29</v>
      </c>
      <c r="AX140" s="244" t="s">
        <v>80</v>
      </c>
      <c r="AY140" s="255" t="s">
        <v>133</v>
      </c>
    </row>
    <row r="141" s="31" customFormat="true" ht="33" hidden="false" customHeight="true" outlineLevel="0" collapsed="false">
      <c r="A141" s="24"/>
      <c r="B141" s="25"/>
      <c r="C141" s="212" t="s">
        <v>139</v>
      </c>
      <c r="D141" s="212" t="s">
        <v>135</v>
      </c>
      <c r="E141" s="213" t="s">
        <v>159</v>
      </c>
      <c r="F141" s="214" t="s">
        <v>160</v>
      </c>
      <c r="G141" s="215" t="s">
        <v>146</v>
      </c>
      <c r="H141" s="216" t="n">
        <v>101.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9</v>
      </c>
      <c r="AT141" s="224" t="s">
        <v>135</v>
      </c>
      <c r="AU141" s="224" t="s">
        <v>82</v>
      </c>
      <c r="AY141" s="3" t="s">
        <v>13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39</v>
      </c>
      <c r="BM141" s="224" t="s">
        <v>161</v>
      </c>
    </row>
    <row r="142" s="31" customFormat="true" ht="12.8" hidden="false" customHeight="false" outlineLevel="0" collapsed="false">
      <c r="A142" s="24"/>
      <c r="B142" s="25"/>
      <c r="C142" s="26"/>
      <c r="D142" s="226" t="s">
        <v>140</v>
      </c>
      <c r="E142" s="26"/>
      <c r="F142" s="227" t="s">
        <v>162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26" t="s">
        <v>142</v>
      </c>
      <c r="E143" s="26"/>
      <c r="F143" s="231" t="s">
        <v>163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2</v>
      </c>
    </row>
    <row r="144" s="232" customFormat="true" ht="12.8" hidden="false" customHeight="false" outlineLevel="0" collapsed="false">
      <c r="B144" s="233"/>
      <c r="C144" s="234"/>
      <c r="D144" s="226" t="s">
        <v>149</v>
      </c>
      <c r="E144" s="235"/>
      <c r="F144" s="236" t="s">
        <v>164</v>
      </c>
      <c r="G144" s="234"/>
      <c r="H144" s="237" t="n">
        <v>101.4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9</v>
      </c>
      <c r="AU144" s="243" t="s">
        <v>82</v>
      </c>
      <c r="AV144" s="232" t="s">
        <v>82</v>
      </c>
      <c r="AW144" s="232" t="s">
        <v>29</v>
      </c>
      <c r="AX144" s="232" t="s">
        <v>72</v>
      </c>
      <c r="AY144" s="243" t="s">
        <v>133</v>
      </c>
    </row>
    <row r="145" s="244" customFormat="true" ht="12.8" hidden="false" customHeight="false" outlineLevel="0" collapsed="false">
      <c r="B145" s="245"/>
      <c r="C145" s="246"/>
      <c r="D145" s="226" t="s">
        <v>149</v>
      </c>
      <c r="E145" s="247"/>
      <c r="F145" s="248" t="s">
        <v>151</v>
      </c>
      <c r="G145" s="246"/>
      <c r="H145" s="249" t="n">
        <v>101.4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9</v>
      </c>
      <c r="AU145" s="255" t="s">
        <v>82</v>
      </c>
      <c r="AV145" s="244" t="s">
        <v>139</v>
      </c>
      <c r="AW145" s="244" t="s">
        <v>29</v>
      </c>
      <c r="AX145" s="244" t="s">
        <v>80</v>
      </c>
      <c r="AY145" s="255" t="s">
        <v>133</v>
      </c>
    </row>
    <row r="146" s="31" customFormat="true" ht="33" hidden="false" customHeight="true" outlineLevel="0" collapsed="false">
      <c r="A146" s="24"/>
      <c r="B146" s="25"/>
      <c r="C146" s="212" t="s">
        <v>165</v>
      </c>
      <c r="D146" s="212" t="s">
        <v>135</v>
      </c>
      <c r="E146" s="213" t="s">
        <v>166</v>
      </c>
      <c r="F146" s="214" t="s">
        <v>167</v>
      </c>
      <c r="G146" s="215" t="s">
        <v>146</v>
      </c>
      <c r="H146" s="216" t="n">
        <v>108.9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9</v>
      </c>
      <c r="AT146" s="224" t="s">
        <v>135</v>
      </c>
      <c r="AU146" s="224" t="s">
        <v>82</v>
      </c>
      <c r="AY146" s="3" t="s">
        <v>13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39</v>
      </c>
      <c r="BM146" s="224" t="s">
        <v>168</v>
      </c>
    </row>
    <row r="147" s="31" customFormat="true" ht="12.8" hidden="false" customHeight="false" outlineLevel="0" collapsed="false">
      <c r="A147" s="24"/>
      <c r="B147" s="25"/>
      <c r="C147" s="26"/>
      <c r="D147" s="226" t="s">
        <v>140</v>
      </c>
      <c r="E147" s="26"/>
      <c r="F147" s="227" t="s">
        <v>169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2</v>
      </c>
    </row>
    <row r="148" s="232" customFormat="true" ht="12.8" hidden="false" customHeight="false" outlineLevel="0" collapsed="false">
      <c r="B148" s="233"/>
      <c r="C148" s="234"/>
      <c r="D148" s="226" t="s">
        <v>149</v>
      </c>
      <c r="E148" s="235"/>
      <c r="F148" s="236" t="s">
        <v>170</v>
      </c>
      <c r="G148" s="234"/>
      <c r="H148" s="237" t="n">
        <v>108.9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49</v>
      </c>
      <c r="AU148" s="243" t="s">
        <v>82</v>
      </c>
      <c r="AV148" s="232" t="s">
        <v>82</v>
      </c>
      <c r="AW148" s="232" t="s">
        <v>29</v>
      </c>
      <c r="AX148" s="232" t="s">
        <v>72</v>
      </c>
      <c r="AY148" s="243" t="s">
        <v>133</v>
      </c>
    </row>
    <row r="149" s="244" customFormat="true" ht="12.8" hidden="false" customHeight="false" outlineLevel="0" collapsed="false">
      <c r="B149" s="245"/>
      <c r="C149" s="246"/>
      <c r="D149" s="226" t="s">
        <v>149</v>
      </c>
      <c r="E149" s="247"/>
      <c r="F149" s="248" t="s">
        <v>151</v>
      </c>
      <c r="G149" s="246"/>
      <c r="H149" s="249" t="n">
        <v>108.9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49</v>
      </c>
      <c r="AU149" s="255" t="s">
        <v>82</v>
      </c>
      <c r="AV149" s="244" t="s">
        <v>139</v>
      </c>
      <c r="AW149" s="244" t="s">
        <v>29</v>
      </c>
      <c r="AX149" s="244" t="s">
        <v>80</v>
      </c>
      <c r="AY149" s="255" t="s">
        <v>133</v>
      </c>
    </row>
    <row r="150" s="31" customFormat="true" ht="37.8" hidden="false" customHeight="true" outlineLevel="0" collapsed="false">
      <c r="A150" s="24"/>
      <c r="B150" s="25"/>
      <c r="C150" s="212" t="s">
        <v>155</v>
      </c>
      <c r="D150" s="212" t="s">
        <v>135</v>
      </c>
      <c r="E150" s="213" t="s">
        <v>171</v>
      </c>
      <c r="F150" s="214" t="s">
        <v>172</v>
      </c>
      <c r="G150" s="215" t="s">
        <v>146</v>
      </c>
      <c r="H150" s="216" t="n">
        <v>653.4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9</v>
      </c>
      <c r="AT150" s="224" t="s">
        <v>135</v>
      </c>
      <c r="AU150" s="224" t="s">
        <v>82</v>
      </c>
      <c r="AY150" s="3" t="s">
        <v>13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39</v>
      </c>
      <c r="BM150" s="224" t="s">
        <v>7</v>
      </c>
    </row>
    <row r="151" s="31" customFormat="true" ht="12.8" hidden="false" customHeight="false" outlineLevel="0" collapsed="false">
      <c r="A151" s="24"/>
      <c r="B151" s="25"/>
      <c r="C151" s="26"/>
      <c r="D151" s="226" t="s">
        <v>140</v>
      </c>
      <c r="E151" s="26"/>
      <c r="F151" s="227" t="s">
        <v>173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0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26" t="s">
        <v>142</v>
      </c>
      <c r="E152" s="26"/>
      <c r="F152" s="231" t="s">
        <v>174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2</v>
      </c>
      <c r="AU152" s="3" t="s">
        <v>82</v>
      </c>
    </row>
    <row r="153" s="232" customFormat="true" ht="12.8" hidden="false" customHeight="false" outlineLevel="0" collapsed="false">
      <c r="B153" s="233"/>
      <c r="C153" s="234"/>
      <c r="D153" s="226" t="s">
        <v>149</v>
      </c>
      <c r="E153" s="235"/>
      <c r="F153" s="236" t="s">
        <v>175</v>
      </c>
      <c r="G153" s="234"/>
      <c r="H153" s="237" t="n">
        <v>653.4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9</v>
      </c>
      <c r="AU153" s="243" t="s">
        <v>82</v>
      </c>
      <c r="AV153" s="232" t="s">
        <v>82</v>
      </c>
      <c r="AW153" s="232" t="s">
        <v>29</v>
      </c>
      <c r="AX153" s="232" t="s">
        <v>72</v>
      </c>
      <c r="AY153" s="243" t="s">
        <v>133</v>
      </c>
    </row>
    <row r="154" s="244" customFormat="true" ht="12.8" hidden="false" customHeight="false" outlineLevel="0" collapsed="false">
      <c r="B154" s="245"/>
      <c r="C154" s="246"/>
      <c r="D154" s="226" t="s">
        <v>149</v>
      </c>
      <c r="E154" s="247"/>
      <c r="F154" s="248" t="s">
        <v>151</v>
      </c>
      <c r="G154" s="246"/>
      <c r="H154" s="249" t="n">
        <v>653.4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49</v>
      </c>
      <c r="AU154" s="255" t="s">
        <v>82</v>
      </c>
      <c r="AV154" s="244" t="s">
        <v>139</v>
      </c>
      <c r="AW154" s="244" t="s">
        <v>29</v>
      </c>
      <c r="AX154" s="244" t="s">
        <v>80</v>
      </c>
      <c r="AY154" s="255" t="s">
        <v>133</v>
      </c>
    </row>
    <row r="155" s="31" customFormat="true" ht="24.15" hidden="false" customHeight="true" outlineLevel="0" collapsed="false">
      <c r="A155" s="24"/>
      <c r="B155" s="25"/>
      <c r="C155" s="212" t="s">
        <v>176</v>
      </c>
      <c r="D155" s="212" t="s">
        <v>135</v>
      </c>
      <c r="E155" s="213" t="s">
        <v>177</v>
      </c>
      <c r="F155" s="214" t="s">
        <v>178</v>
      </c>
      <c r="G155" s="215" t="s">
        <v>146</v>
      </c>
      <c r="H155" s="216" t="n">
        <v>1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9</v>
      </c>
      <c r="AT155" s="224" t="s">
        <v>135</v>
      </c>
      <c r="AU155" s="224" t="s">
        <v>82</v>
      </c>
      <c r="AY155" s="3" t="s">
        <v>13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39</v>
      </c>
      <c r="BM155" s="224" t="s">
        <v>179</v>
      </c>
    </row>
    <row r="156" s="31" customFormat="true" ht="12.8" hidden="false" customHeight="false" outlineLevel="0" collapsed="false">
      <c r="A156" s="24"/>
      <c r="B156" s="25"/>
      <c r="C156" s="26"/>
      <c r="D156" s="226" t="s">
        <v>140</v>
      </c>
      <c r="E156" s="26"/>
      <c r="F156" s="227" t="s">
        <v>180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0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26" t="s">
        <v>142</v>
      </c>
      <c r="E157" s="26"/>
      <c r="F157" s="231" t="s">
        <v>181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2</v>
      </c>
    </row>
    <row r="158" s="232" customFormat="true" ht="12.8" hidden="false" customHeight="false" outlineLevel="0" collapsed="false">
      <c r="B158" s="233"/>
      <c r="C158" s="234"/>
      <c r="D158" s="226" t="s">
        <v>149</v>
      </c>
      <c r="E158" s="235"/>
      <c r="F158" s="236" t="s">
        <v>182</v>
      </c>
      <c r="G158" s="234"/>
      <c r="H158" s="237" t="n">
        <v>15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9</v>
      </c>
      <c r="AU158" s="243" t="s">
        <v>82</v>
      </c>
      <c r="AV158" s="232" t="s">
        <v>82</v>
      </c>
      <c r="AW158" s="232" t="s">
        <v>29</v>
      </c>
      <c r="AX158" s="232" t="s">
        <v>72</v>
      </c>
      <c r="AY158" s="243" t="s">
        <v>133</v>
      </c>
    </row>
    <row r="159" s="244" customFormat="true" ht="12.8" hidden="false" customHeight="false" outlineLevel="0" collapsed="false">
      <c r="B159" s="245"/>
      <c r="C159" s="246"/>
      <c r="D159" s="226" t="s">
        <v>149</v>
      </c>
      <c r="E159" s="247"/>
      <c r="F159" s="248" t="s">
        <v>151</v>
      </c>
      <c r="G159" s="246"/>
      <c r="H159" s="249" t="n">
        <v>15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49</v>
      </c>
      <c r="AU159" s="255" t="s">
        <v>82</v>
      </c>
      <c r="AV159" s="244" t="s">
        <v>139</v>
      </c>
      <c r="AW159" s="244" t="s">
        <v>29</v>
      </c>
      <c r="AX159" s="244" t="s">
        <v>80</v>
      </c>
      <c r="AY159" s="255" t="s">
        <v>133</v>
      </c>
    </row>
    <row r="160" s="31" customFormat="true" ht="33" hidden="false" customHeight="true" outlineLevel="0" collapsed="false">
      <c r="A160" s="24"/>
      <c r="B160" s="25"/>
      <c r="C160" s="212" t="s">
        <v>161</v>
      </c>
      <c r="D160" s="212" t="s">
        <v>135</v>
      </c>
      <c r="E160" s="213" t="s">
        <v>183</v>
      </c>
      <c r="F160" s="214" t="s">
        <v>184</v>
      </c>
      <c r="G160" s="215" t="s">
        <v>185</v>
      </c>
      <c r="H160" s="216" t="n">
        <v>217.8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9</v>
      </c>
      <c r="AT160" s="224" t="s">
        <v>135</v>
      </c>
      <c r="AU160" s="224" t="s">
        <v>82</v>
      </c>
      <c r="AY160" s="3" t="s">
        <v>13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39</v>
      </c>
      <c r="BM160" s="224" t="s">
        <v>186</v>
      </c>
    </row>
    <row r="161" s="31" customFormat="true" ht="12.8" hidden="false" customHeight="false" outlineLevel="0" collapsed="false">
      <c r="A161" s="24"/>
      <c r="B161" s="25"/>
      <c r="C161" s="26"/>
      <c r="D161" s="226" t="s">
        <v>140</v>
      </c>
      <c r="E161" s="26"/>
      <c r="F161" s="227" t="s">
        <v>187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0</v>
      </c>
      <c r="AU161" s="3" t="s">
        <v>82</v>
      </c>
    </row>
    <row r="162" s="31" customFormat="true" ht="12.8" hidden="false" customHeight="false" outlineLevel="0" collapsed="false">
      <c r="A162" s="24"/>
      <c r="B162" s="25"/>
      <c r="C162" s="26"/>
      <c r="D162" s="226" t="s">
        <v>142</v>
      </c>
      <c r="E162" s="26"/>
      <c r="F162" s="231" t="s">
        <v>188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2</v>
      </c>
      <c r="AU162" s="3" t="s">
        <v>82</v>
      </c>
    </row>
    <row r="163" s="232" customFormat="true" ht="12.8" hidden="false" customHeight="false" outlineLevel="0" collapsed="false">
      <c r="B163" s="233"/>
      <c r="C163" s="234"/>
      <c r="D163" s="226" t="s">
        <v>149</v>
      </c>
      <c r="E163" s="235"/>
      <c r="F163" s="236" t="s">
        <v>189</v>
      </c>
      <c r="G163" s="234"/>
      <c r="H163" s="237" t="n">
        <v>217.8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49</v>
      </c>
      <c r="AU163" s="243" t="s">
        <v>82</v>
      </c>
      <c r="AV163" s="232" t="s">
        <v>82</v>
      </c>
      <c r="AW163" s="232" t="s">
        <v>29</v>
      </c>
      <c r="AX163" s="232" t="s">
        <v>72</v>
      </c>
      <c r="AY163" s="243" t="s">
        <v>133</v>
      </c>
    </row>
    <row r="164" s="244" customFormat="true" ht="12.8" hidden="false" customHeight="false" outlineLevel="0" collapsed="false">
      <c r="B164" s="245"/>
      <c r="C164" s="246"/>
      <c r="D164" s="226" t="s">
        <v>149</v>
      </c>
      <c r="E164" s="247"/>
      <c r="F164" s="248" t="s">
        <v>151</v>
      </c>
      <c r="G164" s="246"/>
      <c r="H164" s="249" t="n">
        <v>217.8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9</v>
      </c>
      <c r="AU164" s="255" t="s">
        <v>82</v>
      </c>
      <c r="AV164" s="244" t="s">
        <v>139</v>
      </c>
      <c r="AW164" s="244" t="s">
        <v>29</v>
      </c>
      <c r="AX164" s="244" t="s">
        <v>80</v>
      </c>
      <c r="AY164" s="255" t="s">
        <v>133</v>
      </c>
    </row>
    <row r="165" s="31" customFormat="true" ht="16.5" hidden="false" customHeight="true" outlineLevel="0" collapsed="false">
      <c r="A165" s="24"/>
      <c r="B165" s="25"/>
      <c r="C165" s="212" t="s">
        <v>190</v>
      </c>
      <c r="D165" s="212" t="s">
        <v>135</v>
      </c>
      <c r="E165" s="213" t="s">
        <v>191</v>
      </c>
      <c r="F165" s="214" t="s">
        <v>192</v>
      </c>
      <c r="G165" s="215" t="s">
        <v>146</v>
      </c>
      <c r="H165" s="216" t="n">
        <v>108.9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9</v>
      </c>
      <c r="AT165" s="224" t="s">
        <v>135</v>
      </c>
      <c r="AU165" s="224" t="s">
        <v>82</v>
      </c>
      <c r="AY165" s="3" t="s">
        <v>13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39</v>
      </c>
      <c r="BM165" s="224" t="s">
        <v>193</v>
      </c>
    </row>
    <row r="166" s="31" customFormat="true" ht="12.8" hidden="false" customHeight="false" outlineLevel="0" collapsed="false">
      <c r="A166" s="24"/>
      <c r="B166" s="25"/>
      <c r="C166" s="26"/>
      <c r="D166" s="226" t="s">
        <v>140</v>
      </c>
      <c r="E166" s="26"/>
      <c r="F166" s="227" t="s">
        <v>194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0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26" t="s">
        <v>142</v>
      </c>
      <c r="E167" s="26"/>
      <c r="F167" s="231" t="s">
        <v>195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82</v>
      </c>
    </row>
    <row r="168" s="232" customFormat="true" ht="12.8" hidden="false" customHeight="false" outlineLevel="0" collapsed="false">
      <c r="B168" s="233"/>
      <c r="C168" s="234"/>
      <c r="D168" s="226" t="s">
        <v>149</v>
      </c>
      <c r="E168" s="235"/>
      <c r="F168" s="236" t="s">
        <v>196</v>
      </c>
      <c r="G168" s="234"/>
      <c r="H168" s="237" t="n">
        <v>22.5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9</v>
      </c>
      <c r="AU168" s="243" t="s">
        <v>82</v>
      </c>
      <c r="AV168" s="232" t="s">
        <v>82</v>
      </c>
      <c r="AW168" s="232" t="s">
        <v>29</v>
      </c>
      <c r="AX168" s="232" t="s">
        <v>72</v>
      </c>
      <c r="AY168" s="243" t="s">
        <v>133</v>
      </c>
    </row>
    <row r="169" s="232" customFormat="true" ht="12.8" hidden="false" customHeight="false" outlineLevel="0" collapsed="false">
      <c r="B169" s="233"/>
      <c r="C169" s="234"/>
      <c r="D169" s="226" t="s">
        <v>149</v>
      </c>
      <c r="E169" s="235"/>
      <c r="F169" s="236" t="s">
        <v>197</v>
      </c>
      <c r="G169" s="234"/>
      <c r="H169" s="237" t="n">
        <v>101.4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49</v>
      </c>
      <c r="AU169" s="243" t="s">
        <v>82</v>
      </c>
      <c r="AV169" s="232" t="s">
        <v>82</v>
      </c>
      <c r="AW169" s="232" t="s">
        <v>29</v>
      </c>
      <c r="AX169" s="232" t="s">
        <v>72</v>
      </c>
      <c r="AY169" s="243" t="s">
        <v>133</v>
      </c>
    </row>
    <row r="170" s="232" customFormat="true" ht="12.8" hidden="false" customHeight="false" outlineLevel="0" collapsed="false">
      <c r="B170" s="233"/>
      <c r="C170" s="234"/>
      <c r="D170" s="226" t="s">
        <v>149</v>
      </c>
      <c r="E170" s="235"/>
      <c r="F170" s="236" t="s">
        <v>198</v>
      </c>
      <c r="G170" s="234"/>
      <c r="H170" s="237" t="n">
        <v>-15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49</v>
      </c>
      <c r="AU170" s="243" t="s">
        <v>82</v>
      </c>
      <c r="AV170" s="232" t="s">
        <v>82</v>
      </c>
      <c r="AW170" s="232" t="s">
        <v>29</v>
      </c>
      <c r="AX170" s="232" t="s">
        <v>72</v>
      </c>
      <c r="AY170" s="243" t="s">
        <v>133</v>
      </c>
    </row>
    <row r="171" s="244" customFormat="true" ht="12.8" hidden="false" customHeight="false" outlineLevel="0" collapsed="false">
      <c r="B171" s="245"/>
      <c r="C171" s="246"/>
      <c r="D171" s="226" t="s">
        <v>149</v>
      </c>
      <c r="E171" s="247"/>
      <c r="F171" s="248" t="s">
        <v>151</v>
      </c>
      <c r="G171" s="246"/>
      <c r="H171" s="249" t="n">
        <v>108.9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49</v>
      </c>
      <c r="AU171" s="255" t="s">
        <v>82</v>
      </c>
      <c r="AV171" s="244" t="s">
        <v>139</v>
      </c>
      <c r="AW171" s="244" t="s">
        <v>29</v>
      </c>
      <c r="AX171" s="244" t="s">
        <v>80</v>
      </c>
      <c r="AY171" s="255" t="s">
        <v>133</v>
      </c>
    </row>
    <row r="172" s="195" customFormat="true" ht="22.8" hidden="false" customHeight="true" outlineLevel="0" collapsed="false">
      <c r="B172" s="196"/>
      <c r="C172" s="197"/>
      <c r="D172" s="198" t="s">
        <v>71</v>
      </c>
      <c r="E172" s="210" t="s">
        <v>190</v>
      </c>
      <c r="F172" s="210" t="s">
        <v>199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84)</f>
        <v>0</v>
      </c>
      <c r="Q172" s="204"/>
      <c r="R172" s="205" t="n">
        <f aca="false">SUM(R173:R184)</f>
        <v>4.5288291</v>
      </c>
      <c r="S172" s="204"/>
      <c r="T172" s="206" t="n">
        <f aca="false">SUM(T173:T184)</f>
        <v>89.304</v>
      </c>
      <c r="AR172" s="207" t="s">
        <v>80</v>
      </c>
      <c r="AT172" s="208" t="s">
        <v>71</v>
      </c>
      <c r="AU172" s="208" t="s">
        <v>80</v>
      </c>
      <c r="AY172" s="207" t="s">
        <v>133</v>
      </c>
      <c r="BK172" s="209" t="n">
        <f aca="false">SUM(BK173:BK184)</f>
        <v>0</v>
      </c>
    </row>
    <row r="173" s="31" customFormat="true" ht="16.5" hidden="false" customHeight="true" outlineLevel="0" collapsed="false">
      <c r="A173" s="24"/>
      <c r="B173" s="25"/>
      <c r="C173" s="212" t="s">
        <v>168</v>
      </c>
      <c r="D173" s="212" t="s">
        <v>135</v>
      </c>
      <c r="E173" s="213" t="s">
        <v>200</v>
      </c>
      <c r="F173" s="214" t="s">
        <v>201</v>
      </c>
      <c r="G173" s="215" t="s">
        <v>146</v>
      </c>
      <c r="H173" s="216" t="n">
        <v>21.4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.12171</v>
      </c>
      <c r="R173" s="222" t="n">
        <f aca="false">Q173*H173</f>
        <v>2.604594</v>
      </c>
      <c r="S173" s="222" t="n">
        <v>2.4</v>
      </c>
      <c r="T173" s="223" t="n">
        <f aca="false">S173*H173</f>
        <v>51.3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9</v>
      </c>
      <c r="AT173" s="224" t="s">
        <v>135</v>
      </c>
      <c r="AU173" s="224" t="s">
        <v>82</v>
      </c>
      <c r="AY173" s="3" t="s">
        <v>13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39</v>
      </c>
      <c r="BM173" s="224" t="s">
        <v>202</v>
      </c>
    </row>
    <row r="174" s="31" customFormat="true" ht="12.8" hidden="false" customHeight="false" outlineLevel="0" collapsed="false">
      <c r="A174" s="24"/>
      <c r="B174" s="25"/>
      <c r="C174" s="26"/>
      <c r="D174" s="226" t="s">
        <v>140</v>
      </c>
      <c r="E174" s="26"/>
      <c r="F174" s="227" t="s">
        <v>203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26" t="s">
        <v>142</v>
      </c>
      <c r="E175" s="26"/>
      <c r="F175" s="231" t="s">
        <v>204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2</v>
      </c>
    </row>
    <row r="176" s="232" customFormat="true" ht="12.8" hidden="false" customHeight="false" outlineLevel="0" collapsed="false">
      <c r="B176" s="233"/>
      <c r="C176" s="234"/>
      <c r="D176" s="226" t="s">
        <v>149</v>
      </c>
      <c r="E176" s="235"/>
      <c r="F176" s="236" t="s">
        <v>205</v>
      </c>
      <c r="G176" s="234"/>
      <c r="H176" s="237" t="n">
        <v>12.4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49</v>
      </c>
      <c r="AU176" s="243" t="s">
        <v>82</v>
      </c>
      <c r="AV176" s="232" t="s">
        <v>82</v>
      </c>
      <c r="AW176" s="232" t="s">
        <v>29</v>
      </c>
      <c r="AX176" s="232" t="s">
        <v>72</v>
      </c>
      <c r="AY176" s="243" t="s">
        <v>133</v>
      </c>
    </row>
    <row r="177" s="232" customFormat="true" ht="12.8" hidden="false" customHeight="false" outlineLevel="0" collapsed="false">
      <c r="B177" s="233"/>
      <c r="C177" s="234"/>
      <c r="D177" s="226" t="s">
        <v>149</v>
      </c>
      <c r="E177" s="235"/>
      <c r="F177" s="236" t="s">
        <v>206</v>
      </c>
      <c r="G177" s="234"/>
      <c r="H177" s="237" t="n">
        <v>6.48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49</v>
      </c>
      <c r="AU177" s="243" t="s">
        <v>82</v>
      </c>
      <c r="AV177" s="232" t="s">
        <v>82</v>
      </c>
      <c r="AW177" s="232" t="s">
        <v>29</v>
      </c>
      <c r="AX177" s="232" t="s">
        <v>72</v>
      </c>
      <c r="AY177" s="243" t="s">
        <v>133</v>
      </c>
    </row>
    <row r="178" s="232" customFormat="true" ht="12.8" hidden="false" customHeight="false" outlineLevel="0" collapsed="false">
      <c r="B178" s="233"/>
      <c r="C178" s="234"/>
      <c r="D178" s="226" t="s">
        <v>149</v>
      </c>
      <c r="E178" s="235"/>
      <c r="F178" s="236" t="s">
        <v>207</v>
      </c>
      <c r="G178" s="234"/>
      <c r="H178" s="237" t="n">
        <v>2.52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9</v>
      </c>
      <c r="AU178" s="243" t="s">
        <v>82</v>
      </c>
      <c r="AV178" s="232" t="s">
        <v>82</v>
      </c>
      <c r="AW178" s="232" t="s">
        <v>29</v>
      </c>
      <c r="AX178" s="232" t="s">
        <v>72</v>
      </c>
      <c r="AY178" s="243" t="s">
        <v>133</v>
      </c>
    </row>
    <row r="179" s="244" customFormat="true" ht="12.8" hidden="false" customHeight="false" outlineLevel="0" collapsed="false">
      <c r="B179" s="245"/>
      <c r="C179" s="246"/>
      <c r="D179" s="226" t="s">
        <v>149</v>
      </c>
      <c r="E179" s="247"/>
      <c r="F179" s="248" t="s">
        <v>151</v>
      </c>
      <c r="G179" s="246"/>
      <c r="H179" s="249" t="n">
        <v>21.4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49</v>
      </c>
      <c r="AU179" s="255" t="s">
        <v>82</v>
      </c>
      <c r="AV179" s="244" t="s">
        <v>139</v>
      </c>
      <c r="AW179" s="244" t="s">
        <v>29</v>
      </c>
      <c r="AX179" s="244" t="s">
        <v>80</v>
      </c>
      <c r="AY179" s="255" t="s">
        <v>133</v>
      </c>
    </row>
    <row r="180" s="31" customFormat="true" ht="16.5" hidden="false" customHeight="true" outlineLevel="0" collapsed="false">
      <c r="A180" s="24"/>
      <c r="B180" s="25"/>
      <c r="C180" s="212" t="s">
        <v>208</v>
      </c>
      <c r="D180" s="212" t="s">
        <v>135</v>
      </c>
      <c r="E180" s="213" t="s">
        <v>209</v>
      </c>
      <c r="F180" s="214" t="s">
        <v>210</v>
      </c>
      <c r="G180" s="215" t="s">
        <v>146</v>
      </c>
      <c r="H180" s="216" t="n">
        <v>15.8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.12171</v>
      </c>
      <c r="R180" s="222" t="n">
        <f aca="false">Q180*H180</f>
        <v>1.9242351</v>
      </c>
      <c r="S180" s="222" t="n">
        <v>2.4</v>
      </c>
      <c r="T180" s="223" t="n">
        <f aca="false">S180*H180</f>
        <v>37.944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9</v>
      </c>
      <c r="AT180" s="224" t="s">
        <v>135</v>
      </c>
      <c r="AU180" s="224" t="s">
        <v>82</v>
      </c>
      <c r="AY180" s="3" t="s">
        <v>13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39</v>
      </c>
      <c r="BM180" s="224" t="s">
        <v>211</v>
      </c>
    </row>
    <row r="181" s="31" customFormat="true" ht="12.8" hidden="false" customHeight="false" outlineLevel="0" collapsed="false">
      <c r="A181" s="24"/>
      <c r="B181" s="25"/>
      <c r="C181" s="26"/>
      <c r="D181" s="226" t="s">
        <v>140</v>
      </c>
      <c r="E181" s="26"/>
      <c r="F181" s="227" t="s">
        <v>212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26" t="s">
        <v>142</v>
      </c>
      <c r="E182" s="26"/>
      <c r="F182" s="231" t="s">
        <v>213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82</v>
      </c>
    </row>
    <row r="183" s="232" customFormat="true" ht="12.8" hidden="false" customHeight="false" outlineLevel="0" collapsed="false">
      <c r="B183" s="233"/>
      <c r="C183" s="234"/>
      <c r="D183" s="226" t="s">
        <v>149</v>
      </c>
      <c r="E183" s="235"/>
      <c r="F183" s="236" t="s">
        <v>214</v>
      </c>
      <c r="G183" s="234"/>
      <c r="H183" s="237" t="n">
        <v>15.81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9</v>
      </c>
      <c r="AU183" s="243" t="s">
        <v>82</v>
      </c>
      <c r="AV183" s="232" t="s">
        <v>82</v>
      </c>
      <c r="AW183" s="232" t="s">
        <v>29</v>
      </c>
      <c r="AX183" s="232" t="s">
        <v>72</v>
      </c>
      <c r="AY183" s="243" t="s">
        <v>133</v>
      </c>
    </row>
    <row r="184" s="244" customFormat="true" ht="12.8" hidden="false" customHeight="false" outlineLevel="0" collapsed="false">
      <c r="B184" s="245"/>
      <c r="C184" s="246"/>
      <c r="D184" s="226" t="s">
        <v>149</v>
      </c>
      <c r="E184" s="247"/>
      <c r="F184" s="248" t="s">
        <v>151</v>
      </c>
      <c r="G184" s="246"/>
      <c r="H184" s="249" t="n">
        <v>15.81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49</v>
      </c>
      <c r="AU184" s="255" t="s">
        <v>82</v>
      </c>
      <c r="AV184" s="244" t="s">
        <v>139</v>
      </c>
      <c r="AW184" s="244" t="s">
        <v>29</v>
      </c>
      <c r="AX184" s="244" t="s">
        <v>80</v>
      </c>
      <c r="AY184" s="255" t="s">
        <v>133</v>
      </c>
    </row>
    <row r="185" s="195" customFormat="true" ht="22.8" hidden="false" customHeight="true" outlineLevel="0" collapsed="false">
      <c r="B185" s="196"/>
      <c r="C185" s="197"/>
      <c r="D185" s="198" t="s">
        <v>71</v>
      </c>
      <c r="E185" s="210" t="s">
        <v>215</v>
      </c>
      <c r="F185" s="210" t="s">
        <v>216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205)</f>
        <v>0</v>
      </c>
      <c r="Q185" s="204"/>
      <c r="R185" s="205" t="n">
        <f aca="false">SUM(R186:R205)</f>
        <v>0</v>
      </c>
      <c r="S185" s="204"/>
      <c r="T185" s="206" t="n">
        <f aca="false">SUM(T186:T205)</f>
        <v>0</v>
      </c>
      <c r="AR185" s="207" t="s">
        <v>80</v>
      </c>
      <c r="AT185" s="208" t="s">
        <v>71</v>
      </c>
      <c r="AU185" s="208" t="s">
        <v>80</v>
      </c>
      <c r="AY185" s="207" t="s">
        <v>133</v>
      </c>
      <c r="BK185" s="209" t="n">
        <f aca="false">SUM(BK186:BK205)</f>
        <v>0</v>
      </c>
    </row>
    <row r="186" s="31" customFormat="true" ht="33" hidden="false" customHeight="true" outlineLevel="0" collapsed="false">
      <c r="A186" s="24"/>
      <c r="B186" s="25"/>
      <c r="C186" s="212" t="s">
        <v>7</v>
      </c>
      <c r="D186" s="212" t="s">
        <v>135</v>
      </c>
      <c r="E186" s="213" t="s">
        <v>217</v>
      </c>
      <c r="F186" s="214" t="s">
        <v>218</v>
      </c>
      <c r="G186" s="215" t="s">
        <v>185</v>
      </c>
      <c r="H186" s="216" t="n">
        <v>0.182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9</v>
      </c>
      <c r="AT186" s="224" t="s">
        <v>135</v>
      </c>
      <c r="AU186" s="224" t="s">
        <v>82</v>
      </c>
      <c r="AY186" s="3" t="s">
        <v>13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39</v>
      </c>
      <c r="BM186" s="224" t="s">
        <v>219</v>
      </c>
    </row>
    <row r="187" s="31" customFormat="true" ht="12.8" hidden="false" customHeight="false" outlineLevel="0" collapsed="false">
      <c r="A187" s="24"/>
      <c r="B187" s="25"/>
      <c r="C187" s="26"/>
      <c r="D187" s="226" t="s">
        <v>140</v>
      </c>
      <c r="E187" s="26"/>
      <c r="F187" s="227" t="s">
        <v>220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0</v>
      </c>
      <c r="AU187" s="3" t="s">
        <v>82</v>
      </c>
    </row>
    <row r="188" s="232" customFormat="true" ht="12.8" hidden="false" customHeight="false" outlineLevel="0" collapsed="false">
      <c r="B188" s="233"/>
      <c r="C188" s="234"/>
      <c r="D188" s="226" t="s">
        <v>149</v>
      </c>
      <c r="E188" s="235"/>
      <c r="F188" s="236" t="s">
        <v>221</v>
      </c>
      <c r="G188" s="234"/>
      <c r="H188" s="237" t="n">
        <v>0.126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9</v>
      </c>
      <c r="AU188" s="243" t="s">
        <v>82</v>
      </c>
      <c r="AV188" s="232" t="s">
        <v>82</v>
      </c>
      <c r="AW188" s="232" t="s">
        <v>29</v>
      </c>
      <c r="AX188" s="232" t="s">
        <v>72</v>
      </c>
      <c r="AY188" s="243" t="s">
        <v>133</v>
      </c>
    </row>
    <row r="189" s="232" customFormat="true" ht="12.8" hidden="false" customHeight="false" outlineLevel="0" collapsed="false">
      <c r="B189" s="233"/>
      <c r="C189" s="234"/>
      <c r="D189" s="226" t="s">
        <v>149</v>
      </c>
      <c r="E189" s="235"/>
      <c r="F189" s="236" t="s">
        <v>222</v>
      </c>
      <c r="G189" s="234"/>
      <c r="H189" s="237" t="n">
        <v>0.056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49</v>
      </c>
      <c r="AU189" s="243" t="s">
        <v>82</v>
      </c>
      <c r="AV189" s="232" t="s">
        <v>82</v>
      </c>
      <c r="AW189" s="232" t="s">
        <v>29</v>
      </c>
      <c r="AX189" s="232" t="s">
        <v>72</v>
      </c>
      <c r="AY189" s="243" t="s">
        <v>133</v>
      </c>
    </row>
    <row r="190" s="244" customFormat="true" ht="12.8" hidden="false" customHeight="false" outlineLevel="0" collapsed="false">
      <c r="B190" s="245"/>
      <c r="C190" s="246"/>
      <c r="D190" s="226" t="s">
        <v>149</v>
      </c>
      <c r="E190" s="247"/>
      <c r="F190" s="248" t="s">
        <v>151</v>
      </c>
      <c r="G190" s="246"/>
      <c r="H190" s="249" t="n">
        <v>0.182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49</v>
      </c>
      <c r="AU190" s="255" t="s">
        <v>82</v>
      </c>
      <c r="AV190" s="244" t="s">
        <v>139</v>
      </c>
      <c r="AW190" s="244" t="s">
        <v>29</v>
      </c>
      <c r="AX190" s="244" t="s">
        <v>80</v>
      </c>
      <c r="AY190" s="255" t="s">
        <v>133</v>
      </c>
    </row>
    <row r="191" s="31" customFormat="true" ht="37.8" hidden="false" customHeight="true" outlineLevel="0" collapsed="false">
      <c r="A191" s="24"/>
      <c r="B191" s="25"/>
      <c r="C191" s="212" t="s">
        <v>223</v>
      </c>
      <c r="D191" s="212" t="s">
        <v>135</v>
      </c>
      <c r="E191" s="213" t="s">
        <v>224</v>
      </c>
      <c r="F191" s="214" t="s">
        <v>225</v>
      </c>
      <c r="G191" s="215" t="s">
        <v>185</v>
      </c>
      <c r="H191" s="216" t="n">
        <v>89.304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9</v>
      </c>
      <c r="AT191" s="224" t="s">
        <v>135</v>
      </c>
      <c r="AU191" s="224" t="s">
        <v>82</v>
      </c>
      <c r="AY191" s="3" t="s">
        <v>13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39</v>
      </c>
      <c r="BM191" s="224" t="s">
        <v>226</v>
      </c>
    </row>
    <row r="192" s="31" customFormat="true" ht="12.8" hidden="false" customHeight="false" outlineLevel="0" collapsed="false">
      <c r="A192" s="24"/>
      <c r="B192" s="25"/>
      <c r="C192" s="26"/>
      <c r="D192" s="226" t="s">
        <v>140</v>
      </c>
      <c r="E192" s="26"/>
      <c r="F192" s="227" t="s">
        <v>227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2</v>
      </c>
    </row>
    <row r="193" s="232" customFormat="true" ht="12.8" hidden="false" customHeight="false" outlineLevel="0" collapsed="false">
      <c r="B193" s="233"/>
      <c r="C193" s="234"/>
      <c r="D193" s="226" t="s">
        <v>149</v>
      </c>
      <c r="E193" s="235"/>
      <c r="F193" s="236" t="s">
        <v>228</v>
      </c>
      <c r="G193" s="234"/>
      <c r="H193" s="237" t="n">
        <v>51.36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49</v>
      </c>
      <c r="AU193" s="243" t="s">
        <v>82</v>
      </c>
      <c r="AV193" s="232" t="s">
        <v>82</v>
      </c>
      <c r="AW193" s="232" t="s">
        <v>29</v>
      </c>
      <c r="AX193" s="232" t="s">
        <v>72</v>
      </c>
      <c r="AY193" s="243" t="s">
        <v>133</v>
      </c>
    </row>
    <row r="194" s="232" customFormat="true" ht="12.8" hidden="false" customHeight="false" outlineLevel="0" collapsed="false">
      <c r="B194" s="233"/>
      <c r="C194" s="234"/>
      <c r="D194" s="226" t="s">
        <v>149</v>
      </c>
      <c r="E194" s="235"/>
      <c r="F194" s="236" t="s">
        <v>229</v>
      </c>
      <c r="G194" s="234"/>
      <c r="H194" s="237" t="n">
        <v>37.944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49</v>
      </c>
      <c r="AU194" s="243" t="s">
        <v>82</v>
      </c>
      <c r="AV194" s="232" t="s">
        <v>82</v>
      </c>
      <c r="AW194" s="232" t="s">
        <v>29</v>
      </c>
      <c r="AX194" s="232" t="s">
        <v>72</v>
      </c>
      <c r="AY194" s="243" t="s">
        <v>133</v>
      </c>
    </row>
    <row r="195" s="244" customFormat="true" ht="12.8" hidden="false" customHeight="false" outlineLevel="0" collapsed="false">
      <c r="B195" s="245"/>
      <c r="C195" s="246"/>
      <c r="D195" s="226" t="s">
        <v>149</v>
      </c>
      <c r="E195" s="247"/>
      <c r="F195" s="248" t="s">
        <v>151</v>
      </c>
      <c r="G195" s="246"/>
      <c r="H195" s="249" t="n">
        <v>89.304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49</v>
      </c>
      <c r="AU195" s="255" t="s">
        <v>82</v>
      </c>
      <c r="AV195" s="244" t="s">
        <v>139</v>
      </c>
      <c r="AW195" s="244" t="s">
        <v>29</v>
      </c>
      <c r="AX195" s="244" t="s">
        <v>80</v>
      </c>
      <c r="AY195" s="255" t="s">
        <v>133</v>
      </c>
    </row>
    <row r="196" s="31" customFormat="true" ht="16.5" hidden="false" customHeight="true" outlineLevel="0" collapsed="false">
      <c r="A196" s="24"/>
      <c r="B196" s="25"/>
      <c r="C196" s="212" t="s">
        <v>179</v>
      </c>
      <c r="D196" s="212" t="s">
        <v>135</v>
      </c>
      <c r="E196" s="213" t="s">
        <v>230</v>
      </c>
      <c r="F196" s="214" t="s">
        <v>231</v>
      </c>
      <c r="G196" s="215" t="s">
        <v>185</v>
      </c>
      <c r="H196" s="216" t="n">
        <v>89.486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9</v>
      </c>
      <c r="AT196" s="224" t="s">
        <v>135</v>
      </c>
      <c r="AU196" s="224" t="s">
        <v>82</v>
      </c>
      <c r="AY196" s="3" t="s">
        <v>13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39</v>
      </c>
      <c r="BM196" s="224" t="s">
        <v>232</v>
      </c>
    </row>
    <row r="197" s="31" customFormat="true" ht="12.8" hidden="false" customHeight="false" outlineLevel="0" collapsed="false">
      <c r="A197" s="24"/>
      <c r="B197" s="25"/>
      <c r="C197" s="26"/>
      <c r="D197" s="226" t="s">
        <v>140</v>
      </c>
      <c r="E197" s="26"/>
      <c r="F197" s="227" t="s">
        <v>233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0</v>
      </c>
      <c r="AU197" s="3" t="s">
        <v>82</v>
      </c>
    </row>
    <row r="198" s="31" customFormat="true" ht="24.15" hidden="false" customHeight="true" outlineLevel="0" collapsed="false">
      <c r="A198" s="24"/>
      <c r="B198" s="25"/>
      <c r="C198" s="212" t="s">
        <v>234</v>
      </c>
      <c r="D198" s="212" t="s">
        <v>135</v>
      </c>
      <c r="E198" s="213" t="s">
        <v>235</v>
      </c>
      <c r="F198" s="214" t="s">
        <v>236</v>
      </c>
      <c r="G198" s="215" t="s">
        <v>185</v>
      </c>
      <c r="H198" s="216" t="n">
        <v>89.486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9</v>
      </c>
      <c r="AT198" s="224" t="s">
        <v>135</v>
      </c>
      <c r="AU198" s="224" t="s">
        <v>82</v>
      </c>
      <c r="AY198" s="3" t="s">
        <v>13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39</v>
      </c>
      <c r="BM198" s="224" t="s">
        <v>237</v>
      </c>
    </row>
    <row r="199" s="31" customFormat="true" ht="12.8" hidden="false" customHeight="false" outlineLevel="0" collapsed="false">
      <c r="A199" s="24"/>
      <c r="B199" s="25"/>
      <c r="C199" s="26"/>
      <c r="D199" s="226" t="s">
        <v>140</v>
      </c>
      <c r="E199" s="26"/>
      <c r="F199" s="227" t="s">
        <v>238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0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26" t="s">
        <v>142</v>
      </c>
      <c r="E200" s="26"/>
      <c r="F200" s="231" t="s">
        <v>239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2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12" t="s">
        <v>186</v>
      </c>
      <c r="D201" s="212" t="s">
        <v>135</v>
      </c>
      <c r="E201" s="213" t="s">
        <v>240</v>
      </c>
      <c r="F201" s="214" t="s">
        <v>241</v>
      </c>
      <c r="G201" s="215" t="s">
        <v>185</v>
      </c>
      <c r="H201" s="216" t="n">
        <v>1342.29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9</v>
      </c>
      <c r="AT201" s="224" t="s">
        <v>135</v>
      </c>
      <c r="AU201" s="224" t="s">
        <v>82</v>
      </c>
      <c r="AY201" s="3" t="s">
        <v>13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39</v>
      </c>
      <c r="BM201" s="224" t="s">
        <v>242</v>
      </c>
    </row>
    <row r="202" s="31" customFormat="true" ht="12.8" hidden="false" customHeight="false" outlineLevel="0" collapsed="false">
      <c r="A202" s="24"/>
      <c r="B202" s="25"/>
      <c r="C202" s="26"/>
      <c r="D202" s="226" t="s">
        <v>140</v>
      </c>
      <c r="E202" s="26"/>
      <c r="F202" s="227" t="s">
        <v>243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0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26" t="s">
        <v>142</v>
      </c>
      <c r="E203" s="26"/>
      <c r="F203" s="231" t="s">
        <v>244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2</v>
      </c>
      <c r="AU203" s="3" t="s">
        <v>82</v>
      </c>
    </row>
    <row r="204" s="232" customFormat="true" ht="12.8" hidden="false" customHeight="false" outlineLevel="0" collapsed="false">
      <c r="B204" s="233"/>
      <c r="C204" s="234"/>
      <c r="D204" s="226" t="s">
        <v>149</v>
      </c>
      <c r="E204" s="235"/>
      <c r="F204" s="236" t="s">
        <v>245</v>
      </c>
      <c r="G204" s="234"/>
      <c r="H204" s="237" t="n">
        <v>1342.29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49</v>
      </c>
      <c r="AU204" s="243" t="s">
        <v>82</v>
      </c>
      <c r="AV204" s="232" t="s">
        <v>82</v>
      </c>
      <c r="AW204" s="232" t="s">
        <v>29</v>
      </c>
      <c r="AX204" s="232" t="s">
        <v>72</v>
      </c>
      <c r="AY204" s="243" t="s">
        <v>133</v>
      </c>
    </row>
    <row r="205" s="244" customFormat="true" ht="12.8" hidden="false" customHeight="false" outlineLevel="0" collapsed="false">
      <c r="B205" s="245"/>
      <c r="C205" s="246"/>
      <c r="D205" s="226" t="s">
        <v>149</v>
      </c>
      <c r="E205" s="247"/>
      <c r="F205" s="248" t="s">
        <v>151</v>
      </c>
      <c r="G205" s="246"/>
      <c r="H205" s="249" t="n">
        <v>1342.29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49</v>
      </c>
      <c r="AU205" s="255" t="s">
        <v>82</v>
      </c>
      <c r="AV205" s="244" t="s">
        <v>139</v>
      </c>
      <c r="AW205" s="244" t="s">
        <v>29</v>
      </c>
      <c r="AX205" s="244" t="s">
        <v>80</v>
      </c>
      <c r="AY205" s="255" t="s">
        <v>133</v>
      </c>
    </row>
    <row r="206" s="195" customFormat="true" ht="22.8" hidden="false" customHeight="true" outlineLevel="0" collapsed="false">
      <c r="B206" s="196"/>
      <c r="C206" s="197"/>
      <c r="D206" s="198" t="s">
        <v>71</v>
      </c>
      <c r="E206" s="210" t="s">
        <v>246</v>
      </c>
      <c r="F206" s="210" t="s">
        <v>247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10)</f>
        <v>0</v>
      </c>
      <c r="Q206" s="204"/>
      <c r="R206" s="205" t="n">
        <f aca="false">SUM(R207:R210)</f>
        <v>0</v>
      </c>
      <c r="S206" s="204"/>
      <c r="T206" s="206" t="n">
        <f aca="false">SUM(T207:T210)</f>
        <v>0</v>
      </c>
      <c r="AR206" s="207" t="s">
        <v>80</v>
      </c>
      <c r="AT206" s="208" t="s">
        <v>71</v>
      </c>
      <c r="AU206" s="208" t="s">
        <v>80</v>
      </c>
      <c r="AY206" s="207" t="s">
        <v>133</v>
      </c>
      <c r="BK206" s="209" t="n">
        <f aca="false">SUM(BK207:BK210)</f>
        <v>0</v>
      </c>
    </row>
    <row r="207" s="31" customFormat="true" ht="24.15" hidden="false" customHeight="true" outlineLevel="0" collapsed="false">
      <c r="A207" s="24"/>
      <c r="B207" s="25"/>
      <c r="C207" s="212" t="s">
        <v>248</v>
      </c>
      <c r="D207" s="212" t="s">
        <v>135</v>
      </c>
      <c r="E207" s="213" t="s">
        <v>249</v>
      </c>
      <c r="F207" s="214" t="s">
        <v>250</v>
      </c>
      <c r="G207" s="215" t="s">
        <v>185</v>
      </c>
      <c r="H207" s="216" t="n">
        <v>4.53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9</v>
      </c>
      <c r="AT207" s="224" t="s">
        <v>135</v>
      </c>
      <c r="AU207" s="224" t="s">
        <v>82</v>
      </c>
      <c r="AY207" s="3" t="s">
        <v>13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39</v>
      </c>
      <c r="BM207" s="224" t="s">
        <v>251</v>
      </c>
    </row>
    <row r="208" s="31" customFormat="true" ht="12.8" hidden="false" customHeight="false" outlineLevel="0" collapsed="false">
      <c r="A208" s="24"/>
      <c r="B208" s="25"/>
      <c r="C208" s="26"/>
      <c r="D208" s="226" t="s">
        <v>140</v>
      </c>
      <c r="E208" s="26"/>
      <c r="F208" s="227" t="s">
        <v>252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0</v>
      </c>
      <c r="AU208" s="3" t="s">
        <v>82</v>
      </c>
    </row>
    <row r="209" s="31" customFormat="true" ht="33" hidden="false" customHeight="true" outlineLevel="0" collapsed="false">
      <c r="A209" s="24"/>
      <c r="B209" s="25"/>
      <c r="C209" s="212" t="s">
        <v>193</v>
      </c>
      <c r="D209" s="212" t="s">
        <v>135</v>
      </c>
      <c r="E209" s="213" t="s">
        <v>253</v>
      </c>
      <c r="F209" s="214" t="s">
        <v>254</v>
      </c>
      <c r="G209" s="215" t="s">
        <v>185</v>
      </c>
      <c r="H209" s="216" t="n">
        <v>4.53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9</v>
      </c>
      <c r="AT209" s="224" t="s">
        <v>135</v>
      </c>
      <c r="AU209" s="224" t="s">
        <v>82</v>
      </c>
      <c r="AY209" s="3" t="s">
        <v>13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39</v>
      </c>
      <c r="BM209" s="224" t="s">
        <v>255</v>
      </c>
    </row>
    <row r="210" s="31" customFormat="true" ht="12.8" hidden="false" customHeight="false" outlineLevel="0" collapsed="false">
      <c r="A210" s="24"/>
      <c r="B210" s="25"/>
      <c r="C210" s="26"/>
      <c r="D210" s="226" t="s">
        <v>140</v>
      </c>
      <c r="E210" s="26"/>
      <c r="F210" s="227" t="s">
        <v>256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0</v>
      </c>
      <c r="AU210" s="3" t="s">
        <v>82</v>
      </c>
    </row>
    <row r="211" s="195" customFormat="true" ht="25.9" hidden="false" customHeight="true" outlineLevel="0" collapsed="false">
      <c r="B211" s="196"/>
      <c r="C211" s="197"/>
      <c r="D211" s="198" t="s">
        <v>71</v>
      </c>
      <c r="E211" s="199" t="s">
        <v>257</v>
      </c>
      <c r="F211" s="199" t="s">
        <v>258</v>
      </c>
      <c r="G211" s="197"/>
      <c r="H211" s="197"/>
      <c r="I211" s="200"/>
      <c r="J211" s="201" t="n">
        <f aca="false">BK211</f>
        <v>0</v>
      </c>
      <c r="K211" s="197"/>
      <c r="L211" s="202"/>
      <c r="M211" s="203"/>
      <c r="N211" s="204"/>
      <c r="O211" s="204"/>
      <c r="P211" s="205" t="n">
        <f aca="false">P212</f>
        <v>0</v>
      </c>
      <c r="Q211" s="204"/>
      <c r="R211" s="205" t="n">
        <f aca="false">R212</f>
        <v>0</v>
      </c>
      <c r="S211" s="204"/>
      <c r="T211" s="206" t="n">
        <f aca="false">T212</f>
        <v>0.14756</v>
      </c>
      <c r="AR211" s="207" t="s">
        <v>82</v>
      </c>
      <c r="AT211" s="208" t="s">
        <v>71</v>
      </c>
      <c r="AU211" s="208" t="s">
        <v>72</v>
      </c>
      <c r="AY211" s="207" t="s">
        <v>133</v>
      </c>
      <c r="BK211" s="209" t="n">
        <f aca="false">BK212</f>
        <v>0</v>
      </c>
    </row>
    <row r="212" s="195" customFormat="true" ht="22.8" hidden="false" customHeight="true" outlineLevel="0" collapsed="false">
      <c r="B212" s="196"/>
      <c r="C212" s="197"/>
      <c r="D212" s="198" t="s">
        <v>71</v>
      </c>
      <c r="E212" s="210" t="s">
        <v>259</v>
      </c>
      <c r="F212" s="210" t="s">
        <v>260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22)</f>
        <v>0</v>
      </c>
      <c r="Q212" s="204"/>
      <c r="R212" s="205" t="n">
        <f aca="false">SUM(R213:R222)</f>
        <v>0</v>
      </c>
      <c r="S212" s="204"/>
      <c r="T212" s="206" t="n">
        <f aca="false">SUM(T213:T222)</f>
        <v>0.14756</v>
      </c>
      <c r="AR212" s="207" t="s">
        <v>82</v>
      </c>
      <c r="AT212" s="208" t="s">
        <v>71</v>
      </c>
      <c r="AU212" s="208" t="s">
        <v>80</v>
      </c>
      <c r="AY212" s="207" t="s">
        <v>133</v>
      </c>
      <c r="BK212" s="209" t="n">
        <f aca="false">SUM(BK213:BK222)</f>
        <v>0</v>
      </c>
    </row>
    <row r="213" s="31" customFormat="true" ht="33" hidden="false" customHeight="true" outlineLevel="0" collapsed="false">
      <c r="A213" s="24"/>
      <c r="B213" s="25"/>
      <c r="C213" s="212" t="s">
        <v>261</v>
      </c>
      <c r="D213" s="212" t="s">
        <v>135</v>
      </c>
      <c r="E213" s="213" t="s">
        <v>262</v>
      </c>
      <c r="F213" s="214" t="s">
        <v>263</v>
      </c>
      <c r="G213" s="215" t="s">
        <v>264</v>
      </c>
      <c r="H213" s="216" t="n">
        <v>31.62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.004</v>
      </c>
      <c r="T213" s="223" t="n">
        <f aca="false">S213*H213</f>
        <v>0.12648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9</v>
      </c>
      <c r="AT213" s="224" t="s">
        <v>135</v>
      </c>
      <c r="AU213" s="224" t="s">
        <v>82</v>
      </c>
      <c r="AY213" s="3" t="s">
        <v>13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39</v>
      </c>
      <c r="BM213" s="224" t="s">
        <v>265</v>
      </c>
    </row>
    <row r="214" s="31" customFormat="true" ht="12.8" hidden="false" customHeight="false" outlineLevel="0" collapsed="false">
      <c r="A214" s="24"/>
      <c r="B214" s="25"/>
      <c r="C214" s="26"/>
      <c r="D214" s="226" t="s">
        <v>140</v>
      </c>
      <c r="E214" s="26"/>
      <c r="F214" s="227" t="s">
        <v>266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0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26" t="s">
        <v>142</v>
      </c>
      <c r="E215" s="26"/>
      <c r="F215" s="231" t="s">
        <v>267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2</v>
      </c>
      <c r="AU215" s="3" t="s">
        <v>82</v>
      </c>
    </row>
    <row r="216" s="232" customFormat="true" ht="12.8" hidden="false" customHeight="false" outlineLevel="0" collapsed="false">
      <c r="B216" s="233"/>
      <c r="C216" s="234"/>
      <c r="D216" s="226" t="s">
        <v>149</v>
      </c>
      <c r="E216" s="235"/>
      <c r="F216" s="236" t="s">
        <v>268</v>
      </c>
      <c r="G216" s="234"/>
      <c r="H216" s="237" t="n">
        <v>31.62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49</v>
      </c>
      <c r="AU216" s="243" t="s">
        <v>82</v>
      </c>
      <c r="AV216" s="232" t="s">
        <v>82</v>
      </c>
      <c r="AW216" s="232" t="s">
        <v>29</v>
      </c>
      <c r="AX216" s="232" t="s">
        <v>72</v>
      </c>
      <c r="AY216" s="243" t="s">
        <v>133</v>
      </c>
    </row>
    <row r="217" s="244" customFormat="true" ht="12.8" hidden="false" customHeight="false" outlineLevel="0" collapsed="false">
      <c r="B217" s="245"/>
      <c r="C217" s="246"/>
      <c r="D217" s="226" t="s">
        <v>149</v>
      </c>
      <c r="E217" s="247"/>
      <c r="F217" s="248" t="s">
        <v>151</v>
      </c>
      <c r="G217" s="246"/>
      <c r="H217" s="249" t="n">
        <v>31.62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49</v>
      </c>
      <c r="AU217" s="255" t="s">
        <v>82</v>
      </c>
      <c r="AV217" s="244" t="s">
        <v>139</v>
      </c>
      <c r="AW217" s="244" t="s">
        <v>29</v>
      </c>
      <c r="AX217" s="244" t="s">
        <v>80</v>
      </c>
      <c r="AY217" s="255" t="s">
        <v>133</v>
      </c>
    </row>
    <row r="218" s="31" customFormat="true" ht="33" hidden="false" customHeight="true" outlineLevel="0" collapsed="false">
      <c r="A218" s="24"/>
      <c r="B218" s="25"/>
      <c r="C218" s="212" t="s">
        <v>202</v>
      </c>
      <c r="D218" s="212" t="s">
        <v>135</v>
      </c>
      <c r="E218" s="213" t="s">
        <v>269</v>
      </c>
      <c r="F218" s="214" t="s">
        <v>270</v>
      </c>
      <c r="G218" s="215" t="s">
        <v>264</v>
      </c>
      <c r="H218" s="216" t="n">
        <v>12.4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.0017</v>
      </c>
      <c r="T218" s="223" t="n">
        <f aca="false">S218*H218</f>
        <v>0.0210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86</v>
      </c>
      <c r="AT218" s="224" t="s">
        <v>135</v>
      </c>
      <c r="AU218" s="224" t="s">
        <v>82</v>
      </c>
      <c r="AY218" s="3" t="s">
        <v>13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86</v>
      </c>
      <c r="BM218" s="224" t="s">
        <v>271</v>
      </c>
    </row>
    <row r="219" s="31" customFormat="true" ht="12.8" hidden="false" customHeight="false" outlineLevel="0" collapsed="false">
      <c r="A219" s="24"/>
      <c r="B219" s="25"/>
      <c r="C219" s="26"/>
      <c r="D219" s="226" t="s">
        <v>140</v>
      </c>
      <c r="E219" s="26"/>
      <c r="F219" s="227" t="s">
        <v>272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0</v>
      </c>
      <c r="AU219" s="3" t="s">
        <v>82</v>
      </c>
    </row>
    <row r="220" s="31" customFormat="true" ht="12.8" hidden="false" customHeight="false" outlineLevel="0" collapsed="false">
      <c r="A220" s="24"/>
      <c r="B220" s="25"/>
      <c r="C220" s="26"/>
      <c r="D220" s="226" t="s">
        <v>142</v>
      </c>
      <c r="E220" s="26"/>
      <c r="F220" s="231" t="s">
        <v>267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2</v>
      </c>
      <c r="AU220" s="3" t="s">
        <v>82</v>
      </c>
    </row>
    <row r="221" s="232" customFormat="true" ht="12.8" hidden="false" customHeight="false" outlineLevel="0" collapsed="false">
      <c r="B221" s="233"/>
      <c r="C221" s="234"/>
      <c r="D221" s="226" t="s">
        <v>149</v>
      </c>
      <c r="E221" s="235"/>
      <c r="F221" s="236" t="s">
        <v>273</v>
      </c>
      <c r="G221" s="234"/>
      <c r="H221" s="237" t="n">
        <v>12.4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49</v>
      </c>
      <c r="AU221" s="243" t="s">
        <v>82</v>
      </c>
      <c r="AV221" s="232" t="s">
        <v>82</v>
      </c>
      <c r="AW221" s="232" t="s">
        <v>29</v>
      </c>
      <c r="AX221" s="232" t="s">
        <v>72</v>
      </c>
      <c r="AY221" s="243" t="s">
        <v>133</v>
      </c>
    </row>
    <row r="222" s="244" customFormat="true" ht="12.8" hidden="false" customHeight="false" outlineLevel="0" collapsed="false">
      <c r="B222" s="245"/>
      <c r="C222" s="246"/>
      <c r="D222" s="226" t="s">
        <v>149</v>
      </c>
      <c r="E222" s="247"/>
      <c r="F222" s="248" t="s">
        <v>151</v>
      </c>
      <c r="G222" s="246"/>
      <c r="H222" s="249" t="n">
        <v>12.4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49</v>
      </c>
      <c r="AU222" s="255" t="s">
        <v>82</v>
      </c>
      <c r="AV222" s="244" t="s">
        <v>139</v>
      </c>
      <c r="AW222" s="244" t="s">
        <v>29</v>
      </c>
      <c r="AX222" s="244" t="s">
        <v>80</v>
      </c>
      <c r="AY222" s="255" t="s">
        <v>133</v>
      </c>
    </row>
    <row r="223" s="195" customFormat="true" ht="25.9" hidden="false" customHeight="true" outlineLevel="0" collapsed="false">
      <c r="B223" s="196"/>
      <c r="C223" s="197"/>
      <c r="D223" s="198" t="s">
        <v>71</v>
      </c>
      <c r="E223" s="199" t="s">
        <v>274</v>
      </c>
      <c r="F223" s="199" t="s">
        <v>275</v>
      </c>
      <c r="G223" s="197"/>
      <c r="H223" s="197"/>
      <c r="I223" s="200"/>
      <c r="J223" s="201" t="n">
        <f aca="false">BK223</f>
        <v>0</v>
      </c>
      <c r="K223" s="197"/>
      <c r="L223" s="202"/>
      <c r="M223" s="203"/>
      <c r="N223" s="204"/>
      <c r="O223" s="204"/>
      <c r="P223" s="205" t="n">
        <f aca="false">P224</f>
        <v>0</v>
      </c>
      <c r="Q223" s="204"/>
      <c r="R223" s="205" t="n">
        <f aca="false">R224</f>
        <v>0</v>
      </c>
      <c r="S223" s="204"/>
      <c r="T223" s="206" t="n">
        <f aca="false">T224</f>
        <v>0</v>
      </c>
      <c r="AR223" s="207" t="s">
        <v>165</v>
      </c>
      <c r="AT223" s="208" t="s">
        <v>71</v>
      </c>
      <c r="AU223" s="208" t="s">
        <v>72</v>
      </c>
      <c r="AY223" s="207" t="s">
        <v>133</v>
      </c>
      <c r="BK223" s="209" t="n">
        <f aca="false">BK224</f>
        <v>0</v>
      </c>
    </row>
    <row r="224" s="195" customFormat="true" ht="22.8" hidden="false" customHeight="true" outlineLevel="0" collapsed="false">
      <c r="B224" s="196"/>
      <c r="C224" s="197"/>
      <c r="D224" s="198" t="s">
        <v>71</v>
      </c>
      <c r="E224" s="210" t="s">
        <v>276</v>
      </c>
      <c r="F224" s="210" t="s">
        <v>277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27)</f>
        <v>0</v>
      </c>
      <c r="Q224" s="204"/>
      <c r="R224" s="205" t="n">
        <f aca="false">SUM(R225:R227)</f>
        <v>0</v>
      </c>
      <c r="S224" s="204"/>
      <c r="T224" s="206" t="n">
        <f aca="false">SUM(T225:T227)</f>
        <v>0</v>
      </c>
      <c r="AR224" s="207" t="s">
        <v>165</v>
      </c>
      <c r="AT224" s="208" t="s">
        <v>71</v>
      </c>
      <c r="AU224" s="208" t="s">
        <v>80</v>
      </c>
      <c r="AY224" s="207" t="s">
        <v>133</v>
      </c>
      <c r="BK224" s="209" t="n">
        <f aca="false">SUM(BK225:BK227)</f>
        <v>0</v>
      </c>
    </row>
    <row r="225" s="31" customFormat="true" ht="16.5" hidden="false" customHeight="true" outlineLevel="0" collapsed="false">
      <c r="A225" s="24"/>
      <c r="B225" s="25"/>
      <c r="C225" s="212" t="s">
        <v>6</v>
      </c>
      <c r="D225" s="212" t="s">
        <v>135</v>
      </c>
      <c r="E225" s="213" t="s">
        <v>278</v>
      </c>
      <c r="F225" s="214" t="s">
        <v>279</v>
      </c>
      <c r="G225" s="215" t="s">
        <v>280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39</v>
      </c>
      <c r="AT225" s="224" t="s">
        <v>135</v>
      </c>
      <c r="AU225" s="224" t="s">
        <v>82</v>
      </c>
      <c r="AY225" s="3" t="s">
        <v>13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39</v>
      </c>
      <c r="BM225" s="224" t="s">
        <v>281</v>
      </c>
    </row>
    <row r="226" s="31" customFormat="true" ht="12.8" hidden="false" customHeight="false" outlineLevel="0" collapsed="false">
      <c r="A226" s="24"/>
      <c r="B226" s="25"/>
      <c r="C226" s="26"/>
      <c r="D226" s="226" t="s">
        <v>140</v>
      </c>
      <c r="E226" s="26"/>
      <c r="F226" s="227" t="s">
        <v>279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0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26" t="s">
        <v>142</v>
      </c>
      <c r="E227" s="26"/>
      <c r="F227" s="231" t="s">
        <v>282</v>
      </c>
      <c r="G227" s="26"/>
      <c r="H227" s="26"/>
      <c r="I227" s="228"/>
      <c r="J227" s="26"/>
      <c r="K227" s="26"/>
      <c r="L227" s="30"/>
      <c r="M227" s="256"/>
      <c r="N227" s="257"/>
      <c r="O227" s="258"/>
      <c r="P227" s="258"/>
      <c r="Q227" s="258"/>
      <c r="R227" s="258"/>
      <c r="S227" s="258"/>
      <c r="T227" s="259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2</v>
      </c>
    </row>
    <row r="228" s="31" customFormat="true" ht="6.9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53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SCeeB3CHxfrZVFhhrm4Ut04SPYgOmCFRr8V24OCmMBoD02sLXF6Ral4s8OBUYe+7cNQ1SMPB5iZ+BVIyw+3NlQ==" saltValue="Piut8fw9Ue3O5aV4wO1nEdZ3Uk7cwfMzMSZ4fUGGMG6bTQoKOCgy2xtdCTH0XtpwhVttvCc/1AvJ+md3nGfbVA==" spinCount="100000" sheet="true" password="cc35" objects="true" scenarios="true" formatColumns="false" formatRows="false" autoFilter="false"/>
  <autoFilter ref="C124:K22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ostka - Most ev.c. 19853-1 Hostka - Zebraky - rekonstruk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228)),  2)</f>
        <v>0</v>
      </c>
      <c r="G33" s="24"/>
      <c r="H33" s="24"/>
      <c r="I33" s="141" t="n">
        <v>0.21</v>
      </c>
      <c r="J33" s="140" t="n">
        <f aca="false">ROUND(((SUM(BE126:BE2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228)),  2)</f>
        <v>0</v>
      </c>
      <c r="G34" s="24"/>
      <c r="H34" s="24"/>
      <c r="I34" s="141" t="n">
        <v>0.12</v>
      </c>
      <c r="J34" s="140" t="n">
        <f aca="false">ROUND(((SUM(BF126:BF2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2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22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2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Hostka - Most ev.c. 19853-1 Hostka - Zebraky - rekonstruk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.2 - Demolice SO 2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84</v>
      </c>
      <c r="E99" s="179"/>
      <c r="F99" s="179"/>
      <c r="G99" s="179"/>
      <c r="H99" s="179"/>
      <c r="I99" s="179"/>
      <c r="J99" s="180" t="n">
        <f aca="false">J17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1</v>
      </c>
      <c r="E100" s="179"/>
      <c r="F100" s="179"/>
      <c r="G100" s="179"/>
      <c r="H100" s="179"/>
      <c r="I100" s="179"/>
      <c r="J100" s="180" t="n">
        <f aca="false">J17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18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207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85</v>
      </c>
      <c r="E103" s="172"/>
      <c r="F103" s="172"/>
      <c r="G103" s="172"/>
      <c r="H103" s="172"/>
      <c r="I103" s="172"/>
      <c r="J103" s="173" t="n">
        <f aca="false">J212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86</v>
      </c>
      <c r="E104" s="179"/>
      <c r="F104" s="179"/>
      <c r="G104" s="179"/>
      <c r="H104" s="179"/>
      <c r="I104" s="179"/>
      <c r="J104" s="180" t="n">
        <f aca="false">J213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16</v>
      </c>
      <c r="E105" s="172"/>
      <c r="F105" s="172"/>
      <c r="G105" s="172"/>
      <c r="H105" s="172"/>
      <c r="I105" s="172"/>
      <c r="J105" s="173" t="n">
        <f aca="false">J224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17</v>
      </c>
      <c r="E106" s="179"/>
      <c r="F106" s="179"/>
      <c r="G106" s="179"/>
      <c r="H106" s="179"/>
      <c r="I106" s="179"/>
      <c r="J106" s="180" t="n">
        <f aca="false">J225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Hostka - Most ev.c. 19853-1 Hostka - Zebraky - rekonstrukc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01.2 - Demolice SO 202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13. 1. 2025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19</v>
      </c>
      <c r="D125" s="185" t="s">
        <v>57</v>
      </c>
      <c r="E125" s="185" t="s">
        <v>53</v>
      </c>
      <c r="F125" s="185" t="s">
        <v>54</v>
      </c>
      <c r="G125" s="185" t="s">
        <v>120</v>
      </c>
      <c r="H125" s="185" t="s">
        <v>121</v>
      </c>
      <c r="I125" s="185" t="s">
        <v>122</v>
      </c>
      <c r="J125" s="186" t="s">
        <v>106</v>
      </c>
      <c r="K125" s="187" t="s">
        <v>123</v>
      </c>
      <c r="L125" s="188"/>
      <c r="M125" s="82"/>
      <c r="N125" s="83" t="s">
        <v>36</v>
      </c>
      <c r="O125" s="83" t="s">
        <v>124</v>
      </c>
      <c r="P125" s="83" t="s">
        <v>125</v>
      </c>
      <c r="Q125" s="83" t="s">
        <v>126</v>
      </c>
      <c r="R125" s="83" t="s">
        <v>127</v>
      </c>
      <c r="S125" s="83" t="s">
        <v>128</v>
      </c>
      <c r="T125" s="84" t="s">
        <v>129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0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212+P224</f>
        <v>0</v>
      </c>
      <c r="Q126" s="86"/>
      <c r="R126" s="192" t="n">
        <f aca="false">R127+R212+R224</f>
        <v>9.479975</v>
      </c>
      <c r="S126" s="86"/>
      <c r="T126" s="193" t="n">
        <f aca="false">T127+T212+T224</f>
        <v>32.5303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08</v>
      </c>
      <c r="BK126" s="194" t="n">
        <f aca="false">BK127+BK212+BK224</f>
        <v>0</v>
      </c>
    </row>
    <row r="127" s="195" customFormat="true" ht="25.9" hidden="false" customHeight="true" outlineLevel="0" collapsed="false">
      <c r="B127" s="196"/>
      <c r="C127" s="197"/>
      <c r="D127" s="198" t="s">
        <v>71</v>
      </c>
      <c r="E127" s="199" t="s">
        <v>131</v>
      </c>
      <c r="F127" s="199" t="s">
        <v>132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72+P177+P188+P207</f>
        <v>0</v>
      </c>
      <c r="Q127" s="204"/>
      <c r="R127" s="205" t="n">
        <f aca="false">R128+R172+R177+R188+R207</f>
        <v>9.46052</v>
      </c>
      <c r="S127" s="204"/>
      <c r="T127" s="206" t="n">
        <f aca="false">T128+T172+T177+T188+T207</f>
        <v>32.53032</v>
      </c>
      <c r="AR127" s="207" t="s">
        <v>80</v>
      </c>
      <c r="AT127" s="208" t="s">
        <v>71</v>
      </c>
      <c r="AU127" s="208" t="s">
        <v>72</v>
      </c>
      <c r="AY127" s="207" t="s">
        <v>133</v>
      </c>
      <c r="BK127" s="209" t="n">
        <f aca="false">BK128+BK172+BK177+BK188+BK207</f>
        <v>0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80</v>
      </c>
      <c r="F128" s="210" t="s">
        <v>134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71)</f>
        <v>0</v>
      </c>
      <c r="Q128" s="204"/>
      <c r="R128" s="205" t="n">
        <f aca="false">SUM(R129:R171)</f>
        <v>0</v>
      </c>
      <c r="S128" s="204"/>
      <c r="T128" s="206" t="n">
        <f aca="false">SUM(T129:T171)</f>
        <v>0</v>
      </c>
      <c r="AR128" s="207" t="s">
        <v>80</v>
      </c>
      <c r="AT128" s="208" t="s">
        <v>71</v>
      </c>
      <c r="AU128" s="208" t="s">
        <v>80</v>
      </c>
      <c r="AY128" s="207" t="s">
        <v>133</v>
      </c>
      <c r="BK128" s="209" t="n">
        <f aca="false">SUM(BK129:BK171)</f>
        <v>0</v>
      </c>
    </row>
    <row r="129" s="31" customFormat="true" ht="33" hidden="false" customHeight="true" outlineLevel="0" collapsed="false">
      <c r="A129" s="24"/>
      <c r="B129" s="25"/>
      <c r="C129" s="212" t="s">
        <v>80</v>
      </c>
      <c r="D129" s="212" t="s">
        <v>135</v>
      </c>
      <c r="E129" s="213" t="s">
        <v>144</v>
      </c>
      <c r="F129" s="214" t="s">
        <v>145</v>
      </c>
      <c r="G129" s="215" t="s">
        <v>146</v>
      </c>
      <c r="H129" s="216" t="n">
        <v>19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9</v>
      </c>
      <c r="AT129" s="224" t="s">
        <v>135</v>
      </c>
      <c r="AU129" s="224" t="s">
        <v>82</v>
      </c>
      <c r="AY129" s="3" t="s">
        <v>13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39</v>
      </c>
      <c r="BM129" s="224" t="s">
        <v>82</v>
      </c>
    </row>
    <row r="130" s="31" customFormat="true" ht="12.8" hidden="false" customHeight="false" outlineLevel="0" collapsed="false">
      <c r="A130" s="24"/>
      <c r="B130" s="25"/>
      <c r="C130" s="26"/>
      <c r="D130" s="226" t="s">
        <v>140</v>
      </c>
      <c r="E130" s="26"/>
      <c r="F130" s="227" t="s">
        <v>145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0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6" t="s">
        <v>142</v>
      </c>
      <c r="E131" s="26"/>
      <c r="F131" s="231" t="s">
        <v>148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2</v>
      </c>
    </row>
    <row r="132" s="232" customFormat="true" ht="12.8" hidden="false" customHeight="false" outlineLevel="0" collapsed="false">
      <c r="B132" s="233"/>
      <c r="C132" s="234"/>
      <c r="D132" s="226" t="s">
        <v>149</v>
      </c>
      <c r="E132" s="235"/>
      <c r="F132" s="236" t="s">
        <v>287</v>
      </c>
      <c r="G132" s="234"/>
      <c r="H132" s="237" t="n">
        <v>19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9</v>
      </c>
      <c r="AU132" s="243" t="s">
        <v>82</v>
      </c>
      <c r="AV132" s="232" t="s">
        <v>82</v>
      </c>
      <c r="AW132" s="232" t="s">
        <v>29</v>
      </c>
      <c r="AX132" s="232" t="s">
        <v>72</v>
      </c>
      <c r="AY132" s="243" t="s">
        <v>133</v>
      </c>
    </row>
    <row r="133" s="244" customFormat="true" ht="12.8" hidden="false" customHeight="false" outlineLevel="0" collapsed="false">
      <c r="B133" s="245"/>
      <c r="C133" s="246"/>
      <c r="D133" s="226" t="s">
        <v>149</v>
      </c>
      <c r="E133" s="247"/>
      <c r="F133" s="248" t="s">
        <v>151</v>
      </c>
      <c r="G133" s="246"/>
      <c r="H133" s="249" t="n">
        <v>19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49</v>
      </c>
      <c r="AU133" s="255" t="s">
        <v>82</v>
      </c>
      <c r="AV133" s="244" t="s">
        <v>139</v>
      </c>
      <c r="AW133" s="244" t="s">
        <v>29</v>
      </c>
      <c r="AX133" s="244" t="s">
        <v>80</v>
      </c>
      <c r="AY133" s="255" t="s">
        <v>133</v>
      </c>
    </row>
    <row r="134" s="31" customFormat="true" ht="33" hidden="false" customHeight="true" outlineLevel="0" collapsed="false">
      <c r="A134" s="24"/>
      <c r="B134" s="25"/>
      <c r="C134" s="212" t="s">
        <v>82</v>
      </c>
      <c r="D134" s="212" t="s">
        <v>135</v>
      </c>
      <c r="E134" s="213" t="s">
        <v>288</v>
      </c>
      <c r="F134" s="214" t="s">
        <v>289</v>
      </c>
      <c r="G134" s="215" t="s">
        <v>146</v>
      </c>
      <c r="H134" s="216" t="n">
        <v>161.08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9</v>
      </c>
      <c r="AT134" s="224" t="s">
        <v>135</v>
      </c>
      <c r="AU134" s="224" t="s">
        <v>82</v>
      </c>
      <c r="AY134" s="3" t="s">
        <v>13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9</v>
      </c>
      <c r="BM134" s="224" t="s">
        <v>139</v>
      </c>
    </row>
    <row r="135" s="31" customFormat="true" ht="12.8" hidden="false" customHeight="false" outlineLevel="0" collapsed="false">
      <c r="A135" s="24"/>
      <c r="B135" s="25"/>
      <c r="C135" s="26"/>
      <c r="D135" s="226" t="s">
        <v>140</v>
      </c>
      <c r="E135" s="26"/>
      <c r="F135" s="227" t="s">
        <v>289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0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26" t="s">
        <v>142</v>
      </c>
      <c r="E136" s="26"/>
      <c r="F136" s="231" t="s">
        <v>290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2</v>
      </c>
    </row>
    <row r="137" s="232" customFormat="true" ht="12.8" hidden="false" customHeight="false" outlineLevel="0" collapsed="false">
      <c r="B137" s="233"/>
      <c r="C137" s="234"/>
      <c r="D137" s="226" t="s">
        <v>149</v>
      </c>
      <c r="E137" s="235"/>
      <c r="F137" s="236" t="s">
        <v>291</v>
      </c>
      <c r="G137" s="234"/>
      <c r="H137" s="237" t="n">
        <v>60.5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9</v>
      </c>
      <c r="AU137" s="243" t="s">
        <v>82</v>
      </c>
      <c r="AV137" s="232" t="s">
        <v>82</v>
      </c>
      <c r="AW137" s="232" t="s">
        <v>29</v>
      </c>
      <c r="AX137" s="232" t="s">
        <v>72</v>
      </c>
      <c r="AY137" s="243" t="s">
        <v>133</v>
      </c>
    </row>
    <row r="138" s="232" customFormat="true" ht="12.8" hidden="false" customHeight="false" outlineLevel="0" collapsed="false">
      <c r="B138" s="233"/>
      <c r="C138" s="234"/>
      <c r="D138" s="226" t="s">
        <v>149</v>
      </c>
      <c r="E138" s="235"/>
      <c r="F138" s="236" t="s">
        <v>292</v>
      </c>
      <c r="G138" s="234"/>
      <c r="H138" s="237" t="n">
        <v>39.2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9</v>
      </c>
      <c r="AU138" s="243" t="s">
        <v>82</v>
      </c>
      <c r="AV138" s="232" t="s">
        <v>82</v>
      </c>
      <c r="AW138" s="232" t="s">
        <v>29</v>
      </c>
      <c r="AX138" s="232" t="s">
        <v>72</v>
      </c>
      <c r="AY138" s="243" t="s">
        <v>133</v>
      </c>
    </row>
    <row r="139" s="232" customFormat="true" ht="12.8" hidden="false" customHeight="false" outlineLevel="0" collapsed="false">
      <c r="B139" s="233"/>
      <c r="C139" s="234"/>
      <c r="D139" s="226" t="s">
        <v>149</v>
      </c>
      <c r="E139" s="235"/>
      <c r="F139" s="236" t="s">
        <v>293</v>
      </c>
      <c r="G139" s="234"/>
      <c r="H139" s="237" t="n">
        <v>47.6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9</v>
      </c>
      <c r="AU139" s="243" t="s">
        <v>82</v>
      </c>
      <c r="AV139" s="232" t="s">
        <v>82</v>
      </c>
      <c r="AW139" s="232" t="s">
        <v>29</v>
      </c>
      <c r="AX139" s="232" t="s">
        <v>72</v>
      </c>
      <c r="AY139" s="243" t="s">
        <v>133</v>
      </c>
    </row>
    <row r="140" s="232" customFormat="true" ht="12.8" hidden="false" customHeight="false" outlineLevel="0" collapsed="false">
      <c r="B140" s="233"/>
      <c r="C140" s="234"/>
      <c r="D140" s="226" t="s">
        <v>149</v>
      </c>
      <c r="E140" s="235"/>
      <c r="F140" s="236" t="s">
        <v>294</v>
      </c>
      <c r="G140" s="234"/>
      <c r="H140" s="237" t="n">
        <v>13.78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49</v>
      </c>
      <c r="AU140" s="243" t="s">
        <v>82</v>
      </c>
      <c r="AV140" s="232" t="s">
        <v>82</v>
      </c>
      <c r="AW140" s="232" t="s">
        <v>29</v>
      </c>
      <c r="AX140" s="232" t="s">
        <v>72</v>
      </c>
      <c r="AY140" s="243" t="s">
        <v>133</v>
      </c>
    </row>
    <row r="141" s="244" customFormat="true" ht="12.8" hidden="false" customHeight="false" outlineLevel="0" collapsed="false">
      <c r="B141" s="245"/>
      <c r="C141" s="246"/>
      <c r="D141" s="226" t="s">
        <v>149</v>
      </c>
      <c r="E141" s="247"/>
      <c r="F141" s="248" t="s">
        <v>151</v>
      </c>
      <c r="G141" s="246"/>
      <c r="H141" s="249" t="n">
        <v>161.08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49</v>
      </c>
      <c r="AU141" s="255" t="s">
        <v>82</v>
      </c>
      <c r="AV141" s="244" t="s">
        <v>139</v>
      </c>
      <c r="AW141" s="244" t="s">
        <v>29</v>
      </c>
      <c r="AX141" s="244" t="s">
        <v>80</v>
      </c>
      <c r="AY141" s="255" t="s">
        <v>133</v>
      </c>
    </row>
    <row r="142" s="31" customFormat="true" ht="33" hidden="false" customHeight="true" outlineLevel="0" collapsed="false">
      <c r="A142" s="24"/>
      <c r="B142" s="25"/>
      <c r="C142" s="212" t="s">
        <v>152</v>
      </c>
      <c r="D142" s="212" t="s">
        <v>135</v>
      </c>
      <c r="E142" s="213" t="s">
        <v>166</v>
      </c>
      <c r="F142" s="214" t="s">
        <v>167</v>
      </c>
      <c r="G142" s="215" t="s">
        <v>146</v>
      </c>
      <c r="H142" s="216" t="n">
        <v>142.08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9</v>
      </c>
      <c r="AT142" s="224" t="s">
        <v>135</v>
      </c>
      <c r="AU142" s="224" t="s">
        <v>82</v>
      </c>
      <c r="AY142" s="3" t="s">
        <v>13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39</v>
      </c>
      <c r="BM142" s="224" t="s">
        <v>155</v>
      </c>
    </row>
    <row r="143" s="31" customFormat="true" ht="12.8" hidden="false" customHeight="false" outlineLevel="0" collapsed="false">
      <c r="A143" s="24"/>
      <c r="B143" s="25"/>
      <c r="C143" s="26"/>
      <c r="D143" s="226" t="s">
        <v>140</v>
      </c>
      <c r="E143" s="26"/>
      <c r="F143" s="227" t="s">
        <v>167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0</v>
      </c>
      <c r="AU143" s="3" t="s">
        <v>82</v>
      </c>
    </row>
    <row r="144" s="232" customFormat="true" ht="12.8" hidden="false" customHeight="false" outlineLevel="0" collapsed="false">
      <c r="B144" s="233"/>
      <c r="C144" s="234"/>
      <c r="D144" s="226" t="s">
        <v>149</v>
      </c>
      <c r="E144" s="235"/>
      <c r="F144" s="236" t="s">
        <v>295</v>
      </c>
      <c r="G144" s="234"/>
      <c r="H144" s="237" t="n">
        <v>142.08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9</v>
      </c>
      <c r="AU144" s="243" t="s">
        <v>82</v>
      </c>
      <c r="AV144" s="232" t="s">
        <v>82</v>
      </c>
      <c r="AW144" s="232" t="s">
        <v>29</v>
      </c>
      <c r="AX144" s="232" t="s">
        <v>72</v>
      </c>
      <c r="AY144" s="243" t="s">
        <v>133</v>
      </c>
    </row>
    <row r="145" s="244" customFormat="true" ht="12.8" hidden="false" customHeight="false" outlineLevel="0" collapsed="false">
      <c r="B145" s="245"/>
      <c r="C145" s="246"/>
      <c r="D145" s="226" t="s">
        <v>149</v>
      </c>
      <c r="E145" s="247"/>
      <c r="F145" s="248" t="s">
        <v>151</v>
      </c>
      <c r="G145" s="246"/>
      <c r="H145" s="249" t="n">
        <v>142.08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9</v>
      </c>
      <c r="AU145" s="255" t="s">
        <v>82</v>
      </c>
      <c r="AV145" s="244" t="s">
        <v>139</v>
      </c>
      <c r="AW145" s="244" t="s">
        <v>29</v>
      </c>
      <c r="AX145" s="244" t="s">
        <v>80</v>
      </c>
      <c r="AY145" s="255" t="s">
        <v>133</v>
      </c>
    </row>
    <row r="146" s="31" customFormat="true" ht="37.8" hidden="false" customHeight="true" outlineLevel="0" collapsed="false">
      <c r="A146" s="24"/>
      <c r="B146" s="25"/>
      <c r="C146" s="212" t="s">
        <v>139</v>
      </c>
      <c r="D146" s="212" t="s">
        <v>135</v>
      </c>
      <c r="E146" s="213" t="s">
        <v>171</v>
      </c>
      <c r="F146" s="214" t="s">
        <v>172</v>
      </c>
      <c r="G146" s="215" t="s">
        <v>146</v>
      </c>
      <c r="H146" s="216" t="n">
        <v>852.48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9</v>
      </c>
      <c r="AT146" s="224" t="s">
        <v>135</v>
      </c>
      <c r="AU146" s="224" t="s">
        <v>82</v>
      </c>
      <c r="AY146" s="3" t="s">
        <v>13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39</v>
      </c>
      <c r="BM146" s="224" t="s">
        <v>161</v>
      </c>
    </row>
    <row r="147" s="31" customFormat="true" ht="12.8" hidden="false" customHeight="false" outlineLevel="0" collapsed="false">
      <c r="A147" s="24"/>
      <c r="B147" s="25"/>
      <c r="C147" s="26"/>
      <c r="D147" s="226" t="s">
        <v>140</v>
      </c>
      <c r="E147" s="26"/>
      <c r="F147" s="227" t="s">
        <v>172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26" t="s">
        <v>142</v>
      </c>
      <c r="E148" s="26"/>
      <c r="F148" s="231" t="s">
        <v>174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2</v>
      </c>
    </row>
    <row r="149" s="232" customFormat="true" ht="12.8" hidden="false" customHeight="false" outlineLevel="0" collapsed="false">
      <c r="B149" s="233"/>
      <c r="C149" s="234"/>
      <c r="D149" s="226" t="s">
        <v>149</v>
      </c>
      <c r="E149" s="235"/>
      <c r="F149" s="236" t="s">
        <v>296</v>
      </c>
      <c r="G149" s="234"/>
      <c r="H149" s="237" t="n">
        <v>852.48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49</v>
      </c>
      <c r="AU149" s="243" t="s">
        <v>82</v>
      </c>
      <c r="AV149" s="232" t="s">
        <v>82</v>
      </c>
      <c r="AW149" s="232" t="s">
        <v>29</v>
      </c>
      <c r="AX149" s="232" t="s">
        <v>72</v>
      </c>
      <c r="AY149" s="243" t="s">
        <v>133</v>
      </c>
    </row>
    <row r="150" s="244" customFormat="true" ht="12.8" hidden="false" customHeight="false" outlineLevel="0" collapsed="false">
      <c r="B150" s="245"/>
      <c r="C150" s="246"/>
      <c r="D150" s="226" t="s">
        <v>149</v>
      </c>
      <c r="E150" s="247"/>
      <c r="F150" s="248" t="s">
        <v>151</v>
      </c>
      <c r="G150" s="246"/>
      <c r="H150" s="249" t="n">
        <v>852.48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49</v>
      </c>
      <c r="AU150" s="255" t="s">
        <v>82</v>
      </c>
      <c r="AV150" s="244" t="s">
        <v>139</v>
      </c>
      <c r="AW150" s="244" t="s">
        <v>29</v>
      </c>
      <c r="AX150" s="244" t="s">
        <v>80</v>
      </c>
      <c r="AY150" s="255" t="s">
        <v>133</v>
      </c>
    </row>
    <row r="151" s="31" customFormat="true" ht="24.15" hidden="false" customHeight="true" outlineLevel="0" collapsed="false">
      <c r="A151" s="24"/>
      <c r="B151" s="25"/>
      <c r="C151" s="212" t="s">
        <v>165</v>
      </c>
      <c r="D151" s="212" t="s">
        <v>135</v>
      </c>
      <c r="E151" s="213" t="s">
        <v>177</v>
      </c>
      <c r="F151" s="214" t="s">
        <v>178</v>
      </c>
      <c r="G151" s="215" t="s">
        <v>146</v>
      </c>
      <c r="H151" s="216" t="n">
        <v>15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9</v>
      </c>
      <c r="AT151" s="224" t="s">
        <v>135</v>
      </c>
      <c r="AU151" s="224" t="s">
        <v>82</v>
      </c>
      <c r="AY151" s="3" t="s">
        <v>13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39</v>
      </c>
      <c r="BM151" s="224" t="s">
        <v>168</v>
      </c>
    </row>
    <row r="152" s="31" customFormat="true" ht="12.8" hidden="false" customHeight="false" outlineLevel="0" collapsed="false">
      <c r="A152" s="24"/>
      <c r="B152" s="25"/>
      <c r="C152" s="26"/>
      <c r="D152" s="226" t="s">
        <v>140</v>
      </c>
      <c r="E152" s="26"/>
      <c r="F152" s="227" t="s">
        <v>178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0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26" t="s">
        <v>142</v>
      </c>
      <c r="E153" s="26"/>
      <c r="F153" s="231" t="s">
        <v>181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2</v>
      </c>
    </row>
    <row r="154" s="232" customFormat="true" ht="12.8" hidden="false" customHeight="false" outlineLevel="0" collapsed="false">
      <c r="B154" s="233"/>
      <c r="C154" s="234"/>
      <c r="D154" s="226" t="s">
        <v>149</v>
      </c>
      <c r="E154" s="235"/>
      <c r="F154" s="236" t="s">
        <v>297</v>
      </c>
      <c r="G154" s="234"/>
      <c r="H154" s="237" t="n">
        <v>15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9</v>
      </c>
      <c r="AU154" s="243" t="s">
        <v>82</v>
      </c>
      <c r="AV154" s="232" t="s">
        <v>82</v>
      </c>
      <c r="AW154" s="232" t="s">
        <v>29</v>
      </c>
      <c r="AX154" s="232" t="s">
        <v>72</v>
      </c>
      <c r="AY154" s="243" t="s">
        <v>133</v>
      </c>
    </row>
    <row r="155" s="244" customFormat="true" ht="12.8" hidden="false" customHeight="false" outlineLevel="0" collapsed="false">
      <c r="B155" s="245"/>
      <c r="C155" s="246"/>
      <c r="D155" s="226" t="s">
        <v>149</v>
      </c>
      <c r="E155" s="247"/>
      <c r="F155" s="248" t="s">
        <v>151</v>
      </c>
      <c r="G155" s="246"/>
      <c r="H155" s="249" t="n">
        <v>15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49</v>
      </c>
      <c r="AU155" s="255" t="s">
        <v>82</v>
      </c>
      <c r="AV155" s="244" t="s">
        <v>139</v>
      </c>
      <c r="AW155" s="244" t="s">
        <v>29</v>
      </c>
      <c r="AX155" s="244" t="s">
        <v>80</v>
      </c>
      <c r="AY155" s="255" t="s">
        <v>133</v>
      </c>
    </row>
    <row r="156" s="31" customFormat="true" ht="33" hidden="false" customHeight="true" outlineLevel="0" collapsed="false">
      <c r="A156" s="24"/>
      <c r="B156" s="25"/>
      <c r="C156" s="212" t="s">
        <v>155</v>
      </c>
      <c r="D156" s="212" t="s">
        <v>135</v>
      </c>
      <c r="E156" s="213" t="s">
        <v>183</v>
      </c>
      <c r="F156" s="214" t="s">
        <v>184</v>
      </c>
      <c r="G156" s="215" t="s">
        <v>185</v>
      </c>
      <c r="H156" s="216" t="n">
        <v>284.16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9</v>
      </c>
      <c r="AT156" s="224" t="s">
        <v>135</v>
      </c>
      <c r="AU156" s="224" t="s">
        <v>82</v>
      </c>
      <c r="AY156" s="3" t="s">
        <v>13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39</v>
      </c>
      <c r="BM156" s="224" t="s">
        <v>7</v>
      </c>
    </row>
    <row r="157" s="31" customFormat="true" ht="12.8" hidden="false" customHeight="false" outlineLevel="0" collapsed="false">
      <c r="A157" s="24"/>
      <c r="B157" s="25"/>
      <c r="C157" s="26"/>
      <c r="D157" s="226" t="s">
        <v>140</v>
      </c>
      <c r="E157" s="26"/>
      <c r="F157" s="227" t="s">
        <v>184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2</v>
      </c>
    </row>
    <row r="158" s="31" customFormat="true" ht="12.8" hidden="false" customHeight="false" outlineLevel="0" collapsed="false">
      <c r="A158" s="24"/>
      <c r="B158" s="25"/>
      <c r="C158" s="26"/>
      <c r="D158" s="226" t="s">
        <v>142</v>
      </c>
      <c r="E158" s="26"/>
      <c r="F158" s="231" t="s">
        <v>298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82</v>
      </c>
    </row>
    <row r="159" s="232" customFormat="true" ht="12.8" hidden="false" customHeight="false" outlineLevel="0" collapsed="false">
      <c r="B159" s="233"/>
      <c r="C159" s="234"/>
      <c r="D159" s="226" t="s">
        <v>149</v>
      </c>
      <c r="E159" s="235"/>
      <c r="F159" s="236" t="s">
        <v>299</v>
      </c>
      <c r="G159" s="234"/>
      <c r="H159" s="237" t="n">
        <v>284.16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9</v>
      </c>
      <c r="AU159" s="243" t="s">
        <v>82</v>
      </c>
      <c r="AV159" s="232" t="s">
        <v>82</v>
      </c>
      <c r="AW159" s="232" t="s">
        <v>29</v>
      </c>
      <c r="AX159" s="232" t="s">
        <v>72</v>
      </c>
      <c r="AY159" s="243" t="s">
        <v>133</v>
      </c>
    </row>
    <row r="160" s="244" customFormat="true" ht="12.8" hidden="false" customHeight="false" outlineLevel="0" collapsed="false">
      <c r="B160" s="245"/>
      <c r="C160" s="246"/>
      <c r="D160" s="226" t="s">
        <v>149</v>
      </c>
      <c r="E160" s="247"/>
      <c r="F160" s="248" t="s">
        <v>151</v>
      </c>
      <c r="G160" s="246"/>
      <c r="H160" s="249" t="n">
        <v>284.16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9</v>
      </c>
      <c r="AU160" s="255" t="s">
        <v>82</v>
      </c>
      <c r="AV160" s="244" t="s">
        <v>139</v>
      </c>
      <c r="AW160" s="244" t="s">
        <v>29</v>
      </c>
      <c r="AX160" s="244" t="s">
        <v>80</v>
      </c>
      <c r="AY160" s="255" t="s">
        <v>133</v>
      </c>
    </row>
    <row r="161" s="31" customFormat="true" ht="16.5" hidden="false" customHeight="true" outlineLevel="0" collapsed="false">
      <c r="A161" s="24"/>
      <c r="B161" s="25"/>
      <c r="C161" s="212" t="s">
        <v>176</v>
      </c>
      <c r="D161" s="212" t="s">
        <v>135</v>
      </c>
      <c r="E161" s="213" t="s">
        <v>191</v>
      </c>
      <c r="F161" s="214" t="s">
        <v>192</v>
      </c>
      <c r="G161" s="215" t="s">
        <v>146</v>
      </c>
      <c r="H161" s="216" t="n">
        <v>142.08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9</v>
      </c>
      <c r="AT161" s="224" t="s">
        <v>135</v>
      </c>
      <c r="AU161" s="224" t="s">
        <v>82</v>
      </c>
      <c r="AY161" s="3" t="s">
        <v>13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39</v>
      </c>
      <c r="BM161" s="224" t="s">
        <v>179</v>
      </c>
    </row>
    <row r="162" s="31" customFormat="true" ht="12.8" hidden="false" customHeight="false" outlineLevel="0" collapsed="false">
      <c r="A162" s="24"/>
      <c r="B162" s="25"/>
      <c r="C162" s="26"/>
      <c r="D162" s="226" t="s">
        <v>140</v>
      </c>
      <c r="E162" s="26"/>
      <c r="F162" s="227" t="s">
        <v>192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26" t="s">
        <v>142</v>
      </c>
      <c r="E163" s="26"/>
      <c r="F163" s="231" t="s">
        <v>195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2</v>
      </c>
    </row>
    <row r="164" s="232" customFormat="true" ht="12.8" hidden="false" customHeight="false" outlineLevel="0" collapsed="false">
      <c r="B164" s="233"/>
      <c r="C164" s="234"/>
      <c r="D164" s="226" t="s">
        <v>149</v>
      </c>
      <c r="E164" s="235"/>
      <c r="F164" s="236" t="s">
        <v>300</v>
      </c>
      <c r="G164" s="234"/>
      <c r="H164" s="237" t="n">
        <v>161.08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49</v>
      </c>
      <c r="AU164" s="243" t="s">
        <v>82</v>
      </c>
      <c r="AV164" s="232" t="s">
        <v>82</v>
      </c>
      <c r="AW164" s="232" t="s">
        <v>29</v>
      </c>
      <c r="AX164" s="232" t="s">
        <v>72</v>
      </c>
      <c r="AY164" s="243" t="s">
        <v>133</v>
      </c>
    </row>
    <row r="165" s="232" customFormat="true" ht="12.8" hidden="false" customHeight="false" outlineLevel="0" collapsed="false">
      <c r="B165" s="233"/>
      <c r="C165" s="234"/>
      <c r="D165" s="226" t="s">
        <v>149</v>
      </c>
      <c r="E165" s="235"/>
      <c r="F165" s="236" t="s">
        <v>301</v>
      </c>
      <c r="G165" s="234"/>
      <c r="H165" s="237" t="n">
        <v>-19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49</v>
      </c>
      <c r="AU165" s="243" t="s">
        <v>82</v>
      </c>
      <c r="AV165" s="232" t="s">
        <v>82</v>
      </c>
      <c r="AW165" s="232" t="s">
        <v>29</v>
      </c>
      <c r="AX165" s="232" t="s">
        <v>72</v>
      </c>
      <c r="AY165" s="243" t="s">
        <v>133</v>
      </c>
    </row>
    <row r="166" s="244" customFormat="true" ht="12.8" hidden="false" customHeight="false" outlineLevel="0" collapsed="false">
      <c r="B166" s="245"/>
      <c r="C166" s="246"/>
      <c r="D166" s="226" t="s">
        <v>149</v>
      </c>
      <c r="E166" s="247"/>
      <c r="F166" s="248" t="s">
        <v>151</v>
      </c>
      <c r="G166" s="246"/>
      <c r="H166" s="249" t="n">
        <v>142.08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9</v>
      </c>
      <c r="AU166" s="255" t="s">
        <v>82</v>
      </c>
      <c r="AV166" s="244" t="s">
        <v>139</v>
      </c>
      <c r="AW166" s="244" t="s">
        <v>29</v>
      </c>
      <c r="AX166" s="244" t="s">
        <v>80</v>
      </c>
      <c r="AY166" s="255" t="s">
        <v>133</v>
      </c>
    </row>
    <row r="167" s="31" customFormat="true" ht="24.15" hidden="false" customHeight="true" outlineLevel="0" collapsed="false">
      <c r="A167" s="24"/>
      <c r="B167" s="25"/>
      <c r="C167" s="212" t="s">
        <v>161</v>
      </c>
      <c r="D167" s="212" t="s">
        <v>135</v>
      </c>
      <c r="E167" s="213" t="s">
        <v>302</v>
      </c>
      <c r="F167" s="214" t="s">
        <v>303</v>
      </c>
      <c r="G167" s="215" t="s">
        <v>146</v>
      </c>
      <c r="H167" s="216" t="n">
        <v>3.985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9</v>
      </c>
      <c r="AT167" s="224" t="s">
        <v>135</v>
      </c>
      <c r="AU167" s="224" t="s">
        <v>82</v>
      </c>
      <c r="AY167" s="3" t="s">
        <v>13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39</v>
      </c>
      <c r="BM167" s="224" t="s">
        <v>186</v>
      </c>
    </row>
    <row r="168" s="31" customFormat="true" ht="12.8" hidden="false" customHeight="false" outlineLevel="0" collapsed="false">
      <c r="A168" s="24"/>
      <c r="B168" s="25"/>
      <c r="C168" s="26"/>
      <c r="D168" s="226" t="s">
        <v>140</v>
      </c>
      <c r="E168" s="26"/>
      <c r="F168" s="227" t="s">
        <v>303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26" t="s">
        <v>142</v>
      </c>
      <c r="E169" s="26"/>
      <c r="F169" s="231" t="s">
        <v>304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2</v>
      </c>
    </row>
    <row r="170" s="232" customFormat="true" ht="12.8" hidden="false" customHeight="false" outlineLevel="0" collapsed="false">
      <c r="B170" s="233"/>
      <c r="C170" s="234"/>
      <c r="D170" s="226" t="s">
        <v>149</v>
      </c>
      <c r="E170" s="235"/>
      <c r="F170" s="236" t="s">
        <v>305</v>
      </c>
      <c r="G170" s="234"/>
      <c r="H170" s="237" t="n">
        <v>3.985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49</v>
      </c>
      <c r="AU170" s="243" t="s">
        <v>82</v>
      </c>
      <c r="AV170" s="232" t="s">
        <v>82</v>
      </c>
      <c r="AW170" s="232" t="s">
        <v>29</v>
      </c>
      <c r="AX170" s="232" t="s">
        <v>72</v>
      </c>
      <c r="AY170" s="243" t="s">
        <v>133</v>
      </c>
    </row>
    <row r="171" s="244" customFormat="true" ht="12.8" hidden="false" customHeight="false" outlineLevel="0" collapsed="false">
      <c r="B171" s="245"/>
      <c r="C171" s="246"/>
      <c r="D171" s="226" t="s">
        <v>149</v>
      </c>
      <c r="E171" s="247"/>
      <c r="F171" s="248" t="s">
        <v>151</v>
      </c>
      <c r="G171" s="246"/>
      <c r="H171" s="249" t="n">
        <v>3.985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49</v>
      </c>
      <c r="AU171" s="255" t="s">
        <v>82</v>
      </c>
      <c r="AV171" s="244" t="s">
        <v>139</v>
      </c>
      <c r="AW171" s="244" t="s">
        <v>29</v>
      </c>
      <c r="AX171" s="244" t="s">
        <v>80</v>
      </c>
      <c r="AY171" s="255" t="s">
        <v>133</v>
      </c>
    </row>
    <row r="172" s="195" customFormat="true" ht="22.8" hidden="false" customHeight="true" outlineLevel="0" collapsed="false">
      <c r="B172" s="196"/>
      <c r="C172" s="197"/>
      <c r="D172" s="198" t="s">
        <v>71</v>
      </c>
      <c r="E172" s="210" t="s">
        <v>139</v>
      </c>
      <c r="F172" s="210" t="s">
        <v>306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76)</f>
        <v>0</v>
      </c>
      <c r="Q172" s="204"/>
      <c r="R172" s="205" t="n">
        <f aca="false">SUM(R173:R176)</f>
        <v>8</v>
      </c>
      <c r="S172" s="204"/>
      <c r="T172" s="206" t="n">
        <f aca="false">SUM(T173:T176)</f>
        <v>0</v>
      </c>
      <c r="AR172" s="207" t="s">
        <v>80</v>
      </c>
      <c r="AT172" s="208" t="s">
        <v>71</v>
      </c>
      <c r="AU172" s="208" t="s">
        <v>80</v>
      </c>
      <c r="AY172" s="207" t="s">
        <v>133</v>
      </c>
      <c r="BK172" s="209" t="n">
        <f aca="false">SUM(BK173:BK176)</f>
        <v>0</v>
      </c>
    </row>
    <row r="173" s="31" customFormat="true" ht="24.15" hidden="false" customHeight="true" outlineLevel="0" collapsed="false">
      <c r="A173" s="24"/>
      <c r="B173" s="25"/>
      <c r="C173" s="212" t="s">
        <v>190</v>
      </c>
      <c r="D173" s="212" t="s">
        <v>135</v>
      </c>
      <c r="E173" s="213" t="s">
        <v>307</v>
      </c>
      <c r="F173" s="214" t="s">
        <v>308</v>
      </c>
      <c r="G173" s="215" t="s">
        <v>264</v>
      </c>
      <c r="H173" s="216" t="n">
        <v>20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.4</v>
      </c>
      <c r="R173" s="222" t="n">
        <f aca="false">Q173*H173</f>
        <v>8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9</v>
      </c>
      <c r="AT173" s="224" t="s">
        <v>135</v>
      </c>
      <c r="AU173" s="224" t="s">
        <v>82</v>
      </c>
      <c r="AY173" s="3" t="s">
        <v>13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39</v>
      </c>
      <c r="BM173" s="224" t="s">
        <v>193</v>
      </c>
    </row>
    <row r="174" s="31" customFormat="true" ht="12.8" hidden="false" customHeight="false" outlineLevel="0" collapsed="false">
      <c r="A174" s="24"/>
      <c r="B174" s="25"/>
      <c r="C174" s="26"/>
      <c r="D174" s="226" t="s">
        <v>140</v>
      </c>
      <c r="E174" s="26"/>
      <c r="F174" s="227" t="s">
        <v>308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2</v>
      </c>
    </row>
    <row r="175" s="232" customFormat="true" ht="12.8" hidden="false" customHeight="false" outlineLevel="0" collapsed="false">
      <c r="B175" s="233"/>
      <c r="C175" s="234"/>
      <c r="D175" s="226" t="s">
        <v>149</v>
      </c>
      <c r="E175" s="235"/>
      <c r="F175" s="236" t="s">
        <v>309</v>
      </c>
      <c r="G175" s="234"/>
      <c r="H175" s="237" t="n">
        <v>20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9</v>
      </c>
      <c r="AU175" s="243" t="s">
        <v>82</v>
      </c>
      <c r="AV175" s="232" t="s">
        <v>82</v>
      </c>
      <c r="AW175" s="232" t="s">
        <v>29</v>
      </c>
      <c r="AX175" s="232" t="s">
        <v>72</v>
      </c>
      <c r="AY175" s="243" t="s">
        <v>133</v>
      </c>
    </row>
    <row r="176" s="244" customFormat="true" ht="12.8" hidden="false" customHeight="false" outlineLevel="0" collapsed="false">
      <c r="B176" s="245"/>
      <c r="C176" s="246"/>
      <c r="D176" s="226" t="s">
        <v>149</v>
      </c>
      <c r="E176" s="247"/>
      <c r="F176" s="248" t="s">
        <v>151</v>
      </c>
      <c r="G176" s="246"/>
      <c r="H176" s="249" t="n">
        <v>20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49</v>
      </c>
      <c r="AU176" s="255" t="s">
        <v>82</v>
      </c>
      <c r="AV176" s="244" t="s">
        <v>139</v>
      </c>
      <c r="AW176" s="244" t="s">
        <v>29</v>
      </c>
      <c r="AX176" s="244" t="s">
        <v>80</v>
      </c>
      <c r="AY176" s="255" t="s">
        <v>133</v>
      </c>
    </row>
    <row r="177" s="195" customFormat="true" ht="22.8" hidden="false" customHeight="true" outlineLevel="0" collapsed="false">
      <c r="B177" s="196"/>
      <c r="C177" s="197"/>
      <c r="D177" s="198" t="s">
        <v>71</v>
      </c>
      <c r="E177" s="210" t="s">
        <v>190</v>
      </c>
      <c r="F177" s="210" t="s">
        <v>199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7)</f>
        <v>0</v>
      </c>
      <c r="Q177" s="204"/>
      <c r="R177" s="205" t="n">
        <f aca="false">SUM(R178:R187)</f>
        <v>1.46052</v>
      </c>
      <c r="S177" s="204"/>
      <c r="T177" s="206" t="n">
        <f aca="false">SUM(T178:T187)</f>
        <v>32.53032</v>
      </c>
      <c r="AR177" s="207" t="s">
        <v>80</v>
      </c>
      <c r="AT177" s="208" t="s">
        <v>71</v>
      </c>
      <c r="AU177" s="208" t="s">
        <v>80</v>
      </c>
      <c r="AY177" s="207" t="s">
        <v>133</v>
      </c>
      <c r="BK177" s="209" t="n">
        <f aca="false">SUM(BK178:BK187)</f>
        <v>0</v>
      </c>
    </row>
    <row r="178" s="31" customFormat="true" ht="16.5" hidden="false" customHeight="true" outlineLevel="0" collapsed="false">
      <c r="A178" s="24"/>
      <c r="B178" s="25"/>
      <c r="C178" s="212" t="s">
        <v>168</v>
      </c>
      <c r="D178" s="212" t="s">
        <v>135</v>
      </c>
      <c r="E178" s="213" t="s">
        <v>200</v>
      </c>
      <c r="F178" s="214" t="s">
        <v>201</v>
      </c>
      <c r="G178" s="215" t="s">
        <v>146</v>
      </c>
      <c r="H178" s="216" t="n">
        <v>12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.12171</v>
      </c>
      <c r="R178" s="222" t="n">
        <f aca="false">Q178*H178</f>
        <v>1.46052</v>
      </c>
      <c r="S178" s="222" t="n">
        <v>2.4</v>
      </c>
      <c r="T178" s="223" t="n">
        <f aca="false">S178*H178</f>
        <v>28.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9</v>
      </c>
      <c r="AT178" s="224" t="s">
        <v>135</v>
      </c>
      <c r="AU178" s="224" t="s">
        <v>82</v>
      </c>
      <c r="AY178" s="3" t="s">
        <v>13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39</v>
      </c>
      <c r="BM178" s="224" t="s">
        <v>202</v>
      </c>
    </row>
    <row r="179" s="31" customFormat="true" ht="12.8" hidden="false" customHeight="false" outlineLevel="0" collapsed="false">
      <c r="A179" s="24"/>
      <c r="B179" s="25"/>
      <c r="C179" s="26"/>
      <c r="D179" s="226" t="s">
        <v>140</v>
      </c>
      <c r="E179" s="26"/>
      <c r="F179" s="227" t="s">
        <v>201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26" t="s">
        <v>142</v>
      </c>
      <c r="E180" s="26"/>
      <c r="F180" s="231" t="s">
        <v>213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2</v>
      </c>
    </row>
    <row r="181" s="232" customFormat="true" ht="12.8" hidden="false" customHeight="false" outlineLevel="0" collapsed="false">
      <c r="B181" s="233"/>
      <c r="C181" s="234"/>
      <c r="D181" s="226" t="s">
        <v>149</v>
      </c>
      <c r="E181" s="235"/>
      <c r="F181" s="236" t="s">
        <v>310</v>
      </c>
      <c r="G181" s="234"/>
      <c r="H181" s="237" t="n">
        <v>12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49</v>
      </c>
      <c r="AU181" s="243" t="s">
        <v>82</v>
      </c>
      <c r="AV181" s="232" t="s">
        <v>82</v>
      </c>
      <c r="AW181" s="232" t="s">
        <v>29</v>
      </c>
      <c r="AX181" s="232" t="s">
        <v>72</v>
      </c>
      <c r="AY181" s="243" t="s">
        <v>133</v>
      </c>
    </row>
    <row r="182" s="244" customFormat="true" ht="12.8" hidden="false" customHeight="false" outlineLevel="0" collapsed="false">
      <c r="B182" s="245"/>
      <c r="C182" s="246"/>
      <c r="D182" s="226" t="s">
        <v>149</v>
      </c>
      <c r="E182" s="247"/>
      <c r="F182" s="248" t="s">
        <v>151</v>
      </c>
      <c r="G182" s="246"/>
      <c r="H182" s="249" t="n">
        <v>12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49</v>
      </c>
      <c r="AU182" s="255" t="s">
        <v>82</v>
      </c>
      <c r="AV182" s="244" t="s">
        <v>139</v>
      </c>
      <c r="AW182" s="244" t="s">
        <v>29</v>
      </c>
      <c r="AX182" s="244" t="s">
        <v>80</v>
      </c>
      <c r="AY182" s="255" t="s">
        <v>133</v>
      </c>
    </row>
    <row r="183" s="31" customFormat="true" ht="24.15" hidden="false" customHeight="true" outlineLevel="0" collapsed="false">
      <c r="A183" s="24"/>
      <c r="B183" s="25"/>
      <c r="C183" s="212" t="s">
        <v>208</v>
      </c>
      <c r="D183" s="212" t="s">
        <v>135</v>
      </c>
      <c r="E183" s="213" t="s">
        <v>311</v>
      </c>
      <c r="F183" s="214" t="s">
        <v>312</v>
      </c>
      <c r="G183" s="215" t="s">
        <v>264</v>
      </c>
      <c r="H183" s="216" t="n">
        <v>14.13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.264</v>
      </c>
      <c r="T183" s="223" t="n">
        <f aca="false">S183*H183</f>
        <v>3.7303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9</v>
      </c>
      <c r="AT183" s="224" t="s">
        <v>135</v>
      </c>
      <c r="AU183" s="224" t="s">
        <v>82</v>
      </c>
      <c r="AY183" s="3" t="s">
        <v>13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39</v>
      </c>
      <c r="BM183" s="224" t="s">
        <v>211</v>
      </c>
    </row>
    <row r="184" s="31" customFormat="true" ht="12.8" hidden="false" customHeight="false" outlineLevel="0" collapsed="false">
      <c r="A184" s="24"/>
      <c r="B184" s="25"/>
      <c r="C184" s="26"/>
      <c r="D184" s="226" t="s">
        <v>140</v>
      </c>
      <c r="E184" s="26"/>
      <c r="F184" s="227" t="s">
        <v>312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0</v>
      </c>
      <c r="AU184" s="3" t="s">
        <v>82</v>
      </c>
    </row>
    <row r="185" s="31" customFormat="true" ht="12.8" hidden="false" customHeight="false" outlineLevel="0" collapsed="false">
      <c r="A185" s="24"/>
      <c r="B185" s="25"/>
      <c r="C185" s="26"/>
      <c r="D185" s="226" t="s">
        <v>142</v>
      </c>
      <c r="E185" s="26"/>
      <c r="F185" s="231" t="s">
        <v>313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82</v>
      </c>
    </row>
    <row r="186" s="232" customFormat="true" ht="12.8" hidden="false" customHeight="false" outlineLevel="0" collapsed="false">
      <c r="B186" s="233"/>
      <c r="C186" s="234"/>
      <c r="D186" s="226" t="s">
        <v>149</v>
      </c>
      <c r="E186" s="235"/>
      <c r="F186" s="236" t="s">
        <v>314</v>
      </c>
      <c r="G186" s="234"/>
      <c r="H186" s="237" t="n">
        <v>14.13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49</v>
      </c>
      <c r="AU186" s="243" t="s">
        <v>82</v>
      </c>
      <c r="AV186" s="232" t="s">
        <v>82</v>
      </c>
      <c r="AW186" s="232" t="s">
        <v>29</v>
      </c>
      <c r="AX186" s="232" t="s">
        <v>72</v>
      </c>
      <c r="AY186" s="243" t="s">
        <v>133</v>
      </c>
    </row>
    <row r="187" s="244" customFormat="true" ht="12.8" hidden="false" customHeight="false" outlineLevel="0" collapsed="false">
      <c r="B187" s="245"/>
      <c r="C187" s="246"/>
      <c r="D187" s="226" t="s">
        <v>149</v>
      </c>
      <c r="E187" s="247"/>
      <c r="F187" s="248" t="s">
        <v>151</v>
      </c>
      <c r="G187" s="246"/>
      <c r="H187" s="249" t="n">
        <v>14.13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49</v>
      </c>
      <c r="AU187" s="255" t="s">
        <v>82</v>
      </c>
      <c r="AV187" s="244" t="s">
        <v>139</v>
      </c>
      <c r="AW187" s="244" t="s">
        <v>29</v>
      </c>
      <c r="AX187" s="244" t="s">
        <v>80</v>
      </c>
      <c r="AY187" s="255" t="s">
        <v>133</v>
      </c>
    </row>
    <row r="188" s="195" customFormat="true" ht="22.8" hidden="false" customHeight="true" outlineLevel="0" collapsed="false">
      <c r="B188" s="196"/>
      <c r="C188" s="197"/>
      <c r="D188" s="198" t="s">
        <v>71</v>
      </c>
      <c r="E188" s="210" t="s">
        <v>215</v>
      </c>
      <c r="F188" s="210" t="s">
        <v>216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206)</f>
        <v>0</v>
      </c>
      <c r="Q188" s="204"/>
      <c r="R188" s="205" t="n">
        <f aca="false">SUM(R189:R206)</f>
        <v>0</v>
      </c>
      <c r="S188" s="204"/>
      <c r="T188" s="206" t="n">
        <f aca="false">SUM(T189:T206)</f>
        <v>0</v>
      </c>
      <c r="AR188" s="207" t="s">
        <v>80</v>
      </c>
      <c r="AT188" s="208" t="s">
        <v>71</v>
      </c>
      <c r="AU188" s="208" t="s">
        <v>80</v>
      </c>
      <c r="AY188" s="207" t="s">
        <v>133</v>
      </c>
      <c r="BK188" s="209" t="n">
        <f aca="false">SUM(BK189:BK206)</f>
        <v>0</v>
      </c>
    </row>
    <row r="189" s="31" customFormat="true" ht="37.8" hidden="false" customHeight="true" outlineLevel="0" collapsed="false">
      <c r="A189" s="24"/>
      <c r="B189" s="25"/>
      <c r="C189" s="212" t="s">
        <v>7</v>
      </c>
      <c r="D189" s="212" t="s">
        <v>135</v>
      </c>
      <c r="E189" s="213" t="s">
        <v>315</v>
      </c>
      <c r="F189" s="214" t="s">
        <v>316</v>
      </c>
      <c r="G189" s="215" t="s">
        <v>185</v>
      </c>
      <c r="H189" s="216" t="n">
        <v>3.73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9</v>
      </c>
      <c r="AT189" s="224" t="s">
        <v>135</v>
      </c>
      <c r="AU189" s="224" t="s">
        <v>82</v>
      </c>
      <c r="AY189" s="3" t="s">
        <v>13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39</v>
      </c>
      <c r="BM189" s="224" t="s">
        <v>219</v>
      </c>
    </row>
    <row r="190" s="31" customFormat="true" ht="12.8" hidden="false" customHeight="false" outlineLevel="0" collapsed="false">
      <c r="A190" s="24"/>
      <c r="B190" s="25"/>
      <c r="C190" s="26"/>
      <c r="D190" s="226" t="s">
        <v>140</v>
      </c>
      <c r="E190" s="26"/>
      <c r="F190" s="227" t="s">
        <v>316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0</v>
      </c>
      <c r="AU190" s="3" t="s">
        <v>82</v>
      </c>
    </row>
    <row r="191" s="232" customFormat="true" ht="12.8" hidden="false" customHeight="false" outlineLevel="0" collapsed="false">
      <c r="B191" s="233"/>
      <c r="C191" s="234"/>
      <c r="D191" s="226" t="s">
        <v>149</v>
      </c>
      <c r="E191" s="235"/>
      <c r="F191" s="236" t="s">
        <v>317</v>
      </c>
      <c r="G191" s="234"/>
      <c r="H191" s="237" t="n">
        <v>3.73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9</v>
      </c>
      <c r="AU191" s="243" t="s">
        <v>82</v>
      </c>
      <c r="AV191" s="232" t="s">
        <v>82</v>
      </c>
      <c r="AW191" s="232" t="s">
        <v>29</v>
      </c>
      <c r="AX191" s="232" t="s">
        <v>72</v>
      </c>
      <c r="AY191" s="243" t="s">
        <v>133</v>
      </c>
    </row>
    <row r="192" s="244" customFormat="true" ht="12.8" hidden="false" customHeight="false" outlineLevel="0" collapsed="false">
      <c r="B192" s="245"/>
      <c r="C192" s="246"/>
      <c r="D192" s="226" t="s">
        <v>149</v>
      </c>
      <c r="E192" s="247"/>
      <c r="F192" s="248" t="s">
        <v>151</v>
      </c>
      <c r="G192" s="246"/>
      <c r="H192" s="249" t="n">
        <v>3.73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49</v>
      </c>
      <c r="AU192" s="255" t="s">
        <v>82</v>
      </c>
      <c r="AV192" s="244" t="s">
        <v>139</v>
      </c>
      <c r="AW192" s="244" t="s">
        <v>29</v>
      </c>
      <c r="AX192" s="244" t="s">
        <v>80</v>
      </c>
      <c r="AY192" s="255" t="s">
        <v>133</v>
      </c>
    </row>
    <row r="193" s="31" customFormat="true" ht="37.8" hidden="false" customHeight="true" outlineLevel="0" collapsed="false">
      <c r="A193" s="24"/>
      <c r="B193" s="25"/>
      <c r="C193" s="212" t="s">
        <v>223</v>
      </c>
      <c r="D193" s="212" t="s">
        <v>135</v>
      </c>
      <c r="E193" s="213" t="s">
        <v>224</v>
      </c>
      <c r="F193" s="214" t="s">
        <v>225</v>
      </c>
      <c r="G193" s="215" t="s">
        <v>185</v>
      </c>
      <c r="H193" s="216" t="n">
        <v>28.8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9</v>
      </c>
      <c r="AT193" s="224" t="s">
        <v>135</v>
      </c>
      <c r="AU193" s="224" t="s">
        <v>82</v>
      </c>
      <c r="AY193" s="3" t="s">
        <v>13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39</v>
      </c>
      <c r="BM193" s="224" t="s">
        <v>226</v>
      </c>
    </row>
    <row r="194" s="31" customFormat="true" ht="12.8" hidden="false" customHeight="false" outlineLevel="0" collapsed="false">
      <c r="A194" s="24"/>
      <c r="B194" s="25"/>
      <c r="C194" s="26"/>
      <c r="D194" s="226" t="s">
        <v>140</v>
      </c>
      <c r="E194" s="26"/>
      <c r="F194" s="227" t="s">
        <v>225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0</v>
      </c>
      <c r="AU194" s="3" t="s">
        <v>82</v>
      </c>
    </row>
    <row r="195" s="232" customFormat="true" ht="12.8" hidden="false" customHeight="false" outlineLevel="0" collapsed="false">
      <c r="B195" s="233"/>
      <c r="C195" s="234"/>
      <c r="D195" s="226" t="s">
        <v>149</v>
      </c>
      <c r="E195" s="235"/>
      <c r="F195" s="236" t="s">
        <v>318</v>
      </c>
      <c r="G195" s="234"/>
      <c r="H195" s="237" t="n">
        <v>28.8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49</v>
      </c>
      <c r="AU195" s="243" t="s">
        <v>82</v>
      </c>
      <c r="AV195" s="232" t="s">
        <v>82</v>
      </c>
      <c r="AW195" s="232" t="s">
        <v>29</v>
      </c>
      <c r="AX195" s="232" t="s">
        <v>72</v>
      </c>
      <c r="AY195" s="243" t="s">
        <v>133</v>
      </c>
    </row>
    <row r="196" s="244" customFormat="true" ht="12.8" hidden="false" customHeight="false" outlineLevel="0" collapsed="false">
      <c r="B196" s="245"/>
      <c r="C196" s="246"/>
      <c r="D196" s="226" t="s">
        <v>149</v>
      </c>
      <c r="E196" s="247"/>
      <c r="F196" s="248" t="s">
        <v>151</v>
      </c>
      <c r="G196" s="246"/>
      <c r="H196" s="249" t="n">
        <v>28.8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49</v>
      </c>
      <c r="AU196" s="255" t="s">
        <v>82</v>
      </c>
      <c r="AV196" s="244" t="s">
        <v>139</v>
      </c>
      <c r="AW196" s="244" t="s">
        <v>29</v>
      </c>
      <c r="AX196" s="244" t="s">
        <v>80</v>
      </c>
      <c r="AY196" s="255" t="s">
        <v>133</v>
      </c>
    </row>
    <row r="197" s="31" customFormat="true" ht="16.5" hidden="false" customHeight="true" outlineLevel="0" collapsed="false">
      <c r="A197" s="24"/>
      <c r="B197" s="25"/>
      <c r="C197" s="212" t="s">
        <v>179</v>
      </c>
      <c r="D197" s="212" t="s">
        <v>135</v>
      </c>
      <c r="E197" s="213" t="s">
        <v>230</v>
      </c>
      <c r="F197" s="214" t="s">
        <v>231</v>
      </c>
      <c r="G197" s="215" t="s">
        <v>185</v>
      </c>
      <c r="H197" s="216" t="n">
        <v>32.53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9</v>
      </c>
      <c r="AT197" s="224" t="s">
        <v>135</v>
      </c>
      <c r="AU197" s="224" t="s">
        <v>82</v>
      </c>
      <c r="AY197" s="3" t="s">
        <v>13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39</v>
      </c>
      <c r="BM197" s="224" t="s">
        <v>232</v>
      </c>
    </row>
    <row r="198" s="31" customFormat="true" ht="12.8" hidden="false" customHeight="false" outlineLevel="0" collapsed="false">
      <c r="A198" s="24"/>
      <c r="B198" s="25"/>
      <c r="C198" s="26"/>
      <c r="D198" s="226" t="s">
        <v>140</v>
      </c>
      <c r="E198" s="26"/>
      <c r="F198" s="227" t="s">
        <v>231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12" t="s">
        <v>234</v>
      </c>
      <c r="D199" s="212" t="s">
        <v>135</v>
      </c>
      <c r="E199" s="213" t="s">
        <v>235</v>
      </c>
      <c r="F199" s="214" t="s">
        <v>236</v>
      </c>
      <c r="G199" s="215" t="s">
        <v>185</v>
      </c>
      <c r="H199" s="216" t="n">
        <v>32.53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9</v>
      </c>
      <c r="AT199" s="224" t="s">
        <v>135</v>
      </c>
      <c r="AU199" s="224" t="s">
        <v>82</v>
      </c>
      <c r="AY199" s="3" t="s">
        <v>13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39</v>
      </c>
      <c r="BM199" s="224" t="s">
        <v>237</v>
      </c>
    </row>
    <row r="200" s="31" customFormat="true" ht="12.8" hidden="false" customHeight="false" outlineLevel="0" collapsed="false">
      <c r="A200" s="24"/>
      <c r="B200" s="25"/>
      <c r="C200" s="26"/>
      <c r="D200" s="226" t="s">
        <v>140</v>
      </c>
      <c r="E200" s="26"/>
      <c r="F200" s="227" t="s">
        <v>236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0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26" t="s">
        <v>142</v>
      </c>
      <c r="E201" s="26"/>
      <c r="F201" s="231" t="s">
        <v>319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12" t="s">
        <v>186</v>
      </c>
      <c r="D202" s="212" t="s">
        <v>135</v>
      </c>
      <c r="E202" s="213" t="s">
        <v>240</v>
      </c>
      <c r="F202" s="214" t="s">
        <v>241</v>
      </c>
      <c r="G202" s="215" t="s">
        <v>185</v>
      </c>
      <c r="H202" s="216" t="n">
        <v>487.95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9</v>
      </c>
      <c r="AT202" s="224" t="s">
        <v>135</v>
      </c>
      <c r="AU202" s="224" t="s">
        <v>82</v>
      </c>
      <c r="AY202" s="3" t="s">
        <v>13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39</v>
      </c>
      <c r="BM202" s="224" t="s">
        <v>242</v>
      </c>
    </row>
    <row r="203" s="31" customFormat="true" ht="12.8" hidden="false" customHeight="false" outlineLevel="0" collapsed="false">
      <c r="A203" s="24"/>
      <c r="B203" s="25"/>
      <c r="C203" s="26"/>
      <c r="D203" s="226" t="s">
        <v>140</v>
      </c>
      <c r="E203" s="26"/>
      <c r="F203" s="227" t="s">
        <v>241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0</v>
      </c>
      <c r="AU203" s="3" t="s">
        <v>82</v>
      </c>
    </row>
    <row r="204" s="31" customFormat="true" ht="12.8" hidden="false" customHeight="false" outlineLevel="0" collapsed="false">
      <c r="A204" s="24"/>
      <c r="B204" s="25"/>
      <c r="C204" s="26"/>
      <c r="D204" s="226" t="s">
        <v>142</v>
      </c>
      <c r="E204" s="26"/>
      <c r="F204" s="231" t="s">
        <v>244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2</v>
      </c>
      <c r="AU204" s="3" t="s">
        <v>82</v>
      </c>
    </row>
    <row r="205" s="232" customFormat="true" ht="12.8" hidden="false" customHeight="false" outlineLevel="0" collapsed="false">
      <c r="B205" s="233"/>
      <c r="C205" s="234"/>
      <c r="D205" s="226" t="s">
        <v>149</v>
      </c>
      <c r="E205" s="235"/>
      <c r="F205" s="236" t="s">
        <v>320</v>
      </c>
      <c r="G205" s="234"/>
      <c r="H205" s="237" t="n">
        <v>487.95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9</v>
      </c>
      <c r="AU205" s="243" t="s">
        <v>82</v>
      </c>
      <c r="AV205" s="232" t="s">
        <v>82</v>
      </c>
      <c r="AW205" s="232" t="s">
        <v>29</v>
      </c>
      <c r="AX205" s="232" t="s">
        <v>72</v>
      </c>
      <c r="AY205" s="243" t="s">
        <v>133</v>
      </c>
    </row>
    <row r="206" s="244" customFormat="true" ht="12.8" hidden="false" customHeight="false" outlineLevel="0" collapsed="false">
      <c r="B206" s="245"/>
      <c r="C206" s="246"/>
      <c r="D206" s="226" t="s">
        <v>149</v>
      </c>
      <c r="E206" s="247"/>
      <c r="F206" s="248" t="s">
        <v>151</v>
      </c>
      <c r="G206" s="246"/>
      <c r="H206" s="249" t="n">
        <v>487.95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49</v>
      </c>
      <c r="AU206" s="255" t="s">
        <v>82</v>
      </c>
      <c r="AV206" s="244" t="s">
        <v>139</v>
      </c>
      <c r="AW206" s="244" t="s">
        <v>29</v>
      </c>
      <c r="AX206" s="244" t="s">
        <v>80</v>
      </c>
      <c r="AY206" s="255" t="s">
        <v>133</v>
      </c>
    </row>
    <row r="207" s="195" customFormat="true" ht="22.8" hidden="false" customHeight="true" outlineLevel="0" collapsed="false">
      <c r="B207" s="196"/>
      <c r="C207" s="197"/>
      <c r="D207" s="198" t="s">
        <v>71</v>
      </c>
      <c r="E207" s="210" t="s">
        <v>246</v>
      </c>
      <c r="F207" s="210" t="s">
        <v>247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11)</f>
        <v>0</v>
      </c>
      <c r="Q207" s="204"/>
      <c r="R207" s="205" t="n">
        <f aca="false">SUM(R208:R211)</f>
        <v>0</v>
      </c>
      <c r="S207" s="204"/>
      <c r="T207" s="206" t="n">
        <f aca="false">SUM(T208:T211)</f>
        <v>0</v>
      </c>
      <c r="AR207" s="207" t="s">
        <v>80</v>
      </c>
      <c r="AT207" s="208" t="s">
        <v>71</v>
      </c>
      <c r="AU207" s="208" t="s">
        <v>80</v>
      </c>
      <c r="AY207" s="207" t="s">
        <v>133</v>
      </c>
      <c r="BK207" s="209" t="n">
        <f aca="false">SUM(BK208:BK211)</f>
        <v>0</v>
      </c>
    </row>
    <row r="208" s="31" customFormat="true" ht="24.15" hidden="false" customHeight="true" outlineLevel="0" collapsed="false">
      <c r="A208" s="24"/>
      <c r="B208" s="25"/>
      <c r="C208" s="212" t="s">
        <v>248</v>
      </c>
      <c r="D208" s="212" t="s">
        <v>135</v>
      </c>
      <c r="E208" s="213" t="s">
        <v>249</v>
      </c>
      <c r="F208" s="214" t="s">
        <v>250</v>
      </c>
      <c r="G208" s="215" t="s">
        <v>185</v>
      </c>
      <c r="H208" s="216" t="n">
        <v>9.461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39</v>
      </c>
      <c r="AT208" s="224" t="s">
        <v>135</v>
      </c>
      <c r="AU208" s="224" t="s">
        <v>82</v>
      </c>
      <c r="AY208" s="3" t="s">
        <v>13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39</v>
      </c>
      <c r="BM208" s="224" t="s">
        <v>251</v>
      </c>
    </row>
    <row r="209" s="31" customFormat="true" ht="12.8" hidden="false" customHeight="false" outlineLevel="0" collapsed="false">
      <c r="A209" s="24"/>
      <c r="B209" s="25"/>
      <c r="C209" s="26"/>
      <c r="D209" s="226" t="s">
        <v>140</v>
      </c>
      <c r="E209" s="26"/>
      <c r="F209" s="227" t="s">
        <v>250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0</v>
      </c>
      <c r="AU209" s="3" t="s">
        <v>82</v>
      </c>
    </row>
    <row r="210" s="31" customFormat="true" ht="33" hidden="false" customHeight="true" outlineLevel="0" collapsed="false">
      <c r="A210" s="24"/>
      <c r="B210" s="25"/>
      <c r="C210" s="212" t="s">
        <v>193</v>
      </c>
      <c r="D210" s="212" t="s">
        <v>135</v>
      </c>
      <c r="E210" s="213" t="s">
        <v>253</v>
      </c>
      <c r="F210" s="214" t="s">
        <v>254</v>
      </c>
      <c r="G210" s="215" t="s">
        <v>185</v>
      </c>
      <c r="H210" s="216" t="n">
        <v>9.461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9</v>
      </c>
      <c r="AT210" s="224" t="s">
        <v>135</v>
      </c>
      <c r="AU210" s="224" t="s">
        <v>82</v>
      </c>
      <c r="AY210" s="3" t="s">
        <v>13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39</v>
      </c>
      <c r="BM210" s="224" t="s">
        <v>255</v>
      </c>
    </row>
    <row r="211" s="31" customFormat="true" ht="12.8" hidden="false" customHeight="false" outlineLevel="0" collapsed="false">
      <c r="A211" s="24"/>
      <c r="B211" s="25"/>
      <c r="C211" s="26"/>
      <c r="D211" s="226" t="s">
        <v>140</v>
      </c>
      <c r="E211" s="26"/>
      <c r="F211" s="227" t="s">
        <v>254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0</v>
      </c>
      <c r="AU211" s="3" t="s">
        <v>82</v>
      </c>
    </row>
    <row r="212" s="195" customFormat="true" ht="25.9" hidden="false" customHeight="true" outlineLevel="0" collapsed="false">
      <c r="B212" s="196"/>
      <c r="C212" s="197"/>
      <c r="D212" s="198" t="s">
        <v>71</v>
      </c>
      <c r="E212" s="199" t="s">
        <v>321</v>
      </c>
      <c r="F212" s="199" t="s">
        <v>322</v>
      </c>
      <c r="G212" s="197"/>
      <c r="H212" s="197"/>
      <c r="I212" s="200"/>
      <c r="J212" s="201" t="n">
        <f aca="false">BK212</f>
        <v>0</v>
      </c>
      <c r="K212" s="197"/>
      <c r="L212" s="202"/>
      <c r="M212" s="203"/>
      <c r="N212" s="204"/>
      <c r="O212" s="204"/>
      <c r="P212" s="205" t="n">
        <f aca="false">P213</f>
        <v>0</v>
      </c>
      <c r="Q212" s="204"/>
      <c r="R212" s="205" t="n">
        <f aca="false">R213</f>
        <v>0.019455</v>
      </c>
      <c r="S212" s="204"/>
      <c r="T212" s="206" t="n">
        <f aca="false">T213</f>
        <v>0</v>
      </c>
      <c r="AR212" s="207" t="s">
        <v>152</v>
      </c>
      <c r="AT212" s="208" t="s">
        <v>71</v>
      </c>
      <c r="AU212" s="208" t="s">
        <v>72</v>
      </c>
      <c r="AY212" s="207" t="s">
        <v>133</v>
      </c>
      <c r="BK212" s="209" t="n">
        <f aca="false">BK213</f>
        <v>0</v>
      </c>
    </row>
    <row r="213" s="195" customFormat="true" ht="22.8" hidden="false" customHeight="true" outlineLevel="0" collapsed="false">
      <c r="B213" s="196"/>
      <c r="C213" s="197"/>
      <c r="D213" s="198" t="s">
        <v>71</v>
      </c>
      <c r="E213" s="210" t="s">
        <v>323</v>
      </c>
      <c r="F213" s="210" t="s">
        <v>324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23)</f>
        <v>0</v>
      </c>
      <c r="Q213" s="204"/>
      <c r="R213" s="205" t="n">
        <f aca="false">SUM(R214:R223)</f>
        <v>0.019455</v>
      </c>
      <c r="S213" s="204"/>
      <c r="T213" s="206" t="n">
        <f aca="false">SUM(T214:T223)</f>
        <v>0</v>
      </c>
      <c r="AR213" s="207" t="s">
        <v>152</v>
      </c>
      <c r="AT213" s="208" t="s">
        <v>71</v>
      </c>
      <c r="AU213" s="208" t="s">
        <v>80</v>
      </c>
      <c r="AY213" s="207" t="s">
        <v>133</v>
      </c>
      <c r="BK213" s="209" t="n">
        <f aca="false">SUM(BK214:BK223)</f>
        <v>0</v>
      </c>
    </row>
    <row r="214" s="31" customFormat="true" ht="24.15" hidden="false" customHeight="true" outlineLevel="0" collapsed="false">
      <c r="A214" s="24"/>
      <c r="B214" s="25"/>
      <c r="C214" s="212" t="s">
        <v>261</v>
      </c>
      <c r="D214" s="212" t="s">
        <v>135</v>
      </c>
      <c r="E214" s="213" t="s">
        <v>325</v>
      </c>
      <c r="F214" s="214" t="s">
        <v>326</v>
      </c>
      <c r="G214" s="215" t="s">
        <v>327</v>
      </c>
      <c r="H214" s="216" t="n">
        <v>18.5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.00095</v>
      </c>
      <c r="R214" s="222" t="n">
        <f aca="false">Q214*H214</f>
        <v>0.017575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328</v>
      </c>
      <c r="AT214" s="224" t="s">
        <v>135</v>
      </c>
      <c r="AU214" s="224" t="s">
        <v>82</v>
      </c>
      <c r="AY214" s="3" t="s">
        <v>13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328</v>
      </c>
      <c r="BM214" s="224" t="s">
        <v>329</v>
      </c>
    </row>
    <row r="215" s="31" customFormat="true" ht="12.8" hidden="false" customHeight="false" outlineLevel="0" collapsed="false">
      <c r="A215" s="24"/>
      <c r="B215" s="25"/>
      <c r="C215" s="26"/>
      <c r="D215" s="226" t="s">
        <v>140</v>
      </c>
      <c r="E215" s="26"/>
      <c r="F215" s="227" t="s">
        <v>326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0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26" t="s">
        <v>142</v>
      </c>
      <c r="E216" s="26"/>
      <c r="F216" s="231" t="s">
        <v>330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2</v>
      </c>
      <c r="AU216" s="3" t="s">
        <v>82</v>
      </c>
    </row>
    <row r="217" s="232" customFormat="true" ht="12.8" hidden="false" customHeight="false" outlineLevel="0" collapsed="false">
      <c r="B217" s="233"/>
      <c r="C217" s="234"/>
      <c r="D217" s="226" t="s">
        <v>149</v>
      </c>
      <c r="E217" s="235"/>
      <c r="F217" s="236" t="s">
        <v>331</v>
      </c>
      <c r="G217" s="234"/>
      <c r="H217" s="237" t="n">
        <v>18.5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49</v>
      </c>
      <c r="AU217" s="243" t="s">
        <v>82</v>
      </c>
      <c r="AV217" s="232" t="s">
        <v>82</v>
      </c>
      <c r="AW217" s="232" t="s">
        <v>29</v>
      </c>
      <c r="AX217" s="232" t="s">
        <v>72</v>
      </c>
      <c r="AY217" s="243" t="s">
        <v>133</v>
      </c>
    </row>
    <row r="218" s="244" customFormat="true" ht="12.8" hidden="false" customHeight="false" outlineLevel="0" collapsed="false">
      <c r="B218" s="245"/>
      <c r="C218" s="246"/>
      <c r="D218" s="226" t="s">
        <v>149</v>
      </c>
      <c r="E218" s="247"/>
      <c r="F218" s="248" t="s">
        <v>151</v>
      </c>
      <c r="G218" s="246"/>
      <c r="H218" s="249" t="n">
        <v>18.5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49</v>
      </c>
      <c r="AU218" s="255" t="s">
        <v>82</v>
      </c>
      <c r="AV218" s="244" t="s">
        <v>139</v>
      </c>
      <c r="AW218" s="244" t="s">
        <v>29</v>
      </c>
      <c r="AX218" s="244" t="s">
        <v>80</v>
      </c>
      <c r="AY218" s="255" t="s">
        <v>133</v>
      </c>
    </row>
    <row r="219" s="31" customFormat="true" ht="16.5" hidden="false" customHeight="true" outlineLevel="0" collapsed="false">
      <c r="A219" s="24"/>
      <c r="B219" s="25"/>
      <c r="C219" s="260" t="s">
        <v>202</v>
      </c>
      <c r="D219" s="260" t="s">
        <v>321</v>
      </c>
      <c r="E219" s="261" t="s">
        <v>332</v>
      </c>
      <c r="F219" s="262" t="s">
        <v>333</v>
      </c>
      <c r="G219" s="263" t="s">
        <v>327</v>
      </c>
      <c r="H219" s="264" t="n">
        <v>18.5</v>
      </c>
      <c r="I219" s="265"/>
      <c r="J219" s="266" t="n">
        <f aca="false">ROUND(I219*H219,2)</f>
        <v>0</v>
      </c>
      <c r="K219" s="267"/>
      <c r="L219" s="268"/>
      <c r="M219" s="269"/>
      <c r="N219" s="270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334</v>
      </c>
      <c r="AT219" s="224" t="s">
        <v>321</v>
      </c>
      <c r="AU219" s="224" t="s">
        <v>82</v>
      </c>
      <c r="AY219" s="3" t="s">
        <v>13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328</v>
      </c>
      <c r="BM219" s="224" t="s">
        <v>335</v>
      </c>
    </row>
    <row r="220" s="31" customFormat="true" ht="12.8" hidden="false" customHeight="false" outlineLevel="0" collapsed="false">
      <c r="A220" s="24"/>
      <c r="B220" s="25"/>
      <c r="C220" s="26"/>
      <c r="D220" s="226" t="s">
        <v>140</v>
      </c>
      <c r="E220" s="26"/>
      <c r="F220" s="227" t="s">
        <v>333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0</v>
      </c>
      <c r="AU220" s="3" t="s">
        <v>82</v>
      </c>
    </row>
    <row r="221" s="31" customFormat="true" ht="24.15" hidden="false" customHeight="true" outlineLevel="0" collapsed="false">
      <c r="A221" s="24"/>
      <c r="B221" s="25"/>
      <c r="C221" s="212" t="s">
        <v>6</v>
      </c>
      <c r="D221" s="212" t="s">
        <v>135</v>
      </c>
      <c r="E221" s="213" t="s">
        <v>336</v>
      </c>
      <c r="F221" s="214" t="s">
        <v>337</v>
      </c>
      <c r="G221" s="215" t="s">
        <v>338</v>
      </c>
      <c r="H221" s="216" t="n">
        <v>1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.00188</v>
      </c>
      <c r="R221" s="222" t="n">
        <f aca="false">Q221*H221</f>
        <v>0.00188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328</v>
      </c>
      <c r="AT221" s="224" t="s">
        <v>135</v>
      </c>
      <c r="AU221" s="224" t="s">
        <v>82</v>
      </c>
      <c r="AY221" s="3" t="s">
        <v>13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328</v>
      </c>
      <c r="BM221" s="224" t="s">
        <v>281</v>
      </c>
    </row>
    <row r="222" s="31" customFormat="true" ht="12.8" hidden="false" customHeight="false" outlineLevel="0" collapsed="false">
      <c r="A222" s="24"/>
      <c r="B222" s="25"/>
      <c r="C222" s="26"/>
      <c r="D222" s="226" t="s">
        <v>140</v>
      </c>
      <c r="E222" s="26"/>
      <c r="F222" s="227" t="s">
        <v>337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0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26" t="s">
        <v>142</v>
      </c>
      <c r="E223" s="26"/>
      <c r="F223" s="231" t="s">
        <v>339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2</v>
      </c>
    </row>
    <row r="224" s="195" customFormat="true" ht="25.9" hidden="false" customHeight="true" outlineLevel="0" collapsed="false">
      <c r="B224" s="196"/>
      <c r="C224" s="197"/>
      <c r="D224" s="198" t="s">
        <v>71</v>
      </c>
      <c r="E224" s="199" t="s">
        <v>274</v>
      </c>
      <c r="F224" s="199" t="s">
        <v>275</v>
      </c>
      <c r="G224" s="197"/>
      <c r="H224" s="197"/>
      <c r="I224" s="200"/>
      <c r="J224" s="201" t="n">
        <f aca="false">BK224</f>
        <v>0</v>
      </c>
      <c r="K224" s="197"/>
      <c r="L224" s="202"/>
      <c r="M224" s="203"/>
      <c r="N224" s="204"/>
      <c r="O224" s="204"/>
      <c r="P224" s="205" t="n">
        <f aca="false">P225</f>
        <v>0</v>
      </c>
      <c r="Q224" s="204"/>
      <c r="R224" s="205" t="n">
        <f aca="false">R225</f>
        <v>0</v>
      </c>
      <c r="S224" s="204"/>
      <c r="T224" s="206" t="n">
        <f aca="false">T225</f>
        <v>0</v>
      </c>
      <c r="AR224" s="207" t="s">
        <v>165</v>
      </c>
      <c r="AT224" s="208" t="s">
        <v>71</v>
      </c>
      <c r="AU224" s="208" t="s">
        <v>72</v>
      </c>
      <c r="AY224" s="207" t="s">
        <v>133</v>
      </c>
      <c r="BK224" s="209" t="n">
        <f aca="false">BK225</f>
        <v>0</v>
      </c>
    </row>
    <row r="225" s="195" customFormat="true" ht="22.8" hidden="false" customHeight="true" outlineLevel="0" collapsed="false">
      <c r="B225" s="196"/>
      <c r="C225" s="197"/>
      <c r="D225" s="198" t="s">
        <v>71</v>
      </c>
      <c r="E225" s="210" t="s">
        <v>276</v>
      </c>
      <c r="F225" s="210" t="s">
        <v>277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28)</f>
        <v>0</v>
      </c>
      <c r="Q225" s="204"/>
      <c r="R225" s="205" t="n">
        <f aca="false">SUM(R226:R228)</f>
        <v>0</v>
      </c>
      <c r="S225" s="204"/>
      <c r="T225" s="206" t="n">
        <f aca="false">SUM(T226:T228)</f>
        <v>0</v>
      </c>
      <c r="AR225" s="207" t="s">
        <v>165</v>
      </c>
      <c r="AT225" s="208" t="s">
        <v>71</v>
      </c>
      <c r="AU225" s="208" t="s">
        <v>80</v>
      </c>
      <c r="AY225" s="207" t="s">
        <v>133</v>
      </c>
      <c r="BK225" s="209" t="n">
        <f aca="false">SUM(BK226:BK228)</f>
        <v>0</v>
      </c>
    </row>
    <row r="226" s="31" customFormat="true" ht="16.5" hidden="false" customHeight="true" outlineLevel="0" collapsed="false">
      <c r="A226" s="24"/>
      <c r="B226" s="25"/>
      <c r="C226" s="212" t="s">
        <v>211</v>
      </c>
      <c r="D226" s="212" t="s">
        <v>135</v>
      </c>
      <c r="E226" s="213" t="s">
        <v>278</v>
      </c>
      <c r="F226" s="214" t="s">
        <v>279</v>
      </c>
      <c r="G226" s="215" t="s">
        <v>280</v>
      </c>
      <c r="H226" s="216" t="n">
        <v>1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9</v>
      </c>
      <c r="AT226" s="224" t="s">
        <v>135</v>
      </c>
      <c r="AU226" s="224" t="s">
        <v>82</v>
      </c>
      <c r="AY226" s="3" t="s">
        <v>13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39</v>
      </c>
      <c r="BM226" s="224" t="s">
        <v>340</v>
      </c>
    </row>
    <row r="227" s="31" customFormat="true" ht="12.8" hidden="false" customHeight="false" outlineLevel="0" collapsed="false">
      <c r="A227" s="24"/>
      <c r="B227" s="25"/>
      <c r="C227" s="26"/>
      <c r="D227" s="226" t="s">
        <v>140</v>
      </c>
      <c r="E227" s="26"/>
      <c r="F227" s="227" t="s">
        <v>279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0</v>
      </c>
      <c r="AU227" s="3" t="s">
        <v>82</v>
      </c>
    </row>
    <row r="228" s="31" customFormat="true" ht="12.8" hidden="false" customHeight="false" outlineLevel="0" collapsed="false">
      <c r="A228" s="24"/>
      <c r="B228" s="25"/>
      <c r="C228" s="26"/>
      <c r="D228" s="226" t="s">
        <v>142</v>
      </c>
      <c r="E228" s="26"/>
      <c r="F228" s="231" t="s">
        <v>282</v>
      </c>
      <c r="G228" s="26"/>
      <c r="H228" s="26"/>
      <c r="I228" s="228"/>
      <c r="J228" s="26"/>
      <c r="K228" s="26"/>
      <c r="L228" s="30"/>
      <c r="M228" s="256"/>
      <c r="N228" s="257"/>
      <c r="O228" s="258"/>
      <c r="P228" s="258"/>
      <c r="Q228" s="258"/>
      <c r="R228" s="258"/>
      <c r="S228" s="258"/>
      <c r="T228" s="259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2</v>
      </c>
      <c r="AU228" s="3" t="s">
        <v>82</v>
      </c>
    </row>
    <row r="229" s="31" customFormat="true" ht="6.95" hidden="false" customHeight="true" outlineLevel="0" collapsed="false">
      <c r="A229" s="24"/>
      <c r="B229" s="52"/>
      <c r="C229" s="53"/>
      <c r="D229" s="53"/>
      <c r="E229" s="53"/>
      <c r="F229" s="53"/>
      <c r="G229" s="53"/>
      <c r="H229" s="53"/>
      <c r="I229" s="53"/>
      <c r="J229" s="53"/>
      <c r="K229" s="53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4jmn0N0pK0vGnNZpownNLrdXLbBe4fKjHrneZMO7gOT6S7b4zk6TVHSv6Se97wIQBTSfOAPJDz/VwQ//D3sYoA==" saltValue="YIC9D0Ryp01XKh5Inhe85qqUm+7xYKQig4mVjHnIeOGXbOrbCv1UsTM6V0FkCY3PzIqTsJ/c4YnI6PTOZJoIlQ==" spinCount="100000" sheet="true" password="cc35" objects="true" scenarios="true" formatColumns="false" formatRows="false" autoFilter="false"/>
  <autoFilter ref="C125:K22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ostka - Most ev.c. 19853-1 Hostka - Zebraky - rekonstruk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57)),  2)</f>
        <v>0</v>
      </c>
      <c r="G33" s="24"/>
      <c r="H33" s="24"/>
      <c r="I33" s="141" t="n">
        <v>0.21</v>
      </c>
      <c r="J33" s="140" t="n">
        <f aca="false">ROUND(((SUM(BE118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57)),  2)</f>
        <v>0</v>
      </c>
      <c r="G34" s="24"/>
      <c r="H34" s="24"/>
      <c r="I34" s="141" t="n">
        <v>0.12</v>
      </c>
      <c r="J34" s="140" t="n">
        <f aca="false">ROUND(((SUM(BF118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5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5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5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Hostka - Most ev.c. 19853-1 Hostka - Zebraky - rekonstruk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Dopravně inženýr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Hostka - Most ev.c. 19853-1 Hostka - Zebraky - rekonstrukc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101 - Dopravně inženýr...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3. 1. 2025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9</v>
      </c>
      <c r="D117" s="185" t="s">
        <v>57</v>
      </c>
      <c r="E117" s="185" t="s">
        <v>53</v>
      </c>
      <c r="F117" s="185" t="s">
        <v>54</v>
      </c>
      <c r="G117" s="185" t="s">
        <v>120</v>
      </c>
      <c r="H117" s="185" t="s">
        <v>121</v>
      </c>
      <c r="I117" s="185" t="s">
        <v>122</v>
      </c>
      <c r="J117" s="186" t="s">
        <v>106</v>
      </c>
      <c r="K117" s="187" t="s">
        <v>123</v>
      </c>
      <c r="L117" s="188"/>
      <c r="M117" s="82"/>
      <c r="N117" s="83" t="s">
        <v>36</v>
      </c>
      <c r="O117" s="83" t="s">
        <v>124</v>
      </c>
      <c r="P117" s="83" t="s">
        <v>125</v>
      </c>
      <c r="Q117" s="83" t="s">
        <v>126</v>
      </c>
      <c r="R117" s="83" t="s">
        <v>127</v>
      </c>
      <c r="S117" s="83" t="s">
        <v>128</v>
      </c>
      <c r="T117" s="84" t="s">
        <v>12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0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08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31</v>
      </c>
      <c r="F119" s="199" t="s">
        <v>13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3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190</v>
      </c>
      <c r="F120" s="210" t="s">
        <v>199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57)</f>
        <v>0</v>
      </c>
      <c r="Q120" s="204"/>
      <c r="R120" s="205" t="n">
        <f aca="false">SUM(R121:R157)</f>
        <v>0</v>
      </c>
      <c r="S120" s="204"/>
      <c r="T120" s="206" t="n">
        <f aca="false">SUM(T121:T157)</f>
        <v>0</v>
      </c>
      <c r="AR120" s="207" t="s">
        <v>80</v>
      </c>
      <c r="AT120" s="208" t="s">
        <v>71</v>
      </c>
      <c r="AU120" s="208" t="s">
        <v>80</v>
      </c>
      <c r="AY120" s="207" t="s">
        <v>133</v>
      </c>
      <c r="BK120" s="209" t="n">
        <f aca="false">SUM(BK121:BK157)</f>
        <v>0</v>
      </c>
    </row>
    <row r="121" s="31" customFormat="true" ht="24.15" hidden="false" customHeight="true" outlineLevel="0" collapsed="false">
      <c r="A121" s="24"/>
      <c r="B121" s="25"/>
      <c r="C121" s="212" t="s">
        <v>80</v>
      </c>
      <c r="D121" s="212" t="s">
        <v>135</v>
      </c>
      <c r="E121" s="213" t="s">
        <v>342</v>
      </c>
      <c r="F121" s="214" t="s">
        <v>343</v>
      </c>
      <c r="G121" s="215" t="s">
        <v>338</v>
      </c>
      <c r="H121" s="216" t="n">
        <v>17</v>
      </c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9</v>
      </c>
      <c r="AT121" s="224" t="s">
        <v>135</v>
      </c>
      <c r="AU121" s="224" t="s">
        <v>82</v>
      </c>
      <c r="AY121" s="3" t="s">
        <v>133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0</v>
      </c>
      <c r="BK121" s="225" t="n">
        <f aca="false">ROUND(I121*H121,2)</f>
        <v>0</v>
      </c>
      <c r="BL121" s="3" t="s">
        <v>139</v>
      </c>
      <c r="BM121" s="224" t="s">
        <v>82</v>
      </c>
    </row>
    <row r="122" s="31" customFormat="true" ht="12.8" hidden="false" customHeight="false" outlineLevel="0" collapsed="false">
      <c r="A122" s="24"/>
      <c r="B122" s="25"/>
      <c r="C122" s="26"/>
      <c r="D122" s="226" t="s">
        <v>140</v>
      </c>
      <c r="E122" s="26"/>
      <c r="F122" s="227" t="s">
        <v>343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0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26" t="s">
        <v>142</v>
      </c>
      <c r="E123" s="26"/>
      <c r="F123" s="231" t="s">
        <v>344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82</v>
      </c>
    </row>
    <row r="124" s="232" customFormat="true" ht="12.8" hidden="false" customHeight="false" outlineLevel="0" collapsed="false">
      <c r="B124" s="233"/>
      <c r="C124" s="234"/>
      <c r="D124" s="226" t="s">
        <v>149</v>
      </c>
      <c r="E124" s="235"/>
      <c r="F124" s="236" t="s">
        <v>345</v>
      </c>
      <c r="G124" s="234"/>
      <c r="H124" s="237" t="n">
        <v>2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9</v>
      </c>
      <c r="AU124" s="243" t="s">
        <v>82</v>
      </c>
      <c r="AV124" s="232" t="s">
        <v>82</v>
      </c>
      <c r="AW124" s="232" t="s">
        <v>29</v>
      </c>
      <c r="AX124" s="232" t="s">
        <v>72</v>
      </c>
      <c r="AY124" s="243" t="s">
        <v>133</v>
      </c>
    </row>
    <row r="125" s="232" customFormat="true" ht="12.8" hidden="false" customHeight="false" outlineLevel="0" collapsed="false">
      <c r="B125" s="233"/>
      <c r="C125" s="234"/>
      <c r="D125" s="226" t="s">
        <v>149</v>
      </c>
      <c r="E125" s="235"/>
      <c r="F125" s="236" t="s">
        <v>346</v>
      </c>
      <c r="G125" s="234"/>
      <c r="H125" s="237" t="n">
        <v>2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9</v>
      </c>
      <c r="AU125" s="243" t="s">
        <v>82</v>
      </c>
      <c r="AV125" s="232" t="s">
        <v>82</v>
      </c>
      <c r="AW125" s="232" t="s">
        <v>29</v>
      </c>
      <c r="AX125" s="232" t="s">
        <v>72</v>
      </c>
      <c r="AY125" s="243" t="s">
        <v>133</v>
      </c>
    </row>
    <row r="126" s="232" customFormat="true" ht="12.8" hidden="false" customHeight="false" outlineLevel="0" collapsed="false">
      <c r="B126" s="233"/>
      <c r="C126" s="234"/>
      <c r="D126" s="226" t="s">
        <v>149</v>
      </c>
      <c r="E126" s="235"/>
      <c r="F126" s="236" t="s">
        <v>347</v>
      </c>
      <c r="G126" s="234"/>
      <c r="H126" s="237" t="n">
        <v>3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9</v>
      </c>
      <c r="AU126" s="243" t="s">
        <v>82</v>
      </c>
      <c r="AV126" s="232" t="s">
        <v>82</v>
      </c>
      <c r="AW126" s="232" t="s">
        <v>29</v>
      </c>
      <c r="AX126" s="232" t="s">
        <v>72</v>
      </c>
      <c r="AY126" s="243" t="s">
        <v>133</v>
      </c>
    </row>
    <row r="127" s="232" customFormat="true" ht="12.8" hidden="false" customHeight="false" outlineLevel="0" collapsed="false">
      <c r="B127" s="233"/>
      <c r="C127" s="234"/>
      <c r="D127" s="226" t="s">
        <v>149</v>
      </c>
      <c r="E127" s="235"/>
      <c r="F127" s="236" t="s">
        <v>348</v>
      </c>
      <c r="G127" s="234"/>
      <c r="H127" s="237" t="n">
        <v>3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49</v>
      </c>
      <c r="AU127" s="243" t="s">
        <v>82</v>
      </c>
      <c r="AV127" s="232" t="s">
        <v>82</v>
      </c>
      <c r="AW127" s="232" t="s">
        <v>29</v>
      </c>
      <c r="AX127" s="232" t="s">
        <v>72</v>
      </c>
      <c r="AY127" s="243" t="s">
        <v>133</v>
      </c>
    </row>
    <row r="128" s="232" customFormat="true" ht="12.8" hidden="false" customHeight="false" outlineLevel="0" collapsed="false">
      <c r="B128" s="233"/>
      <c r="C128" s="234"/>
      <c r="D128" s="226" t="s">
        <v>149</v>
      </c>
      <c r="E128" s="235"/>
      <c r="F128" s="236" t="s">
        <v>349</v>
      </c>
      <c r="G128" s="234"/>
      <c r="H128" s="237" t="n">
        <v>4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49</v>
      </c>
      <c r="AU128" s="243" t="s">
        <v>82</v>
      </c>
      <c r="AV128" s="232" t="s">
        <v>82</v>
      </c>
      <c r="AW128" s="232" t="s">
        <v>29</v>
      </c>
      <c r="AX128" s="232" t="s">
        <v>72</v>
      </c>
      <c r="AY128" s="243" t="s">
        <v>133</v>
      </c>
    </row>
    <row r="129" s="232" customFormat="true" ht="12.8" hidden="false" customHeight="false" outlineLevel="0" collapsed="false">
      <c r="B129" s="233"/>
      <c r="C129" s="234"/>
      <c r="D129" s="226" t="s">
        <v>149</v>
      </c>
      <c r="E129" s="235"/>
      <c r="F129" s="236" t="s">
        <v>350</v>
      </c>
      <c r="G129" s="234"/>
      <c r="H129" s="237" t="n">
        <v>3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9</v>
      </c>
      <c r="AU129" s="243" t="s">
        <v>82</v>
      </c>
      <c r="AV129" s="232" t="s">
        <v>82</v>
      </c>
      <c r="AW129" s="232" t="s">
        <v>29</v>
      </c>
      <c r="AX129" s="232" t="s">
        <v>72</v>
      </c>
      <c r="AY129" s="243" t="s">
        <v>133</v>
      </c>
    </row>
    <row r="130" s="244" customFormat="true" ht="12.8" hidden="false" customHeight="false" outlineLevel="0" collapsed="false">
      <c r="B130" s="245"/>
      <c r="C130" s="246"/>
      <c r="D130" s="226" t="s">
        <v>149</v>
      </c>
      <c r="E130" s="247"/>
      <c r="F130" s="248" t="s">
        <v>151</v>
      </c>
      <c r="G130" s="246"/>
      <c r="H130" s="249" t="n">
        <v>17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49</v>
      </c>
      <c r="AU130" s="255" t="s">
        <v>82</v>
      </c>
      <c r="AV130" s="244" t="s">
        <v>139</v>
      </c>
      <c r="AW130" s="244" t="s">
        <v>29</v>
      </c>
      <c r="AX130" s="244" t="s">
        <v>80</v>
      </c>
      <c r="AY130" s="255" t="s">
        <v>133</v>
      </c>
    </row>
    <row r="131" s="31" customFormat="true" ht="24.15" hidden="false" customHeight="true" outlineLevel="0" collapsed="false">
      <c r="A131" s="24"/>
      <c r="B131" s="25"/>
      <c r="C131" s="212" t="s">
        <v>82</v>
      </c>
      <c r="D131" s="212" t="s">
        <v>135</v>
      </c>
      <c r="E131" s="213" t="s">
        <v>351</v>
      </c>
      <c r="F131" s="214" t="s">
        <v>352</v>
      </c>
      <c r="G131" s="215" t="s">
        <v>338</v>
      </c>
      <c r="H131" s="216" t="n">
        <v>7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9</v>
      </c>
      <c r="AT131" s="224" t="s">
        <v>135</v>
      </c>
      <c r="AU131" s="224" t="s">
        <v>82</v>
      </c>
      <c r="AY131" s="3" t="s">
        <v>13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39</v>
      </c>
      <c r="BM131" s="224" t="s">
        <v>139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0</v>
      </c>
      <c r="E132" s="26"/>
      <c r="F132" s="227" t="s">
        <v>352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2</v>
      </c>
    </row>
    <row r="133" s="232" customFormat="true" ht="12.8" hidden="false" customHeight="false" outlineLevel="0" collapsed="false">
      <c r="B133" s="233"/>
      <c r="C133" s="234"/>
      <c r="D133" s="226" t="s">
        <v>149</v>
      </c>
      <c r="E133" s="235"/>
      <c r="F133" s="236" t="s">
        <v>353</v>
      </c>
      <c r="G133" s="234"/>
      <c r="H133" s="237" t="n">
        <v>7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9</v>
      </c>
      <c r="AU133" s="243" t="s">
        <v>82</v>
      </c>
      <c r="AV133" s="232" t="s">
        <v>82</v>
      </c>
      <c r="AW133" s="232" t="s">
        <v>29</v>
      </c>
      <c r="AX133" s="232" t="s">
        <v>72</v>
      </c>
      <c r="AY133" s="243" t="s">
        <v>133</v>
      </c>
    </row>
    <row r="134" s="244" customFormat="true" ht="12.8" hidden="false" customHeight="false" outlineLevel="0" collapsed="false">
      <c r="B134" s="245"/>
      <c r="C134" s="246"/>
      <c r="D134" s="226" t="s">
        <v>149</v>
      </c>
      <c r="E134" s="247"/>
      <c r="F134" s="248" t="s">
        <v>151</v>
      </c>
      <c r="G134" s="246"/>
      <c r="H134" s="249" t="n">
        <v>7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49</v>
      </c>
      <c r="AU134" s="255" t="s">
        <v>82</v>
      </c>
      <c r="AV134" s="244" t="s">
        <v>139</v>
      </c>
      <c r="AW134" s="244" t="s">
        <v>29</v>
      </c>
      <c r="AX134" s="244" t="s">
        <v>80</v>
      </c>
      <c r="AY134" s="255" t="s">
        <v>133</v>
      </c>
    </row>
    <row r="135" s="31" customFormat="true" ht="24.15" hidden="false" customHeight="true" outlineLevel="0" collapsed="false">
      <c r="A135" s="24"/>
      <c r="B135" s="25"/>
      <c r="C135" s="212" t="s">
        <v>152</v>
      </c>
      <c r="D135" s="212" t="s">
        <v>135</v>
      </c>
      <c r="E135" s="213" t="s">
        <v>354</v>
      </c>
      <c r="F135" s="214" t="s">
        <v>355</v>
      </c>
      <c r="G135" s="215" t="s">
        <v>338</v>
      </c>
      <c r="H135" s="216" t="n">
        <v>1904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9</v>
      </c>
      <c r="AT135" s="224" t="s">
        <v>135</v>
      </c>
      <c r="AU135" s="224" t="s">
        <v>82</v>
      </c>
      <c r="AY135" s="3" t="s">
        <v>13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39</v>
      </c>
      <c r="BM135" s="224" t="s">
        <v>155</v>
      </c>
    </row>
    <row r="136" s="31" customFormat="true" ht="12.8" hidden="false" customHeight="false" outlineLevel="0" collapsed="false">
      <c r="A136" s="24"/>
      <c r="B136" s="25"/>
      <c r="C136" s="26"/>
      <c r="D136" s="226" t="s">
        <v>140</v>
      </c>
      <c r="E136" s="26"/>
      <c r="F136" s="227" t="s">
        <v>355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26" t="s">
        <v>142</v>
      </c>
      <c r="E137" s="26"/>
      <c r="F137" s="231" t="s">
        <v>356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2</v>
      </c>
    </row>
    <row r="138" s="232" customFormat="true" ht="12.8" hidden="false" customHeight="false" outlineLevel="0" collapsed="false">
      <c r="B138" s="233"/>
      <c r="C138" s="234"/>
      <c r="D138" s="226" t="s">
        <v>149</v>
      </c>
      <c r="E138" s="235"/>
      <c r="F138" s="236" t="s">
        <v>357</v>
      </c>
      <c r="G138" s="234"/>
      <c r="H138" s="237" t="n">
        <v>1904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9</v>
      </c>
      <c r="AU138" s="243" t="s">
        <v>82</v>
      </c>
      <c r="AV138" s="232" t="s">
        <v>82</v>
      </c>
      <c r="AW138" s="232" t="s">
        <v>29</v>
      </c>
      <c r="AX138" s="232" t="s">
        <v>72</v>
      </c>
      <c r="AY138" s="243" t="s">
        <v>133</v>
      </c>
    </row>
    <row r="139" s="244" customFormat="true" ht="12.8" hidden="false" customHeight="false" outlineLevel="0" collapsed="false">
      <c r="B139" s="245"/>
      <c r="C139" s="246"/>
      <c r="D139" s="226" t="s">
        <v>149</v>
      </c>
      <c r="E139" s="247"/>
      <c r="F139" s="248" t="s">
        <v>151</v>
      </c>
      <c r="G139" s="246"/>
      <c r="H139" s="249" t="n">
        <v>1904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9</v>
      </c>
      <c r="AU139" s="255" t="s">
        <v>82</v>
      </c>
      <c r="AV139" s="244" t="s">
        <v>139</v>
      </c>
      <c r="AW139" s="244" t="s">
        <v>29</v>
      </c>
      <c r="AX139" s="244" t="s">
        <v>80</v>
      </c>
      <c r="AY139" s="255" t="s">
        <v>133</v>
      </c>
    </row>
    <row r="140" s="31" customFormat="true" ht="24.15" hidden="false" customHeight="true" outlineLevel="0" collapsed="false">
      <c r="A140" s="24"/>
      <c r="B140" s="25"/>
      <c r="C140" s="212" t="s">
        <v>139</v>
      </c>
      <c r="D140" s="212" t="s">
        <v>135</v>
      </c>
      <c r="E140" s="213" t="s">
        <v>358</v>
      </c>
      <c r="F140" s="214" t="s">
        <v>359</v>
      </c>
      <c r="G140" s="215" t="s">
        <v>338</v>
      </c>
      <c r="H140" s="216" t="n">
        <v>784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9</v>
      </c>
      <c r="AT140" s="224" t="s">
        <v>135</v>
      </c>
      <c r="AU140" s="224" t="s">
        <v>82</v>
      </c>
      <c r="AY140" s="3" t="s">
        <v>13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39</v>
      </c>
      <c r="BM140" s="224" t="s">
        <v>161</v>
      </c>
    </row>
    <row r="141" s="31" customFormat="true" ht="12.8" hidden="false" customHeight="false" outlineLevel="0" collapsed="false">
      <c r="A141" s="24"/>
      <c r="B141" s="25"/>
      <c r="C141" s="26"/>
      <c r="D141" s="226" t="s">
        <v>140</v>
      </c>
      <c r="E141" s="26"/>
      <c r="F141" s="227" t="s">
        <v>359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0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26" t="s">
        <v>142</v>
      </c>
      <c r="E142" s="26"/>
      <c r="F142" s="231" t="s">
        <v>360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2</v>
      </c>
    </row>
    <row r="143" s="232" customFormat="true" ht="12.8" hidden="false" customHeight="false" outlineLevel="0" collapsed="false">
      <c r="B143" s="233"/>
      <c r="C143" s="234"/>
      <c r="D143" s="226" t="s">
        <v>149</v>
      </c>
      <c r="E143" s="235"/>
      <c r="F143" s="236" t="s">
        <v>361</v>
      </c>
      <c r="G143" s="234"/>
      <c r="H143" s="237" t="n">
        <v>784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49</v>
      </c>
      <c r="AU143" s="243" t="s">
        <v>82</v>
      </c>
      <c r="AV143" s="232" t="s">
        <v>82</v>
      </c>
      <c r="AW143" s="232" t="s">
        <v>29</v>
      </c>
      <c r="AX143" s="232" t="s">
        <v>72</v>
      </c>
      <c r="AY143" s="243" t="s">
        <v>133</v>
      </c>
    </row>
    <row r="144" s="244" customFormat="true" ht="12.8" hidden="false" customHeight="false" outlineLevel="0" collapsed="false">
      <c r="B144" s="245"/>
      <c r="C144" s="246"/>
      <c r="D144" s="226" t="s">
        <v>149</v>
      </c>
      <c r="E144" s="247"/>
      <c r="F144" s="248" t="s">
        <v>151</v>
      </c>
      <c r="G144" s="246"/>
      <c r="H144" s="249" t="n">
        <v>784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49</v>
      </c>
      <c r="AU144" s="255" t="s">
        <v>82</v>
      </c>
      <c r="AV144" s="244" t="s">
        <v>139</v>
      </c>
      <c r="AW144" s="244" t="s">
        <v>29</v>
      </c>
      <c r="AX144" s="244" t="s">
        <v>80</v>
      </c>
      <c r="AY144" s="255" t="s">
        <v>133</v>
      </c>
    </row>
    <row r="145" s="31" customFormat="true" ht="24.15" hidden="false" customHeight="true" outlineLevel="0" collapsed="false">
      <c r="A145" s="24"/>
      <c r="B145" s="25"/>
      <c r="C145" s="212" t="s">
        <v>165</v>
      </c>
      <c r="D145" s="212" t="s">
        <v>135</v>
      </c>
      <c r="E145" s="213" t="s">
        <v>362</v>
      </c>
      <c r="F145" s="214" t="s">
        <v>363</v>
      </c>
      <c r="G145" s="215" t="s">
        <v>338</v>
      </c>
      <c r="H145" s="216" t="n">
        <v>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9</v>
      </c>
      <c r="AT145" s="224" t="s">
        <v>135</v>
      </c>
      <c r="AU145" s="224" t="s">
        <v>82</v>
      </c>
      <c r="AY145" s="3" t="s">
        <v>13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39</v>
      </c>
      <c r="BM145" s="224" t="s">
        <v>168</v>
      </c>
    </row>
    <row r="146" s="31" customFormat="true" ht="12.8" hidden="false" customHeight="false" outlineLevel="0" collapsed="false">
      <c r="A146" s="24"/>
      <c r="B146" s="25"/>
      <c r="C146" s="26"/>
      <c r="D146" s="226" t="s">
        <v>140</v>
      </c>
      <c r="E146" s="26"/>
      <c r="F146" s="227" t="s">
        <v>363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0</v>
      </c>
      <c r="AU146" s="3" t="s">
        <v>82</v>
      </c>
    </row>
    <row r="147" s="31" customFormat="true" ht="24.15" hidden="false" customHeight="true" outlineLevel="0" collapsed="false">
      <c r="A147" s="24"/>
      <c r="B147" s="25"/>
      <c r="C147" s="212" t="s">
        <v>155</v>
      </c>
      <c r="D147" s="212" t="s">
        <v>135</v>
      </c>
      <c r="E147" s="213" t="s">
        <v>364</v>
      </c>
      <c r="F147" s="214" t="s">
        <v>365</v>
      </c>
      <c r="G147" s="215" t="s">
        <v>338</v>
      </c>
      <c r="H147" s="216" t="n">
        <v>224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9</v>
      </c>
      <c r="AT147" s="224" t="s">
        <v>135</v>
      </c>
      <c r="AU147" s="224" t="s">
        <v>82</v>
      </c>
      <c r="AY147" s="3" t="s">
        <v>13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39</v>
      </c>
      <c r="BM147" s="224" t="s">
        <v>7</v>
      </c>
    </row>
    <row r="148" s="31" customFormat="true" ht="12.8" hidden="false" customHeight="false" outlineLevel="0" collapsed="false">
      <c r="A148" s="24"/>
      <c r="B148" s="25"/>
      <c r="C148" s="26"/>
      <c r="D148" s="226" t="s">
        <v>140</v>
      </c>
      <c r="E148" s="26"/>
      <c r="F148" s="227" t="s">
        <v>365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26" t="s">
        <v>142</v>
      </c>
      <c r="E149" s="26"/>
      <c r="F149" s="231" t="s">
        <v>366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2</v>
      </c>
    </row>
    <row r="150" s="232" customFormat="true" ht="12.8" hidden="false" customHeight="false" outlineLevel="0" collapsed="false">
      <c r="B150" s="233"/>
      <c r="C150" s="234"/>
      <c r="D150" s="226" t="s">
        <v>149</v>
      </c>
      <c r="E150" s="235"/>
      <c r="F150" s="236" t="s">
        <v>367</v>
      </c>
      <c r="G150" s="234"/>
      <c r="H150" s="237" t="n">
        <v>224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49</v>
      </c>
      <c r="AU150" s="243" t="s">
        <v>82</v>
      </c>
      <c r="AV150" s="232" t="s">
        <v>82</v>
      </c>
      <c r="AW150" s="232" t="s">
        <v>29</v>
      </c>
      <c r="AX150" s="232" t="s">
        <v>72</v>
      </c>
      <c r="AY150" s="243" t="s">
        <v>133</v>
      </c>
    </row>
    <row r="151" s="244" customFormat="true" ht="12.8" hidden="false" customHeight="false" outlineLevel="0" collapsed="false">
      <c r="B151" s="245"/>
      <c r="C151" s="246"/>
      <c r="D151" s="226" t="s">
        <v>149</v>
      </c>
      <c r="E151" s="247"/>
      <c r="F151" s="248" t="s">
        <v>151</v>
      </c>
      <c r="G151" s="246"/>
      <c r="H151" s="249" t="n">
        <v>224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9</v>
      </c>
      <c r="AU151" s="255" t="s">
        <v>82</v>
      </c>
      <c r="AV151" s="244" t="s">
        <v>139</v>
      </c>
      <c r="AW151" s="244" t="s">
        <v>29</v>
      </c>
      <c r="AX151" s="244" t="s">
        <v>80</v>
      </c>
      <c r="AY151" s="255" t="s">
        <v>133</v>
      </c>
    </row>
    <row r="152" s="31" customFormat="true" ht="24.15" hidden="false" customHeight="true" outlineLevel="0" collapsed="false">
      <c r="A152" s="24"/>
      <c r="B152" s="25"/>
      <c r="C152" s="212" t="s">
        <v>176</v>
      </c>
      <c r="D152" s="212" t="s">
        <v>135</v>
      </c>
      <c r="E152" s="213" t="s">
        <v>368</v>
      </c>
      <c r="F152" s="214" t="s">
        <v>369</v>
      </c>
      <c r="G152" s="215" t="s">
        <v>338</v>
      </c>
      <c r="H152" s="216" t="n">
        <v>16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9</v>
      </c>
      <c r="AT152" s="224" t="s">
        <v>135</v>
      </c>
      <c r="AU152" s="224" t="s">
        <v>82</v>
      </c>
      <c r="AY152" s="3" t="s">
        <v>13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39</v>
      </c>
      <c r="BM152" s="224" t="s">
        <v>179</v>
      </c>
    </row>
    <row r="153" s="31" customFormat="true" ht="12.8" hidden="false" customHeight="false" outlineLevel="0" collapsed="false">
      <c r="A153" s="24"/>
      <c r="B153" s="25"/>
      <c r="C153" s="26"/>
      <c r="D153" s="226" t="s">
        <v>140</v>
      </c>
      <c r="E153" s="26"/>
      <c r="F153" s="227" t="s">
        <v>369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2</v>
      </c>
    </row>
    <row r="154" s="232" customFormat="true" ht="12.8" hidden="false" customHeight="false" outlineLevel="0" collapsed="false">
      <c r="B154" s="233"/>
      <c r="C154" s="234"/>
      <c r="D154" s="226" t="s">
        <v>149</v>
      </c>
      <c r="E154" s="235"/>
      <c r="F154" s="236" t="s">
        <v>370</v>
      </c>
      <c r="G154" s="234"/>
      <c r="H154" s="237" t="n">
        <v>16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9</v>
      </c>
      <c r="AU154" s="243" t="s">
        <v>82</v>
      </c>
      <c r="AV154" s="232" t="s">
        <v>82</v>
      </c>
      <c r="AW154" s="232" t="s">
        <v>29</v>
      </c>
      <c r="AX154" s="232" t="s">
        <v>72</v>
      </c>
      <c r="AY154" s="243" t="s">
        <v>133</v>
      </c>
    </row>
    <row r="155" s="244" customFormat="true" ht="12.8" hidden="false" customHeight="false" outlineLevel="0" collapsed="false">
      <c r="B155" s="245"/>
      <c r="C155" s="246"/>
      <c r="D155" s="226" t="s">
        <v>149</v>
      </c>
      <c r="E155" s="247"/>
      <c r="F155" s="248" t="s">
        <v>151</v>
      </c>
      <c r="G155" s="246"/>
      <c r="H155" s="249" t="n">
        <v>16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49</v>
      </c>
      <c r="AU155" s="255" t="s">
        <v>82</v>
      </c>
      <c r="AV155" s="244" t="s">
        <v>139</v>
      </c>
      <c r="AW155" s="244" t="s">
        <v>29</v>
      </c>
      <c r="AX155" s="244" t="s">
        <v>80</v>
      </c>
      <c r="AY155" s="255" t="s">
        <v>133</v>
      </c>
    </row>
    <row r="156" s="31" customFormat="true" ht="24.15" hidden="false" customHeight="true" outlineLevel="0" collapsed="false">
      <c r="A156" s="24"/>
      <c r="B156" s="25"/>
      <c r="C156" s="212" t="s">
        <v>161</v>
      </c>
      <c r="D156" s="212" t="s">
        <v>135</v>
      </c>
      <c r="E156" s="213" t="s">
        <v>371</v>
      </c>
      <c r="F156" s="214" t="s">
        <v>372</v>
      </c>
      <c r="G156" s="215" t="s">
        <v>338</v>
      </c>
      <c r="H156" s="216" t="n">
        <v>16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9</v>
      </c>
      <c r="AT156" s="224" t="s">
        <v>135</v>
      </c>
      <c r="AU156" s="224" t="s">
        <v>82</v>
      </c>
      <c r="AY156" s="3" t="s">
        <v>13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39</v>
      </c>
      <c r="BM156" s="224" t="s">
        <v>186</v>
      </c>
    </row>
    <row r="157" s="31" customFormat="true" ht="12.8" hidden="false" customHeight="false" outlineLevel="0" collapsed="false">
      <c r="A157" s="24"/>
      <c r="B157" s="25"/>
      <c r="C157" s="26"/>
      <c r="D157" s="226" t="s">
        <v>140</v>
      </c>
      <c r="E157" s="26"/>
      <c r="F157" s="227" t="s">
        <v>372</v>
      </c>
      <c r="G157" s="26"/>
      <c r="H157" s="26"/>
      <c r="I157" s="228"/>
      <c r="J157" s="26"/>
      <c r="K157" s="26"/>
      <c r="L157" s="30"/>
      <c r="M157" s="256"/>
      <c r="N157" s="257"/>
      <c r="O157" s="258"/>
      <c r="P157" s="258"/>
      <c r="Q157" s="258"/>
      <c r="R157" s="258"/>
      <c r="S157" s="258"/>
      <c r="T157" s="25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2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X7y0oYZmnLWT622mbEdQTdOyWxaZ8XkehechI6H+YRFGDLlfNSRKLUilD/Ah0oV4P57vyC7QUvDth4Vm9GWwXw==" saltValue="+LCEf/WY463yvQ4ZZy0bOm+Y1cs1U85aa394KcH/TOuV0n0/U6EWmIhv9p+Ak2wdgJ0ZSl9M+XlEJ2aKDo2oug==" spinCount="100000" sheet="true" password="cc35" objects="true" scenarios="true" formatColumns="false" formatRows="false" autoFilter="false"/>
  <autoFilter ref="C117:K15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ostka - Most ev.c. 19853-1 Hostka - Zebraky - rekonstruk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537)),  2)</f>
        <v>0</v>
      </c>
      <c r="G33" s="24"/>
      <c r="H33" s="24"/>
      <c r="I33" s="141" t="n">
        <v>0.21</v>
      </c>
      <c r="J33" s="140" t="n">
        <f aca="false">ROUND(((SUM(BE124:BE5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537)),  2)</f>
        <v>0</v>
      </c>
      <c r="G34" s="24"/>
      <c r="H34" s="24"/>
      <c r="I34" s="141" t="n">
        <v>0.12</v>
      </c>
      <c r="J34" s="140" t="n">
        <f aca="false">ROUND(((SUM(BF124:BF5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5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53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5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Hostka - Most ev.c. 19853-1 Hostka - Zebraky - rekonstruk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Úprava komunikac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74</v>
      </c>
      <c r="E99" s="179"/>
      <c r="F99" s="179"/>
      <c r="G99" s="179"/>
      <c r="H99" s="179"/>
      <c r="I99" s="179"/>
      <c r="J99" s="180" t="n">
        <f aca="false">J26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84</v>
      </c>
      <c r="E100" s="179"/>
      <c r="F100" s="179"/>
      <c r="G100" s="179"/>
      <c r="H100" s="179"/>
      <c r="I100" s="179"/>
      <c r="J100" s="180" t="n">
        <f aca="false">J26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75</v>
      </c>
      <c r="E101" s="179"/>
      <c r="F101" s="179"/>
      <c r="G101" s="179"/>
      <c r="H101" s="179"/>
      <c r="I101" s="179"/>
      <c r="J101" s="180" t="n">
        <f aca="false">J28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36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2</v>
      </c>
      <c r="E103" s="179"/>
      <c r="F103" s="179"/>
      <c r="G103" s="179"/>
      <c r="H103" s="179"/>
      <c r="I103" s="179"/>
      <c r="J103" s="180" t="n">
        <f aca="false">J48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535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Hostka - Most ev.c. 19853-1 Hostka - Zebraky - rekonstrukc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102 - Úprava komunikac...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3. 1. 2025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19</v>
      </c>
      <c r="D123" s="185" t="s">
        <v>57</v>
      </c>
      <c r="E123" s="185" t="s">
        <v>53</v>
      </c>
      <c r="F123" s="185" t="s">
        <v>54</v>
      </c>
      <c r="G123" s="185" t="s">
        <v>120</v>
      </c>
      <c r="H123" s="185" t="s">
        <v>121</v>
      </c>
      <c r="I123" s="185" t="s">
        <v>122</v>
      </c>
      <c r="J123" s="186" t="s">
        <v>106</v>
      </c>
      <c r="K123" s="187" t="s">
        <v>123</v>
      </c>
      <c r="L123" s="188"/>
      <c r="M123" s="82"/>
      <c r="N123" s="83" t="s">
        <v>36</v>
      </c>
      <c r="O123" s="83" t="s">
        <v>124</v>
      </c>
      <c r="P123" s="83" t="s">
        <v>125</v>
      </c>
      <c r="Q123" s="83" t="s">
        <v>126</v>
      </c>
      <c r="R123" s="83" t="s">
        <v>127</v>
      </c>
      <c r="S123" s="83" t="s">
        <v>128</v>
      </c>
      <c r="T123" s="84" t="s">
        <v>12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0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1090.063238</v>
      </c>
      <c r="S124" s="86"/>
      <c r="T124" s="193" t="n">
        <f aca="false">T125</f>
        <v>438.3339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08</v>
      </c>
      <c r="BK124" s="194" t="n">
        <f aca="false">BK125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131</v>
      </c>
      <c r="F125" s="199" t="s">
        <v>13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261+P267+P284+P369+P483+P535</f>
        <v>0</v>
      </c>
      <c r="Q125" s="204"/>
      <c r="R125" s="205" t="n">
        <f aca="false">R126+R261+R267+R284+R369+R483+R535</f>
        <v>1090.063238</v>
      </c>
      <c r="S125" s="204"/>
      <c r="T125" s="206" t="n">
        <f aca="false">T126+T261+T267+T284+T369+T483+T535</f>
        <v>438.3339</v>
      </c>
      <c r="AR125" s="207" t="s">
        <v>80</v>
      </c>
      <c r="AT125" s="208" t="s">
        <v>71</v>
      </c>
      <c r="AU125" s="208" t="s">
        <v>72</v>
      </c>
      <c r="AY125" s="207" t="s">
        <v>133</v>
      </c>
      <c r="BK125" s="209" t="n">
        <f aca="false">BK126+BK261+BK267+BK284+BK369+BK483+BK535</f>
        <v>0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80</v>
      </c>
      <c r="F126" s="210" t="s">
        <v>134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260)</f>
        <v>0</v>
      </c>
      <c r="Q126" s="204"/>
      <c r="R126" s="205" t="n">
        <f aca="false">SUM(R127:R260)</f>
        <v>396.3847179</v>
      </c>
      <c r="S126" s="204"/>
      <c r="T126" s="206" t="n">
        <f aca="false">SUM(T127:T260)</f>
        <v>308.4565</v>
      </c>
      <c r="AR126" s="207" t="s">
        <v>80</v>
      </c>
      <c r="AT126" s="208" t="s">
        <v>71</v>
      </c>
      <c r="AU126" s="208" t="s">
        <v>80</v>
      </c>
      <c r="AY126" s="207" t="s">
        <v>133</v>
      </c>
      <c r="BK126" s="209" t="n">
        <f aca="false">SUM(BK127:BK260)</f>
        <v>0</v>
      </c>
    </row>
    <row r="127" s="31" customFormat="true" ht="16.5" hidden="false" customHeight="true" outlineLevel="0" collapsed="false">
      <c r="A127" s="24"/>
      <c r="B127" s="25"/>
      <c r="C127" s="212" t="s">
        <v>80</v>
      </c>
      <c r="D127" s="212" t="s">
        <v>135</v>
      </c>
      <c r="E127" s="213" t="s">
        <v>376</v>
      </c>
      <c r="F127" s="214" t="s">
        <v>377</v>
      </c>
      <c r="G127" s="215" t="s">
        <v>264</v>
      </c>
      <c r="H127" s="216" t="n">
        <v>840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9</v>
      </c>
      <c r="AT127" s="224" t="s">
        <v>135</v>
      </c>
      <c r="AU127" s="224" t="s">
        <v>82</v>
      </c>
      <c r="AY127" s="3" t="s">
        <v>13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39</v>
      </c>
      <c r="BM127" s="224" t="s">
        <v>82</v>
      </c>
    </row>
    <row r="128" s="31" customFormat="true" ht="12.8" hidden="false" customHeight="false" outlineLevel="0" collapsed="false">
      <c r="A128" s="24"/>
      <c r="B128" s="25"/>
      <c r="C128" s="26"/>
      <c r="D128" s="226" t="s">
        <v>140</v>
      </c>
      <c r="E128" s="26"/>
      <c r="F128" s="227" t="s">
        <v>377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0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26" t="s">
        <v>142</v>
      </c>
      <c r="E129" s="26"/>
      <c r="F129" s="231" t="s">
        <v>378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82</v>
      </c>
    </row>
    <row r="130" s="232" customFormat="true" ht="12.8" hidden="false" customHeight="false" outlineLevel="0" collapsed="false">
      <c r="B130" s="233"/>
      <c r="C130" s="234"/>
      <c r="D130" s="226" t="s">
        <v>149</v>
      </c>
      <c r="E130" s="235"/>
      <c r="F130" s="236" t="s">
        <v>379</v>
      </c>
      <c r="G130" s="234"/>
      <c r="H130" s="237" t="n">
        <v>840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9</v>
      </c>
      <c r="AU130" s="243" t="s">
        <v>82</v>
      </c>
      <c r="AV130" s="232" t="s">
        <v>82</v>
      </c>
      <c r="AW130" s="232" t="s">
        <v>29</v>
      </c>
      <c r="AX130" s="232" t="s">
        <v>72</v>
      </c>
      <c r="AY130" s="243" t="s">
        <v>133</v>
      </c>
    </row>
    <row r="131" s="244" customFormat="true" ht="12.8" hidden="false" customHeight="false" outlineLevel="0" collapsed="false">
      <c r="B131" s="245"/>
      <c r="C131" s="246"/>
      <c r="D131" s="226" t="s">
        <v>149</v>
      </c>
      <c r="E131" s="247"/>
      <c r="F131" s="248" t="s">
        <v>151</v>
      </c>
      <c r="G131" s="246"/>
      <c r="H131" s="249" t="n">
        <v>840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49</v>
      </c>
      <c r="AU131" s="255" t="s">
        <v>82</v>
      </c>
      <c r="AV131" s="244" t="s">
        <v>139</v>
      </c>
      <c r="AW131" s="244" t="s">
        <v>29</v>
      </c>
      <c r="AX131" s="244" t="s">
        <v>80</v>
      </c>
      <c r="AY131" s="255" t="s">
        <v>133</v>
      </c>
    </row>
    <row r="132" s="31" customFormat="true" ht="33" hidden="false" customHeight="true" outlineLevel="0" collapsed="false">
      <c r="A132" s="24"/>
      <c r="B132" s="25"/>
      <c r="C132" s="212" t="s">
        <v>82</v>
      </c>
      <c r="D132" s="212" t="s">
        <v>135</v>
      </c>
      <c r="E132" s="213" t="s">
        <v>380</v>
      </c>
      <c r="F132" s="214" t="s">
        <v>381</v>
      </c>
      <c r="G132" s="215" t="s">
        <v>264</v>
      </c>
      <c r="H132" s="216" t="n">
        <v>336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9</v>
      </c>
      <c r="AT132" s="224" t="s">
        <v>135</v>
      </c>
      <c r="AU132" s="224" t="s">
        <v>82</v>
      </c>
      <c r="AY132" s="3" t="s">
        <v>13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39</v>
      </c>
      <c r="BM132" s="224" t="s">
        <v>139</v>
      </c>
    </row>
    <row r="133" s="31" customFormat="true" ht="12.8" hidden="false" customHeight="false" outlineLevel="0" collapsed="false">
      <c r="A133" s="24"/>
      <c r="B133" s="25"/>
      <c r="C133" s="26"/>
      <c r="D133" s="226" t="s">
        <v>140</v>
      </c>
      <c r="E133" s="26"/>
      <c r="F133" s="227" t="s">
        <v>381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26" t="s">
        <v>142</v>
      </c>
      <c r="E134" s="26"/>
      <c r="F134" s="231" t="s">
        <v>382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2</v>
      </c>
    </row>
    <row r="135" s="232" customFormat="true" ht="12.8" hidden="false" customHeight="false" outlineLevel="0" collapsed="false">
      <c r="B135" s="233"/>
      <c r="C135" s="234"/>
      <c r="D135" s="226" t="s">
        <v>149</v>
      </c>
      <c r="E135" s="235"/>
      <c r="F135" s="236" t="s">
        <v>383</v>
      </c>
      <c r="G135" s="234"/>
      <c r="H135" s="237" t="n">
        <v>336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9</v>
      </c>
      <c r="AU135" s="243" t="s">
        <v>82</v>
      </c>
      <c r="AV135" s="232" t="s">
        <v>82</v>
      </c>
      <c r="AW135" s="232" t="s">
        <v>29</v>
      </c>
      <c r="AX135" s="232" t="s">
        <v>72</v>
      </c>
      <c r="AY135" s="243" t="s">
        <v>133</v>
      </c>
    </row>
    <row r="136" s="244" customFormat="true" ht="12.8" hidden="false" customHeight="false" outlineLevel="0" collapsed="false">
      <c r="B136" s="245"/>
      <c r="C136" s="246"/>
      <c r="D136" s="226" t="s">
        <v>149</v>
      </c>
      <c r="E136" s="247"/>
      <c r="F136" s="248" t="s">
        <v>151</v>
      </c>
      <c r="G136" s="246"/>
      <c r="H136" s="249" t="n">
        <v>336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49</v>
      </c>
      <c r="AU136" s="255" t="s">
        <v>82</v>
      </c>
      <c r="AV136" s="244" t="s">
        <v>139</v>
      </c>
      <c r="AW136" s="244" t="s">
        <v>29</v>
      </c>
      <c r="AX136" s="244" t="s">
        <v>80</v>
      </c>
      <c r="AY136" s="255" t="s">
        <v>133</v>
      </c>
    </row>
    <row r="137" s="31" customFormat="true" ht="24.15" hidden="false" customHeight="true" outlineLevel="0" collapsed="false">
      <c r="A137" s="24"/>
      <c r="B137" s="25"/>
      <c r="C137" s="212" t="s">
        <v>152</v>
      </c>
      <c r="D137" s="212" t="s">
        <v>135</v>
      </c>
      <c r="E137" s="213" t="s">
        <v>384</v>
      </c>
      <c r="F137" s="214" t="s">
        <v>385</v>
      </c>
      <c r="G137" s="215" t="s">
        <v>264</v>
      </c>
      <c r="H137" s="216" t="n">
        <v>336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9</v>
      </c>
      <c r="AT137" s="224" t="s">
        <v>135</v>
      </c>
      <c r="AU137" s="224" t="s">
        <v>82</v>
      </c>
      <c r="AY137" s="3" t="s">
        <v>13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39</v>
      </c>
      <c r="BM137" s="224" t="s">
        <v>155</v>
      </c>
    </row>
    <row r="138" s="31" customFormat="true" ht="12.8" hidden="false" customHeight="false" outlineLevel="0" collapsed="false">
      <c r="A138" s="24"/>
      <c r="B138" s="25"/>
      <c r="C138" s="26"/>
      <c r="D138" s="226" t="s">
        <v>140</v>
      </c>
      <c r="E138" s="26"/>
      <c r="F138" s="227" t="s">
        <v>385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26" t="s">
        <v>142</v>
      </c>
      <c r="E139" s="26"/>
      <c r="F139" s="231" t="s">
        <v>386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2</v>
      </c>
    </row>
    <row r="140" s="31" customFormat="true" ht="24.15" hidden="false" customHeight="true" outlineLevel="0" collapsed="false">
      <c r="A140" s="24"/>
      <c r="B140" s="25"/>
      <c r="C140" s="212" t="s">
        <v>139</v>
      </c>
      <c r="D140" s="212" t="s">
        <v>135</v>
      </c>
      <c r="E140" s="213" t="s">
        <v>387</v>
      </c>
      <c r="F140" s="214" t="s">
        <v>388</v>
      </c>
      <c r="G140" s="215" t="s">
        <v>264</v>
      </c>
      <c r="H140" s="216" t="n">
        <v>319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44</v>
      </c>
      <c r="T140" s="223" t="n">
        <f aca="false">S140*H140</f>
        <v>140.3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9</v>
      </c>
      <c r="AT140" s="224" t="s">
        <v>135</v>
      </c>
      <c r="AU140" s="224" t="s">
        <v>82</v>
      </c>
      <c r="AY140" s="3" t="s">
        <v>13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39</v>
      </c>
      <c r="BM140" s="224" t="s">
        <v>161</v>
      </c>
    </row>
    <row r="141" s="31" customFormat="true" ht="12.8" hidden="false" customHeight="false" outlineLevel="0" collapsed="false">
      <c r="A141" s="24"/>
      <c r="B141" s="25"/>
      <c r="C141" s="26"/>
      <c r="D141" s="226" t="s">
        <v>140</v>
      </c>
      <c r="E141" s="26"/>
      <c r="F141" s="227" t="s">
        <v>388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0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26" t="s">
        <v>142</v>
      </c>
      <c r="E142" s="26"/>
      <c r="F142" s="231" t="s">
        <v>389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2</v>
      </c>
    </row>
    <row r="143" s="31" customFormat="true" ht="24.15" hidden="false" customHeight="true" outlineLevel="0" collapsed="false">
      <c r="A143" s="24"/>
      <c r="B143" s="25"/>
      <c r="C143" s="212" t="s">
        <v>165</v>
      </c>
      <c r="D143" s="212" t="s">
        <v>135</v>
      </c>
      <c r="E143" s="213" t="s">
        <v>390</v>
      </c>
      <c r="F143" s="214" t="s">
        <v>391</v>
      </c>
      <c r="G143" s="215" t="s">
        <v>264</v>
      </c>
      <c r="H143" s="216" t="n">
        <v>319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22</v>
      </c>
      <c r="T143" s="223" t="n">
        <f aca="false">S143*H143</f>
        <v>70.1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9</v>
      </c>
      <c r="AT143" s="224" t="s">
        <v>135</v>
      </c>
      <c r="AU143" s="224" t="s">
        <v>82</v>
      </c>
      <c r="AY143" s="3" t="s">
        <v>13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39</v>
      </c>
      <c r="BM143" s="224" t="s">
        <v>168</v>
      </c>
    </row>
    <row r="144" s="31" customFormat="true" ht="12.8" hidden="false" customHeight="false" outlineLevel="0" collapsed="false">
      <c r="A144" s="24"/>
      <c r="B144" s="25"/>
      <c r="C144" s="26"/>
      <c r="D144" s="226" t="s">
        <v>140</v>
      </c>
      <c r="E144" s="26"/>
      <c r="F144" s="227" t="s">
        <v>391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26" t="s">
        <v>142</v>
      </c>
      <c r="E145" s="26"/>
      <c r="F145" s="231" t="s">
        <v>392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2</v>
      </c>
    </row>
    <row r="146" s="232" customFormat="true" ht="12.8" hidden="false" customHeight="false" outlineLevel="0" collapsed="false">
      <c r="B146" s="233"/>
      <c r="C146" s="234"/>
      <c r="D146" s="226" t="s">
        <v>149</v>
      </c>
      <c r="E146" s="235"/>
      <c r="F146" s="236" t="s">
        <v>393</v>
      </c>
      <c r="G146" s="234"/>
      <c r="H146" s="237" t="n">
        <v>159.5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9</v>
      </c>
      <c r="AU146" s="243" t="s">
        <v>82</v>
      </c>
      <c r="AV146" s="232" t="s">
        <v>82</v>
      </c>
      <c r="AW146" s="232" t="s">
        <v>29</v>
      </c>
      <c r="AX146" s="232" t="s">
        <v>72</v>
      </c>
      <c r="AY146" s="243" t="s">
        <v>133</v>
      </c>
    </row>
    <row r="147" s="232" customFormat="true" ht="12.8" hidden="false" customHeight="false" outlineLevel="0" collapsed="false">
      <c r="B147" s="233"/>
      <c r="C147" s="234"/>
      <c r="D147" s="226" t="s">
        <v>149</v>
      </c>
      <c r="E147" s="235"/>
      <c r="F147" s="236" t="s">
        <v>394</v>
      </c>
      <c r="G147" s="234"/>
      <c r="H147" s="237" t="n">
        <v>159.5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9</v>
      </c>
      <c r="AU147" s="243" t="s">
        <v>82</v>
      </c>
      <c r="AV147" s="232" t="s">
        <v>82</v>
      </c>
      <c r="AW147" s="232" t="s">
        <v>29</v>
      </c>
      <c r="AX147" s="232" t="s">
        <v>72</v>
      </c>
      <c r="AY147" s="243" t="s">
        <v>133</v>
      </c>
    </row>
    <row r="148" s="244" customFormat="true" ht="12.8" hidden="false" customHeight="false" outlineLevel="0" collapsed="false">
      <c r="B148" s="245"/>
      <c r="C148" s="246"/>
      <c r="D148" s="226" t="s">
        <v>149</v>
      </c>
      <c r="E148" s="247"/>
      <c r="F148" s="248" t="s">
        <v>151</v>
      </c>
      <c r="G148" s="246"/>
      <c r="H148" s="249" t="n">
        <v>319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49</v>
      </c>
      <c r="AU148" s="255" t="s">
        <v>82</v>
      </c>
      <c r="AV148" s="244" t="s">
        <v>139</v>
      </c>
      <c r="AW148" s="244" t="s">
        <v>29</v>
      </c>
      <c r="AX148" s="244" t="s">
        <v>80</v>
      </c>
      <c r="AY148" s="255" t="s">
        <v>133</v>
      </c>
    </row>
    <row r="149" s="31" customFormat="true" ht="24.15" hidden="false" customHeight="true" outlineLevel="0" collapsed="false">
      <c r="A149" s="24"/>
      <c r="B149" s="25"/>
      <c r="C149" s="212" t="s">
        <v>155</v>
      </c>
      <c r="D149" s="212" t="s">
        <v>135</v>
      </c>
      <c r="E149" s="213" t="s">
        <v>395</v>
      </c>
      <c r="F149" s="214" t="s">
        <v>396</v>
      </c>
      <c r="G149" s="215" t="s">
        <v>264</v>
      </c>
      <c r="H149" s="216" t="n">
        <v>16.5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.29</v>
      </c>
      <c r="T149" s="223" t="n">
        <f aca="false">S149*H149</f>
        <v>4.78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9</v>
      </c>
      <c r="AT149" s="224" t="s">
        <v>135</v>
      </c>
      <c r="AU149" s="224" t="s">
        <v>82</v>
      </c>
      <c r="AY149" s="3" t="s">
        <v>13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39</v>
      </c>
      <c r="BM149" s="224" t="s">
        <v>7</v>
      </c>
    </row>
    <row r="150" s="31" customFormat="true" ht="12.8" hidden="false" customHeight="false" outlineLevel="0" collapsed="false">
      <c r="A150" s="24"/>
      <c r="B150" s="25"/>
      <c r="C150" s="26"/>
      <c r="D150" s="226" t="s">
        <v>140</v>
      </c>
      <c r="E150" s="26"/>
      <c r="F150" s="227" t="s">
        <v>396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26" t="s">
        <v>142</v>
      </c>
      <c r="E151" s="26"/>
      <c r="F151" s="231" t="s">
        <v>397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2</v>
      </c>
    </row>
    <row r="152" s="31" customFormat="true" ht="24.15" hidden="false" customHeight="true" outlineLevel="0" collapsed="false">
      <c r="A152" s="24"/>
      <c r="B152" s="25"/>
      <c r="C152" s="212" t="s">
        <v>176</v>
      </c>
      <c r="D152" s="212" t="s">
        <v>135</v>
      </c>
      <c r="E152" s="213" t="s">
        <v>398</v>
      </c>
      <c r="F152" s="214" t="s">
        <v>399</v>
      </c>
      <c r="G152" s="215" t="s">
        <v>264</v>
      </c>
      <c r="H152" s="216" t="n">
        <v>16.5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.316</v>
      </c>
      <c r="T152" s="223" t="n">
        <f aca="false">S152*H152</f>
        <v>5.21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9</v>
      </c>
      <c r="AT152" s="224" t="s">
        <v>135</v>
      </c>
      <c r="AU152" s="224" t="s">
        <v>82</v>
      </c>
      <c r="AY152" s="3" t="s">
        <v>13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39</v>
      </c>
      <c r="BM152" s="224" t="s">
        <v>179</v>
      </c>
    </row>
    <row r="153" s="31" customFormat="true" ht="12.8" hidden="false" customHeight="false" outlineLevel="0" collapsed="false">
      <c r="A153" s="24"/>
      <c r="B153" s="25"/>
      <c r="C153" s="26"/>
      <c r="D153" s="226" t="s">
        <v>140</v>
      </c>
      <c r="E153" s="26"/>
      <c r="F153" s="227" t="s">
        <v>399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26" t="s">
        <v>142</v>
      </c>
      <c r="E154" s="26"/>
      <c r="F154" s="231" t="s">
        <v>400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82</v>
      </c>
    </row>
    <row r="155" s="232" customFormat="true" ht="12.8" hidden="false" customHeight="false" outlineLevel="0" collapsed="false">
      <c r="B155" s="233"/>
      <c r="C155" s="234"/>
      <c r="D155" s="226" t="s">
        <v>149</v>
      </c>
      <c r="E155" s="235"/>
      <c r="F155" s="236" t="s">
        <v>401</v>
      </c>
      <c r="G155" s="234"/>
      <c r="H155" s="237" t="n">
        <v>16.5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49</v>
      </c>
      <c r="AU155" s="243" t="s">
        <v>82</v>
      </c>
      <c r="AV155" s="232" t="s">
        <v>82</v>
      </c>
      <c r="AW155" s="232" t="s">
        <v>29</v>
      </c>
      <c r="AX155" s="232" t="s">
        <v>72</v>
      </c>
      <c r="AY155" s="243" t="s">
        <v>133</v>
      </c>
    </row>
    <row r="156" s="244" customFormat="true" ht="12.8" hidden="false" customHeight="false" outlineLevel="0" collapsed="false">
      <c r="B156" s="245"/>
      <c r="C156" s="246"/>
      <c r="D156" s="226" t="s">
        <v>149</v>
      </c>
      <c r="E156" s="247"/>
      <c r="F156" s="248" t="s">
        <v>151</v>
      </c>
      <c r="G156" s="246"/>
      <c r="H156" s="249" t="n">
        <v>16.5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49</v>
      </c>
      <c r="AU156" s="255" t="s">
        <v>82</v>
      </c>
      <c r="AV156" s="244" t="s">
        <v>139</v>
      </c>
      <c r="AW156" s="244" t="s">
        <v>29</v>
      </c>
      <c r="AX156" s="244" t="s">
        <v>80</v>
      </c>
      <c r="AY156" s="255" t="s">
        <v>133</v>
      </c>
    </row>
    <row r="157" s="31" customFormat="true" ht="24.15" hidden="false" customHeight="true" outlineLevel="0" collapsed="false">
      <c r="A157" s="24"/>
      <c r="B157" s="25"/>
      <c r="C157" s="212" t="s">
        <v>161</v>
      </c>
      <c r="D157" s="212" t="s">
        <v>135</v>
      </c>
      <c r="E157" s="213" t="s">
        <v>402</v>
      </c>
      <c r="F157" s="214" t="s">
        <v>403</v>
      </c>
      <c r="G157" s="215" t="s">
        <v>264</v>
      </c>
      <c r="H157" s="216" t="n">
        <v>382.25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3E-005</v>
      </c>
      <c r="R157" s="222" t="n">
        <f aca="false">Q157*H157</f>
        <v>0.0114675</v>
      </c>
      <c r="S157" s="222" t="n">
        <v>0.23</v>
      </c>
      <c r="T157" s="223" t="n">
        <f aca="false">S157*H157</f>
        <v>87.917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9</v>
      </c>
      <c r="AT157" s="224" t="s">
        <v>135</v>
      </c>
      <c r="AU157" s="224" t="s">
        <v>82</v>
      </c>
      <c r="AY157" s="3" t="s">
        <v>13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39</v>
      </c>
      <c r="BM157" s="224" t="s">
        <v>404</v>
      </c>
    </row>
    <row r="158" s="31" customFormat="true" ht="12.8" hidden="false" customHeight="false" outlineLevel="0" collapsed="false">
      <c r="A158" s="24"/>
      <c r="B158" s="25"/>
      <c r="C158" s="26"/>
      <c r="D158" s="226" t="s">
        <v>140</v>
      </c>
      <c r="E158" s="26"/>
      <c r="F158" s="227" t="s">
        <v>405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0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26" t="s">
        <v>142</v>
      </c>
      <c r="E159" s="26"/>
      <c r="F159" s="231" t="s">
        <v>406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2</v>
      </c>
    </row>
    <row r="160" s="232" customFormat="true" ht="12.8" hidden="false" customHeight="false" outlineLevel="0" collapsed="false">
      <c r="B160" s="233"/>
      <c r="C160" s="234"/>
      <c r="D160" s="226" t="s">
        <v>149</v>
      </c>
      <c r="E160" s="235"/>
      <c r="F160" s="236" t="s">
        <v>407</v>
      </c>
      <c r="G160" s="234"/>
      <c r="H160" s="237" t="n">
        <v>181.5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9</v>
      </c>
      <c r="AU160" s="243" t="s">
        <v>82</v>
      </c>
      <c r="AV160" s="232" t="s">
        <v>82</v>
      </c>
      <c r="AW160" s="232" t="s">
        <v>29</v>
      </c>
      <c r="AX160" s="232" t="s">
        <v>72</v>
      </c>
      <c r="AY160" s="243" t="s">
        <v>133</v>
      </c>
    </row>
    <row r="161" s="232" customFormat="true" ht="12.8" hidden="false" customHeight="false" outlineLevel="0" collapsed="false">
      <c r="B161" s="233"/>
      <c r="C161" s="234"/>
      <c r="D161" s="226" t="s">
        <v>149</v>
      </c>
      <c r="E161" s="235"/>
      <c r="F161" s="236" t="s">
        <v>408</v>
      </c>
      <c r="G161" s="234"/>
      <c r="H161" s="237" t="n">
        <v>200.75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49</v>
      </c>
      <c r="AU161" s="243" t="s">
        <v>82</v>
      </c>
      <c r="AV161" s="232" t="s">
        <v>82</v>
      </c>
      <c r="AW161" s="232" t="s">
        <v>29</v>
      </c>
      <c r="AX161" s="232" t="s">
        <v>72</v>
      </c>
      <c r="AY161" s="243" t="s">
        <v>133</v>
      </c>
    </row>
    <row r="162" s="244" customFormat="true" ht="12.8" hidden="false" customHeight="false" outlineLevel="0" collapsed="false">
      <c r="B162" s="245"/>
      <c r="C162" s="246"/>
      <c r="D162" s="226" t="s">
        <v>149</v>
      </c>
      <c r="E162" s="247"/>
      <c r="F162" s="248" t="s">
        <v>151</v>
      </c>
      <c r="G162" s="246"/>
      <c r="H162" s="249" t="n">
        <v>382.25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49</v>
      </c>
      <c r="AU162" s="255" t="s">
        <v>82</v>
      </c>
      <c r="AV162" s="244" t="s">
        <v>139</v>
      </c>
      <c r="AW162" s="244" t="s">
        <v>29</v>
      </c>
      <c r="AX162" s="244" t="s">
        <v>80</v>
      </c>
      <c r="AY162" s="255" t="s">
        <v>133</v>
      </c>
    </row>
    <row r="163" s="31" customFormat="true" ht="24.15" hidden="false" customHeight="true" outlineLevel="0" collapsed="false">
      <c r="A163" s="24"/>
      <c r="B163" s="25"/>
      <c r="C163" s="212" t="s">
        <v>190</v>
      </c>
      <c r="D163" s="212" t="s">
        <v>135</v>
      </c>
      <c r="E163" s="213" t="s">
        <v>409</v>
      </c>
      <c r="F163" s="214" t="s">
        <v>410</v>
      </c>
      <c r="G163" s="215" t="s">
        <v>264</v>
      </c>
      <c r="H163" s="216" t="n">
        <v>841.12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9</v>
      </c>
      <c r="AT163" s="224" t="s">
        <v>135</v>
      </c>
      <c r="AU163" s="224" t="s">
        <v>82</v>
      </c>
      <c r="AY163" s="3" t="s">
        <v>13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39</v>
      </c>
      <c r="BM163" s="224" t="s">
        <v>193</v>
      </c>
    </row>
    <row r="164" s="31" customFormat="true" ht="12.8" hidden="false" customHeight="false" outlineLevel="0" collapsed="false">
      <c r="A164" s="24"/>
      <c r="B164" s="25"/>
      <c r="C164" s="26"/>
      <c r="D164" s="226" t="s">
        <v>140</v>
      </c>
      <c r="E164" s="26"/>
      <c r="F164" s="227" t="s">
        <v>410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26" t="s">
        <v>142</v>
      </c>
      <c r="E165" s="26"/>
      <c r="F165" s="231" t="s">
        <v>411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2</v>
      </c>
      <c r="AU165" s="3" t="s">
        <v>82</v>
      </c>
    </row>
    <row r="166" s="271" customFormat="true" ht="12.8" hidden="false" customHeight="false" outlineLevel="0" collapsed="false">
      <c r="B166" s="272"/>
      <c r="C166" s="273"/>
      <c r="D166" s="226" t="s">
        <v>149</v>
      </c>
      <c r="E166" s="274"/>
      <c r="F166" s="275" t="s">
        <v>412</v>
      </c>
      <c r="G166" s="273"/>
      <c r="H166" s="274"/>
      <c r="I166" s="276"/>
      <c r="J166" s="273"/>
      <c r="K166" s="273"/>
      <c r="L166" s="277"/>
      <c r="M166" s="278"/>
      <c r="N166" s="279"/>
      <c r="O166" s="279"/>
      <c r="P166" s="279"/>
      <c r="Q166" s="279"/>
      <c r="R166" s="279"/>
      <c r="S166" s="279"/>
      <c r="T166" s="280"/>
      <c r="AT166" s="281" t="s">
        <v>149</v>
      </c>
      <c r="AU166" s="281" t="s">
        <v>82</v>
      </c>
      <c r="AV166" s="271" t="s">
        <v>80</v>
      </c>
      <c r="AW166" s="271" t="s">
        <v>29</v>
      </c>
      <c r="AX166" s="271" t="s">
        <v>72</v>
      </c>
      <c r="AY166" s="281" t="s">
        <v>133</v>
      </c>
    </row>
    <row r="167" s="232" customFormat="true" ht="12.8" hidden="false" customHeight="false" outlineLevel="0" collapsed="false">
      <c r="B167" s="233"/>
      <c r="C167" s="234"/>
      <c r="D167" s="226" t="s">
        <v>149</v>
      </c>
      <c r="E167" s="235"/>
      <c r="F167" s="236" t="s">
        <v>413</v>
      </c>
      <c r="G167" s="234"/>
      <c r="H167" s="237" t="n">
        <v>257.6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49</v>
      </c>
      <c r="AU167" s="243" t="s">
        <v>82</v>
      </c>
      <c r="AV167" s="232" t="s">
        <v>82</v>
      </c>
      <c r="AW167" s="232" t="s">
        <v>29</v>
      </c>
      <c r="AX167" s="232" t="s">
        <v>72</v>
      </c>
      <c r="AY167" s="243" t="s">
        <v>133</v>
      </c>
    </row>
    <row r="168" s="232" customFormat="true" ht="12.8" hidden="false" customHeight="false" outlineLevel="0" collapsed="false">
      <c r="B168" s="233"/>
      <c r="C168" s="234"/>
      <c r="D168" s="226" t="s">
        <v>149</v>
      </c>
      <c r="E168" s="235"/>
      <c r="F168" s="236" t="s">
        <v>414</v>
      </c>
      <c r="G168" s="234"/>
      <c r="H168" s="237" t="n">
        <v>240.8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9</v>
      </c>
      <c r="AU168" s="243" t="s">
        <v>82</v>
      </c>
      <c r="AV168" s="232" t="s">
        <v>82</v>
      </c>
      <c r="AW168" s="232" t="s">
        <v>29</v>
      </c>
      <c r="AX168" s="232" t="s">
        <v>72</v>
      </c>
      <c r="AY168" s="243" t="s">
        <v>133</v>
      </c>
    </row>
    <row r="169" s="232" customFormat="true" ht="12.8" hidden="false" customHeight="false" outlineLevel="0" collapsed="false">
      <c r="B169" s="233"/>
      <c r="C169" s="234"/>
      <c r="D169" s="226" t="s">
        <v>149</v>
      </c>
      <c r="E169" s="235"/>
      <c r="F169" s="236" t="s">
        <v>415</v>
      </c>
      <c r="G169" s="234"/>
      <c r="H169" s="237" t="n">
        <v>342.72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49</v>
      </c>
      <c r="AU169" s="243" t="s">
        <v>82</v>
      </c>
      <c r="AV169" s="232" t="s">
        <v>82</v>
      </c>
      <c r="AW169" s="232" t="s">
        <v>29</v>
      </c>
      <c r="AX169" s="232" t="s">
        <v>72</v>
      </c>
      <c r="AY169" s="243" t="s">
        <v>133</v>
      </c>
    </row>
    <row r="170" s="244" customFormat="true" ht="12.8" hidden="false" customHeight="false" outlineLevel="0" collapsed="false">
      <c r="B170" s="245"/>
      <c r="C170" s="246"/>
      <c r="D170" s="226" t="s">
        <v>149</v>
      </c>
      <c r="E170" s="247"/>
      <c r="F170" s="248" t="s">
        <v>151</v>
      </c>
      <c r="G170" s="246"/>
      <c r="H170" s="249" t="n">
        <v>841.12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49</v>
      </c>
      <c r="AU170" s="255" t="s">
        <v>82</v>
      </c>
      <c r="AV170" s="244" t="s">
        <v>139</v>
      </c>
      <c r="AW170" s="244" t="s">
        <v>29</v>
      </c>
      <c r="AX170" s="244" t="s">
        <v>80</v>
      </c>
      <c r="AY170" s="255" t="s">
        <v>133</v>
      </c>
    </row>
    <row r="171" s="31" customFormat="true" ht="33" hidden="false" customHeight="true" outlineLevel="0" collapsed="false">
      <c r="A171" s="24"/>
      <c r="B171" s="25"/>
      <c r="C171" s="212" t="s">
        <v>168</v>
      </c>
      <c r="D171" s="212" t="s">
        <v>135</v>
      </c>
      <c r="E171" s="213" t="s">
        <v>416</v>
      </c>
      <c r="F171" s="214" t="s">
        <v>417</v>
      </c>
      <c r="G171" s="215" t="s">
        <v>146</v>
      </c>
      <c r="H171" s="216" t="n">
        <v>126.168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9</v>
      </c>
      <c r="AT171" s="224" t="s">
        <v>135</v>
      </c>
      <c r="AU171" s="224" t="s">
        <v>82</v>
      </c>
      <c r="AY171" s="3" t="s">
        <v>13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39</v>
      </c>
      <c r="BM171" s="224" t="s">
        <v>202</v>
      </c>
    </row>
    <row r="172" s="31" customFormat="true" ht="12.8" hidden="false" customHeight="false" outlineLevel="0" collapsed="false">
      <c r="A172" s="24"/>
      <c r="B172" s="25"/>
      <c r="C172" s="26"/>
      <c r="D172" s="226" t="s">
        <v>140</v>
      </c>
      <c r="E172" s="26"/>
      <c r="F172" s="227" t="s">
        <v>417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0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26" t="s">
        <v>142</v>
      </c>
      <c r="E173" s="26"/>
      <c r="F173" s="231" t="s">
        <v>418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2</v>
      </c>
    </row>
    <row r="174" s="232" customFormat="true" ht="12.8" hidden="false" customHeight="false" outlineLevel="0" collapsed="false">
      <c r="B174" s="233"/>
      <c r="C174" s="234"/>
      <c r="D174" s="226" t="s">
        <v>149</v>
      </c>
      <c r="E174" s="235"/>
      <c r="F174" s="236" t="s">
        <v>419</v>
      </c>
      <c r="G174" s="234"/>
      <c r="H174" s="237" t="n">
        <v>126.168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49</v>
      </c>
      <c r="AU174" s="243" t="s">
        <v>82</v>
      </c>
      <c r="AV174" s="232" t="s">
        <v>82</v>
      </c>
      <c r="AW174" s="232" t="s">
        <v>29</v>
      </c>
      <c r="AX174" s="232" t="s">
        <v>72</v>
      </c>
      <c r="AY174" s="243" t="s">
        <v>133</v>
      </c>
    </row>
    <row r="175" s="244" customFormat="true" ht="12.8" hidden="false" customHeight="false" outlineLevel="0" collapsed="false">
      <c r="B175" s="245"/>
      <c r="C175" s="246"/>
      <c r="D175" s="226" t="s">
        <v>149</v>
      </c>
      <c r="E175" s="247"/>
      <c r="F175" s="248" t="s">
        <v>151</v>
      </c>
      <c r="G175" s="246"/>
      <c r="H175" s="249" t="n">
        <v>126.168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49</v>
      </c>
      <c r="AU175" s="255" t="s">
        <v>82</v>
      </c>
      <c r="AV175" s="244" t="s">
        <v>139</v>
      </c>
      <c r="AW175" s="244" t="s">
        <v>29</v>
      </c>
      <c r="AX175" s="244" t="s">
        <v>80</v>
      </c>
      <c r="AY175" s="255" t="s">
        <v>133</v>
      </c>
    </row>
    <row r="176" s="31" customFormat="true" ht="33" hidden="false" customHeight="true" outlineLevel="0" collapsed="false">
      <c r="A176" s="24"/>
      <c r="B176" s="25"/>
      <c r="C176" s="212" t="s">
        <v>208</v>
      </c>
      <c r="D176" s="212" t="s">
        <v>135</v>
      </c>
      <c r="E176" s="213" t="s">
        <v>420</v>
      </c>
      <c r="F176" s="214" t="s">
        <v>421</v>
      </c>
      <c r="G176" s="215" t="s">
        <v>146</v>
      </c>
      <c r="H176" s="216" t="n">
        <v>197.642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9</v>
      </c>
      <c r="AT176" s="224" t="s">
        <v>135</v>
      </c>
      <c r="AU176" s="224" t="s">
        <v>82</v>
      </c>
      <c r="AY176" s="3" t="s">
        <v>13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39</v>
      </c>
      <c r="BM176" s="224" t="s">
        <v>211</v>
      </c>
    </row>
    <row r="177" s="31" customFormat="true" ht="12.8" hidden="false" customHeight="false" outlineLevel="0" collapsed="false">
      <c r="A177" s="24"/>
      <c r="B177" s="25"/>
      <c r="C177" s="26"/>
      <c r="D177" s="226" t="s">
        <v>140</v>
      </c>
      <c r="E177" s="26"/>
      <c r="F177" s="227" t="s">
        <v>421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0</v>
      </c>
      <c r="AU177" s="3" t="s">
        <v>82</v>
      </c>
    </row>
    <row r="178" s="31" customFormat="true" ht="12.8" hidden="false" customHeight="false" outlineLevel="0" collapsed="false">
      <c r="A178" s="24"/>
      <c r="B178" s="25"/>
      <c r="C178" s="26"/>
      <c r="D178" s="226" t="s">
        <v>142</v>
      </c>
      <c r="E178" s="26"/>
      <c r="F178" s="231" t="s">
        <v>418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2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260" t="s">
        <v>7</v>
      </c>
      <c r="D179" s="260" t="s">
        <v>321</v>
      </c>
      <c r="E179" s="261" t="s">
        <v>422</v>
      </c>
      <c r="F179" s="262" t="s">
        <v>423</v>
      </c>
      <c r="G179" s="263" t="s">
        <v>185</v>
      </c>
      <c r="H179" s="264" t="n">
        <v>395.284</v>
      </c>
      <c r="I179" s="265"/>
      <c r="J179" s="266" t="n">
        <f aca="false">ROUND(I179*H179,2)</f>
        <v>0</v>
      </c>
      <c r="K179" s="267"/>
      <c r="L179" s="268"/>
      <c r="M179" s="269"/>
      <c r="N179" s="270" t="s">
        <v>37</v>
      </c>
      <c r="O179" s="74"/>
      <c r="P179" s="222" t="n">
        <f aca="false">O179*H179</f>
        <v>0</v>
      </c>
      <c r="Q179" s="222" t="n">
        <v>1</v>
      </c>
      <c r="R179" s="222" t="n">
        <f aca="false">Q179*H179</f>
        <v>395.284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1</v>
      </c>
      <c r="AT179" s="224" t="s">
        <v>321</v>
      </c>
      <c r="AU179" s="224" t="s">
        <v>82</v>
      </c>
      <c r="AY179" s="3" t="s">
        <v>13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39</v>
      </c>
      <c r="BM179" s="224" t="s">
        <v>219</v>
      </c>
    </row>
    <row r="180" s="31" customFormat="true" ht="12.8" hidden="false" customHeight="false" outlineLevel="0" collapsed="false">
      <c r="A180" s="24"/>
      <c r="B180" s="25"/>
      <c r="C180" s="26"/>
      <c r="D180" s="226" t="s">
        <v>140</v>
      </c>
      <c r="E180" s="26"/>
      <c r="F180" s="227" t="s">
        <v>423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26" t="s">
        <v>142</v>
      </c>
      <c r="E181" s="26"/>
      <c r="F181" s="231" t="s">
        <v>424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2</v>
      </c>
      <c r="AU181" s="3" t="s">
        <v>82</v>
      </c>
    </row>
    <row r="182" s="271" customFormat="true" ht="12.8" hidden="false" customHeight="false" outlineLevel="0" collapsed="false">
      <c r="B182" s="272"/>
      <c r="C182" s="273"/>
      <c r="D182" s="226" t="s">
        <v>149</v>
      </c>
      <c r="E182" s="274"/>
      <c r="F182" s="275" t="s">
        <v>425</v>
      </c>
      <c r="G182" s="273"/>
      <c r="H182" s="274"/>
      <c r="I182" s="276"/>
      <c r="J182" s="273"/>
      <c r="K182" s="273"/>
      <c r="L182" s="277"/>
      <c r="M182" s="278"/>
      <c r="N182" s="279"/>
      <c r="O182" s="279"/>
      <c r="P182" s="279"/>
      <c r="Q182" s="279"/>
      <c r="R182" s="279"/>
      <c r="S182" s="279"/>
      <c r="T182" s="280"/>
      <c r="AT182" s="281" t="s">
        <v>149</v>
      </c>
      <c r="AU182" s="281" t="s">
        <v>82</v>
      </c>
      <c r="AV182" s="271" t="s">
        <v>80</v>
      </c>
      <c r="AW182" s="271" t="s">
        <v>29</v>
      </c>
      <c r="AX182" s="271" t="s">
        <v>72</v>
      </c>
      <c r="AY182" s="281" t="s">
        <v>133</v>
      </c>
    </row>
    <row r="183" s="232" customFormat="true" ht="12.8" hidden="false" customHeight="false" outlineLevel="0" collapsed="false">
      <c r="B183" s="233"/>
      <c r="C183" s="234"/>
      <c r="D183" s="226" t="s">
        <v>149</v>
      </c>
      <c r="E183" s="235"/>
      <c r="F183" s="236" t="s">
        <v>426</v>
      </c>
      <c r="G183" s="234"/>
      <c r="H183" s="237" t="n">
        <v>90.16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9</v>
      </c>
      <c r="AU183" s="243" t="s">
        <v>82</v>
      </c>
      <c r="AV183" s="232" t="s">
        <v>82</v>
      </c>
      <c r="AW183" s="232" t="s">
        <v>29</v>
      </c>
      <c r="AX183" s="232" t="s">
        <v>72</v>
      </c>
      <c r="AY183" s="243" t="s">
        <v>133</v>
      </c>
    </row>
    <row r="184" s="232" customFormat="true" ht="12.8" hidden="false" customHeight="false" outlineLevel="0" collapsed="false">
      <c r="B184" s="233"/>
      <c r="C184" s="234"/>
      <c r="D184" s="226" t="s">
        <v>149</v>
      </c>
      <c r="E184" s="235"/>
      <c r="F184" s="236" t="s">
        <v>427</v>
      </c>
      <c r="G184" s="234"/>
      <c r="H184" s="237" t="n">
        <v>99.9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49</v>
      </c>
      <c r="AU184" s="243" t="s">
        <v>82</v>
      </c>
      <c r="AV184" s="232" t="s">
        <v>82</v>
      </c>
      <c r="AW184" s="232" t="s">
        <v>29</v>
      </c>
      <c r="AX184" s="232" t="s">
        <v>72</v>
      </c>
      <c r="AY184" s="243" t="s">
        <v>133</v>
      </c>
    </row>
    <row r="185" s="282" customFormat="true" ht="12.8" hidden="false" customHeight="false" outlineLevel="0" collapsed="false">
      <c r="B185" s="283"/>
      <c r="C185" s="284"/>
      <c r="D185" s="226" t="s">
        <v>149</v>
      </c>
      <c r="E185" s="285"/>
      <c r="F185" s="286" t="s">
        <v>428</v>
      </c>
      <c r="G185" s="284"/>
      <c r="H185" s="287" t="n">
        <v>190.06</v>
      </c>
      <c r="I185" s="288"/>
      <c r="J185" s="284"/>
      <c r="K185" s="284"/>
      <c r="L185" s="289"/>
      <c r="M185" s="290"/>
      <c r="N185" s="291"/>
      <c r="O185" s="291"/>
      <c r="P185" s="291"/>
      <c r="Q185" s="291"/>
      <c r="R185" s="291"/>
      <c r="S185" s="291"/>
      <c r="T185" s="292"/>
      <c r="AT185" s="293" t="s">
        <v>149</v>
      </c>
      <c r="AU185" s="293" t="s">
        <v>82</v>
      </c>
      <c r="AV185" s="282" t="s">
        <v>152</v>
      </c>
      <c r="AW185" s="282" t="s">
        <v>29</v>
      </c>
      <c r="AX185" s="282" t="s">
        <v>72</v>
      </c>
      <c r="AY185" s="293" t="s">
        <v>133</v>
      </c>
    </row>
    <row r="186" s="271" customFormat="true" ht="12.8" hidden="false" customHeight="false" outlineLevel="0" collapsed="false">
      <c r="B186" s="272"/>
      <c r="C186" s="273"/>
      <c r="D186" s="226" t="s">
        <v>149</v>
      </c>
      <c r="E186" s="274"/>
      <c r="F186" s="275" t="s">
        <v>429</v>
      </c>
      <c r="G186" s="273"/>
      <c r="H186" s="274"/>
      <c r="I186" s="276"/>
      <c r="J186" s="273"/>
      <c r="K186" s="273"/>
      <c r="L186" s="277"/>
      <c r="M186" s="278"/>
      <c r="N186" s="279"/>
      <c r="O186" s="279"/>
      <c r="P186" s="279"/>
      <c r="Q186" s="279"/>
      <c r="R186" s="279"/>
      <c r="S186" s="279"/>
      <c r="T186" s="280"/>
      <c r="AT186" s="281" t="s">
        <v>149</v>
      </c>
      <c r="AU186" s="281" t="s">
        <v>82</v>
      </c>
      <c r="AV186" s="271" t="s">
        <v>80</v>
      </c>
      <c r="AW186" s="271" t="s">
        <v>29</v>
      </c>
      <c r="AX186" s="271" t="s">
        <v>72</v>
      </c>
      <c r="AY186" s="281" t="s">
        <v>133</v>
      </c>
    </row>
    <row r="187" s="232" customFormat="true" ht="12.8" hidden="false" customHeight="false" outlineLevel="0" collapsed="false">
      <c r="B187" s="233"/>
      <c r="C187" s="234"/>
      <c r="D187" s="226" t="s">
        <v>149</v>
      </c>
      <c r="E187" s="235"/>
      <c r="F187" s="236" t="s">
        <v>430</v>
      </c>
      <c r="G187" s="234"/>
      <c r="H187" s="237" t="n">
        <v>7.582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49</v>
      </c>
      <c r="AU187" s="243" t="s">
        <v>82</v>
      </c>
      <c r="AV187" s="232" t="s">
        <v>82</v>
      </c>
      <c r="AW187" s="232" t="s">
        <v>29</v>
      </c>
      <c r="AX187" s="232" t="s">
        <v>72</v>
      </c>
      <c r="AY187" s="243" t="s">
        <v>133</v>
      </c>
    </row>
    <row r="188" s="244" customFormat="true" ht="12.8" hidden="false" customHeight="false" outlineLevel="0" collapsed="false">
      <c r="B188" s="245"/>
      <c r="C188" s="246"/>
      <c r="D188" s="226" t="s">
        <v>149</v>
      </c>
      <c r="E188" s="247"/>
      <c r="F188" s="248" t="s">
        <v>151</v>
      </c>
      <c r="G188" s="246"/>
      <c r="H188" s="249" t="n">
        <v>197.642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49</v>
      </c>
      <c r="AU188" s="255" t="s">
        <v>82</v>
      </c>
      <c r="AV188" s="244" t="s">
        <v>139</v>
      </c>
      <c r="AW188" s="244" t="s">
        <v>29</v>
      </c>
      <c r="AX188" s="244" t="s">
        <v>72</v>
      </c>
      <c r="AY188" s="255" t="s">
        <v>133</v>
      </c>
    </row>
    <row r="189" s="232" customFormat="true" ht="12.8" hidden="false" customHeight="false" outlineLevel="0" collapsed="false">
      <c r="B189" s="233"/>
      <c r="C189" s="234"/>
      <c r="D189" s="226" t="s">
        <v>149</v>
      </c>
      <c r="E189" s="235"/>
      <c r="F189" s="236" t="s">
        <v>431</v>
      </c>
      <c r="G189" s="234"/>
      <c r="H189" s="237" t="n">
        <v>395.284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49</v>
      </c>
      <c r="AU189" s="243" t="s">
        <v>82</v>
      </c>
      <c r="AV189" s="232" t="s">
        <v>82</v>
      </c>
      <c r="AW189" s="232" t="s">
        <v>29</v>
      </c>
      <c r="AX189" s="232" t="s">
        <v>72</v>
      </c>
      <c r="AY189" s="243" t="s">
        <v>133</v>
      </c>
    </row>
    <row r="190" s="244" customFormat="true" ht="12.8" hidden="false" customHeight="false" outlineLevel="0" collapsed="false">
      <c r="B190" s="245"/>
      <c r="C190" s="246"/>
      <c r="D190" s="226" t="s">
        <v>149</v>
      </c>
      <c r="E190" s="247"/>
      <c r="F190" s="248" t="s">
        <v>151</v>
      </c>
      <c r="G190" s="246"/>
      <c r="H190" s="249" t="n">
        <v>395.284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49</v>
      </c>
      <c r="AU190" s="255" t="s">
        <v>82</v>
      </c>
      <c r="AV190" s="244" t="s">
        <v>139</v>
      </c>
      <c r="AW190" s="244" t="s">
        <v>29</v>
      </c>
      <c r="AX190" s="244" t="s">
        <v>80</v>
      </c>
      <c r="AY190" s="255" t="s">
        <v>133</v>
      </c>
    </row>
    <row r="191" s="31" customFormat="true" ht="37.8" hidden="false" customHeight="true" outlineLevel="0" collapsed="false">
      <c r="A191" s="24"/>
      <c r="B191" s="25"/>
      <c r="C191" s="212" t="s">
        <v>223</v>
      </c>
      <c r="D191" s="212" t="s">
        <v>135</v>
      </c>
      <c r="E191" s="213" t="s">
        <v>432</v>
      </c>
      <c r="F191" s="214" t="s">
        <v>433</v>
      </c>
      <c r="G191" s="215" t="s">
        <v>146</v>
      </c>
      <c r="H191" s="216" t="n">
        <v>112.7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9</v>
      </c>
      <c r="AT191" s="224" t="s">
        <v>135</v>
      </c>
      <c r="AU191" s="224" t="s">
        <v>82</v>
      </c>
      <c r="AY191" s="3" t="s">
        <v>13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39</v>
      </c>
      <c r="BM191" s="224" t="s">
        <v>226</v>
      </c>
    </row>
    <row r="192" s="31" customFormat="true" ht="12.8" hidden="false" customHeight="false" outlineLevel="0" collapsed="false">
      <c r="A192" s="24"/>
      <c r="B192" s="25"/>
      <c r="C192" s="26"/>
      <c r="D192" s="226" t="s">
        <v>140</v>
      </c>
      <c r="E192" s="26"/>
      <c r="F192" s="227" t="s">
        <v>433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26" t="s">
        <v>142</v>
      </c>
      <c r="E193" s="26"/>
      <c r="F193" s="231" t="s">
        <v>434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2</v>
      </c>
    </row>
    <row r="194" s="271" customFormat="true" ht="12.8" hidden="false" customHeight="false" outlineLevel="0" collapsed="false">
      <c r="B194" s="272"/>
      <c r="C194" s="273"/>
      <c r="D194" s="226" t="s">
        <v>149</v>
      </c>
      <c r="E194" s="274"/>
      <c r="F194" s="275" t="s">
        <v>435</v>
      </c>
      <c r="G194" s="273"/>
      <c r="H194" s="274"/>
      <c r="I194" s="276"/>
      <c r="J194" s="273"/>
      <c r="K194" s="273"/>
      <c r="L194" s="277"/>
      <c r="M194" s="278"/>
      <c r="N194" s="279"/>
      <c r="O194" s="279"/>
      <c r="P194" s="279"/>
      <c r="Q194" s="279"/>
      <c r="R194" s="279"/>
      <c r="S194" s="279"/>
      <c r="T194" s="280"/>
      <c r="AT194" s="281" t="s">
        <v>149</v>
      </c>
      <c r="AU194" s="281" t="s">
        <v>82</v>
      </c>
      <c r="AV194" s="271" t="s">
        <v>80</v>
      </c>
      <c r="AW194" s="271" t="s">
        <v>29</v>
      </c>
      <c r="AX194" s="271" t="s">
        <v>72</v>
      </c>
      <c r="AY194" s="281" t="s">
        <v>133</v>
      </c>
    </row>
    <row r="195" s="232" customFormat="true" ht="12.8" hidden="false" customHeight="false" outlineLevel="0" collapsed="false">
      <c r="B195" s="233"/>
      <c r="C195" s="234"/>
      <c r="D195" s="226" t="s">
        <v>149</v>
      </c>
      <c r="E195" s="235"/>
      <c r="F195" s="236" t="s">
        <v>436</v>
      </c>
      <c r="G195" s="234"/>
      <c r="H195" s="237" t="n">
        <v>45.08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49</v>
      </c>
      <c r="AU195" s="243" t="s">
        <v>82</v>
      </c>
      <c r="AV195" s="232" t="s">
        <v>82</v>
      </c>
      <c r="AW195" s="232" t="s">
        <v>29</v>
      </c>
      <c r="AX195" s="232" t="s">
        <v>72</v>
      </c>
      <c r="AY195" s="243" t="s">
        <v>133</v>
      </c>
    </row>
    <row r="196" s="232" customFormat="true" ht="12.8" hidden="false" customHeight="false" outlineLevel="0" collapsed="false">
      <c r="B196" s="233"/>
      <c r="C196" s="234"/>
      <c r="D196" s="226" t="s">
        <v>149</v>
      </c>
      <c r="E196" s="235"/>
      <c r="F196" s="236" t="s">
        <v>437</v>
      </c>
      <c r="G196" s="234"/>
      <c r="H196" s="237" t="n">
        <v>67.62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49</v>
      </c>
      <c r="AU196" s="243" t="s">
        <v>82</v>
      </c>
      <c r="AV196" s="232" t="s">
        <v>82</v>
      </c>
      <c r="AW196" s="232" t="s">
        <v>29</v>
      </c>
      <c r="AX196" s="232" t="s">
        <v>72</v>
      </c>
      <c r="AY196" s="243" t="s">
        <v>133</v>
      </c>
    </row>
    <row r="197" s="244" customFormat="true" ht="12.8" hidden="false" customHeight="false" outlineLevel="0" collapsed="false">
      <c r="B197" s="245"/>
      <c r="C197" s="246"/>
      <c r="D197" s="226" t="s">
        <v>149</v>
      </c>
      <c r="E197" s="247"/>
      <c r="F197" s="248" t="s">
        <v>151</v>
      </c>
      <c r="G197" s="246"/>
      <c r="H197" s="249" t="n">
        <v>112.7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49</v>
      </c>
      <c r="AU197" s="255" t="s">
        <v>82</v>
      </c>
      <c r="AV197" s="244" t="s">
        <v>139</v>
      </c>
      <c r="AW197" s="244" t="s">
        <v>29</v>
      </c>
      <c r="AX197" s="244" t="s">
        <v>80</v>
      </c>
      <c r="AY197" s="255" t="s">
        <v>133</v>
      </c>
    </row>
    <row r="198" s="31" customFormat="true" ht="33" hidden="false" customHeight="true" outlineLevel="0" collapsed="false">
      <c r="A198" s="24"/>
      <c r="B198" s="25"/>
      <c r="C198" s="212" t="s">
        <v>179</v>
      </c>
      <c r="D198" s="212" t="s">
        <v>135</v>
      </c>
      <c r="E198" s="213" t="s">
        <v>438</v>
      </c>
      <c r="F198" s="214" t="s">
        <v>439</v>
      </c>
      <c r="G198" s="215" t="s">
        <v>146</v>
      </c>
      <c r="H198" s="216" t="n">
        <v>7.5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9</v>
      </c>
      <c r="AT198" s="224" t="s">
        <v>135</v>
      </c>
      <c r="AU198" s="224" t="s">
        <v>82</v>
      </c>
      <c r="AY198" s="3" t="s">
        <v>13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39</v>
      </c>
      <c r="BM198" s="224" t="s">
        <v>232</v>
      </c>
    </row>
    <row r="199" s="31" customFormat="true" ht="12.8" hidden="false" customHeight="false" outlineLevel="0" collapsed="false">
      <c r="A199" s="24"/>
      <c r="B199" s="25"/>
      <c r="C199" s="26"/>
      <c r="D199" s="226" t="s">
        <v>140</v>
      </c>
      <c r="E199" s="26"/>
      <c r="F199" s="227" t="s">
        <v>439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0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26" t="s">
        <v>142</v>
      </c>
      <c r="E200" s="26"/>
      <c r="F200" s="231" t="s">
        <v>440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2</v>
      </c>
      <c r="AU200" s="3" t="s">
        <v>82</v>
      </c>
    </row>
    <row r="201" s="232" customFormat="true" ht="12.8" hidden="false" customHeight="false" outlineLevel="0" collapsed="false">
      <c r="B201" s="233"/>
      <c r="C201" s="234"/>
      <c r="D201" s="226" t="s">
        <v>149</v>
      </c>
      <c r="E201" s="235"/>
      <c r="F201" s="236" t="s">
        <v>441</v>
      </c>
      <c r="G201" s="234"/>
      <c r="H201" s="237" t="n">
        <v>7.5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49</v>
      </c>
      <c r="AU201" s="243" t="s">
        <v>82</v>
      </c>
      <c r="AV201" s="232" t="s">
        <v>82</v>
      </c>
      <c r="AW201" s="232" t="s">
        <v>29</v>
      </c>
      <c r="AX201" s="232" t="s">
        <v>72</v>
      </c>
      <c r="AY201" s="243" t="s">
        <v>133</v>
      </c>
    </row>
    <row r="202" s="244" customFormat="true" ht="12.8" hidden="false" customHeight="false" outlineLevel="0" collapsed="false">
      <c r="B202" s="245"/>
      <c r="C202" s="246"/>
      <c r="D202" s="226" t="s">
        <v>149</v>
      </c>
      <c r="E202" s="247"/>
      <c r="F202" s="248" t="s">
        <v>151</v>
      </c>
      <c r="G202" s="246"/>
      <c r="H202" s="249" t="n">
        <v>7.5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49</v>
      </c>
      <c r="AU202" s="255" t="s">
        <v>82</v>
      </c>
      <c r="AV202" s="244" t="s">
        <v>139</v>
      </c>
      <c r="AW202" s="244" t="s">
        <v>29</v>
      </c>
      <c r="AX202" s="244" t="s">
        <v>80</v>
      </c>
      <c r="AY202" s="255" t="s">
        <v>133</v>
      </c>
    </row>
    <row r="203" s="31" customFormat="true" ht="33" hidden="false" customHeight="true" outlineLevel="0" collapsed="false">
      <c r="A203" s="24"/>
      <c r="B203" s="25"/>
      <c r="C203" s="212" t="s">
        <v>234</v>
      </c>
      <c r="D203" s="212" t="s">
        <v>135</v>
      </c>
      <c r="E203" s="213" t="s">
        <v>166</v>
      </c>
      <c r="F203" s="214" t="s">
        <v>167</v>
      </c>
      <c r="G203" s="215" t="s">
        <v>146</v>
      </c>
      <c r="H203" s="216" t="n">
        <v>317.642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9</v>
      </c>
      <c r="AT203" s="224" t="s">
        <v>135</v>
      </c>
      <c r="AU203" s="224" t="s">
        <v>82</v>
      </c>
      <c r="AY203" s="3" t="s">
        <v>13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39</v>
      </c>
      <c r="BM203" s="224" t="s">
        <v>237</v>
      </c>
    </row>
    <row r="204" s="31" customFormat="true" ht="12.8" hidden="false" customHeight="false" outlineLevel="0" collapsed="false">
      <c r="A204" s="24"/>
      <c r="B204" s="25"/>
      <c r="C204" s="26"/>
      <c r="D204" s="226" t="s">
        <v>140</v>
      </c>
      <c r="E204" s="26"/>
      <c r="F204" s="227" t="s">
        <v>167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26" t="s">
        <v>142</v>
      </c>
      <c r="E205" s="26"/>
      <c r="F205" s="231" t="s">
        <v>442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2</v>
      </c>
    </row>
    <row r="206" s="232" customFormat="true" ht="12.8" hidden="false" customHeight="false" outlineLevel="0" collapsed="false">
      <c r="B206" s="233"/>
      <c r="C206" s="234"/>
      <c r="D206" s="226" t="s">
        <v>149</v>
      </c>
      <c r="E206" s="235"/>
      <c r="F206" s="236" t="s">
        <v>443</v>
      </c>
      <c r="G206" s="234"/>
      <c r="H206" s="237" t="n">
        <v>120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49</v>
      </c>
      <c r="AU206" s="243" t="s">
        <v>82</v>
      </c>
      <c r="AV206" s="232" t="s">
        <v>82</v>
      </c>
      <c r="AW206" s="232" t="s">
        <v>29</v>
      </c>
      <c r="AX206" s="232" t="s">
        <v>72</v>
      </c>
      <c r="AY206" s="243" t="s">
        <v>133</v>
      </c>
    </row>
    <row r="207" s="232" customFormat="true" ht="12.8" hidden="false" customHeight="false" outlineLevel="0" collapsed="false">
      <c r="B207" s="233"/>
      <c r="C207" s="234"/>
      <c r="D207" s="226" t="s">
        <v>149</v>
      </c>
      <c r="E207" s="235"/>
      <c r="F207" s="236" t="s">
        <v>444</v>
      </c>
      <c r="G207" s="234"/>
      <c r="H207" s="237" t="n">
        <v>197.642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49</v>
      </c>
      <c r="AU207" s="243" t="s">
        <v>82</v>
      </c>
      <c r="AV207" s="232" t="s">
        <v>82</v>
      </c>
      <c r="AW207" s="232" t="s">
        <v>29</v>
      </c>
      <c r="AX207" s="232" t="s">
        <v>72</v>
      </c>
      <c r="AY207" s="243" t="s">
        <v>133</v>
      </c>
    </row>
    <row r="208" s="244" customFormat="true" ht="12.8" hidden="false" customHeight="false" outlineLevel="0" collapsed="false">
      <c r="B208" s="245"/>
      <c r="C208" s="246"/>
      <c r="D208" s="226" t="s">
        <v>149</v>
      </c>
      <c r="E208" s="247"/>
      <c r="F208" s="248" t="s">
        <v>151</v>
      </c>
      <c r="G208" s="246"/>
      <c r="H208" s="249" t="n">
        <v>317.642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49</v>
      </c>
      <c r="AU208" s="255" t="s">
        <v>82</v>
      </c>
      <c r="AV208" s="244" t="s">
        <v>139</v>
      </c>
      <c r="AW208" s="244" t="s">
        <v>29</v>
      </c>
      <c r="AX208" s="244" t="s">
        <v>80</v>
      </c>
      <c r="AY208" s="255" t="s">
        <v>133</v>
      </c>
    </row>
    <row r="209" s="31" customFormat="true" ht="37.8" hidden="false" customHeight="true" outlineLevel="0" collapsed="false">
      <c r="A209" s="24"/>
      <c r="B209" s="25"/>
      <c r="C209" s="212" t="s">
        <v>186</v>
      </c>
      <c r="D209" s="212" t="s">
        <v>135</v>
      </c>
      <c r="E209" s="213" t="s">
        <v>171</v>
      </c>
      <c r="F209" s="214" t="s">
        <v>172</v>
      </c>
      <c r="G209" s="215" t="s">
        <v>146</v>
      </c>
      <c r="H209" s="216" t="n">
        <v>1905.852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9</v>
      </c>
      <c r="AT209" s="224" t="s">
        <v>135</v>
      </c>
      <c r="AU209" s="224" t="s">
        <v>82</v>
      </c>
      <c r="AY209" s="3" t="s">
        <v>13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39</v>
      </c>
      <c r="BM209" s="224" t="s">
        <v>242</v>
      </c>
    </row>
    <row r="210" s="31" customFormat="true" ht="12.8" hidden="false" customHeight="false" outlineLevel="0" collapsed="false">
      <c r="A210" s="24"/>
      <c r="B210" s="25"/>
      <c r="C210" s="26"/>
      <c r="D210" s="226" t="s">
        <v>140</v>
      </c>
      <c r="E210" s="26"/>
      <c r="F210" s="227" t="s">
        <v>172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0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26" t="s">
        <v>142</v>
      </c>
      <c r="E211" s="26"/>
      <c r="F211" s="231" t="s">
        <v>445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2</v>
      </c>
      <c r="AU211" s="3" t="s">
        <v>82</v>
      </c>
    </row>
    <row r="212" s="232" customFormat="true" ht="12.8" hidden="false" customHeight="false" outlineLevel="0" collapsed="false">
      <c r="B212" s="233"/>
      <c r="C212" s="234"/>
      <c r="D212" s="226" t="s">
        <v>149</v>
      </c>
      <c r="E212" s="235"/>
      <c r="F212" s="236" t="s">
        <v>446</v>
      </c>
      <c r="G212" s="234"/>
      <c r="H212" s="237" t="n">
        <v>1905.852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9</v>
      </c>
      <c r="AU212" s="243" t="s">
        <v>82</v>
      </c>
      <c r="AV212" s="232" t="s">
        <v>82</v>
      </c>
      <c r="AW212" s="232" t="s">
        <v>29</v>
      </c>
      <c r="AX212" s="232" t="s">
        <v>72</v>
      </c>
      <c r="AY212" s="243" t="s">
        <v>133</v>
      </c>
    </row>
    <row r="213" s="244" customFormat="true" ht="12.8" hidden="false" customHeight="false" outlineLevel="0" collapsed="false">
      <c r="B213" s="245"/>
      <c r="C213" s="246"/>
      <c r="D213" s="226" t="s">
        <v>149</v>
      </c>
      <c r="E213" s="247"/>
      <c r="F213" s="248" t="s">
        <v>151</v>
      </c>
      <c r="G213" s="246"/>
      <c r="H213" s="249" t="n">
        <v>1905.852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49</v>
      </c>
      <c r="AU213" s="255" t="s">
        <v>82</v>
      </c>
      <c r="AV213" s="244" t="s">
        <v>139</v>
      </c>
      <c r="AW213" s="244" t="s">
        <v>29</v>
      </c>
      <c r="AX213" s="244" t="s">
        <v>80</v>
      </c>
      <c r="AY213" s="255" t="s">
        <v>133</v>
      </c>
    </row>
    <row r="214" s="31" customFormat="true" ht="33" hidden="false" customHeight="true" outlineLevel="0" collapsed="false">
      <c r="A214" s="24"/>
      <c r="B214" s="25"/>
      <c r="C214" s="212" t="s">
        <v>248</v>
      </c>
      <c r="D214" s="212" t="s">
        <v>135</v>
      </c>
      <c r="E214" s="213" t="s">
        <v>447</v>
      </c>
      <c r="F214" s="214" t="s">
        <v>448</v>
      </c>
      <c r="G214" s="215" t="s">
        <v>146</v>
      </c>
      <c r="H214" s="216" t="n">
        <v>90.16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9</v>
      </c>
      <c r="AT214" s="224" t="s">
        <v>135</v>
      </c>
      <c r="AU214" s="224" t="s">
        <v>82</v>
      </c>
      <c r="AY214" s="3" t="s">
        <v>13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39</v>
      </c>
      <c r="BM214" s="224" t="s">
        <v>251</v>
      </c>
    </row>
    <row r="215" s="31" customFormat="true" ht="12.8" hidden="false" customHeight="false" outlineLevel="0" collapsed="false">
      <c r="A215" s="24"/>
      <c r="B215" s="25"/>
      <c r="C215" s="26"/>
      <c r="D215" s="226" t="s">
        <v>140</v>
      </c>
      <c r="E215" s="26"/>
      <c r="F215" s="227" t="s">
        <v>448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0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26" t="s">
        <v>142</v>
      </c>
      <c r="E216" s="26"/>
      <c r="F216" s="231" t="s">
        <v>449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2</v>
      </c>
      <c r="AU216" s="3" t="s">
        <v>82</v>
      </c>
    </row>
    <row r="217" s="232" customFormat="true" ht="12.8" hidden="false" customHeight="false" outlineLevel="0" collapsed="false">
      <c r="B217" s="233"/>
      <c r="C217" s="234"/>
      <c r="D217" s="226" t="s">
        <v>149</v>
      </c>
      <c r="E217" s="235"/>
      <c r="F217" s="236" t="s">
        <v>450</v>
      </c>
      <c r="G217" s="234"/>
      <c r="H217" s="237" t="n">
        <v>56.35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49</v>
      </c>
      <c r="AU217" s="243" t="s">
        <v>82</v>
      </c>
      <c r="AV217" s="232" t="s">
        <v>82</v>
      </c>
      <c r="AW217" s="232" t="s">
        <v>29</v>
      </c>
      <c r="AX217" s="232" t="s">
        <v>72</v>
      </c>
      <c r="AY217" s="243" t="s">
        <v>133</v>
      </c>
    </row>
    <row r="218" s="232" customFormat="true" ht="12.8" hidden="false" customHeight="false" outlineLevel="0" collapsed="false">
      <c r="B218" s="233"/>
      <c r="C218" s="234"/>
      <c r="D218" s="226" t="s">
        <v>149</v>
      </c>
      <c r="E218" s="235"/>
      <c r="F218" s="236" t="s">
        <v>451</v>
      </c>
      <c r="G218" s="234"/>
      <c r="H218" s="237" t="n">
        <v>33.81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49</v>
      </c>
      <c r="AU218" s="243" t="s">
        <v>82</v>
      </c>
      <c r="AV218" s="232" t="s">
        <v>82</v>
      </c>
      <c r="AW218" s="232" t="s">
        <v>29</v>
      </c>
      <c r="AX218" s="232" t="s">
        <v>72</v>
      </c>
      <c r="AY218" s="243" t="s">
        <v>133</v>
      </c>
    </row>
    <row r="219" s="244" customFormat="true" ht="12.8" hidden="false" customHeight="false" outlineLevel="0" collapsed="false">
      <c r="B219" s="245"/>
      <c r="C219" s="246"/>
      <c r="D219" s="226" t="s">
        <v>149</v>
      </c>
      <c r="E219" s="247"/>
      <c r="F219" s="248" t="s">
        <v>151</v>
      </c>
      <c r="G219" s="246"/>
      <c r="H219" s="249" t="n">
        <v>90.16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49</v>
      </c>
      <c r="AU219" s="255" t="s">
        <v>82</v>
      </c>
      <c r="AV219" s="244" t="s">
        <v>139</v>
      </c>
      <c r="AW219" s="244" t="s">
        <v>29</v>
      </c>
      <c r="AX219" s="244" t="s">
        <v>80</v>
      </c>
      <c r="AY219" s="255" t="s">
        <v>133</v>
      </c>
    </row>
    <row r="220" s="31" customFormat="true" ht="33" hidden="false" customHeight="true" outlineLevel="0" collapsed="false">
      <c r="A220" s="24"/>
      <c r="B220" s="25"/>
      <c r="C220" s="212" t="s">
        <v>193</v>
      </c>
      <c r="D220" s="212" t="s">
        <v>135</v>
      </c>
      <c r="E220" s="213" t="s">
        <v>183</v>
      </c>
      <c r="F220" s="214" t="s">
        <v>184</v>
      </c>
      <c r="G220" s="215" t="s">
        <v>185</v>
      </c>
      <c r="H220" s="216" t="n">
        <v>240.4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9</v>
      </c>
      <c r="AT220" s="224" t="s">
        <v>135</v>
      </c>
      <c r="AU220" s="224" t="s">
        <v>82</v>
      </c>
      <c r="AY220" s="3" t="s">
        <v>13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39</v>
      </c>
      <c r="BM220" s="224" t="s">
        <v>255</v>
      </c>
    </row>
    <row r="221" s="31" customFormat="true" ht="12.8" hidden="false" customHeight="false" outlineLevel="0" collapsed="false">
      <c r="A221" s="24"/>
      <c r="B221" s="25"/>
      <c r="C221" s="26"/>
      <c r="D221" s="226" t="s">
        <v>140</v>
      </c>
      <c r="E221" s="26"/>
      <c r="F221" s="227" t="s">
        <v>184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0</v>
      </c>
      <c r="AU221" s="3" t="s">
        <v>82</v>
      </c>
    </row>
    <row r="222" s="31" customFormat="true" ht="12.8" hidden="false" customHeight="false" outlineLevel="0" collapsed="false">
      <c r="A222" s="24"/>
      <c r="B222" s="25"/>
      <c r="C222" s="26"/>
      <c r="D222" s="226" t="s">
        <v>142</v>
      </c>
      <c r="E222" s="26"/>
      <c r="F222" s="231" t="s">
        <v>298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2</v>
      </c>
      <c r="AU222" s="3" t="s">
        <v>82</v>
      </c>
    </row>
    <row r="223" s="232" customFormat="true" ht="12.8" hidden="false" customHeight="false" outlineLevel="0" collapsed="false">
      <c r="B223" s="233"/>
      <c r="C223" s="234"/>
      <c r="D223" s="226" t="s">
        <v>149</v>
      </c>
      <c r="E223" s="235"/>
      <c r="F223" s="236" t="s">
        <v>452</v>
      </c>
      <c r="G223" s="234"/>
      <c r="H223" s="237" t="n">
        <v>240.4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49</v>
      </c>
      <c r="AU223" s="243" t="s">
        <v>82</v>
      </c>
      <c r="AV223" s="232" t="s">
        <v>82</v>
      </c>
      <c r="AW223" s="232" t="s">
        <v>29</v>
      </c>
      <c r="AX223" s="232" t="s">
        <v>72</v>
      </c>
      <c r="AY223" s="243" t="s">
        <v>133</v>
      </c>
    </row>
    <row r="224" s="244" customFormat="true" ht="12.8" hidden="false" customHeight="false" outlineLevel="0" collapsed="false">
      <c r="B224" s="245"/>
      <c r="C224" s="246"/>
      <c r="D224" s="226" t="s">
        <v>149</v>
      </c>
      <c r="E224" s="247"/>
      <c r="F224" s="248" t="s">
        <v>151</v>
      </c>
      <c r="G224" s="246"/>
      <c r="H224" s="249" t="n">
        <v>240.4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49</v>
      </c>
      <c r="AU224" s="255" t="s">
        <v>82</v>
      </c>
      <c r="AV224" s="244" t="s">
        <v>139</v>
      </c>
      <c r="AW224" s="244" t="s">
        <v>29</v>
      </c>
      <c r="AX224" s="244" t="s">
        <v>80</v>
      </c>
      <c r="AY224" s="255" t="s">
        <v>133</v>
      </c>
    </row>
    <row r="225" s="31" customFormat="true" ht="16.5" hidden="false" customHeight="true" outlineLevel="0" collapsed="false">
      <c r="A225" s="24"/>
      <c r="B225" s="25"/>
      <c r="C225" s="212" t="s">
        <v>261</v>
      </c>
      <c r="D225" s="212" t="s">
        <v>135</v>
      </c>
      <c r="E225" s="213" t="s">
        <v>191</v>
      </c>
      <c r="F225" s="214" t="s">
        <v>192</v>
      </c>
      <c r="G225" s="215" t="s">
        <v>146</v>
      </c>
      <c r="H225" s="216" t="n">
        <v>120.2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39</v>
      </c>
      <c r="AT225" s="224" t="s">
        <v>135</v>
      </c>
      <c r="AU225" s="224" t="s">
        <v>82</v>
      </c>
      <c r="AY225" s="3" t="s">
        <v>13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39</v>
      </c>
      <c r="BM225" s="224" t="s">
        <v>329</v>
      </c>
    </row>
    <row r="226" s="31" customFormat="true" ht="12.8" hidden="false" customHeight="false" outlineLevel="0" collapsed="false">
      <c r="A226" s="24"/>
      <c r="B226" s="25"/>
      <c r="C226" s="26"/>
      <c r="D226" s="226" t="s">
        <v>140</v>
      </c>
      <c r="E226" s="26"/>
      <c r="F226" s="227" t="s">
        <v>192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0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26" t="s">
        <v>142</v>
      </c>
      <c r="E227" s="26"/>
      <c r="F227" s="231" t="s">
        <v>195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2</v>
      </c>
    </row>
    <row r="228" s="232" customFormat="true" ht="12.8" hidden="false" customHeight="false" outlineLevel="0" collapsed="false">
      <c r="B228" s="233"/>
      <c r="C228" s="234"/>
      <c r="D228" s="226" t="s">
        <v>149</v>
      </c>
      <c r="E228" s="235"/>
      <c r="F228" s="236" t="s">
        <v>453</v>
      </c>
      <c r="G228" s="234"/>
      <c r="H228" s="237" t="n">
        <v>112.7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49</v>
      </c>
      <c r="AU228" s="243" t="s">
        <v>82</v>
      </c>
      <c r="AV228" s="232" t="s">
        <v>82</v>
      </c>
      <c r="AW228" s="232" t="s">
        <v>29</v>
      </c>
      <c r="AX228" s="232" t="s">
        <v>72</v>
      </c>
      <c r="AY228" s="243" t="s">
        <v>133</v>
      </c>
    </row>
    <row r="229" s="232" customFormat="true" ht="12.8" hidden="false" customHeight="false" outlineLevel="0" collapsed="false">
      <c r="B229" s="233"/>
      <c r="C229" s="234"/>
      <c r="D229" s="226" t="s">
        <v>149</v>
      </c>
      <c r="E229" s="235"/>
      <c r="F229" s="236" t="s">
        <v>454</v>
      </c>
      <c r="G229" s="234"/>
      <c r="H229" s="237" t="n">
        <v>7.5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49</v>
      </c>
      <c r="AU229" s="243" t="s">
        <v>82</v>
      </c>
      <c r="AV229" s="232" t="s">
        <v>82</v>
      </c>
      <c r="AW229" s="232" t="s">
        <v>29</v>
      </c>
      <c r="AX229" s="232" t="s">
        <v>72</v>
      </c>
      <c r="AY229" s="243" t="s">
        <v>133</v>
      </c>
    </row>
    <row r="230" s="244" customFormat="true" ht="12.8" hidden="false" customHeight="false" outlineLevel="0" collapsed="false">
      <c r="B230" s="245"/>
      <c r="C230" s="246"/>
      <c r="D230" s="226" t="s">
        <v>149</v>
      </c>
      <c r="E230" s="247"/>
      <c r="F230" s="248" t="s">
        <v>151</v>
      </c>
      <c r="G230" s="246"/>
      <c r="H230" s="249" t="n">
        <v>120.2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49</v>
      </c>
      <c r="AU230" s="255" t="s">
        <v>82</v>
      </c>
      <c r="AV230" s="244" t="s">
        <v>139</v>
      </c>
      <c r="AW230" s="244" t="s">
        <v>29</v>
      </c>
      <c r="AX230" s="244" t="s">
        <v>80</v>
      </c>
      <c r="AY230" s="255" t="s">
        <v>133</v>
      </c>
    </row>
    <row r="231" s="31" customFormat="true" ht="24.15" hidden="false" customHeight="true" outlineLevel="0" collapsed="false">
      <c r="A231" s="24"/>
      <c r="B231" s="25"/>
      <c r="C231" s="212" t="s">
        <v>202</v>
      </c>
      <c r="D231" s="212" t="s">
        <v>135</v>
      </c>
      <c r="E231" s="213" t="s">
        <v>455</v>
      </c>
      <c r="F231" s="214" t="s">
        <v>456</v>
      </c>
      <c r="G231" s="215" t="s">
        <v>146</v>
      </c>
      <c r="H231" s="216" t="n">
        <v>7.582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39</v>
      </c>
      <c r="AT231" s="224" t="s">
        <v>135</v>
      </c>
      <c r="AU231" s="224" t="s">
        <v>82</v>
      </c>
      <c r="AY231" s="3" t="s">
        <v>13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139</v>
      </c>
      <c r="BM231" s="224" t="s">
        <v>335</v>
      </c>
    </row>
    <row r="232" s="31" customFormat="true" ht="12.8" hidden="false" customHeight="false" outlineLevel="0" collapsed="false">
      <c r="A232" s="24"/>
      <c r="B232" s="25"/>
      <c r="C232" s="26"/>
      <c r="D232" s="226" t="s">
        <v>140</v>
      </c>
      <c r="E232" s="26"/>
      <c r="F232" s="227" t="s">
        <v>456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0</v>
      </c>
      <c r="AU232" s="3" t="s">
        <v>82</v>
      </c>
    </row>
    <row r="233" s="31" customFormat="true" ht="12.8" hidden="false" customHeight="false" outlineLevel="0" collapsed="false">
      <c r="A233" s="24"/>
      <c r="B233" s="25"/>
      <c r="C233" s="26"/>
      <c r="D233" s="226" t="s">
        <v>142</v>
      </c>
      <c r="E233" s="26"/>
      <c r="F233" s="231" t="s">
        <v>457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82</v>
      </c>
    </row>
    <row r="234" s="232" customFormat="true" ht="12.8" hidden="false" customHeight="false" outlineLevel="0" collapsed="false">
      <c r="B234" s="233"/>
      <c r="C234" s="234"/>
      <c r="D234" s="226" t="s">
        <v>149</v>
      </c>
      <c r="E234" s="235"/>
      <c r="F234" s="236" t="s">
        <v>458</v>
      </c>
      <c r="G234" s="234"/>
      <c r="H234" s="237" t="n">
        <v>7.582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49</v>
      </c>
      <c r="AU234" s="243" t="s">
        <v>82</v>
      </c>
      <c r="AV234" s="232" t="s">
        <v>82</v>
      </c>
      <c r="AW234" s="232" t="s">
        <v>29</v>
      </c>
      <c r="AX234" s="232" t="s">
        <v>72</v>
      </c>
      <c r="AY234" s="243" t="s">
        <v>133</v>
      </c>
    </row>
    <row r="235" s="244" customFormat="true" ht="12.8" hidden="false" customHeight="false" outlineLevel="0" collapsed="false">
      <c r="B235" s="245"/>
      <c r="C235" s="246"/>
      <c r="D235" s="226" t="s">
        <v>149</v>
      </c>
      <c r="E235" s="247"/>
      <c r="F235" s="248" t="s">
        <v>151</v>
      </c>
      <c r="G235" s="246"/>
      <c r="H235" s="249" t="n">
        <v>7.582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49</v>
      </c>
      <c r="AU235" s="255" t="s">
        <v>82</v>
      </c>
      <c r="AV235" s="244" t="s">
        <v>139</v>
      </c>
      <c r="AW235" s="244" t="s">
        <v>29</v>
      </c>
      <c r="AX235" s="244" t="s">
        <v>80</v>
      </c>
      <c r="AY235" s="255" t="s">
        <v>133</v>
      </c>
    </row>
    <row r="236" s="31" customFormat="true" ht="16.5" hidden="false" customHeight="true" outlineLevel="0" collapsed="false">
      <c r="A236" s="24"/>
      <c r="B236" s="25"/>
      <c r="C236" s="212" t="s">
        <v>6</v>
      </c>
      <c r="D236" s="212" t="s">
        <v>135</v>
      </c>
      <c r="E236" s="213" t="s">
        <v>459</v>
      </c>
      <c r="F236" s="214" t="s">
        <v>460</v>
      </c>
      <c r="G236" s="215" t="s">
        <v>146</v>
      </c>
      <c r="H236" s="216" t="n">
        <v>126.168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39</v>
      </c>
      <c r="AT236" s="224" t="s">
        <v>135</v>
      </c>
      <c r="AU236" s="224" t="s">
        <v>82</v>
      </c>
      <c r="AY236" s="3" t="s">
        <v>13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39</v>
      </c>
      <c r="BM236" s="224" t="s">
        <v>281</v>
      </c>
    </row>
    <row r="237" s="31" customFormat="true" ht="12.8" hidden="false" customHeight="false" outlineLevel="0" collapsed="false">
      <c r="A237" s="24"/>
      <c r="B237" s="25"/>
      <c r="C237" s="26"/>
      <c r="D237" s="226" t="s">
        <v>140</v>
      </c>
      <c r="E237" s="26"/>
      <c r="F237" s="227" t="s">
        <v>460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0</v>
      </c>
      <c r="AU237" s="3" t="s">
        <v>82</v>
      </c>
    </row>
    <row r="238" s="31" customFormat="true" ht="12.8" hidden="false" customHeight="false" outlineLevel="0" collapsed="false">
      <c r="A238" s="24"/>
      <c r="B238" s="25"/>
      <c r="C238" s="26"/>
      <c r="D238" s="226" t="s">
        <v>142</v>
      </c>
      <c r="E238" s="26"/>
      <c r="F238" s="231" t="s">
        <v>461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2</v>
      </c>
      <c r="AU238" s="3" t="s">
        <v>82</v>
      </c>
    </row>
    <row r="239" s="232" customFormat="true" ht="12.8" hidden="false" customHeight="false" outlineLevel="0" collapsed="false">
      <c r="B239" s="233"/>
      <c r="C239" s="234"/>
      <c r="D239" s="226" t="s">
        <v>149</v>
      </c>
      <c r="E239" s="235"/>
      <c r="F239" s="236" t="s">
        <v>462</v>
      </c>
      <c r="G239" s="234"/>
      <c r="H239" s="237" t="n">
        <v>126.168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49</v>
      </c>
      <c r="AU239" s="243" t="s">
        <v>82</v>
      </c>
      <c r="AV239" s="232" t="s">
        <v>82</v>
      </c>
      <c r="AW239" s="232" t="s">
        <v>29</v>
      </c>
      <c r="AX239" s="232" t="s">
        <v>72</v>
      </c>
      <c r="AY239" s="243" t="s">
        <v>133</v>
      </c>
    </row>
    <row r="240" s="244" customFormat="true" ht="12.8" hidden="false" customHeight="false" outlineLevel="0" collapsed="false">
      <c r="B240" s="245"/>
      <c r="C240" s="246"/>
      <c r="D240" s="226" t="s">
        <v>149</v>
      </c>
      <c r="E240" s="247"/>
      <c r="F240" s="248" t="s">
        <v>151</v>
      </c>
      <c r="G240" s="246"/>
      <c r="H240" s="249" t="n">
        <v>126.168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49</v>
      </c>
      <c r="AU240" s="255" t="s">
        <v>82</v>
      </c>
      <c r="AV240" s="244" t="s">
        <v>139</v>
      </c>
      <c r="AW240" s="244" t="s">
        <v>29</v>
      </c>
      <c r="AX240" s="244" t="s">
        <v>80</v>
      </c>
      <c r="AY240" s="255" t="s">
        <v>133</v>
      </c>
    </row>
    <row r="241" s="31" customFormat="true" ht="24.15" hidden="false" customHeight="true" outlineLevel="0" collapsed="false">
      <c r="A241" s="24"/>
      <c r="B241" s="25"/>
      <c r="C241" s="212" t="s">
        <v>211</v>
      </c>
      <c r="D241" s="212" t="s">
        <v>135</v>
      </c>
      <c r="E241" s="213" t="s">
        <v>463</v>
      </c>
      <c r="F241" s="214" t="s">
        <v>464</v>
      </c>
      <c r="G241" s="215" t="s">
        <v>264</v>
      </c>
      <c r="H241" s="216" t="n">
        <v>841.12</v>
      </c>
      <c r="I241" s="217"/>
      <c r="J241" s="218" t="n">
        <f aca="false">ROUND(I241*H241,2)</f>
        <v>0</v>
      </c>
      <c r="K241" s="219"/>
      <c r="L241" s="30"/>
      <c r="M241" s="220"/>
      <c r="N241" s="221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39</v>
      </c>
      <c r="AT241" s="224" t="s">
        <v>135</v>
      </c>
      <c r="AU241" s="224" t="s">
        <v>82</v>
      </c>
      <c r="AY241" s="3" t="s">
        <v>13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0</v>
      </c>
      <c r="BK241" s="225" t="n">
        <f aca="false">ROUND(I241*H241,2)</f>
        <v>0</v>
      </c>
      <c r="BL241" s="3" t="s">
        <v>139</v>
      </c>
      <c r="BM241" s="224" t="s">
        <v>340</v>
      </c>
    </row>
    <row r="242" s="31" customFormat="true" ht="12.8" hidden="false" customHeight="false" outlineLevel="0" collapsed="false">
      <c r="A242" s="24"/>
      <c r="B242" s="25"/>
      <c r="C242" s="26"/>
      <c r="D242" s="226" t="s">
        <v>140</v>
      </c>
      <c r="E242" s="26"/>
      <c r="F242" s="227" t="s">
        <v>464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0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26" t="s">
        <v>142</v>
      </c>
      <c r="E243" s="26"/>
      <c r="F243" s="231" t="s">
        <v>465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2</v>
      </c>
      <c r="AU243" s="3" t="s">
        <v>82</v>
      </c>
    </row>
    <row r="244" s="232" customFormat="true" ht="12.8" hidden="false" customHeight="false" outlineLevel="0" collapsed="false">
      <c r="B244" s="233"/>
      <c r="C244" s="234"/>
      <c r="D244" s="226" t="s">
        <v>149</v>
      </c>
      <c r="E244" s="235"/>
      <c r="F244" s="236" t="s">
        <v>466</v>
      </c>
      <c r="G244" s="234"/>
      <c r="H244" s="237" t="n">
        <v>841.12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49</v>
      </c>
      <c r="AU244" s="243" t="s">
        <v>82</v>
      </c>
      <c r="AV244" s="232" t="s">
        <v>82</v>
      </c>
      <c r="AW244" s="232" t="s">
        <v>29</v>
      </c>
      <c r="AX244" s="232" t="s">
        <v>72</v>
      </c>
      <c r="AY244" s="243" t="s">
        <v>133</v>
      </c>
    </row>
    <row r="245" s="244" customFormat="true" ht="12.8" hidden="false" customHeight="false" outlineLevel="0" collapsed="false">
      <c r="B245" s="245"/>
      <c r="C245" s="246"/>
      <c r="D245" s="226" t="s">
        <v>149</v>
      </c>
      <c r="E245" s="247"/>
      <c r="F245" s="248" t="s">
        <v>151</v>
      </c>
      <c r="G245" s="246"/>
      <c r="H245" s="249" t="n">
        <v>841.12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49</v>
      </c>
      <c r="AU245" s="255" t="s">
        <v>82</v>
      </c>
      <c r="AV245" s="244" t="s">
        <v>139</v>
      </c>
      <c r="AW245" s="244" t="s">
        <v>29</v>
      </c>
      <c r="AX245" s="244" t="s">
        <v>80</v>
      </c>
      <c r="AY245" s="255" t="s">
        <v>133</v>
      </c>
    </row>
    <row r="246" s="31" customFormat="true" ht="16.5" hidden="false" customHeight="true" outlineLevel="0" collapsed="false">
      <c r="A246" s="24"/>
      <c r="B246" s="25"/>
      <c r="C246" s="212" t="s">
        <v>467</v>
      </c>
      <c r="D246" s="212" t="s">
        <v>135</v>
      </c>
      <c r="E246" s="213" t="s">
        <v>468</v>
      </c>
      <c r="F246" s="214" t="s">
        <v>469</v>
      </c>
      <c r="G246" s="215" t="s">
        <v>264</v>
      </c>
      <c r="H246" s="216" t="n">
        <v>841.12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.00127</v>
      </c>
      <c r="R246" s="222" t="n">
        <f aca="false">Q246*H246</f>
        <v>1.0682224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39</v>
      </c>
      <c r="AT246" s="224" t="s">
        <v>135</v>
      </c>
      <c r="AU246" s="224" t="s">
        <v>82</v>
      </c>
      <c r="AY246" s="3" t="s">
        <v>13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139</v>
      </c>
      <c r="BM246" s="224" t="s">
        <v>470</v>
      </c>
    </row>
    <row r="247" s="31" customFormat="true" ht="12.8" hidden="false" customHeight="false" outlineLevel="0" collapsed="false">
      <c r="A247" s="24"/>
      <c r="B247" s="25"/>
      <c r="C247" s="26"/>
      <c r="D247" s="226" t="s">
        <v>140</v>
      </c>
      <c r="E247" s="26"/>
      <c r="F247" s="227" t="s">
        <v>469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0</v>
      </c>
      <c r="AU247" s="3" t="s">
        <v>82</v>
      </c>
    </row>
    <row r="248" s="31" customFormat="true" ht="12.8" hidden="false" customHeight="false" outlineLevel="0" collapsed="false">
      <c r="A248" s="24"/>
      <c r="B248" s="25"/>
      <c r="C248" s="26"/>
      <c r="D248" s="226" t="s">
        <v>142</v>
      </c>
      <c r="E248" s="26"/>
      <c r="F248" s="231" t="s">
        <v>471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2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60" t="s">
        <v>219</v>
      </c>
      <c r="D249" s="260" t="s">
        <v>321</v>
      </c>
      <c r="E249" s="261" t="s">
        <v>472</v>
      </c>
      <c r="F249" s="262" t="s">
        <v>473</v>
      </c>
      <c r="G249" s="263" t="s">
        <v>474</v>
      </c>
      <c r="H249" s="264" t="n">
        <v>21.028</v>
      </c>
      <c r="I249" s="265"/>
      <c r="J249" s="266" t="n">
        <f aca="false">ROUND(I249*H249,2)</f>
        <v>0</v>
      </c>
      <c r="K249" s="267"/>
      <c r="L249" s="268"/>
      <c r="M249" s="269"/>
      <c r="N249" s="270" t="s">
        <v>37</v>
      </c>
      <c r="O249" s="74"/>
      <c r="P249" s="222" t="n">
        <f aca="false">O249*H249</f>
        <v>0</v>
      </c>
      <c r="Q249" s="222" t="n">
        <v>0.001</v>
      </c>
      <c r="R249" s="222" t="n">
        <f aca="false">Q249*H249</f>
        <v>0.021028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61</v>
      </c>
      <c r="AT249" s="224" t="s">
        <v>321</v>
      </c>
      <c r="AU249" s="224" t="s">
        <v>82</v>
      </c>
      <c r="AY249" s="3" t="s">
        <v>13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139</v>
      </c>
      <c r="BM249" s="224" t="s">
        <v>475</v>
      </c>
    </row>
    <row r="250" s="31" customFormat="true" ht="12.8" hidden="false" customHeight="false" outlineLevel="0" collapsed="false">
      <c r="A250" s="24"/>
      <c r="B250" s="25"/>
      <c r="C250" s="26"/>
      <c r="D250" s="226" t="s">
        <v>140</v>
      </c>
      <c r="E250" s="26"/>
      <c r="F250" s="227" t="s">
        <v>473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0</v>
      </c>
      <c r="AU250" s="3" t="s">
        <v>82</v>
      </c>
    </row>
    <row r="251" s="232" customFormat="true" ht="12.8" hidden="false" customHeight="false" outlineLevel="0" collapsed="false">
      <c r="B251" s="233"/>
      <c r="C251" s="234"/>
      <c r="D251" s="226" t="s">
        <v>149</v>
      </c>
      <c r="E251" s="235"/>
      <c r="F251" s="236" t="s">
        <v>476</v>
      </c>
      <c r="G251" s="234"/>
      <c r="H251" s="237" t="n">
        <v>21.028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49</v>
      </c>
      <c r="AU251" s="243" t="s">
        <v>82</v>
      </c>
      <c r="AV251" s="232" t="s">
        <v>82</v>
      </c>
      <c r="AW251" s="232" t="s">
        <v>29</v>
      </c>
      <c r="AX251" s="232" t="s">
        <v>72</v>
      </c>
      <c r="AY251" s="243" t="s">
        <v>133</v>
      </c>
    </row>
    <row r="252" s="244" customFormat="true" ht="12.8" hidden="false" customHeight="false" outlineLevel="0" collapsed="false">
      <c r="B252" s="245"/>
      <c r="C252" s="246"/>
      <c r="D252" s="226" t="s">
        <v>149</v>
      </c>
      <c r="E252" s="247"/>
      <c r="F252" s="248" t="s">
        <v>151</v>
      </c>
      <c r="G252" s="246"/>
      <c r="H252" s="249" t="n">
        <v>21.028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49</v>
      </c>
      <c r="AU252" s="255" t="s">
        <v>82</v>
      </c>
      <c r="AV252" s="244" t="s">
        <v>139</v>
      </c>
      <c r="AW252" s="244" t="s">
        <v>29</v>
      </c>
      <c r="AX252" s="244" t="s">
        <v>80</v>
      </c>
      <c r="AY252" s="255" t="s">
        <v>133</v>
      </c>
    </row>
    <row r="253" s="31" customFormat="true" ht="16.5" hidden="false" customHeight="true" outlineLevel="0" collapsed="false">
      <c r="A253" s="24"/>
      <c r="B253" s="25"/>
      <c r="C253" s="212" t="s">
        <v>477</v>
      </c>
      <c r="D253" s="212" t="s">
        <v>135</v>
      </c>
      <c r="E253" s="213" t="s">
        <v>478</v>
      </c>
      <c r="F253" s="214" t="s">
        <v>479</v>
      </c>
      <c r="G253" s="215" t="s">
        <v>264</v>
      </c>
      <c r="H253" s="216" t="n">
        <v>841.12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39</v>
      </c>
      <c r="AT253" s="224" t="s">
        <v>135</v>
      </c>
      <c r="AU253" s="224" t="s">
        <v>82</v>
      </c>
      <c r="AY253" s="3" t="s">
        <v>13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39</v>
      </c>
      <c r="BM253" s="224" t="s">
        <v>480</v>
      </c>
    </row>
    <row r="254" s="31" customFormat="true" ht="12.8" hidden="false" customHeight="false" outlineLevel="0" collapsed="false">
      <c r="A254" s="24"/>
      <c r="B254" s="25"/>
      <c r="C254" s="26"/>
      <c r="D254" s="226" t="s">
        <v>140</v>
      </c>
      <c r="E254" s="26"/>
      <c r="F254" s="227" t="s">
        <v>479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0</v>
      </c>
      <c r="AU254" s="3" t="s">
        <v>82</v>
      </c>
    </row>
    <row r="255" s="31" customFormat="true" ht="12.8" hidden="false" customHeight="false" outlineLevel="0" collapsed="false">
      <c r="A255" s="24"/>
      <c r="B255" s="25"/>
      <c r="C255" s="26"/>
      <c r="D255" s="226" t="s">
        <v>142</v>
      </c>
      <c r="E255" s="26"/>
      <c r="F255" s="231" t="s">
        <v>481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82</v>
      </c>
    </row>
    <row r="256" s="31" customFormat="true" ht="16.5" hidden="false" customHeight="true" outlineLevel="0" collapsed="false">
      <c r="A256" s="24"/>
      <c r="B256" s="25"/>
      <c r="C256" s="212" t="s">
        <v>226</v>
      </c>
      <c r="D256" s="212" t="s">
        <v>135</v>
      </c>
      <c r="E256" s="213" t="s">
        <v>482</v>
      </c>
      <c r="F256" s="214" t="s">
        <v>483</v>
      </c>
      <c r="G256" s="215" t="s">
        <v>146</v>
      </c>
      <c r="H256" s="216" t="n">
        <v>25.234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39</v>
      </c>
      <c r="AT256" s="224" t="s">
        <v>135</v>
      </c>
      <c r="AU256" s="224" t="s">
        <v>82</v>
      </c>
      <c r="AY256" s="3" t="s">
        <v>13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0</v>
      </c>
      <c r="BK256" s="225" t="n">
        <f aca="false">ROUND(I256*H256,2)</f>
        <v>0</v>
      </c>
      <c r="BL256" s="3" t="s">
        <v>139</v>
      </c>
      <c r="BM256" s="224" t="s">
        <v>484</v>
      </c>
    </row>
    <row r="257" s="31" customFormat="true" ht="12.8" hidden="false" customHeight="false" outlineLevel="0" collapsed="false">
      <c r="A257" s="24"/>
      <c r="B257" s="25"/>
      <c r="C257" s="26"/>
      <c r="D257" s="226" t="s">
        <v>140</v>
      </c>
      <c r="E257" s="26"/>
      <c r="F257" s="227" t="s">
        <v>483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0</v>
      </c>
      <c r="AU257" s="3" t="s">
        <v>82</v>
      </c>
    </row>
    <row r="258" s="31" customFormat="true" ht="12.8" hidden="false" customHeight="false" outlineLevel="0" collapsed="false">
      <c r="A258" s="24"/>
      <c r="B258" s="25"/>
      <c r="C258" s="26"/>
      <c r="D258" s="226" t="s">
        <v>142</v>
      </c>
      <c r="E258" s="26"/>
      <c r="F258" s="231" t="s">
        <v>485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2</v>
      </c>
      <c r="AU258" s="3" t="s">
        <v>82</v>
      </c>
    </row>
    <row r="259" s="232" customFormat="true" ht="12.8" hidden="false" customHeight="false" outlineLevel="0" collapsed="false">
      <c r="B259" s="233"/>
      <c r="C259" s="234"/>
      <c r="D259" s="226" t="s">
        <v>149</v>
      </c>
      <c r="E259" s="235"/>
      <c r="F259" s="236" t="s">
        <v>486</v>
      </c>
      <c r="G259" s="234"/>
      <c r="H259" s="237" t="n">
        <v>25.234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49</v>
      </c>
      <c r="AU259" s="243" t="s">
        <v>82</v>
      </c>
      <c r="AV259" s="232" t="s">
        <v>82</v>
      </c>
      <c r="AW259" s="232" t="s">
        <v>29</v>
      </c>
      <c r="AX259" s="232" t="s">
        <v>72</v>
      </c>
      <c r="AY259" s="243" t="s">
        <v>133</v>
      </c>
    </row>
    <row r="260" s="244" customFormat="true" ht="12.8" hidden="false" customHeight="false" outlineLevel="0" collapsed="false">
      <c r="B260" s="245"/>
      <c r="C260" s="246"/>
      <c r="D260" s="226" t="s">
        <v>149</v>
      </c>
      <c r="E260" s="247"/>
      <c r="F260" s="248" t="s">
        <v>151</v>
      </c>
      <c r="G260" s="246"/>
      <c r="H260" s="249" t="n">
        <v>25.234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49</v>
      </c>
      <c r="AU260" s="255" t="s">
        <v>82</v>
      </c>
      <c r="AV260" s="244" t="s">
        <v>139</v>
      </c>
      <c r="AW260" s="244" t="s">
        <v>29</v>
      </c>
      <c r="AX260" s="244" t="s">
        <v>80</v>
      </c>
      <c r="AY260" s="255" t="s">
        <v>133</v>
      </c>
    </row>
    <row r="261" s="195" customFormat="true" ht="22.8" hidden="false" customHeight="true" outlineLevel="0" collapsed="false">
      <c r="B261" s="196"/>
      <c r="C261" s="197"/>
      <c r="D261" s="198" t="s">
        <v>71</v>
      </c>
      <c r="E261" s="210" t="s">
        <v>82</v>
      </c>
      <c r="F261" s="210" t="s">
        <v>487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SUM(P262:P266)</f>
        <v>0</v>
      </c>
      <c r="Q261" s="204"/>
      <c r="R261" s="205" t="n">
        <f aca="false">SUM(R262:R266)</f>
        <v>9.2074494</v>
      </c>
      <c r="S261" s="204"/>
      <c r="T261" s="206" t="n">
        <f aca="false">SUM(T262:T266)</f>
        <v>0</v>
      </c>
      <c r="AR261" s="207" t="s">
        <v>80</v>
      </c>
      <c r="AT261" s="208" t="s">
        <v>71</v>
      </c>
      <c r="AU261" s="208" t="s">
        <v>80</v>
      </c>
      <c r="AY261" s="207" t="s">
        <v>133</v>
      </c>
      <c r="BK261" s="209" t="n">
        <f aca="false">SUM(BK262:BK266)</f>
        <v>0</v>
      </c>
    </row>
    <row r="262" s="31" customFormat="true" ht="24.15" hidden="false" customHeight="true" outlineLevel="0" collapsed="false">
      <c r="A262" s="24"/>
      <c r="B262" s="25"/>
      <c r="C262" s="212" t="s">
        <v>488</v>
      </c>
      <c r="D262" s="212" t="s">
        <v>135</v>
      </c>
      <c r="E262" s="213" t="s">
        <v>489</v>
      </c>
      <c r="F262" s="214" t="s">
        <v>490</v>
      </c>
      <c r="G262" s="215" t="s">
        <v>146</v>
      </c>
      <c r="H262" s="216" t="n">
        <v>3.61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2.55054</v>
      </c>
      <c r="R262" s="222" t="n">
        <f aca="false">Q262*H262</f>
        <v>9.2074494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39</v>
      </c>
      <c r="AT262" s="224" t="s">
        <v>135</v>
      </c>
      <c r="AU262" s="224" t="s">
        <v>82</v>
      </c>
      <c r="AY262" s="3" t="s">
        <v>133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39</v>
      </c>
      <c r="BM262" s="224" t="s">
        <v>491</v>
      </c>
    </row>
    <row r="263" s="31" customFormat="true" ht="12.8" hidden="false" customHeight="false" outlineLevel="0" collapsed="false">
      <c r="A263" s="24"/>
      <c r="B263" s="25"/>
      <c r="C263" s="26"/>
      <c r="D263" s="226" t="s">
        <v>140</v>
      </c>
      <c r="E263" s="26"/>
      <c r="F263" s="227" t="s">
        <v>490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0</v>
      </c>
      <c r="AU263" s="3" t="s">
        <v>82</v>
      </c>
    </row>
    <row r="264" s="31" customFormat="true" ht="12.8" hidden="false" customHeight="false" outlineLevel="0" collapsed="false">
      <c r="A264" s="24"/>
      <c r="B264" s="25"/>
      <c r="C264" s="26"/>
      <c r="D264" s="226" t="s">
        <v>142</v>
      </c>
      <c r="E264" s="26"/>
      <c r="F264" s="231" t="s">
        <v>492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2</v>
      </c>
      <c r="AU264" s="3" t="s">
        <v>82</v>
      </c>
    </row>
    <row r="265" s="232" customFormat="true" ht="12.8" hidden="false" customHeight="false" outlineLevel="0" collapsed="false">
      <c r="B265" s="233"/>
      <c r="C265" s="234"/>
      <c r="D265" s="226" t="s">
        <v>149</v>
      </c>
      <c r="E265" s="235"/>
      <c r="F265" s="236" t="s">
        <v>493</v>
      </c>
      <c r="G265" s="234"/>
      <c r="H265" s="237" t="n">
        <v>3.61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49</v>
      </c>
      <c r="AU265" s="243" t="s">
        <v>82</v>
      </c>
      <c r="AV265" s="232" t="s">
        <v>82</v>
      </c>
      <c r="AW265" s="232" t="s">
        <v>29</v>
      </c>
      <c r="AX265" s="232" t="s">
        <v>72</v>
      </c>
      <c r="AY265" s="243" t="s">
        <v>133</v>
      </c>
    </row>
    <row r="266" s="244" customFormat="true" ht="12.8" hidden="false" customHeight="false" outlineLevel="0" collapsed="false">
      <c r="B266" s="245"/>
      <c r="C266" s="246"/>
      <c r="D266" s="226" t="s">
        <v>149</v>
      </c>
      <c r="E266" s="247"/>
      <c r="F266" s="248" t="s">
        <v>151</v>
      </c>
      <c r="G266" s="246"/>
      <c r="H266" s="249" t="n">
        <v>3.61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49</v>
      </c>
      <c r="AU266" s="255" t="s">
        <v>82</v>
      </c>
      <c r="AV266" s="244" t="s">
        <v>139</v>
      </c>
      <c r="AW266" s="244" t="s">
        <v>29</v>
      </c>
      <c r="AX266" s="244" t="s">
        <v>80</v>
      </c>
      <c r="AY266" s="255" t="s">
        <v>133</v>
      </c>
    </row>
    <row r="267" s="195" customFormat="true" ht="22.8" hidden="false" customHeight="true" outlineLevel="0" collapsed="false">
      <c r="B267" s="196"/>
      <c r="C267" s="197"/>
      <c r="D267" s="198" t="s">
        <v>71</v>
      </c>
      <c r="E267" s="210" t="s">
        <v>139</v>
      </c>
      <c r="F267" s="210" t="s">
        <v>306</v>
      </c>
      <c r="G267" s="197"/>
      <c r="H267" s="197"/>
      <c r="I267" s="200"/>
      <c r="J267" s="211" t="n">
        <f aca="false">BK267</f>
        <v>0</v>
      </c>
      <c r="K267" s="197"/>
      <c r="L267" s="202"/>
      <c r="M267" s="203"/>
      <c r="N267" s="204"/>
      <c r="O267" s="204"/>
      <c r="P267" s="205" t="n">
        <f aca="false">SUM(P268:P283)</f>
        <v>0</v>
      </c>
      <c r="Q267" s="204"/>
      <c r="R267" s="205" t="n">
        <f aca="false">SUM(R268:R283)</f>
        <v>11.9238878</v>
      </c>
      <c r="S267" s="204"/>
      <c r="T267" s="206" t="n">
        <f aca="false">SUM(T268:T283)</f>
        <v>0</v>
      </c>
      <c r="AR267" s="207" t="s">
        <v>80</v>
      </c>
      <c r="AT267" s="208" t="s">
        <v>71</v>
      </c>
      <c r="AU267" s="208" t="s">
        <v>80</v>
      </c>
      <c r="AY267" s="207" t="s">
        <v>133</v>
      </c>
      <c r="BK267" s="209" t="n">
        <f aca="false">SUM(BK268:BK283)</f>
        <v>0</v>
      </c>
    </row>
    <row r="268" s="31" customFormat="true" ht="16.5" hidden="false" customHeight="true" outlineLevel="0" collapsed="false">
      <c r="A268" s="24"/>
      <c r="B268" s="25"/>
      <c r="C268" s="212" t="s">
        <v>232</v>
      </c>
      <c r="D268" s="212" t="s">
        <v>135</v>
      </c>
      <c r="E268" s="213" t="s">
        <v>494</v>
      </c>
      <c r="F268" s="214" t="s">
        <v>495</v>
      </c>
      <c r="G268" s="215" t="s">
        <v>146</v>
      </c>
      <c r="H268" s="216" t="n">
        <v>0.82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1.7034</v>
      </c>
      <c r="R268" s="222" t="n">
        <f aca="false">Q268*H268</f>
        <v>1.396788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39</v>
      </c>
      <c r="AT268" s="224" t="s">
        <v>135</v>
      </c>
      <c r="AU268" s="224" t="s">
        <v>82</v>
      </c>
      <c r="AY268" s="3" t="s">
        <v>13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39</v>
      </c>
      <c r="BM268" s="224" t="s">
        <v>496</v>
      </c>
    </row>
    <row r="269" s="31" customFormat="true" ht="12.8" hidden="false" customHeight="false" outlineLevel="0" collapsed="false">
      <c r="A269" s="24"/>
      <c r="B269" s="25"/>
      <c r="C269" s="26"/>
      <c r="D269" s="226" t="s">
        <v>140</v>
      </c>
      <c r="E269" s="26"/>
      <c r="F269" s="227" t="s">
        <v>495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0</v>
      </c>
      <c r="AU269" s="3" t="s">
        <v>82</v>
      </c>
    </row>
    <row r="270" s="31" customFormat="true" ht="12.8" hidden="false" customHeight="false" outlineLevel="0" collapsed="false">
      <c r="A270" s="24"/>
      <c r="B270" s="25"/>
      <c r="C270" s="26"/>
      <c r="D270" s="226" t="s">
        <v>142</v>
      </c>
      <c r="E270" s="26"/>
      <c r="F270" s="231" t="s">
        <v>497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2</v>
      </c>
      <c r="AU270" s="3" t="s">
        <v>82</v>
      </c>
    </row>
    <row r="271" s="31" customFormat="true" ht="24.15" hidden="false" customHeight="true" outlineLevel="0" collapsed="false">
      <c r="A271" s="24"/>
      <c r="B271" s="25"/>
      <c r="C271" s="212" t="s">
        <v>498</v>
      </c>
      <c r="D271" s="212" t="s">
        <v>135</v>
      </c>
      <c r="E271" s="213" t="s">
        <v>307</v>
      </c>
      <c r="F271" s="214" t="s">
        <v>308</v>
      </c>
      <c r="G271" s="215" t="s">
        <v>264</v>
      </c>
      <c r="H271" s="216" t="n">
        <v>5.922</v>
      </c>
      <c r="I271" s="217"/>
      <c r="J271" s="218" t="n">
        <f aca="false">ROUND(I271*H271,2)</f>
        <v>0</v>
      </c>
      <c r="K271" s="219"/>
      <c r="L271" s="30"/>
      <c r="M271" s="220"/>
      <c r="N271" s="221" t="s">
        <v>37</v>
      </c>
      <c r="O271" s="74"/>
      <c r="P271" s="222" t="n">
        <f aca="false">O271*H271</f>
        <v>0</v>
      </c>
      <c r="Q271" s="222" t="n">
        <v>0.4</v>
      </c>
      <c r="R271" s="222" t="n">
        <f aca="false">Q271*H271</f>
        <v>2.3688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39</v>
      </c>
      <c r="AT271" s="224" t="s">
        <v>135</v>
      </c>
      <c r="AU271" s="224" t="s">
        <v>82</v>
      </c>
      <c r="AY271" s="3" t="s">
        <v>133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0</v>
      </c>
      <c r="BK271" s="225" t="n">
        <f aca="false">ROUND(I271*H271,2)</f>
        <v>0</v>
      </c>
      <c r="BL271" s="3" t="s">
        <v>139</v>
      </c>
      <c r="BM271" s="224" t="s">
        <v>499</v>
      </c>
    </row>
    <row r="272" s="31" customFormat="true" ht="12.8" hidden="false" customHeight="false" outlineLevel="0" collapsed="false">
      <c r="A272" s="24"/>
      <c r="B272" s="25"/>
      <c r="C272" s="26"/>
      <c r="D272" s="226" t="s">
        <v>140</v>
      </c>
      <c r="E272" s="26"/>
      <c r="F272" s="227" t="s">
        <v>308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0</v>
      </c>
      <c r="AU272" s="3" t="s">
        <v>82</v>
      </c>
    </row>
    <row r="273" s="31" customFormat="true" ht="12.8" hidden="false" customHeight="false" outlineLevel="0" collapsed="false">
      <c r="A273" s="24"/>
      <c r="B273" s="25"/>
      <c r="C273" s="26"/>
      <c r="D273" s="226" t="s">
        <v>142</v>
      </c>
      <c r="E273" s="26"/>
      <c r="F273" s="231" t="s">
        <v>500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82</v>
      </c>
    </row>
    <row r="274" s="31" customFormat="true" ht="24.15" hidden="false" customHeight="true" outlineLevel="0" collapsed="false">
      <c r="A274" s="24"/>
      <c r="B274" s="25"/>
      <c r="C274" s="212" t="s">
        <v>237</v>
      </c>
      <c r="D274" s="212" t="s">
        <v>135</v>
      </c>
      <c r="E274" s="213" t="s">
        <v>501</v>
      </c>
      <c r="F274" s="214" t="s">
        <v>502</v>
      </c>
      <c r="G274" s="215" t="s">
        <v>146</v>
      </c>
      <c r="H274" s="216" t="n">
        <v>0.82</v>
      </c>
      <c r="I274" s="217"/>
      <c r="J274" s="218" t="n">
        <f aca="false">ROUND(I274*H274,2)</f>
        <v>0</v>
      </c>
      <c r="K274" s="219"/>
      <c r="L274" s="30"/>
      <c r="M274" s="220"/>
      <c r="N274" s="221" t="s">
        <v>37</v>
      </c>
      <c r="O274" s="74"/>
      <c r="P274" s="222" t="n">
        <f aca="false">O274*H274</f>
        <v>0</v>
      </c>
      <c r="Q274" s="222" t="n">
        <v>2.50187</v>
      </c>
      <c r="R274" s="222" t="n">
        <f aca="false">Q274*H274</f>
        <v>2.0515334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39</v>
      </c>
      <c r="AT274" s="224" t="s">
        <v>135</v>
      </c>
      <c r="AU274" s="224" t="s">
        <v>82</v>
      </c>
      <c r="AY274" s="3" t="s">
        <v>13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39</v>
      </c>
      <c r="BM274" s="224" t="s">
        <v>503</v>
      </c>
    </row>
    <row r="275" s="31" customFormat="true" ht="12.8" hidden="false" customHeight="false" outlineLevel="0" collapsed="false">
      <c r="A275" s="24"/>
      <c r="B275" s="25"/>
      <c r="C275" s="26"/>
      <c r="D275" s="226" t="s">
        <v>140</v>
      </c>
      <c r="E275" s="26"/>
      <c r="F275" s="227" t="s">
        <v>502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0</v>
      </c>
      <c r="AU275" s="3" t="s">
        <v>82</v>
      </c>
    </row>
    <row r="276" s="31" customFormat="true" ht="12.8" hidden="false" customHeight="false" outlineLevel="0" collapsed="false">
      <c r="A276" s="24"/>
      <c r="B276" s="25"/>
      <c r="C276" s="26"/>
      <c r="D276" s="226" t="s">
        <v>142</v>
      </c>
      <c r="E276" s="26"/>
      <c r="F276" s="231" t="s">
        <v>504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2</v>
      </c>
      <c r="AU276" s="3" t="s">
        <v>82</v>
      </c>
    </row>
    <row r="277" s="232" customFormat="true" ht="12.8" hidden="false" customHeight="false" outlineLevel="0" collapsed="false">
      <c r="B277" s="233"/>
      <c r="C277" s="234"/>
      <c r="D277" s="226" t="s">
        <v>149</v>
      </c>
      <c r="E277" s="235"/>
      <c r="F277" s="236" t="s">
        <v>505</v>
      </c>
      <c r="G277" s="234"/>
      <c r="H277" s="237" t="n">
        <v>0.82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49</v>
      </c>
      <c r="AU277" s="243" t="s">
        <v>82</v>
      </c>
      <c r="AV277" s="232" t="s">
        <v>82</v>
      </c>
      <c r="AW277" s="232" t="s">
        <v>29</v>
      </c>
      <c r="AX277" s="232" t="s">
        <v>72</v>
      </c>
      <c r="AY277" s="243" t="s">
        <v>133</v>
      </c>
    </row>
    <row r="278" s="244" customFormat="true" ht="12.8" hidden="false" customHeight="false" outlineLevel="0" collapsed="false">
      <c r="B278" s="245"/>
      <c r="C278" s="246"/>
      <c r="D278" s="226" t="s">
        <v>149</v>
      </c>
      <c r="E278" s="247"/>
      <c r="F278" s="248" t="s">
        <v>151</v>
      </c>
      <c r="G278" s="246"/>
      <c r="H278" s="249" t="n">
        <v>0.82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49</v>
      </c>
      <c r="AU278" s="255" t="s">
        <v>82</v>
      </c>
      <c r="AV278" s="244" t="s">
        <v>139</v>
      </c>
      <c r="AW278" s="244" t="s">
        <v>29</v>
      </c>
      <c r="AX278" s="244" t="s">
        <v>80</v>
      </c>
      <c r="AY278" s="255" t="s">
        <v>133</v>
      </c>
    </row>
    <row r="279" s="31" customFormat="true" ht="33" hidden="false" customHeight="true" outlineLevel="0" collapsed="false">
      <c r="A279" s="24"/>
      <c r="B279" s="25"/>
      <c r="C279" s="212" t="s">
        <v>506</v>
      </c>
      <c r="D279" s="212" t="s">
        <v>135</v>
      </c>
      <c r="E279" s="213" t="s">
        <v>507</v>
      </c>
      <c r="F279" s="214" t="s">
        <v>508</v>
      </c>
      <c r="G279" s="215" t="s">
        <v>264</v>
      </c>
      <c r="H279" s="216" t="n">
        <v>5.922</v>
      </c>
      <c r="I279" s="217"/>
      <c r="J279" s="218" t="n">
        <f aca="false">ROUND(I279*H279,2)</f>
        <v>0</v>
      </c>
      <c r="K279" s="219"/>
      <c r="L279" s="30"/>
      <c r="M279" s="220"/>
      <c r="N279" s="221" t="s">
        <v>37</v>
      </c>
      <c r="O279" s="74"/>
      <c r="P279" s="222" t="n">
        <f aca="false">O279*H279</f>
        <v>0</v>
      </c>
      <c r="Q279" s="222" t="n">
        <v>1.0312</v>
      </c>
      <c r="R279" s="222" t="n">
        <f aca="false">Q279*H279</f>
        <v>6.1067664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39</v>
      </c>
      <c r="AT279" s="224" t="s">
        <v>135</v>
      </c>
      <c r="AU279" s="224" t="s">
        <v>82</v>
      </c>
      <c r="AY279" s="3" t="s">
        <v>133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0</v>
      </c>
      <c r="BK279" s="225" t="n">
        <f aca="false">ROUND(I279*H279,2)</f>
        <v>0</v>
      </c>
      <c r="BL279" s="3" t="s">
        <v>139</v>
      </c>
      <c r="BM279" s="224" t="s">
        <v>509</v>
      </c>
    </row>
    <row r="280" s="31" customFormat="true" ht="12.8" hidden="false" customHeight="false" outlineLevel="0" collapsed="false">
      <c r="A280" s="24"/>
      <c r="B280" s="25"/>
      <c r="C280" s="26"/>
      <c r="D280" s="226" t="s">
        <v>140</v>
      </c>
      <c r="E280" s="26"/>
      <c r="F280" s="227" t="s">
        <v>508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0</v>
      </c>
      <c r="AU280" s="3" t="s">
        <v>82</v>
      </c>
    </row>
    <row r="281" s="31" customFormat="true" ht="12.8" hidden="false" customHeight="false" outlineLevel="0" collapsed="false">
      <c r="A281" s="24"/>
      <c r="B281" s="25"/>
      <c r="C281" s="26"/>
      <c r="D281" s="226" t="s">
        <v>142</v>
      </c>
      <c r="E281" s="26"/>
      <c r="F281" s="231" t="s">
        <v>510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2</v>
      </c>
      <c r="AU281" s="3" t="s">
        <v>82</v>
      </c>
    </row>
    <row r="282" s="232" customFormat="true" ht="12.8" hidden="false" customHeight="false" outlineLevel="0" collapsed="false">
      <c r="B282" s="233"/>
      <c r="C282" s="234"/>
      <c r="D282" s="226" t="s">
        <v>149</v>
      </c>
      <c r="E282" s="235"/>
      <c r="F282" s="236" t="s">
        <v>511</v>
      </c>
      <c r="G282" s="234"/>
      <c r="H282" s="237" t="n">
        <v>5.922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49</v>
      </c>
      <c r="AU282" s="243" t="s">
        <v>82</v>
      </c>
      <c r="AV282" s="232" t="s">
        <v>82</v>
      </c>
      <c r="AW282" s="232" t="s">
        <v>29</v>
      </c>
      <c r="AX282" s="232" t="s">
        <v>72</v>
      </c>
      <c r="AY282" s="243" t="s">
        <v>133</v>
      </c>
    </row>
    <row r="283" s="244" customFormat="true" ht="12.8" hidden="false" customHeight="false" outlineLevel="0" collapsed="false">
      <c r="B283" s="245"/>
      <c r="C283" s="246"/>
      <c r="D283" s="226" t="s">
        <v>149</v>
      </c>
      <c r="E283" s="247"/>
      <c r="F283" s="248" t="s">
        <v>151</v>
      </c>
      <c r="G283" s="246"/>
      <c r="H283" s="249" t="n">
        <v>5.922</v>
      </c>
      <c r="I283" s="250"/>
      <c r="J283" s="246"/>
      <c r="K283" s="246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49</v>
      </c>
      <c r="AU283" s="255" t="s">
        <v>82</v>
      </c>
      <c r="AV283" s="244" t="s">
        <v>139</v>
      </c>
      <c r="AW283" s="244" t="s">
        <v>29</v>
      </c>
      <c r="AX283" s="244" t="s">
        <v>80</v>
      </c>
      <c r="AY283" s="255" t="s">
        <v>133</v>
      </c>
    </row>
    <row r="284" s="195" customFormat="true" ht="22.8" hidden="false" customHeight="true" outlineLevel="0" collapsed="false">
      <c r="B284" s="196"/>
      <c r="C284" s="197"/>
      <c r="D284" s="198" t="s">
        <v>71</v>
      </c>
      <c r="E284" s="210" t="s">
        <v>165</v>
      </c>
      <c r="F284" s="210" t="s">
        <v>512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368)</f>
        <v>0</v>
      </c>
      <c r="Q284" s="204"/>
      <c r="R284" s="205" t="n">
        <f aca="false">SUM(R285:R368)</f>
        <v>607.4393484</v>
      </c>
      <c r="S284" s="204"/>
      <c r="T284" s="206" t="n">
        <f aca="false">SUM(T285:T368)</f>
        <v>0</v>
      </c>
      <c r="AR284" s="207" t="s">
        <v>80</v>
      </c>
      <c r="AT284" s="208" t="s">
        <v>71</v>
      </c>
      <c r="AU284" s="208" t="s">
        <v>80</v>
      </c>
      <c r="AY284" s="207" t="s">
        <v>133</v>
      </c>
      <c r="BK284" s="209" t="n">
        <f aca="false">SUM(BK285:BK368)</f>
        <v>0</v>
      </c>
    </row>
    <row r="285" s="31" customFormat="true" ht="16.5" hidden="false" customHeight="true" outlineLevel="0" collapsed="false">
      <c r="A285" s="24"/>
      <c r="B285" s="25"/>
      <c r="C285" s="212" t="s">
        <v>242</v>
      </c>
      <c r="D285" s="212" t="s">
        <v>135</v>
      </c>
      <c r="E285" s="213" t="s">
        <v>513</v>
      </c>
      <c r="F285" s="214" t="s">
        <v>514</v>
      </c>
      <c r="G285" s="215" t="s">
        <v>264</v>
      </c>
      <c r="H285" s="216" t="n">
        <v>171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.23</v>
      </c>
      <c r="R285" s="222" t="n">
        <f aca="false">Q285*H285</f>
        <v>39.33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39</v>
      </c>
      <c r="AT285" s="224" t="s">
        <v>135</v>
      </c>
      <c r="AU285" s="224" t="s">
        <v>82</v>
      </c>
      <c r="AY285" s="3" t="s">
        <v>133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0</v>
      </c>
      <c r="BK285" s="225" t="n">
        <f aca="false">ROUND(I285*H285,2)</f>
        <v>0</v>
      </c>
      <c r="BL285" s="3" t="s">
        <v>139</v>
      </c>
      <c r="BM285" s="224" t="s">
        <v>328</v>
      </c>
    </row>
    <row r="286" s="31" customFormat="true" ht="12.8" hidden="false" customHeight="false" outlineLevel="0" collapsed="false">
      <c r="A286" s="24"/>
      <c r="B286" s="25"/>
      <c r="C286" s="26"/>
      <c r="D286" s="226" t="s">
        <v>140</v>
      </c>
      <c r="E286" s="26"/>
      <c r="F286" s="227" t="s">
        <v>514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0</v>
      </c>
      <c r="AU286" s="3" t="s">
        <v>82</v>
      </c>
    </row>
    <row r="287" s="31" customFormat="true" ht="12.8" hidden="false" customHeight="false" outlineLevel="0" collapsed="false">
      <c r="A287" s="24"/>
      <c r="B287" s="25"/>
      <c r="C287" s="26"/>
      <c r="D287" s="226" t="s">
        <v>142</v>
      </c>
      <c r="E287" s="26"/>
      <c r="F287" s="231" t="s">
        <v>515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82</v>
      </c>
    </row>
    <row r="288" s="271" customFormat="true" ht="12.8" hidden="false" customHeight="false" outlineLevel="0" collapsed="false">
      <c r="B288" s="272"/>
      <c r="C288" s="273"/>
      <c r="D288" s="226" t="s">
        <v>149</v>
      </c>
      <c r="E288" s="274"/>
      <c r="F288" s="275" t="s">
        <v>516</v>
      </c>
      <c r="G288" s="273"/>
      <c r="H288" s="274"/>
      <c r="I288" s="276"/>
      <c r="J288" s="273"/>
      <c r="K288" s="273"/>
      <c r="L288" s="277"/>
      <c r="M288" s="278"/>
      <c r="N288" s="279"/>
      <c r="O288" s="279"/>
      <c r="P288" s="279"/>
      <c r="Q288" s="279"/>
      <c r="R288" s="279"/>
      <c r="S288" s="279"/>
      <c r="T288" s="280"/>
      <c r="AT288" s="281" t="s">
        <v>149</v>
      </c>
      <c r="AU288" s="281" t="s">
        <v>82</v>
      </c>
      <c r="AV288" s="271" t="s">
        <v>80</v>
      </c>
      <c r="AW288" s="271" t="s">
        <v>29</v>
      </c>
      <c r="AX288" s="271" t="s">
        <v>72</v>
      </c>
      <c r="AY288" s="281" t="s">
        <v>133</v>
      </c>
    </row>
    <row r="289" s="232" customFormat="true" ht="12.8" hidden="false" customHeight="false" outlineLevel="0" collapsed="false">
      <c r="B289" s="233"/>
      <c r="C289" s="234"/>
      <c r="D289" s="226" t="s">
        <v>149</v>
      </c>
      <c r="E289" s="235"/>
      <c r="F289" s="236" t="s">
        <v>517</v>
      </c>
      <c r="G289" s="234"/>
      <c r="H289" s="237" t="n">
        <v>87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49</v>
      </c>
      <c r="AU289" s="243" t="s">
        <v>82</v>
      </c>
      <c r="AV289" s="232" t="s">
        <v>82</v>
      </c>
      <c r="AW289" s="232" t="s">
        <v>29</v>
      </c>
      <c r="AX289" s="232" t="s">
        <v>72</v>
      </c>
      <c r="AY289" s="243" t="s">
        <v>133</v>
      </c>
    </row>
    <row r="290" s="232" customFormat="true" ht="12.8" hidden="false" customHeight="false" outlineLevel="0" collapsed="false">
      <c r="B290" s="233"/>
      <c r="C290" s="234"/>
      <c r="D290" s="226" t="s">
        <v>149</v>
      </c>
      <c r="E290" s="235"/>
      <c r="F290" s="236" t="s">
        <v>518</v>
      </c>
      <c r="G290" s="234"/>
      <c r="H290" s="237" t="n">
        <v>84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49</v>
      </c>
      <c r="AU290" s="243" t="s">
        <v>82</v>
      </c>
      <c r="AV290" s="232" t="s">
        <v>82</v>
      </c>
      <c r="AW290" s="232" t="s">
        <v>29</v>
      </c>
      <c r="AX290" s="232" t="s">
        <v>72</v>
      </c>
      <c r="AY290" s="243" t="s">
        <v>133</v>
      </c>
    </row>
    <row r="291" s="244" customFormat="true" ht="12.8" hidden="false" customHeight="false" outlineLevel="0" collapsed="false">
      <c r="B291" s="245"/>
      <c r="C291" s="246"/>
      <c r="D291" s="226" t="s">
        <v>149</v>
      </c>
      <c r="E291" s="247"/>
      <c r="F291" s="248" t="s">
        <v>151</v>
      </c>
      <c r="G291" s="246"/>
      <c r="H291" s="249" t="n">
        <v>171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49</v>
      </c>
      <c r="AU291" s="255" t="s">
        <v>82</v>
      </c>
      <c r="AV291" s="244" t="s">
        <v>139</v>
      </c>
      <c r="AW291" s="244" t="s">
        <v>29</v>
      </c>
      <c r="AX291" s="244" t="s">
        <v>80</v>
      </c>
      <c r="AY291" s="255" t="s">
        <v>133</v>
      </c>
    </row>
    <row r="292" s="31" customFormat="true" ht="16.5" hidden="false" customHeight="true" outlineLevel="0" collapsed="false">
      <c r="A292" s="24"/>
      <c r="B292" s="25"/>
      <c r="C292" s="212" t="s">
        <v>519</v>
      </c>
      <c r="D292" s="212" t="s">
        <v>135</v>
      </c>
      <c r="E292" s="213" t="s">
        <v>520</v>
      </c>
      <c r="F292" s="214" t="s">
        <v>521</v>
      </c>
      <c r="G292" s="215" t="s">
        <v>264</v>
      </c>
      <c r="H292" s="216" t="n">
        <v>908.87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.345</v>
      </c>
      <c r="R292" s="222" t="n">
        <f aca="false">Q292*H292</f>
        <v>313.56015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39</v>
      </c>
      <c r="AT292" s="224" t="s">
        <v>135</v>
      </c>
      <c r="AU292" s="224" t="s">
        <v>82</v>
      </c>
      <c r="AY292" s="3" t="s">
        <v>133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139</v>
      </c>
      <c r="BM292" s="224" t="s">
        <v>522</v>
      </c>
    </row>
    <row r="293" s="31" customFormat="true" ht="12.8" hidden="false" customHeight="false" outlineLevel="0" collapsed="false">
      <c r="A293" s="24"/>
      <c r="B293" s="25"/>
      <c r="C293" s="26"/>
      <c r="D293" s="226" t="s">
        <v>140</v>
      </c>
      <c r="E293" s="26"/>
      <c r="F293" s="227" t="s">
        <v>521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0</v>
      </c>
      <c r="AU293" s="3" t="s">
        <v>82</v>
      </c>
    </row>
    <row r="294" s="271" customFormat="true" ht="12.8" hidden="false" customHeight="false" outlineLevel="0" collapsed="false">
      <c r="B294" s="272"/>
      <c r="C294" s="273"/>
      <c r="D294" s="226" t="s">
        <v>149</v>
      </c>
      <c r="E294" s="274"/>
      <c r="F294" s="275" t="s">
        <v>523</v>
      </c>
      <c r="G294" s="273"/>
      <c r="H294" s="274"/>
      <c r="I294" s="276"/>
      <c r="J294" s="273"/>
      <c r="K294" s="273"/>
      <c r="L294" s="277"/>
      <c r="M294" s="278"/>
      <c r="N294" s="279"/>
      <c r="O294" s="279"/>
      <c r="P294" s="279"/>
      <c r="Q294" s="279"/>
      <c r="R294" s="279"/>
      <c r="S294" s="279"/>
      <c r="T294" s="280"/>
      <c r="AT294" s="281" t="s">
        <v>149</v>
      </c>
      <c r="AU294" s="281" t="s">
        <v>82</v>
      </c>
      <c r="AV294" s="271" t="s">
        <v>80</v>
      </c>
      <c r="AW294" s="271" t="s">
        <v>29</v>
      </c>
      <c r="AX294" s="271" t="s">
        <v>72</v>
      </c>
      <c r="AY294" s="281" t="s">
        <v>133</v>
      </c>
    </row>
    <row r="295" s="232" customFormat="true" ht="12.8" hidden="false" customHeight="false" outlineLevel="0" collapsed="false">
      <c r="B295" s="233"/>
      <c r="C295" s="234"/>
      <c r="D295" s="226" t="s">
        <v>149</v>
      </c>
      <c r="E295" s="235"/>
      <c r="F295" s="236" t="s">
        <v>524</v>
      </c>
      <c r="G295" s="234"/>
      <c r="H295" s="237" t="n">
        <v>210.21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49</v>
      </c>
      <c r="AU295" s="243" t="s">
        <v>82</v>
      </c>
      <c r="AV295" s="232" t="s">
        <v>82</v>
      </c>
      <c r="AW295" s="232" t="s">
        <v>29</v>
      </c>
      <c r="AX295" s="232" t="s">
        <v>72</v>
      </c>
      <c r="AY295" s="243" t="s">
        <v>133</v>
      </c>
    </row>
    <row r="296" s="232" customFormat="true" ht="12.8" hidden="false" customHeight="false" outlineLevel="0" collapsed="false">
      <c r="B296" s="233"/>
      <c r="C296" s="234"/>
      <c r="D296" s="226" t="s">
        <v>149</v>
      </c>
      <c r="E296" s="235"/>
      <c r="F296" s="236" t="s">
        <v>525</v>
      </c>
      <c r="G296" s="234"/>
      <c r="H296" s="237" t="n">
        <v>241.742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49</v>
      </c>
      <c r="AU296" s="243" t="s">
        <v>82</v>
      </c>
      <c r="AV296" s="232" t="s">
        <v>82</v>
      </c>
      <c r="AW296" s="232" t="s">
        <v>29</v>
      </c>
      <c r="AX296" s="232" t="s">
        <v>72</v>
      </c>
      <c r="AY296" s="243" t="s">
        <v>133</v>
      </c>
    </row>
    <row r="297" s="271" customFormat="true" ht="12.8" hidden="false" customHeight="false" outlineLevel="0" collapsed="false">
      <c r="B297" s="272"/>
      <c r="C297" s="273"/>
      <c r="D297" s="226" t="s">
        <v>149</v>
      </c>
      <c r="E297" s="274"/>
      <c r="F297" s="275" t="s">
        <v>526</v>
      </c>
      <c r="G297" s="273"/>
      <c r="H297" s="274"/>
      <c r="I297" s="276"/>
      <c r="J297" s="273"/>
      <c r="K297" s="273"/>
      <c r="L297" s="277"/>
      <c r="M297" s="278"/>
      <c r="N297" s="279"/>
      <c r="O297" s="279"/>
      <c r="P297" s="279"/>
      <c r="Q297" s="279"/>
      <c r="R297" s="279"/>
      <c r="S297" s="279"/>
      <c r="T297" s="280"/>
      <c r="AT297" s="281" t="s">
        <v>149</v>
      </c>
      <c r="AU297" s="281" t="s">
        <v>82</v>
      </c>
      <c r="AV297" s="271" t="s">
        <v>80</v>
      </c>
      <c r="AW297" s="271" t="s">
        <v>29</v>
      </c>
      <c r="AX297" s="271" t="s">
        <v>72</v>
      </c>
      <c r="AY297" s="281" t="s">
        <v>133</v>
      </c>
    </row>
    <row r="298" s="232" customFormat="true" ht="12.8" hidden="false" customHeight="false" outlineLevel="0" collapsed="false">
      <c r="B298" s="233"/>
      <c r="C298" s="234"/>
      <c r="D298" s="226" t="s">
        <v>149</v>
      </c>
      <c r="E298" s="235"/>
      <c r="F298" s="236" t="s">
        <v>527</v>
      </c>
      <c r="G298" s="234"/>
      <c r="H298" s="237" t="n">
        <v>212.52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49</v>
      </c>
      <c r="AU298" s="243" t="s">
        <v>82</v>
      </c>
      <c r="AV298" s="232" t="s">
        <v>82</v>
      </c>
      <c r="AW298" s="232" t="s">
        <v>29</v>
      </c>
      <c r="AX298" s="232" t="s">
        <v>72</v>
      </c>
      <c r="AY298" s="243" t="s">
        <v>133</v>
      </c>
    </row>
    <row r="299" s="232" customFormat="true" ht="12.8" hidden="false" customHeight="false" outlineLevel="0" collapsed="false">
      <c r="B299" s="233"/>
      <c r="C299" s="234"/>
      <c r="D299" s="226" t="s">
        <v>149</v>
      </c>
      <c r="E299" s="235"/>
      <c r="F299" s="236" t="s">
        <v>528</v>
      </c>
      <c r="G299" s="234"/>
      <c r="H299" s="237" t="n">
        <v>244.398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49</v>
      </c>
      <c r="AU299" s="243" t="s">
        <v>82</v>
      </c>
      <c r="AV299" s="232" t="s">
        <v>82</v>
      </c>
      <c r="AW299" s="232" t="s">
        <v>29</v>
      </c>
      <c r="AX299" s="232" t="s">
        <v>72</v>
      </c>
      <c r="AY299" s="243" t="s">
        <v>133</v>
      </c>
    </row>
    <row r="300" s="244" customFormat="true" ht="12.8" hidden="false" customHeight="false" outlineLevel="0" collapsed="false">
      <c r="B300" s="245"/>
      <c r="C300" s="246"/>
      <c r="D300" s="226" t="s">
        <v>149</v>
      </c>
      <c r="E300" s="247"/>
      <c r="F300" s="248" t="s">
        <v>151</v>
      </c>
      <c r="G300" s="246"/>
      <c r="H300" s="249" t="n">
        <v>908.87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49</v>
      </c>
      <c r="AU300" s="255" t="s">
        <v>82</v>
      </c>
      <c r="AV300" s="244" t="s">
        <v>139</v>
      </c>
      <c r="AW300" s="244" t="s">
        <v>29</v>
      </c>
      <c r="AX300" s="244" t="s">
        <v>80</v>
      </c>
      <c r="AY300" s="255" t="s">
        <v>133</v>
      </c>
    </row>
    <row r="301" s="31" customFormat="true" ht="16.5" hidden="false" customHeight="true" outlineLevel="0" collapsed="false">
      <c r="A301" s="24"/>
      <c r="B301" s="25"/>
      <c r="C301" s="212" t="s">
        <v>251</v>
      </c>
      <c r="D301" s="212" t="s">
        <v>135</v>
      </c>
      <c r="E301" s="213" t="s">
        <v>529</v>
      </c>
      <c r="F301" s="214" t="s">
        <v>530</v>
      </c>
      <c r="G301" s="215" t="s">
        <v>264</v>
      </c>
      <c r="H301" s="216" t="n">
        <v>19.965</v>
      </c>
      <c r="I301" s="217"/>
      <c r="J301" s="218" t="n">
        <f aca="false">ROUND(I301*H301,2)</f>
        <v>0</v>
      </c>
      <c r="K301" s="219"/>
      <c r="L301" s="30"/>
      <c r="M301" s="220"/>
      <c r="N301" s="221" t="s">
        <v>37</v>
      </c>
      <c r="O301" s="74"/>
      <c r="P301" s="222" t="n">
        <f aca="false">O301*H301</f>
        <v>0</v>
      </c>
      <c r="Q301" s="222" t="n">
        <v>0.575</v>
      </c>
      <c r="R301" s="222" t="n">
        <f aca="false">Q301*H301</f>
        <v>11.479875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39</v>
      </c>
      <c r="AT301" s="224" t="s">
        <v>135</v>
      </c>
      <c r="AU301" s="224" t="s">
        <v>82</v>
      </c>
      <c r="AY301" s="3" t="s">
        <v>133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0</v>
      </c>
      <c r="BK301" s="225" t="n">
        <f aca="false">ROUND(I301*H301,2)</f>
        <v>0</v>
      </c>
      <c r="BL301" s="3" t="s">
        <v>139</v>
      </c>
      <c r="BM301" s="224" t="s">
        <v>531</v>
      </c>
    </row>
    <row r="302" s="31" customFormat="true" ht="12.8" hidden="false" customHeight="false" outlineLevel="0" collapsed="false">
      <c r="A302" s="24"/>
      <c r="B302" s="25"/>
      <c r="C302" s="26"/>
      <c r="D302" s="226" t="s">
        <v>140</v>
      </c>
      <c r="E302" s="26"/>
      <c r="F302" s="227" t="s">
        <v>530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0</v>
      </c>
      <c r="AU302" s="3" t="s">
        <v>82</v>
      </c>
    </row>
    <row r="303" s="31" customFormat="true" ht="12.8" hidden="false" customHeight="false" outlineLevel="0" collapsed="false">
      <c r="A303" s="24"/>
      <c r="B303" s="25"/>
      <c r="C303" s="26"/>
      <c r="D303" s="226" t="s">
        <v>142</v>
      </c>
      <c r="E303" s="26"/>
      <c r="F303" s="231" t="s">
        <v>532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2</v>
      </c>
      <c r="AU303" s="3" t="s">
        <v>82</v>
      </c>
    </row>
    <row r="304" s="232" customFormat="true" ht="12.8" hidden="false" customHeight="false" outlineLevel="0" collapsed="false">
      <c r="B304" s="233"/>
      <c r="C304" s="234"/>
      <c r="D304" s="226" t="s">
        <v>149</v>
      </c>
      <c r="E304" s="235"/>
      <c r="F304" s="236" t="s">
        <v>533</v>
      </c>
      <c r="G304" s="234"/>
      <c r="H304" s="237" t="n">
        <v>19.965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49</v>
      </c>
      <c r="AU304" s="243" t="s">
        <v>82</v>
      </c>
      <c r="AV304" s="232" t="s">
        <v>82</v>
      </c>
      <c r="AW304" s="232" t="s">
        <v>29</v>
      </c>
      <c r="AX304" s="232" t="s">
        <v>72</v>
      </c>
      <c r="AY304" s="243" t="s">
        <v>133</v>
      </c>
    </row>
    <row r="305" s="244" customFormat="true" ht="12.8" hidden="false" customHeight="false" outlineLevel="0" collapsed="false">
      <c r="B305" s="245"/>
      <c r="C305" s="246"/>
      <c r="D305" s="226" t="s">
        <v>149</v>
      </c>
      <c r="E305" s="247"/>
      <c r="F305" s="248" t="s">
        <v>151</v>
      </c>
      <c r="G305" s="246"/>
      <c r="H305" s="249" t="n">
        <v>19.965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49</v>
      </c>
      <c r="AU305" s="255" t="s">
        <v>82</v>
      </c>
      <c r="AV305" s="244" t="s">
        <v>139</v>
      </c>
      <c r="AW305" s="244" t="s">
        <v>29</v>
      </c>
      <c r="AX305" s="244" t="s">
        <v>80</v>
      </c>
      <c r="AY305" s="255" t="s">
        <v>133</v>
      </c>
    </row>
    <row r="306" s="31" customFormat="true" ht="33" hidden="false" customHeight="true" outlineLevel="0" collapsed="false">
      <c r="A306" s="24"/>
      <c r="B306" s="25"/>
      <c r="C306" s="212" t="s">
        <v>534</v>
      </c>
      <c r="D306" s="212" t="s">
        <v>135</v>
      </c>
      <c r="E306" s="213" t="s">
        <v>535</v>
      </c>
      <c r="F306" s="214" t="s">
        <v>536</v>
      </c>
      <c r="G306" s="215" t="s">
        <v>264</v>
      </c>
      <c r="H306" s="216" t="n">
        <v>384.3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.13188</v>
      </c>
      <c r="R306" s="222" t="n">
        <f aca="false">Q306*H306</f>
        <v>50.681484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39</v>
      </c>
      <c r="AT306" s="224" t="s">
        <v>135</v>
      </c>
      <c r="AU306" s="224" t="s">
        <v>82</v>
      </c>
      <c r="AY306" s="3" t="s">
        <v>133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0</v>
      </c>
      <c r="BK306" s="225" t="n">
        <f aca="false">ROUND(I306*H306,2)</f>
        <v>0</v>
      </c>
      <c r="BL306" s="3" t="s">
        <v>139</v>
      </c>
      <c r="BM306" s="224" t="s">
        <v>537</v>
      </c>
    </row>
    <row r="307" s="31" customFormat="true" ht="12.8" hidden="false" customHeight="false" outlineLevel="0" collapsed="false">
      <c r="A307" s="24"/>
      <c r="B307" s="25"/>
      <c r="C307" s="26"/>
      <c r="D307" s="226" t="s">
        <v>140</v>
      </c>
      <c r="E307" s="26"/>
      <c r="F307" s="227" t="s">
        <v>536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0</v>
      </c>
      <c r="AU307" s="3" t="s">
        <v>82</v>
      </c>
    </row>
    <row r="308" s="31" customFormat="true" ht="12.8" hidden="false" customHeight="false" outlineLevel="0" collapsed="false">
      <c r="A308" s="24"/>
      <c r="B308" s="25"/>
      <c r="C308" s="26"/>
      <c r="D308" s="226" t="s">
        <v>142</v>
      </c>
      <c r="E308" s="26"/>
      <c r="F308" s="231" t="s">
        <v>538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2</v>
      </c>
      <c r="AU308" s="3" t="s">
        <v>82</v>
      </c>
    </row>
    <row r="309" s="271" customFormat="true" ht="12.8" hidden="false" customHeight="false" outlineLevel="0" collapsed="false">
      <c r="B309" s="272"/>
      <c r="C309" s="273"/>
      <c r="D309" s="226" t="s">
        <v>149</v>
      </c>
      <c r="E309" s="274"/>
      <c r="F309" s="275" t="s">
        <v>539</v>
      </c>
      <c r="G309" s="273"/>
      <c r="H309" s="274"/>
      <c r="I309" s="276"/>
      <c r="J309" s="273"/>
      <c r="K309" s="273"/>
      <c r="L309" s="277"/>
      <c r="M309" s="278"/>
      <c r="N309" s="279"/>
      <c r="O309" s="279"/>
      <c r="P309" s="279"/>
      <c r="Q309" s="279"/>
      <c r="R309" s="279"/>
      <c r="S309" s="279"/>
      <c r="T309" s="280"/>
      <c r="AT309" s="281" t="s">
        <v>149</v>
      </c>
      <c r="AU309" s="281" t="s">
        <v>82</v>
      </c>
      <c r="AV309" s="271" t="s">
        <v>80</v>
      </c>
      <c r="AW309" s="271" t="s">
        <v>29</v>
      </c>
      <c r="AX309" s="271" t="s">
        <v>72</v>
      </c>
      <c r="AY309" s="281" t="s">
        <v>133</v>
      </c>
    </row>
    <row r="310" s="232" customFormat="true" ht="12.8" hidden="false" customHeight="false" outlineLevel="0" collapsed="false">
      <c r="B310" s="233"/>
      <c r="C310" s="234"/>
      <c r="D310" s="226" t="s">
        <v>149</v>
      </c>
      <c r="E310" s="235"/>
      <c r="F310" s="236" t="s">
        <v>540</v>
      </c>
      <c r="G310" s="234"/>
      <c r="H310" s="237" t="n">
        <v>191.1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49</v>
      </c>
      <c r="AU310" s="243" t="s">
        <v>82</v>
      </c>
      <c r="AV310" s="232" t="s">
        <v>82</v>
      </c>
      <c r="AW310" s="232" t="s">
        <v>29</v>
      </c>
      <c r="AX310" s="232" t="s">
        <v>72</v>
      </c>
      <c r="AY310" s="243" t="s">
        <v>133</v>
      </c>
    </row>
    <row r="311" s="232" customFormat="true" ht="12.8" hidden="false" customHeight="false" outlineLevel="0" collapsed="false">
      <c r="B311" s="233"/>
      <c r="C311" s="234"/>
      <c r="D311" s="226" t="s">
        <v>149</v>
      </c>
      <c r="E311" s="235"/>
      <c r="F311" s="236" t="s">
        <v>541</v>
      </c>
      <c r="G311" s="234"/>
      <c r="H311" s="237" t="n">
        <v>193.2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49</v>
      </c>
      <c r="AU311" s="243" t="s">
        <v>82</v>
      </c>
      <c r="AV311" s="232" t="s">
        <v>82</v>
      </c>
      <c r="AW311" s="232" t="s">
        <v>29</v>
      </c>
      <c r="AX311" s="232" t="s">
        <v>72</v>
      </c>
      <c r="AY311" s="243" t="s">
        <v>133</v>
      </c>
    </row>
    <row r="312" s="244" customFormat="true" ht="12.8" hidden="false" customHeight="false" outlineLevel="0" collapsed="false">
      <c r="B312" s="245"/>
      <c r="C312" s="246"/>
      <c r="D312" s="226" t="s">
        <v>149</v>
      </c>
      <c r="E312" s="247"/>
      <c r="F312" s="248" t="s">
        <v>151</v>
      </c>
      <c r="G312" s="246"/>
      <c r="H312" s="249" t="n">
        <v>384.3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49</v>
      </c>
      <c r="AU312" s="255" t="s">
        <v>82</v>
      </c>
      <c r="AV312" s="244" t="s">
        <v>139</v>
      </c>
      <c r="AW312" s="244" t="s">
        <v>29</v>
      </c>
      <c r="AX312" s="244" t="s">
        <v>80</v>
      </c>
      <c r="AY312" s="255" t="s">
        <v>133</v>
      </c>
    </row>
    <row r="313" s="31" customFormat="true" ht="16.5" hidden="false" customHeight="true" outlineLevel="0" collapsed="false">
      <c r="A313" s="24"/>
      <c r="B313" s="25"/>
      <c r="C313" s="212" t="s">
        <v>255</v>
      </c>
      <c r="D313" s="212" t="s">
        <v>135</v>
      </c>
      <c r="E313" s="213" t="s">
        <v>542</v>
      </c>
      <c r="F313" s="214" t="s">
        <v>543</v>
      </c>
      <c r="G313" s="215" t="s">
        <v>264</v>
      </c>
      <c r="H313" s="216" t="n">
        <v>182</v>
      </c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0.345</v>
      </c>
      <c r="R313" s="222" t="n">
        <f aca="false">Q313*H313</f>
        <v>62.79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39</v>
      </c>
      <c r="AT313" s="224" t="s">
        <v>135</v>
      </c>
      <c r="AU313" s="224" t="s">
        <v>82</v>
      </c>
      <c r="AY313" s="3" t="s">
        <v>133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39</v>
      </c>
      <c r="BM313" s="224" t="s">
        <v>544</v>
      </c>
    </row>
    <row r="314" s="31" customFormat="true" ht="12.8" hidden="false" customHeight="false" outlineLevel="0" collapsed="false">
      <c r="A314" s="24"/>
      <c r="B314" s="25"/>
      <c r="C314" s="26"/>
      <c r="D314" s="226" t="s">
        <v>140</v>
      </c>
      <c r="E314" s="26"/>
      <c r="F314" s="227" t="s">
        <v>543</v>
      </c>
      <c r="G314" s="26"/>
      <c r="H314" s="26"/>
      <c r="I314" s="228"/>
      <c r="J314" s="26"/>
      <c r="K314" s="26"/>
      <c r="L314" s="30"/>
      <c r="M314" s="229"/>
      <c r="N314" s="23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0</v>
      </c>
      <c r="AU314" s="3" t="s">
        <v>82</v>
      </c>
    </row>
    <row r="315" s="31" customFormat="true" ht="12.8" hidden="false" customHeight="false" outlineLevel="0" collapsed="false">
      <c r="A315" s="24"/>
      <c r="B315" s="25"/>
      <c r="C315" s="26"/>
      <c r="D315" s="226" t="s">
        <v>142</v>
      </c>
      <c r="E315" s="26"/>
      <c r="F315" s="231" t="s">
        <v>545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2</v>
      </c>
      <c r="AU315" s="3" t="s">
        <v>82</v>
      </c>
    </row>
    <row r="316" s="271" customFormat="true" ht="12.8" hidden="false" customHeight="false" outlineLevel="0" collapsed="false">
      <c r="B316" s="272"/>
      <c r="C316" s="273"/>
      <c r="D316" s="226" t="s">
        <v>149</v>
      </c>
      <c r="E316" s="274"/>
      <c r="F316" s="275" t="s">
        <v>412</v>
      </c>
      <c r="G316" s="273"/>
      <c r="H316" s="274"/>
      <c r="I316" s="276"/>
      <c r="J316" s="273"/>
      <c r="K316" s="273"/>
      <c r="L316" s="277"/>
      <c r="M316" s="278"/>
      <c r="N316" s="279"/>
      <c r="O316" s="279"/>
      <c r="P316" s="279"/>
      <c r="Q316" s="279"/>
      <c r="R316" s="279"/>
      <c r="S316" s="279"/>
      <c r="T316" s="280"/>
      <c r="AT316" s="281" t="s">
        <v>149</v>
      </c>
      <c r="AU316" s="281" t="s">
        <v>82</v>
      </c>
      <c r="AV316" s="271" t="s">
        <v>80</v>
      </c>
      <c r="AW316" s="271" t="s">
        <v>29</v>
      </c>
      <c r="AX316" s="271" t="s">
        <v>72</v>
      </c>
      <c r="AY316" s="281" t="s">
        <v>133</v>
      </c>
    </row>
    <row r="317" s="232" customFormat="true" ht="12.8" hidden="false" customHeight="false" outlineLevel="0" collapsed="false">
      <c r="B317" s="233"/>
      <c r="C317" s="234"/>
      <c r="D317" s="226" t="s">
        <v>149</v>
      </c>
      <c r="E317" s="235"/>
      <c r="F317" s="236" t="s">
        <v>546</v>
      </c>
      <c r="G317" s="234"/>
      <c r="H317" s="237" t="n">
        <v>54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49</v>
      </c>
      <c r="AU317" s="243" t="s">
        <v>82</v>
      </c>
      <c r="AV317" s="232" t="s">
        <v>82</v>
      </c>
      <c r="AW317" s="232" t="s">
        <v>29</v>
      </c>
      <c r="AX317" s="232" t="s">
        <v>72</v>
      </c>
      <c r="AY317" s="243" t="s">
        <v>133</v>
      </c>
    </row>
    <row r="318" s="232" customFormat="true" ht="12.8" hidden="false" customHeight="false" outlineLevel="0" collapsed="false">
      <c r="B318" s="233"/>
      <c r="C318" s="234"/>
      <c r="D318" s="226" t="s">
        <v>149</v>
      </c>
      <c r="E318" s="235"/>
      <c r="F318" s="236" t="s">
        <v>547</v>
      </c>
      <c r="G318" s="234"/>
      <c r="H318" s="237" t="n">
        <v>62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49</v>
      </c>
      <c r="AU318" s="243" t="s">
        <v>82</v>
      </c>
      <c r="AV318" s="232" t="s">
        <v>82</v>
      </c>
      <c r="AW318" s="232" t="s">
        <v>29</v>
      </c>
      <c r="AX318" s="232" t="s">
        <v>72</v>
      </c>
      <c r="AY318" s="243" t="s">
        <v>133</v>
      </c>
    </row>
    <row r="319" s="232" customFormat="true" ht="12.8" hidden="false" customHeight="false" outlineLevel="0" collapsed="false">
      <c r="B319" s="233"/>
      <c r="C319" s="234"/>
      <c r="D319" s="226" t="s">
        <v>149</v>
      </c>
      <c r="E319" s="235"/>
      <c r="F319" s="236" t="s">
        <v>548</v>
      </c>
      <c r="G319" s="234"/>
      <c r="H319" s="237" t="n">
        <v>35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49</v>
      </c>
      <c r="AU319" s="243" t="s">
        <v>82</v>
      </c>
      <c r="AV319" s="232" t="s">
        <v>82</v>
      </c>
      <c r="AW319" s="232" t="s">
        <v>29</v>
      </c>
      <c r="AX319" s="232" t="s">
        <v>72</v>
      </c>
      <c r="AY319" s="243" t="s">
        <v>133</v>
      </c>
    </row>
    <row r="320" s="232" customFormat="true" ht="12.8" hidden="false" customHeight="false" outlineLevel="0" collapsed="false">
      <c r="B320" s="233"/>
      <c r="C320" s="234"/>
      <c r="D320" s="226" t="s">
        <v>149</v>
      </c>
      <c r="E320" s="235"/>
      <c r="F320" s="236" t="s">
        <v>549</v>
      </c>
      <c r="G320" s="234"/>
      <c r="H320" s="237" t="n">
        <v>31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49</v>
      </c>
      <c r="AU320" s="243" t="s">
        <v>82</v>
      </c>
      <c r="AV320" s="232" t="s">
        <v>82</v>
      </c>
      <c r="AW320" s="232" t="s">
        <v>29</v>
      </c>
      <c r="AX320" s="232" t="s">
        <v>72</v>
      </c>
      <c r="AY320" s="243" t="s">
        <v>133</v>
      </c>
    </row>
    <row r="321" s="244" customFormat="true" ht="12.8" hidden="false" customHeight="false" outlineLevel="0" collapsed="false">
      <c r="B321" s="245"/>
      <c r="C321" s="246"/>
      <c r="D321" s="226" t="s">
        <v>149</v>
      </c>
      <c r="E321" s="247"/>
      <c r="F321" s="248" t="s">
        <v>151</v>
      </c>
      <c r="G321" s="246"/>
      <c r="H321" s="249" t="n">
        <v>182</v>
      </c>
      <c r="I321" s="250"/>
      <c r="J321" s="246"/>
      <c r="K321" s="246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49</v>
      </c>
      <c r="AU321" s="255" t="s">
        <v>82</v>
      </c>
      <c r="AV321" s="244" t="s">
        <v>139</v>
      </c>
      <c r="AW321" s="244" t="s">
        <v>29</v>
      </c>
      <c r="AX321" s="244" t="s">
        <v>80</v>
      </c>
      <c r="AY321" s="255" t="s">
        <v>133</v>
      </c>
    </row>
    <row r="322" s="31" customFormat="true" ht="16.5" hidden="false" customHeight="true" outlineLevel="0" collapsed="false">
      <c r="A322" s="24"/>
      <c r="B322" s="25"/>
      <c r="C322" s="212" t="s">
        <v>550</v>
      </c>
      <c r="D322" s="212" t="s">
        <v>135</v>
      </c>
      <c r="E322" s="213" t="s">
        <v>551</v>
      </c>
      <c r="F322" s="214" t="s">
        <v>552</v>
      </c>
      <c r="G322" s="215" t="s">
        <v>146</v>
      </c>
      <c r="H322" s="216" t="n">
        <v>99.9</v>
      </c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39</v>
      </c>
      <c r="AT322" s="224" t="s">
        <v>135</v>
      </c>
      <c r="AU322" s="224" t="s">
        <v>82</v>
      </c>
      <c r="AY322" s="3" t="s">
        <v>133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0</v>
      </c>
      <c r="BK322" s="225" t="n">
        <f aca="false">ROUND(I322*H322,2)</f>
        <v>0</v>
      </c>
      <c r="BL322" s="3" t="s">
        <v>139</v>
      </c>
      <c r="BM322" s="224" t="s">
        <v>553</v>
      </c>
    </row>
    <row r="323" s="31" customFormat="true" ht="12.8" hidden="false" customHeight="false" outlineLevel="0" collapsed="false">
      <c r="A323" s="24"/>
      <c r="B323" s="25"/>
      <c r="C323" s="26"/>
      <c r="D323" s="226" t="s">
        <v>140</v>
      </c>
      <c r="E323" s="26"/>
      <c r="F323" s="227" t="s">
        <v>552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0</v>
      </c>
      <c r="AU323" s="3" t="s">
        <v>82</v>
      </c>
    </row>
    <row r="324" s="31" customFormat="true" ht="12.8" hidden="false" customHeight="false" outlineLevel="0" collapsed="false">
      <c r="A324" s="24"/>
      <c r="B324" s="25"/>
      <c r="C324" s="26"/>
      <c r="D324" s="226" t="s">
        <v>142</v>
      </c>
      <c r="E324" s="26"/>
      <c r="F324" s="231" t="s">
        <v>554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2</v>
      </c>
      <c r="AU324" s="3" t="s">
        <v>82</v>
      </c>
    </row>
    <row r="325" s="271" customFormat="true" ht="12.8" hidden="false" customHeight="false" outlineLevel="0" collapsed="false">
      <c r="B325" s="272"/>
      <c r="C325" s="273"/>
      <c r="D325" s="226" t="s">
        <v>149</v>
      </c>
      <c r="E325" s="274"/>
      <c r="F325" s="275" t="s">
        <v>555</v>
      </c>
      <c r="G325" s="273"/>
      <c r="H325" s="274"/>
      <c r="I325" s="276"/>
      <c r="J325" s="273"/>
      <c r="K325" s="273"/>
      <c r="L325" s="277"/>
      <c r="M325" s="278"/>
      <c r="N325" s="279"/>
      <c r="O325" s="279"/>
      <c r="P325" s="279"/>
      <c r="Q325" s="279"/>
      <c r="R325" s="279"/>
      <c r="S325" s="279"/>
      <c r="T325" s="280"/>
      <c r="AT325" s="281" t="s">
        <v>149</v>
      </c>
      <c r="AU325" s="281" t="s">
        <v>82</v>
      </c>
      <c r="AV325" s="271" t="s">
        <v>80</v>
      </c>
      <c r="AW325" s="271" t="s">
        <v>29</v>
      </c>
      <c r="AX325" s="271" t="s">
        <v>72</v>
      </c>
      <c r="AY325" s="281" t="s">
        <v>133</v>
      </c>
    </row>
    <row r="326" s="232" customFormat="true" ht="12.8" hidden="false" customHeight="false" outlineLevel="0" collapsed="false">
      <c r="B326" s="233"/>
      <c r="C326" s="234"/>
      <c r="D326" s="226" t="s">
        <v>149</v>
      </c>
      <c r="E326" s="235"/>
      <c r="F326" s="236" t="s">
        <v>556</v>
      </c>
      <c r="G326" s="234"/>
      <c r="H326" s="237" t="n">
        <v>46.8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49</v>
      </c>
      <c r="AU326" s="243" t="s">
        <v>82</v>
      </c>
      <c r="AV326" s="232" t="s">
        <v>82</v>
      </c>
      <c r="AW326" s="232" t="s">
        <v>29</v>
      </c>
      <c r="AX326" s="232" t="s">
        <v>72</v>
      </c>
      <c r="AY326" s="243" t="s">
        <v>133</v>
      </c>
    </row>
    <row r="327" s="232" customFormat="true" ht="12.8" hidden="false" customHeight="false" outlineLevel="0" collapsed="false">
      <c r="B327" s="233"/>
      <c r="C327" s="234"/>
      <c r="D327" s="226" t="s">
        <v>149</v>
      </c>
      <c r="E327" s="235"/>
      <c r="F327" s="236" t="s">
        <v>557</v>
      </c>
      <c r="G327" s="234"/>
      <c r="H327" s="237" t="n">
        <v>53.1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49</v>
      </c>
      <c r="AU327" s="243" t="s">
        <v>82</v>
      </c>
      <c r="AV327" s="232" t="s">
        <v>82</v>
      </c>
      <c r="AW327" s="232" t="s">
        <v>29</v>
      </c>
      <c r="AX327" s="232" t="s">
        <v>72</v>
      </c>
      <c r="AY327" s="243" t="s">
        <v>133</v>
      </c>
    </row>
    <row r="328" s="244" customFormat="true" ht="12.8" hidden="false" customHeight="false" outlineLevel="0" collapsed="false">
      <c r="B328" s="245"/>
      <c r="C328" s="246"/>
      <c r="D328" s="226" t="s">
        <v>149</v>
      </c>
      <c r="E328" s="247"/>
      <c r="F328" s="248" t="s">
        <v>151</v>
      </c>
      <c r="G328" s="246"/>
      <c r="H328" s="249" t="n">
        <v>99.9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49</v>
      </c>
      <c r="AU328" s="255" t="s">
        <v>82</v>
      </c>
      <c r="AV328" s="244" t="s">
        <v>139</v>
      </c>
      <c r="AW328" s="244" t="s">
        <v>29</v>
      </c>
      <c r="AX328" s="244" t="s">
        <v>80</v>
      </c>
      <c r="AY328" s="255" t="s">
        <v>133</v>
      </c>
    </row>
    <row r="329" s="31" customFormat="true" ht="24.15" hidden="false" customHeight="true" outlineLevel="0" collapsed="false">
      <c r="A329" s="24"/>
      <c r="B329" s="25"/>
      <c r="C329" s="212" t="s">
        <v>329</v>
      </c>
      <c r="D329" s="212" t="s">
        <v>135</v>
      </c>
      <c r="E329" s="213" t="s">
        <v>558</v>
      </c>
      <c r="F329" s="214" t="s">
        <v>559</v>
      </c>
      <c r="G329" s="215" t="s">
        <v>264</v>
      </c>
      <c r="H329" s="216" t="n">
        <v>442.695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.00652</v>
      </c>
      <c r="R329" s="222" t="n">
        <f aca="false">Q329*H329</f>
        <v>2.8863714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39</v>
      </c>
      <c r="AT329" s="224" t="s">
        <v>135</v>
      </c>
      <c r="AU329" s="224" t="s">
        <v>82</v>
      </c>
      <c r="AY329" s="3" t="s">
        <v>133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0</v>
      </c>
      <c r="BK329" s="225" t="n">
        <f aca="false">ROUND(I329*H329,2)</f>
        <v>0</v>
      </c>
      <c r="BL329" s="3" t="s">
        <v>139</v>
      </c>
      <c r="BM329" s="224" t="s">
        <v>560</v>
      </c>
    </row>
    <row r="330" s="31" customFormat="true" ht="12.8" hidden="false" customHeight="false" outlineLevel="0" collapsed="false">
      <c r="A330" s="24"/>
      <c r="B330" s="25"/>
      <c r="C330" s="26"/>
      <c r="D330" s="226" t="s">
        <v>140</v>
      </c>
      <c r="E330" s="26"/>
      <c r="F330" s="227" t="s">
        <v>559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0</v>
      </c>
      <c r="AU330" s="3" t="s">
        <v>82</v>
      </c>
    </row>
    <row r="331" s="232" customFormat="true" ht="12.8" hidden="false" customHeight="false" outlineLevel="0" collapsed="false">
      <c r="B331" s="233"/>
      <c r="C331" s="234"/>
      <c r="D331" s="226" t="s">
        <v>149</v>
      </c>
      <c r="E331" s="235"/>
      <c r="F331" s="236" t="s">
        <v>561</v>
      </c>
      <c r="G331" s="234"/>
      <c r="H331" s="237" t="n">
        <v>210.21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49</v>
      </c>
      <c r="AU331" s="243" t="s">
        <v>82</v>
      </c>
      <c r="AV331" s="232" t="s">
        <v>82</v>
      </c>
      <c r="AW331" s="232" t="s">
        <v>29</v>
      </c>
      <c r="AX331" s="232" t="s">
        <v>72</v>
      </c>
      <c r="AY331" s="243" t="s">
        <v>133</v>
      </c>
    </row>
    <row r="332" s="232" customFormat="true" ht="12.8" hidden="false" customHeight="false" outlineLevel="0" collapsed="false">
      <c r="B332" s="233"/>
      <c r="C332" s="234"/>
      <c r="D332" s="226" t="s">
        <v>149</v>
      </c>
      <c r="E332" s="235"/>
      <c r="F332" s="236" t="s">
        <v>562</v>
      </c>
      <c r="G332" s="234"/>
      <c r="H332" s="237" t="n">
        <v>212.52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49</v>
      </c>
      <c r="AU332" s="243" t="s">
        <v>82</v>
      </c>
      <c r="AV332" s="232" t="s">
        <v>82</v>
      </c>
      <c r="AW332" s="232" t="s">
        <v>29</v>
      </c>
      <c r="AX332" s="232" t="s">
        <v>72</v>
      </c>
      <c r="AY332" s="243" t="s">
        <v>133</v>
      </c>
    </row>
    <row r="333" s="232" customFormat="true" ht="12.8" hidden="false" customHeight="false" outlineLevel="0" collapsed="false">
      <c r="B333" s="233"/>
      <c r="C333" s="234"/>
      <c r="D333" s="226" t="s">
        <v>149</v>
      </c>
      <c r="E333" s="235"/>
      <c r="F333" s="236" t="s">
        <v>563</v>
      </c>
      <c r="G333" s="234"/>
      <c r="H333" s="237" t="n">
        <v>19.965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49</v>
      </c>
      <c r="AU333" s="243" t="s">
        <v>82</v>
      </c>
      <c r="AV333" s="232" t="s">
        <v>82</v>
      </c>
      <c r="AW333" s="232" t="s">
        <v>29</v>
      </c>
      <c r="AX333" s="232" t="s">
        <v>72</v>
      </c>
      <c r="AY333" s="243" t="s">
        <v>133</v>
      </c>
    </row>
    <row r="334" s="244" customFormat="true" ht="12.8" hidden="false" customHeight="false" outlineLevel="0" collapsed="false">
      <c r="B334" s="245"/>
      <c r="C334" s="246"/>
      <c r="D334" s="226" t="s">
        <v>149</v>
      </c>
      <c r="E334" s="247"/>
      <c r="F334" s="248" t="s">
        <v>151</v>
      </c>
      <c r="G334" s="246"/>
      <c r="H334" s="249" t="n">
        <v>442.695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49</v>
      </c>
      <c r="AU334" s="255" t="s">
        <v>82</v>
      </c>
      <c r="AV334" s="244" t="s">
        <v>139</v>
      </c>
      <c r="AW334" s="244" t="s">
        <v>29</v>
      </c>
      <c r="AX334" s="244" t="s">
        <v>80</v>
      </c>
      <c r="AY334" s="255" t="s">
        <v>133</v>
      </c>
    </row>
    <row r="335" s="31" customFormat="true" ht="24.15" hidden="false" customHeight="true" outlineLevel="0" collapsed="false">
      <c r="A335" s="24"/>
      <c r="B335" s="25"/>
      <c r="C335" s="212" t="s">
        <v>564</v>
      </c>
      <c r="D335" s="212" t="s">
        <v>135</v>
      </c>
      <c r="E335" s="213" t="s">
        <v>565</v>
      </c>
      <c r="F335" s="214" t="s">
        <v>566</v>
      </c>
      <c r="G335" s="215" t="s">
        <v>264</v>
      </c>
      <c r="H335" s="216" t="n">
        <v>878.5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.00051</v>
      </c>
      <c r="R335" s="222" t="n">
        <f aca="false">Q335*H335</f>
        <v>0.448035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39</v>
      </c>
      <c r="AT335" s="224" t="s">
        <v>135</v>
      </c>
      <c r="AU335" s="224" t="s">
        <v>82</v>
      </c>
      <c r="AY335" s="3" t="s">
        <v>133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139</v>
      </c>
      <c r="BM335" s="224" t="s">
        <v>567</v>
      </c>
    </row>
    <row r="336" s="31" customFormat="true" ht="12.8" hidden="false" customHeight="false" outlineLevel="0" collapsed="false">
      <c r="A336" s="24"/>
      <c r="B336" s="25"/>
      <c r="C336" s="26"/>
      <c r="D336" s="226" t="s">
        <v>140</v>
      </c>
      <c r="E336" s="26"/>
      <c r="F336" s="227" t="s">
        <v>566</v>
      </c>
      <c r="G336" s="26"/>
      <c r="H336" s="26"/>
      <c r="I336" s="228"/>
      <c r="J336" s="26"/>
      <c r="K336" s="26"/>
      <c r="L336" s="30"/>
      <c r="M336" s="229"/>
      <c r="N336" s="23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0</v>
      </c>
      <c r="AU336" s="3" t="s">
        <v>82</v>
      </c>
    </row>
    <row r="337" s="232" customFormat="true" ht="12.8" hidden="false" customHeight="false" outlineLevel="0" collapsed="false">
      <c r="B337" s="233"/>
      <c r="C337" s="234"/>
      <c r="D337" s="226" t="s">
        <v>149</v>
      </c>
      <c r="E337" s="235"/>
      <c r="F337" s="236" t="s">
        <v>568</v>
      </c>
      <c r="G337" s="234"/>
      <c r="H337" s="237" t="n">
        <v>862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49</v>
      </c>
      <c r="AU337" s="243" t="s">
        <v>82</v>
      </c>
      <c r="AV337" s="232" t="s">
        <v>82</v>
      </c>
      <c r="AW337" s="232" t="s">
        <v>29</v>
      </c>
      <c r="AX337" s="232" t="s">
        <v>72</v>
      </c>
      <c r="AY337" s="243" t="s">
        <v>133</v>
      </c>
    </row>
    <row r="338" s="232" customFormat="true" ht="12.8" hidden="false" customHeight="false" outlineLevel="0" collapsed="false">
      <c r="B338" s="233"/>
      <c r="C338" s="234"/>
      <c r="D338" s="226" t="s">
        <v>149</v>
      </c>
      <c r="E338" s="235"/>
      <c r="F338" s="236" t="s">
        <v>569</v>
      </c>
      <c r="G338" s="234"/>
      <c r="H338" s="237" t="n">
        <v>16.5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49</v>
      </c>
      <c r="AU338" s="243" t="s">
        <v>82</v>
      </c>
      <c r="AV338" s="232" t="s">
        <v>82</v>
      </c>
      <c r="AW338" s="232" t="s">
        <v>29</v>
      </c>
      <c r="AX338" s="232" t="s">
        <v>72</v>
      </c>
      <c r="AY338" s="243" t="s">
        <v>133</v>
      </c>
    </row>
    <row r="339" s="244" customFormat="true" ht="12.8" hidden="false" customHeight="false" outlineLevel="0" collapsed="false">
      <c r="B339" s="245"/>
      <c r="C339" s="246"/>
      <c r="D339" s="226" t="s">
        <v>149</v>
      </c>
      <c r="E339" s="247"/>
      <c r="F339" s="248" t="s">
        <v>151</v>
      </c>
      <c r="G339" s="246"/>
      <c r="H339" s="249" t="n">
        <v>878.5</v>
      </c>
      <c r="I339" s="250"/>
      <c r="J339" s="246"/>
      <c r="K339" s="246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49</v>
      </c>
      <c r="AU339" s="255" t="s">
        <v>82</v>
      </c>
      <c r="AV339" s="244" t="s">
        <v>139</v>
      </c>
      <c r="AW339" s="244" t="s">
        <v>29</v>
      </c>
      <c r="AX339" s="244" t="s">
        <v>80</v>
      </c>
      <c r="AY339" s="255" t="s">
        <v>133</v>
      </c>
    </row>
    <row r="340" s="31" customFormat="true" ht="33" hidden="false" customHeight="true" outlineLevel="0" collapsed="false">
      <c r="A340" s="24"/>
      <c r="B340" s="25"/>
      <c r="C340" s="212" t="s">
        <v>335</v>
      </c>
      <c r="D340" s="212" t="s">
        <v>135</v>
      </c>
      <c r="E340" s="213" t="s">
        <v>570</v>
      </c>
      <c r="F340" s="214" t="s">
        <v>571</v>
      </c>
      <c r="G340" s="215" t="s">
        <v>264</v>
      </c>
      <c r="H340" s="216" t="n">
        <v>16.5</v>
      </c>
      <c r="I340" s="217"/>
      <c r="J340" s="218" t="n">
        <f aca="false">ROUND(I340*H340,2)</f>
        <v>0</v>
      </c>
      <c r="K340" s="219"/>
      <c r="L340" s="30"/>
      <c r="M340" s="220"/>
      <c r="N340" s="221" t="s">
        <v>37</v>
      </c>
      <c r="O340" s="74"/>
      <c r="P340" s="222" t="n">
        <f aca="false">O340*H340</f>
        <v>0</v>
      </c>
      <c r="Q340" s="222" t="n">
        <v>0.10373</v>
      </c>
      <c r="R340" s="222" t="n">
        <f aca="false">Q340*H340</f>
        <v>1.711545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39</v>
      </c>
      <c r="AT340" s="224" t="s">
        <v>135</v>
      </c>
      <c r="AU340" s="224" t="s">
        <v>82</v>
      </c>
      <c r="AY340" s="3" t="s">
        <v>133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0</v>
      </c>
      <c r="BK340" s="225" t="n">
        <f aca="false">ROUND(I340*H340,2)</f>
        <v>0</v>
      </c>
      <c r="BL340" s="3" t="s">
        <v>139</v>
      </c>
      <c r="BM340" s="224" t="s">
        <v>572</v>
      </c>
    </row>
    <row r="341" s="31" customFormat="true" ht="12.8" hidden="false" customHeight="false" outlineLevel="0" collapsed="false">
      <c r="A341" s="24"/>
      <c r="B341" s="25"/>
      <c r="C341" s="26"/>
      <c r="D341" s="226" t="s">
        <v>140</v>
      </c>
      <c r="E341" s="26"/>
      <c r="F341" s="227" t="s">
        <v>571</v>
      </c>
      <c r="G341" s="26"/>
      <c r="H341" s="26"/>
      <c r="I341" s="228"/>
      <c r="J341" s="26"/>
      <c r="K341" s="26"/>
      <c r="L341" s="30"/>
      <c r="M341" s="229"/>
      <c r="N341" s="230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0</v>
      </c>
      <c r="AU341" s="3" t="s">
        <v>82</v>
      </c>
    </row>
    <row r="342" s="31" customFormat="true" ht="12.8" hidden="false" customHeight="false" outlineLevel="0" collapsed="false">
      <c r="A342" s="24"/>
      <c r="B342" s="25"/>
      <c r="C342" s="26"/>
      <c r="D342" s="226" t="s">
        <v>142</v>
      </c>
      <c r="E342" s="26"/>
      <c r="F342" s="231" t="s">
        <v>573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2</v>
      </c>
      <c r="AU342" s="3" t="s">
        <v>82</v>
      </c>
    </row>
    <row r="343" s="232" customFormat="true" ht="12.8" hidden="false" customHeight="false" outlineLevel="0" collapsed="false">
      <c r="B343" s="233"/>
      <c r="C343" s="234"/>
      <c r="D343" s="226" t="s">
        <v>149</v>
      </c>
      <c r="E343" s="235"/>
      <c r="F343" s="236" t="s">
        <v>574</v>
      </c>
      <c r="G343" s="234"/>
      <c r="H343" s="237" t="n">
        <v>16.5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49</v>
      </c>
      <c r="AU343" s="243" t="s">
        <v>82</v>
      </c>
      <c r="AV343" s="232" t="s">
        <v>82</v>
      </c>
      <c r="AW343" s="232" t="s">
        <v>29</v>
      </c>
      <c r="AX343" s="232" t="s">
        <v>72</v>
      </c>
      <c r="AY343" s="243" t="s">
        <v>133</v>
      </c>
    </row>
    <row r="344" s="244" customFormat="true" ht="12.8" hidden="false" customHeight="false" outlineLevel="0" collapsed="false">
      <c r="B344" s="245"/>
      <c r="C344" s="246"/>
      <c r="D344" s="226" t="s">
        <v>149</v>
      </c>
      <c r="E344" s="247"/>
      <c r="F344" s="248" t="s">
        <v>151</v>
      </c>
      <c r="G344" s="246"/>
      <c r="H344" s="249" t="n">
        <v>16.5</v>
      </c>
      <c r="I344" s="250"/>
      <c r="J344" s="246"/>
      <c r="K344" s="246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49</v>
      </c>
      <c r="AU344" s="255" t="s">
        <v>82</v>
      </c>
      <c r="AV344" s="244" t="s">
        <v>139</v>
      </c>
      <c r="AW344" s="244" t="s">
        <v>29</v>
      </c>
      <c r="AX344" s="244" t="s">
        <v>80</v>
      </c>
      <c r="AY344" s="255" t="s">
        <v>133</v>
      </c>
    </row>
    <row r="345" s="31" customFormat="true" ht="33" hidden="false" customHeight="true" outlineLevel="0" collapsed="false">
      <c r="A345" s="24"/>
      <c r="B345" s="25"/>
      <c r="C345" s="212" t="s">
        <v>575</v>
      </c>
      <c r="D345" s="212" t="s">
        <v>135</v>
      </c>
      <c r="E345" s="213" t="s">
        <v>576</v>
      </c>
      <c r="F345" s="214" t="s">
        <v>577</v>
      </c>
      <c r="G345" s="215" t="s">
        <v>264</v>
      </c>
      <c r="H345" s="216" t="n">
        <v>431</v>
      </c>
      <c r="I345" s="217"/>
      <c r="J345" s="218" t="n">
        <f aca="false">ROUND(I345*H345,2)</f>
        <v>0</v>
      </c>
      <c r="K345" s="219"/>
      <c r="L345" s="30"/>
      <c r="M345" s="220"/>
      <c r="N345" s="221" t="s">
        <v>37</v>
      </c>
      <c r="O345" s="74"/>
      <c r="P345" s="222" t="n">
        <f aca="false">O345*H345</f>
        <v>0</v>
      </c>
      <c r="Q345" s="222" t="n">
        <v>0.12966</v>
      </c>
      <c r="R345" s="222" t="n">
        <f aca="false">Q345*H345</f>
        <v>55.88346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39</v>
      </c>
      <c r="AT345" s="224" t="s">
        <v>135</v>
      </c>
      <c r="AU345" s="224" t="s">
        <v>82</v>
      </c>
      <c r="AY345" s="3" t="s">
        <v>133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0</v>
      </c>
      <c r="BK345" s="225" t="n">
        <f aca="false">ROUND(I345*H345,2)</f>
        <v>0</v>
      </c>
      <c r="BL345" s="3" t="s">
        <v>139</v>
      </c>
      <c r="BM345" s="224" t="s">
        <v>578</v>
      </c>
    </row>
    <row r="346" s="31" customFormat="true" ht="12.8" hidden="false" customHeight="false" outlineLevel="0" collapsed="false">
      <c r="A346" s="24"/>
      <c r="B346" s="25"/>
      <c r="C346" s="26"/>
      <c r="D346" s="226" t="s">
        <v>140</v>
      </c>
      <c r="E346" s="26"/>
      <c r="F346" s="227" t="s">
        <v>577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0</v>
      </c>
      <c r="AU346" s="3" t="s">
        <v>82</v>
      </c>
    </row>
    <row r="347" s="31" customFormat="true" ht="12.8" hidden="false" customHeight="false" outlineLevel="0" collapsed="false">
      <c r="A347" s="24"/>
      <c r="B347" s="25"/>
      <c r="C347" s="26"/>
      <c r="D347" s="226" t="s">
        <v>142</v>
      </c>
      <c r="E347" s="26"/>
      <c r="F347" s="231" t="s">
        <v>579</v>
      </c>
      <c r="G347" s="26"/>
      <c r="H347" s="26"/>
      <c r="I347" s="228"/>
      <c r="J347" s="26"/>
      <c r="K347" s="26"/>
      <c r="L347" s="30"/>
      <c r="M347" s="229"/>
      <c r="N347" s="230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2</v>
      </c>
      <c r="AU347" s="3" t="s">
        <v>82</v>
      </c>
    </row>
    <row r="348" s="271" customFormat="true" ht="12.8" hidden="false" customHeight="false" outlineLevel="0" collapsed="false">
      <c r="B348" s="272"/>
      <c r="C348" s="273"/>
      <c r="D348" s="226" t="s">
        <v>149</v>
      </c>
      <c r="E348" s="274"/>
      <c r="F348" s="275" t="s">
        <v>412</v>
      </c>
      <c r="G348" s="273"/>
      <c r="H348" s="274"/>
      <c r="I348" s="276"/>
      <c r="J348" s="273"/>
      <c r="K348" s="273"/>
      <c r="L348" s="277"/>
      <c r="M348" s="278"/>
      <c r="N348" s="279"/>
      <c r="O348" s="279"/>
      <c r="P348" s="279"/>
      <c r="Q348" s="279"/>
      <c r="R348" s="279"/>
      <c r="S348" s="279"/>
      <c r="T348" s="280"/>
      <c r="AT348" s="281" t="s">
        <v>149</v>
      </c>
      <c r="AU348" s="281" t="s">
        <v>82</v>
      </c>
      <c r="AV348" s="271" t="s">
        <v>80</v>
      </c>
      <c r="AW348" s="271" t="s">
        <v>29</v>
      </c>
      <c r="AX348" s="271" t="s">
        <v>72</v>
      </c>
      <c r="AY348" s="281" t="s">
        <v>133</v>
      </c>
    </row>
    <row r="349" s="232" customFormat="true" ht="12.8" hidden="false" customHeight="false" outlineLevel="0" collapsed="false">
      <c r="B349" s="233"/>
      <c r="C349" s="234"/>
      <c r="D349" s="226" t="s">
        <v>149</v>
      </c>
      <c r="E349" s="235"/>
      <c r="F349" s="236" t="s">
        <v>580</v>
      </c>
      <c r="G349" s="234"/>
      <c r="H349" s="237" t="n">
        <v>204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49</v>
      </c>
      <c r="AU349" s="243" t="s">
        <v>82</v>
      </c>
      <c r="AV349" s="232" t="s">
        <v>82</v>
      </c>
      <c r="AW349" s="232" t="s">
        <v>29</v>
      </c>
      <c r="AX349" s="232" t="s">
        <v>72</v>
      </c>
      <c r="AY349" s="243" t="s">
        <v>133</v>
      </c>
    </row>
    <row r="350" s="232" customFormat="true" ht="12.8" hidden="false" customHeight="false" outlineLevel="0" collapsed="false">
      <c r="B350" s="233"/>
      <c r="C350" s="234"/>
      <c r="D350" s="226" t="s">
        <v>149</v>
      </c>
      <c r="E350" s="235"/>
      <c r="F350" s="236" t="s">
        <v>581</v>
      </c>
      <c r="G350" s="234"/>
      <c r="H350" s="237" t="n">
        <v>227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49</v>
      </c>
      <c r="AU350" s="243" t="s">
        <v>82</v>
      </c>
      <c r="AV350" s="232" t="s">
        <v>82</v>
      </c>
      <c r="AW350" s="232" t="s">
        <v>29</v>
      </c>
      <c r="AX350" s="232" t="s">
        <v>72</v>
      </c>
      <c r="AY350" s="243" t="s">
        <v>133</v>
      </c>
    </row>
    <row r="351" s="244" customFormat="true" ht="12.8" hidden="false" customHeight="false" outlineLevel="0" collapsed="false">
      <c r="B351" s="245"/>
      <c r="C351" s="246"/>
      <c r="D351" s="226" t="s">
        <v>149</v>
      </c>
      <c r="E351" s="247"/>
      <c r="F351" s="248" t="s">
        <v>151</v>
      </c>
      <c r="G351" s="246"/>
      <c r="H351" s="249" t="n">
        <v>431</v>
      </c>
      <c r="I351" s="250"/>
      <c r="J351" s="246"/>
      <c r="K351" s="246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49</v>
      </c>
      <c r="AU351" s="255" t="s">
        <v>82</v>
      </c>
      <c r="AV351" s="244" t="s">
        <v>139</v>
      </c>
      <c r="AW351" s="244" t="s">
        <v>29</v>
      </c>
      <c r="AX351" s="244" t="s">
        <v>80</v>
      </c>
      <c r="AY351" s="255" t="s">
        <v>133</v>
      </c>
    </row>
    <row r="352" s="31" customFormat="true" ht="24.15" hidden="false" customHeight="true" outlineLevel="0" collapsed="false">
      <c r="A352" s="24"/>
      <c r="B352" s="25"/>
      <c r="C352" s="212" t="s">
        <v>281</v>
      </c>
      <c r="D352" s="212" t="s">
        <v>135</v>
      </c>
      <c r="E352" s="213" t="s">
        <v>582</v>
      </c>
      <c r="F352" s="214" t="s">
        <v>583</v>
      </c>
      <c r="G352" s="215" t="s">
        <v>264</v>
      </c>
      <c r="H352" s="216" t="n">
        <v>65</v>
      </c>
      <c r="I352" s="217"/>
      <c r="J352" s="218" t="n">
        <f aca="false">ROUND(I352*H352,2)</f>
        <v>0</v>
      </c>
      <c r="K352" s="219"/>
      <c r="L352" s="30"/>
      <c r="M352" s="220"/>
      <c r="N352" s="221" t="s">
        <v>37</v>
      </c>
      <c r="O352" s="74"/>
      <c r="P352" s="222" t="n">
        <f aca="false">O352*H352</f>
        <v>0</v>
      </c>
      <c r="Q352" s="222" t="n">
        <v>0.12966</v>
      </c>
      <c r="R352" s="222" t="n">
        <f aca="false">Q352*H352</f>
        <v>8.4279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139</v>
      </c>
      <c r="AT352" s="224" t="s">
        <v>135</v>
      </c>
      <c r="AU352" s="224" t="s">
        <v>82</v>
      </c>
      <c r="AY352" s="3" t="s">
        <v>133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0</v>
      </c>
      <c r="BK352" s="225" t="n">
        <f aca="false">ROUND(I352*H352,2)</f>
        <v>0</v>
      </c>
      <c r="BL352" s="3" t="s">
        <v>139</v>
      </c>
      <c r="BM352" s="224" t="s">
        <v>584</v>
      </c>
    </row>
    <row r="353" s="31" customFormat="true" ht="12.8" hidden="false" customHeight="false" outlineLevel="0" collapsed="false">
      <c r="A353" s="24"/>
      <c r="B353" s="25"/>
      <c r="C353" s="26"/>
      <c r="D353" s="226" t="s">
        <v>140</v>
      </c>
      <c r="E353" s="26"/>
      <c r="F353" s="227" t="s">
        <v>583</v>
      </c>
      <c r="G353" s="26"/>
      <c r="H353" s="26"/>
      <c r="I353" s="228"/>
      <c r="J353" s="26"/>
      <c r="K353" s="26"/>
      <c r="L353" s="30"/>
      <c r="M353" s="229"/>
      <c r="N353" s="230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0</v>
      </c>
      <c r="AU353" s="3" t="s">
        <v>82</v>
      </c>
    </row>
    <row r="354" s="31" customFormat="true" ht="12.8" hidden="false" customHeight="false" outlineLevel="0" collapsed="false">
      <c r="A354" s="24"/>
      <c r="B354" s="25"/>
      <c r="C354" s="26"/>
      <c r="D354" s="226" t="s">
        <v>142</v>
      </c>
      <c r="E354" s="26"/>
      <c r="F354" s="231" t="s">
        <v>585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2</v>
      </c>
      <c r="AU354" s="3" t="s">
        <v>82</v>
      </c>
    </row>
    <row r="355" s="232" customFormat="true" ht="12.8" hidden="false" customHeight="false" outlineLevel="0" collapsed="false">
      <c r="B355" s="233"/>
      <c r="C355" s="234"/>
      <c r="D355" s="226" t="s">
        <v>149</v>
      </c>
      <c r="E355" s="235"/>
      <c r="F355" s="236" t="s">
        <v>586</v>
      </c>
      <c r="G355" s="234"/>
      <c r="H355" s="237" t="n">
        <v>22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49</v>
      </c>
      <c r="AU355" s="243" t="s">
        <v>82</v>
      </c>
      <c r="AV355" s="232" t="s">
        <v>82</v>
      </c>
      <c r="AW355" s="232" t="s">
        <v>29</v>
      </c>
      <c r="AX355" s="232" t="s">
        <v>72</v>
      </c>
      <c r="AY355" s="243" t="s">
        <v>133</v>
      </c>
    </row>
    <row r="356" s="232" customFormat="true" ht="12.8" hidden="false" customHeight="false" outlineLevel="0" collapsed="false">
      <c r="B356" s="233"/>
      <c r="C356" s="234"/>
      <c r="D356" s="226" t="s">
        <v>149</v>
      </c>
      <c r="E356" s="235"/>
      <c r="F356" s="236" t="s">
        <v>587</v>
      </c>
      <c r="G356" s="234"/>
      <c r="H356" s="237" t="n">
        <v>43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49</v>
      </c>
      <c r="AU356" s="243" t="s">
        <v>82</v>
      </c>
      <c r="AV356" s="232" t="s">
        <v>82</v>
      </c>
      <c r="AW356" s="232" t="s">
        <v>29</v>
      </c>
      <c r="AX356" s="232" t="s">
        <v>72</v>
      </c>
      <c r="AY356" s="243" t="s">
        <v>133</v>
      </c>
    </row>
    <row r="357" s="244" customFormat="true" ht="12.8" hidden="false" customHeight="false" outlineLevel="0" collapsed="false">
      <c r="B357" s="245"/>
      <c r="C357" s="246"/>
      <c r="D357" s="226" t="s">
        <v>149</v>
      </c>
      <c r="E357" s="247"/>
      <c r="F357" s="248" t="s">
        <v>151</v>
      </c>
      <c r="G357" s="246"/>
      <c r="H357" s="249" t="n">
        <v>65</v>
      </c>
      <c r="I357" s="250"/>
      <c r="J357" s="246"/>
      <c r="K357" s="246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49</v>
      </c>
      <c r="AU357" s="255" t="s">
        <v>82</v>
      </c>
      <c r="AV357" s="244" t="s">
        <v>139</v>
      </c>
      <c r="AW357" s="244" t="s">
        <v>29</v>
      </c>
      <c r="AX357" s="244" t="s">
        <v>80</v>
      </c>
      <c r="AY357" s="255" t="s">
        <v>133</v>
      </c>
    </row>
    <row r="358" s="31" customFormat="true" ht="24.15" hidden="false" customHeight="true" outlineLevel="0" collapsed="false">
      <c r="A358" s="24"/>
      <c r="B358" s="25"/>
      <c r="C358" s="212" t="s">
        <v>588</v>
      </c>
      <c r="D358" s="212" t="s">
        <v>135</v>
      </c>
      <c r="E358" s="213" t="s">
        <v>589</v>
      </c>
      <c r="F358" s="214" t="s">
        <v>590</v>
      </c>
      <c r="G358" s="215" t="s">
        <v>264</v>
      </c>
      <c r="H358" s="216" t="n">
        <v>366</v>
      </c>
      <c r="I358" s="217"/>
      <c r="J358" s="218" t="n">
        <f aca="false">ROUND(I358*H358,2)</f>
        <v>0</v>
      </c>
      <c r="K358" s="219"/>
      <c r="L358" s="30"/>
      <c r="M358" s="220"/>
      <c r="N358" s="221" t="s">
        <v>37</v>
      </c>
      <c r="O358" s="74"/>
      <c r="P358" s="222" t="n">
        <f aca="false">O358*H358</f>
        <v>0</v>
      </c>
      <c r="Q358" s="222" t="n">
        <v>0.15559</v>
      </c>
      <c r="R358" s="222" t="n">
        <f aca="false">Q358*H358</f>
        <v>56.94594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39</v>
      </c>
      <c r="AT358" s="224" t="s">
        <v>135</v>
      </c>
      <c r="AU358" s="224" t="s">
        <v>82</v>
      </c>
      <c r="AY358" s="3" t="s">
        <v>133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0</v>
      </c>
      <c r="BK358" s="225" t="n">
        <f aca="false">ROUND(I358*H358,2)</f>
        <v>0</v>
      </c>
      <c r="BL358" s="3" t="s">
        <v>139</v>
      </c>
      <c r="BM358" s="224" t="s">
        <v>591</v>
      </c>
    </row>
    <row r="359" s="31" customFormat="true" ht="12.8" hidden="false" customHeight="false" outlineLevel="0" collapsed="false">
      <c r="A359" s="24"/>
      <c r="B359" s="25"/>
      <c r="C359" s="26"/>
      <c r="D359" s="226" t="s">
        <v>140</v>
      </c>
      <c r="E359" s="26"/>
      <c r="F359" s="227" t="s">
        <v>590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0</v>
      </c>
      <c r="AU359" s="3" t="s">
        <v>82</v>
      </c>
    </row>
    <row r="360" s="31" customFormat="true" ht="12.8" hidden="false" customHeight="false" outlineLevel="0" collapsed="false">
      <c r="A360" s="24"/>
      <c r="B360" s="25"/>
      <c r="C360" s="26"/>
      <c r="D360" s="226" t="s">
        <v>142</v>
      </c>
      <c r="E360" s="26"/>
      <c r="F360" s="231" t="s">
        <v>592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2</v>
      </c>
      <c r="AU360" s="3" t="s">
        <v>82</v>
      </c>
    </row>
    <row r="361" s="232" customFormat="true" ht="12.8" hidden="false" customHeight="false" outlineLevel="0" collapsed="false">
      <c r="B361" s="233"/>
      <c r="C361" s="234"/>
      <c r="D361" s="226" t="s">
        <v>149</v>
      </c>
      <c r="E361" s="235"/>
      <c r="F361" s="236" t="s">
        <v>593</v>
      </c>
      <c r="G361" s="234"/>
      <c r="H361" s="237" t="n">
        <v>182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49</v>
      </c>
      <c r="AU361" s="243" t="s">
        <v>82</v>
      </c>
      <c r="AV361" s="232" t="s">
        <v>82</v>
      </c>
      <c r="AW361" s="232" t="s">
        <v>29</v>
      </c>
      <c r="AX361" s="232" t="s">
        <v>72</v>
      </c>
      <c r="AY361" s="243" t="s">
        <v>133</v>
      </c>
    </row>
    <row r="362" s="232" customFormat="true" ht="12.8" hidden="false" customHeight="false" outlineLevel="0" collapsed="false">
      <c r="B362" s="233"/>
      <c r="C362" s="234"/>
      <c r="D362" s="226" t="s">
        <v>149</v>
      </c>
      <c r="E362" s="235"/>
      <c r="F362" s="236" t="s">
        <v>594</v>
      </c>
      <c r="G362" s="234"/>
      <c r="H362" s="237" t="n">
        <v>184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49</v>
      </c>
      <c r="AU362" s="243" t="s">
        <v>82</v>
      </c>
      <c r="AV362" s="232" t="s">
        <v>82</v>
      </c>
      <c r="AW362" s="232" t="s">
        <v>29</v>
      </c>
      <c r="AX362" s="232" t="s">
        <v>72</v>
      </c>
      <c r="AY362" s="243" t="s">
        <v>133</v>
      </c>
    </row>
    <row r="363" s="244" customFormat="true" ht="12.8" hidden="false" customHeight="false" outlineLevel="0" collapsed="false">
      <c r="B363" s="245"/>
      <c r="C363" s="246"/>
      <c r="D363" s="226" t="s">
        <v>149</v>
      </c>
      <c r="E363" s="247"/>
      <c r="F363" s="248" t="s">
        <v>151</v>
      </c>
      <c r="G363" s="246"/>
      <c r="H363" s="249" t="n">
        <v>366</v>
      </c>
      <c r="I363" s="250"/>
      <c r="J363" s="246"/>
      <c r="K363" s="246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49</v>
      </c>
      <c r="AU363" s="255" t="s">
        <v>82</v>
      </c>
      <c r="AV363" s="244" t="s">
        <v>139</v>
      </c>
      <c r="AW363" s="244" t="s">
        <v>29</v>
      </c>
      <c r="AX363" s="244" t="s">
        <v>80</v>
      </c>
      <c r="AY363" s="255" t="s">
        <v>133</v>
      </c>
    </row>
    <row r="364" s="31" customFormat="true" ht="24.15" hidden="false" customHeight="true" outlineLevel="0" collapsed="false">
      <c r="A364" s="24"/>
      <c r="B364" s="25"/>
      <c r="C364" s="212" t="s">
        <v>340</v>
      </c>
      <c r="D364" s="212" t="s">
        <v>135</v>
      </c>
      <c r="E364" s="213" t="s">
        <v>595</v>
      </c>
      <c r="F364" s="214" t="s">
        <v>596</v>
      </c>
      <c r="G364" s="215" t="s">
        <v>264</v>
      </c>
      <c r="H364" s="216" t="n">
        <v>18.15</v>
      </c>
      <c r="I364" s="217"/>
      <c r="J364" s="218" t="n">
        <f aca="false">ROUND(I364*H364,2)</f>
        <v>0</v>
      </c>
      <c r="K364" s="219"/>
      <c r="L364" s="30"/>
      <c r="M364" s="220"/>
      <c r="N364" s="221" t="s">
        <v>37</v>
      </c>
      <c r="O364" s="74"/>
      <c r="P364" s="222" t="n">
        <f aca="false">O364*H364</f>
        <v>0</v>
      </c>
      <c r="Q364" s="222" t="n">
        <v>0.18152</v>
      </c>
      <c r="R364" s="222" t="n">
        <f aca="false">Q364*H364</f>
        <v>3.294588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39</v>
      </c>
      <c r="AT364" s="224" t="s">
        <v>135</v>
      </c>
      <c r="AU364" s="224" t="s">
        <v>82</v>
      </c>
      <c r="AY364" s="3" t="s">
        <v>133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0</v>
      </c>
      <c r="BK364" s="225" t="n">
        <f aca="false">ROUND(I364*H364,2)</f>
        <v>0</v>
      </c>
      <c r="BL364" s="3" t="s">
        <v>139</v>
      </c>
      <c r="BM364" s="224" t="s">
        <v>597</v>
      </c>
    </row>
    <row r="365" s="31" customFormat="true" ht="12.8" hidden="false" customHeight="false" outlineLevel="0" collapsed="false">
      <c r="A365" s="24"/>
      <c r="B365" s="25"/>
      <c r="C365" s="26"/>
      <c r="D365" s="226" t="s">
        <v>140</v>
      </c>
      <c r="E365" s="26"/>
      <c r="F365" s="227" t="s">
        <v>596</v>
      </c>
      <c r="G365" s="26"/>
      <c r="H365" s="26"/>
      <c r="I365" s="228"/>
      <c r="J365" s="26"/>
      <c r="K365" s="26"/>
      <c r="L365" s="30"/>
      <c r="M365" s="229"/>
      <c r="N365" s="230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0</v>
      </c>
      <c r="AU365" s="3" t="s">
        <v>82</v>
      </c>
    </row>
    <row r="366" s="31" customFormat="true" ht="12.8" hidden="false" customHeight="false" outlineLevel="0" collapsed="false">
      <c r="A366" s="24"/>
      <c r="B366" s="25"/>
      <c r="C366" s="26"/>
      <c r="D366" s="226" t="s">
        <v>142</v>
      </c>
      <c r="E366" s="26"/>
      <c r="F366" s="231" t="s">
        <v>598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2</v>
      </c>
      <c r="AU366" s="3" t="s">
        <v>82</v>
      </c>
    </row>
    <row r="367" s="232" customFormat="true" ht="12.8" hidden="false" customHeight="false" outlineLevel="0" collapsed="false">
      <c r="B367" s="233"/>
      <c r="C367" s="234"/>
      <c r="D367" s="226" t="s">
        <v>149</v>
      </c>
      <c r="E367" s="235"/>
      <c r="F367" s="236" t="s">
        <v>599</v>
      </c>
      <c r="G367" s="234"/>
      <c r="H367" s="237" t="n">
        <v>18.15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49</v>
      </c>
      <c r="AU367" s="243" t="s">
        <v>82</v>
      </c>
      <c r="AV367" s="232" t="s">
        <v>82</v>
      </c>
      <c r="AW367" s="232" t="s">
        <v>29</v>
      </c>
      <c r="AX367" s="232" t="s">
        <v>72</v>
      </c>
      <c r="AY367" s="243" t="s">
        <v>133</v>
      </c>
    </row>
    <row r="368" s="244" customFormat="true" ht="12.8" hidden="false" customHeight="false" outlineLevel="0" collapsed="false">
      <c r="B368" s="245"/>
      <c r="C368" s="246"/>
      <c r="D368" s="226" t="s">
        <v>149</v>
      </c>
      <c r="E368" s="247"/>
      <c r="F368" s="248" t="s">
        <v>151</v>
      </c>
      <c r="G368" s="246"/>
      <c r="H368" s="249" t="n">
        <v>18.15</v>
      </c>
      <c r="I368" s="250"/>
      <c r="J368" s="246"/>
      <c r="K368" s="246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49</v>
      </c>
      <c r="AU368" s="255" t="s">
        <v>82</v>
      </c>
      <c r="AV368" s="244" t="s">
        <v>139</v>
      </c>
      <c r="AW368" s="244" t="s">
        <v>29</v>
      </c>
      <c r="AX368" s="244" t="s">
        <v>80</v>
      </c>
      <c r="AY368" s="255" t="s">
        <v>133</v>
      </c>
    </row>
    <row r="369" s="195" customFormat="true" ht="22.8" hidden="false" customHeight="true" outlineLevel="0" collapsed="false">
      <c r="B369" s="196"/>
      <c r="C369" s="197"/>
      <c r="D369" s="198" t="s">
        <v>71</v>
      </c>
      <c r="E369" s="210" t="s">
        <v>190</v>
      </c>
      <c r="F369" s="210" t="s">
        <v>199</v>
      </c>
      <c r="G369" s="197"/>
      <c r="H369" s="197"/>
      <c r="I369" s="200"/>
      <c r="J369" s="211" t="n">
        <f aca="false">BK369</f>
        <v>0</v>
      </c>
      <c r="K369" s="197"/>
      <c r="L369" s="202"/>
      <c r="M369" s="203"/>
      <c r="N369" s="204"/>
      <c r="O369" s="204"/>
      <c r="P369" s="205" t="n">
        <f aca="false">SUM(P370:P482)</f>
        <v>0</v>
      </c>
      <c r="Q369" s="204"/>
      <c r="R369" s="205" t="n">
        <f aca="false">SUM(R370:R482)</f>
        <v>65.1078345</v>
      </c>
      <c r="S369" s="204"/>
      <c r="T369" s="206" t="n">
        <f aca="false">SUM(T370:T482)</f>
        <v>129.8774</v>
      </c>
      <c r="AR369" s="207" t="s">
        <v>80</v>
      </c>
      <c r="AT369" s="208" t="s">
        <v>71</v>
      </c>
      <c r="AU369" s="208" t="s">
        <v>80</v>
      </c>
      <c r="AY369" s="207" t="s">
        <v>133</v>
      </c>
      <c r="BK369" s="209" t="n">
        <f aca="false">SUM(BK370:BK482)</f>
        <v>0</v>
      </c>
    </row>
    <row r="370" s="31" customFormat="true" ht="24.15" hidden="false" customHeight="true" outlineLevel="0" collapsed="false">
      <c r="A370" s="24"/>
      <c r="B370" s="25"/>
      <c r="C370" s="212" t="s">
        <v>600</v>
      </c>
      <c r="D370" s="212" t="s">
        <v>135</v>
      </c>
      <c r="E370" s="213" t="s">
        <v>601</v>
      </c>
      <c r="F370" s="214" t="s">
        <v>602</v>
      </c>
      <c r="G370" s="215" t="s">
        <v>338</v>
      </c>
      <c r="H370" s="216" t="n">
        <v>2</v>
      </c>
      <c r="I370" s="217"/>
      <c r="J370" s="218" t="n">
        <f aca="false">ROUND(I370*H370,2)</f>
        <v>0</v>
      </c>
      <c r="K370" s="219"/>
      <c r="L370" s="30"/>
      <c r="M370" s="220"/>
      <c r="N370" s="221" t="s">
        <v>37</v>
      </c>
      <c r="O370" s="74"/>
      <c r="P370" s="222" t="n">
        <f aca="false">O370*H370</f>
        <v>0</v>
      </c>
      <c r="Q370" s="222" t="n">
        <v>0.0007</v>
      </c>
      <c r="R370" s="222" t="n">
        <f aca="false">Q370*H370</f>
        <v>0.0014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39</v>
      </c>
      <c r="AT370" s="224" t="s">
        <v>135</v>
      </c>
      <c r="AU370" s="224" t="s">
        <v>82</v>
      </c>
      <c r="AY370" s="3" t="s">
        <v>133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0</v>
      </c>
      <c r="BK370" s="225" t="n">
        <f aca="false">ROUND(I370*H370,2)</f>
        <v>0</v>
      </c>
      <c r="BL370" s="3" t="s">
        <v>139</v>
      </c>
      <c r="BM370" s="224" t="s">
        <v>603</v>
      </c>
    </row>
    <row r="371" s="31" customFormat="true" ht="12.8" hidden="false" customHeight="false" outlineLevel="0" collapsed="false">
      <c r="A371" s="24"/>
      <c r="B371" s="25"/>
      <c r="C371" s="26"/>
      <c r="D371" s="226" t="s">
        <v>140</v>
      </c>
      <c r="E371" s="26"/>
      <c r="F371" s="227" t="s">
        <v>602</v>
      </c>
      <c r="G371" s="26"/>
      <c r="H371" s="26"/>
      <c r="I371" s="228"/>
      <c r="J371" s="26"/>
      <c r="K371" s="26"/>
      <c r="L371" s="30"/>
      <c r="M371" s="229"/>
      <c r="N371" s="23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0</v>
      </c>
      <c r="AU371" s="3" t="s">
        <v>82</v>
      </c>
    </row>
    <row r="372" s="232" customFormat="true" ht="12.8" hidden="false" customHeight="false" outlineLevel="0" collapsed="false">
      <c r="B372" s="233"/>
      <c r="C372" s="234"/>
      <c r="D372" s="226" t="s">
        <v>149</v>
      </c>
      <c r="E372" s="235"/>
      <c r="F372" s="236" t="s">
        <v>604</v>
      </c>
      <c r="G372" s="234"/>
      <c r="H372" s="237" t="n">
        <v>1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49</v>
      </c>
      <c r="AU372" s="243" t="s">
        <v>82</v>
      </c>
      <c r="AV372" s="232" t="s">
        <v>82</v>
      </c>
      <c r="AW372" s="232" t="s">
        <v>29</v>
      </c>
      <c r="AX372" s="232" t="s">
        <v>72</v>
      </c>
      <c r="AY372" s="243" t="s">
        <v>133</v>
      </c>
    </row>
    <row r="373" s="232" customFormat="true" ht="12.8" hidden="false" customHeight="false" outlineLevel="0" collapsed="false">
      <c r="B373" s="233"/>
      <c r="C373" s="234"/>
      <c r="D373" s="226" t="s">
        <v>149</v>
      </c>
      <c r="E373" s="235"/>
      <c r="F373" s="236" t="s">
        <v>605</v>
      </c>
      <c r="G373" s="234"/>
      <c r="H373" s="237" t="n">
        <v>1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49</v>
      </c>
      <c r="AU373" s="243" t="s">
        <v>82</v>
      </c>
      <c r="AV373" s="232" t="s">
        <v>82</v>
      </c>
      <c r="AW373" s="232" t="s">
        <v>29</v>
      </c>
      <c r="AX373" s="232" t="s">
        <v>72</v>
      </c>
      <c r="AY373" s="243" t="s">
        <v>133</v>
      </c>
    </row>
    <row r="374" s="244" customFormat="true" ht="12.8" hidden="false" customHeight="false" outlineLevel="0" collapsed="false">
      <c r="B374" s="245"/>
      <c r="C374" s="246"/>
      <c r="D374" s="226" t="s">
        <v>149</v>
      </c>
      <c r="E374" s="247"/>
      <c r="F374" s="248" t="s">
        <v>151</v>
      </c>
      <c r="G374" s="246"/>
      <c r="H374" s="249" t="n">
        <v>2</v>
      </c>
      <c r="I374" s="250"/>
      <c r="J374" s="246"/>
      <c r="K374" s="246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49</v>
      </c>
      <c r="AU374" s="255" t="s">
        <v>82</v>
      </c>
      <c r="AV374" s="244" t="s">
        <v>139</v>
      </c>
      <c r="AW374" s="244" t="s">
        <v>29</v>
      </c>
      <c r="AX374" s="244" t="s">
        <v>80</v>
      </c>
      <c r="AY374" s="255" t="s">
        <v>133</v>
      </c>
    </row>
    <row r="375" s="31" customFormat="true" ht="16.5" hidden="false" customHeight="true" outlineLevel="0" collapsed="false">
      <c r="A375" s="24"/>
      <c r="B375" s="25"/>
      <c r="C375" s="260" t="s">
        <v>470</v>
      </c>
      <c r="D375" s="260" t="s">
        <v>321</v>
      </c>
      <c r="E375" s="261" t="s">
        <v>606</v>
      </c>
      <c r="F375" s="262" t="s">
        <v>607</v>
      </c>
      <c r="G375" s="263" t="s">
        <v>338</v>
      </c>
      <c r="H375" s="264" t="n">
        <v>1</v>
      </c>
      <c r="I375" s="265"/>
      <c r="J375" s="266" t="n">
        <f aca="false">ROUND(I375*H375,2)</f>
        <v>0</v>
      </c>
      <c r="K375" s="267"/>
      <c r="L375" s="268"/>
      <c r="M375" s="269"/>
      <c r="N375" s="270" t="s">
        <v>37</v>
      </c>
      <c r="O375" s="74"/>
      <c r="P375" s="222" t="n">
        <f aca="false">O375*H375</f>
        <v>0</v>
      </c>
      <c r="Q375" s="222" t="n">
        <v>0.004</v>
      </c>
      <c r="R375" s="222" t="n">
        <f aca="false">Q375*H375</f>
        <v>0.004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61</v>
      </c>
      <c r="AT375" s="224" t="s">
        <v>321</v>
      </c>
      <c r="AU375" s="224" t="s">
        <v>82</v>
      </c>
      <c r="AY375" s="3" t="s">
        <v>133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0</v>
      </c>
      <c r="BK375" s="225" t="n">
        <f aca="false">ROUND(I375*H375,2)</f>
        <v>0</v>
      </c>
      <c r="BL375" s="3" t="s">
        <v>139</v>
      </c>
      <c r="BM375" s="224" t="s">
        <v>608</v>
      </c>
    </row>
    <row r="376" s="31" customFormat="true" ht="12.8" hidden="false" customHeight="false" outlineLevel="0" collapsed="false">
      <c r="A376" s="24"/>
      <c r="B376" s="25"/>
      <c r="C376" s="26"/>
      <c r="D376" s="226" t="s">
        <v>140</v>
      </c>
      <c r="E376" s="26"/>
      <c r="F376" s="227" t="s">
        <v>607</v>
      </c>
      <c r="G376" s="26"/>
      <c r="H376" s="26"/>
      <c r="I376" s="228"/>
      <c r="J376" s="26"/>
      <c r="K376" s="26"/>
      <c r="L376" s="30"/>
      <c r="M376" s="229"/>
      <c r="N376" s="230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0</v>
      </c>
      <c r="AU376" s="3" t="s">
        <v>82</v>
      </c>
    </row>
    <row r="377" s="232" customFormat="true" ht="12.8" hidden="false" customHeight="false" outlineLevel="0" collapsed="false">
      <c r="B377" s="233"/>
      <c r="C377" s="234"/>
      <c r="D377" s="226" t="s">
        <v>149</v>
      </c>
      <c r="E377" s="235"/>
      <c r="F377" s="236" t="s">
        <v>609</v>
      </c>
      <c r="G377" s="234"/>
      <c r="H377" s="237" t="n">
        <v>1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49</v>
      </c>
      <c r="AU377" s="243" t="s">
        <v>82</v>
      </c>
      <c r="AV377" s="232" t="s">
        <v>82</v>
      </c>
      <c r="AW377" s="232" t="s">
        <v>29</v>
      </c>
      <c r="AX377" s="232" t="s">
        <v>72</v>
      </c>
      <c r="AY377" s="243" t="s">
        <v>133</v>
      </c>
    </row>
    <row r="378" s="244" customFormat="true" ht="12.8" hidden="false" customHeight="false" outlineLevel="0" collapsed="false">
      <c r="B378" s="245"/>
      <c r="C378" s="246"/>
      <c r="D378" s="226" t="s">
        <v>149</v>
      </c>
      <c r="E378" s="247"/>
      <c r="F378" s="248" t="s">
        <v>151</v>
      </c>
      <c r="G378" s="246"/>
      <c r="H378" s="249" t="n">
        <v>1</v>
      </c>
      <c r="I378" s="250"/>
      <c r="J378" s="246"/>
      <c r="K378" s="246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49</v>
      </c>
      <c r="AU378" s="255" t="s">
        <v>82</v>
      </c>
      <c r="AV378" s="244" t="s">
        <v>139</v>
      </c>
      <c r="AW378" s="244" t="s">
        <v>29</v>
      </c>
      <c r="AX378" s="244" t="s">
        <v>80</v>
      </c>
      <c r="AY378" s="255" t="s">
        <v>133</v>
      </c>
    </row>
    <row r="379" s="31" customFormat="true" ht="24.15" hidden="false" customHeight="true" outlineLevel="0" collapsed="false">
      <c r="A379" s="24"/>
      <c r="B379" s="25"/>
      <c r="C379" s="212" t="s">
        <v>610</v>
      </c>
      <c r="D379" s="212" t="s">
        <v>135</v>
      </c>
      <c r="E379" s="213" t="s">
        <v>611</v>
      </c>
      <c r="F379" s="214" t="s">
        <v>612</v>
      </c>
      <c r="G379" s="215" t="s">
        <v>338</v>
      </c>
      <c r="H379" s="216" t="n">
        <v>2</v>
      </c>
      <c r="I379" s="217"/>
      <c r="J379" s="218" t="n">
        <f aca="false">ROUND(I379*H379,2)</f>
        <v>0</v>
      </c>
      <c r="K379" s="219"/>
      <c r="L379" s="30"/>
      <c r="M379" s="220"/>
      <c r="N379" s="221" t="s">
        <v>37</v>
      </c>
      <c r="O379" s="74"/>
      <c r="P379" s="222" t="n">
        <f aca="false">O379*H379</f>
        <v>0</v>
      </c>
      <c r="Q379" s="222" t="n">
        <v>0.10941</v>
      </c>
      <c r="R379" s="222" t="n">
        <f aca="false">Q379*H379</f>
        <v>0.21882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39</v>
      </c>
      <c r="AT379" s="224" t="s">
        <v>135</v>
      </c>
      <c r="AU379" s="224" t="s">
        <v>82</v>
      </c>
      <c r="AY379" s="3" t="s">
        <v>133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0</v>
      </c>
      <c r="BK379" s="225" t="n">
        <f aca="false">ROUND(I379*H379,2)</f>
        <v>0</v>
      </c>
      <c r="BL379" s="3" t="s">
        <v>139</v>
      </c>
      <c r="BM379" s="224" t="s">
        <v>613</v>
      </c>
    </row>
    <row r="380" s="31" customFormat="true" ht="12.8" hidden="false" customHeight="false" outlineLevel="0" collapsed="false">
      <c r="A380" s="24"/>
      <c r="B380" s="25"/>
      <c r="C380" s="26"/>
      <c r="D380" s="226" t="s">
        <v>140</v>
      </c>
      <c r="E380" s="26"/>
      <c r="F380" s="227" t="s">
        <v>612</v>
      </c>
      <c r="G380" s="26"/>
      <c r="H380" s="26"/>
      <c r="I380" s="228"/>
      <c r="J380" s="26"/>
      <c r="K380" s="26"/>
      <c r="L380" s="30"/>
      <c r="M380" s="229"/>
      <c r="N380" s="23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0</v>
      </c>
      <c r="AU380" s="3" t="s">
        <v>82</v>
      </c>
    </row>
    <row r="381" s="31" customFormat="true" ht="12.8" hidden="false" customHeight="false" outlineLevel="0" collapsed="false">
      <c r="A381" s="24"/>
      <c r="B381" s="25"/>
      <c r="C381" s="26"/>
      <c r="D381" s="226" t="s">
        <v>142</v>
      </c>
      <c r="E381" s="26"/>
      <c r="F381" s="231" t="s">
        <v>614</v>
      </c>
      <c r="G381" s="26"/>
      <c r="H381" s="26"/>
      <c r="I381" s="228"/>
      <c r="J381" s="26"/>
      <c r="K381" s="26"/>
      <c r="L381" s="30"/>
      <c r="M381" s="229"/>
      <c r="N381" s="23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2</v>
      </c>
      <c r="AU381" s="3" t="s">
        <v>82</v>
      </c>
    </row>
    <row r="382" s="232" customFormat="true" ht="12.8" hidden="false" customHeight="false" outlineLevel="0" collapsed="false">
      <c r="B382" s="233"/>
      <c r="C382" s="234"/>
      <c r="D382" s="226" t="s">
        <v>149</v>
      </c>
      <c r="E382" s="235"/>
      <c r="F382" s="236" t="s">
        <v>615</v>
      </c>
      <c r="G382" s="234"/>
      <c r="H382" s="237" t="n">
        <v>2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49</v>
      </c>
      <c r="AU382" s="243" t="s">
        <v>82</v>
      </c>
      <c r="AV382" s="232" t="s">
        <v>82</v>
      </c>
      <c r="AW382" s="232" t="s">
        <v>29</v>
      </c>
      <c r="AX382" s="232" t="s">
        <v>72</v>
      </c>
      <c r="AY382" s="243" t="s">
        <v>133</v>
      </c>
    </row>
    <row r="383" s="244" customFormat="true" ht="12.8" hidden="false" customHeight="false" outlineLevel="0" collapsed="false">
      <c r="B383" s="245"/>
      <c r="C383" s="246"/>
      <c r="D383" s="226" t="s">
        <v>149</v>
      </c>
      <c r="E383" s="247"/>
      <c r="F383" s="248" t="s">
        <v>151</v>
      </c>
      <c r="G383" s="246"/>
      <c r="H383" s="249" t="n">
        <v>2</v>
      </c>
      <c r="I383" s="250"/>
      <c r="J383" s="246"/>
      <c r="K383" s="246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49</v>
      </c>
      <c r="AU383" s="255" t="s">
        <v>82</v>
      </c>
      <c r="AV383" s="244" t="s">
        <v>139</v>
      </c>
      <c r="AW383" s="244" t="s">
        <v>29</v>
      </c>
      <c r="AX383" s="244" t="s">
        <v>80</v>
      </c>
      <c r="AY383" s="255" t="s">
        <v>133</v>
      </c>
    </row>
    <row r="384" s="31" customFormat="true" ht="21.75" hidden="false" customHeight="true" outlineLevel="0" collapsed="false">
      <c r="A384" s="24"/>
      <c r="B384" s="25"/>
      <c r="C384" s="260" t="s">
        <v>475</v>
      </c>
      <c r="D384" s="260" t="s">
        <v>321</v>
      </c>
      <c r="E384" s="261" t="s">
        <v>616</v>
      </c>
      <c r="F384" s="262" t="s">
        <v>617</v>
      </c>
      <c r="G384" s="263" t="s">
        <v>338</v>
      </c>
      <c r="H384" s="264" t="n">
        <v>2</v>
      </c>
      <c r="I384" s="265"/>
      <c r="J384" s="266" t="n">
        <f aca="false">ROUND(I384*H384,2)</f>
        <v>0</v>
      </c>
      <c r="K384" s="267"/>
      <c r="L384" s="268"/>
      <c r="M384" s="269"/>
      <c r="N384" s="270" t="s">
        <v>37</v>
      </c>
      <c r="O384" s="74"/>
      <c r="P384" s="222" t="n">
        <f aca="false">O384*H384</f>
        <v>0</v>
      </c>
      <c r="Q384" s="222" t="n">
        <v>0.0061</v>
      </c>
      <c r="R384" s="222" t="n">
        <f aca="false">Q384*H384</f>
        <v>0.0122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61</v>
      </c>
      <c r="AT384" s="224" t="s">
        <v>321</v>
      </c>
      <c r="AU384" s="224" t="s">
        <v>82</v>
      </c>
      <c r="AY384" s="3" t="s">
        <v>133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0</v>
      </c>
      <c r="BK384" s="225" t="n">
        <f aca="false">ROUND(I384*H384,2)</f>
        <v>0</v>
      </c>
      <c r="BL384" s="3" t="s">
        <v>139</v>
      </c>
      <c r="BM384" s="224" t="s">
        <v>618</v>
      </c>
    </row>
    <row r="385" s="31" customFormat="true" ht="12.8" hidden="false" customHeight="false" outlineLevel="0" collapsed="false">
      <c r="A385" s="24"/>
      <c r="B385" s="25"/>
      <c r="C385" s="26"/>
      <c r="D385" s="226" t="s">
        <v>140</v>
      </c>
      <c r="E385" s="26"/>
      <c r="F385" s="227" t="s">
        <v>617</v>
      </c>
      <c r="G385" s="26"/>
      <c r="H385" s="26"/>
      <c r="I385" s="228"/>
      <c r="J385" s="26"/>
      <c r="K385" s="26"/>
      <c r="L385" s="30"/>
      <c r="M385" s="229"/>
      <c r="N385" s="230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0</v>
      </c>
      <c r="AU385" s="3" t="s">
        <v>82</v>
      </c>
    </row>
    <row r="386" s="31" customFormat="true" ht="24.15" hidden="false" customHeight="true" outlineLevel="0" collapsed="false">
      <c r="A386" s="24"/>
      <c r="B386" s="25"/>
      <c r="C386" s="212" t="s">
        <v>619</v>
      </c>
      <c r="D386" s="212" t="s">
        <v>135</v>
      </c>
      <c r="E386" s="213" t="s">
        <v>620</v>
      </c>
      <c r="F386" s="214" t="s">
        <v>621</v>
      </c>
      <c r="G386" s="215" t="s">
        <v>327</v>
      </c>
      <c r="H386" s="216" t="n">
        <v>274</v>
      </c>
      <c r="I386" s="217"/>
      <c r="J386" s="218" t="n">
        <f aca="false">ROUND(I386*H386,2)</f>
        <v>0</v>
      </c>
      <c r="K386" s="219"/>
      <c r="L386" s="30"/>
      <c r="M386" s="220"/>
      <c r="N386" s="221" t="s">
        <v>37</v>
      </c>
      <c r="O386" s="74"/>
      <c r="P386" s="222" t="n">
        <f aca="false">O386*H386</f>
        <v>0</v>
      </c>
      <c r="Q386" s="222" t="n">
        <v>0.00013</v>
      </c>
      <c r="R386" s="222" t="n">
        <f aca="false">Q386*H386</f>
        <v>0.03562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39</v>
      </c>
      <c r="AT386" s="224" t="s">
        <v>135</v>
      </c>
      <c r="AU386" s="224" t="s">
        <v>82</v>
      </c>
      <c r="AY386" s="3" t="s">
        <v>133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0</v>
      </c>
      <c r="BK386" s="225" t="n">
        <f aca="false">ROUND(I386*H386,2)</f>
        <v>0</v>
      </c>
      <c r="BL386" s="3" t="s">
        <v>139</v>
      </c>
      <c r="BM386" s="224" t="s">
        <v>622</v>
      </c>
    </row>
    <row r="387" s="31" customFormat="true" ht="12.8" hidden="false" customHeight="false" outlineLevel="0" collapsed="false">
      <c r="A387" s="24"/>
      <c r="B387" s="25"/>
      <c r="C387" s="26"/>
      <c r="D387" s="226" t="s">
        <v>140</v>
      </c>
      <c r="E387" s="26"/>
      <c r="F387" s="227" t="s">
        <v>621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0</v>
      </c>
      <c r="AU387" s="3" t="s">
        <v>82</v>
      </c>
    </row>
    <row r="388" s="31" customFormat="true" ht="12.8" hidden="false" customHeight="false" outlineLevel="0" collapsed="false">
      <c r="A388" s="24"/>
      <c r="B388" s="25"/>
      <c r="C388" s="26"/>
      <c r="D388" s="226" t="s">
        <v>142</v>
      </c>
      <c r="E388" s="26"/>
      <c r="F388" s="231" t="s">
        <v>623</v>
      </c>
      <c r="G388" s="26"/>
      <c r="H388" s="26"/>
      <c r="I388" s="228"/>
      <c r="J388" s="26"/>
      <c r="K388" s="26"/>
      <c r="L388" s="30"/>
      <c r="M388" s="229"/>
      <c r="N388" s="23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2</v>
      </c>
      <c r="AU388" s="3" t="s">
        <v>82</v>
      </c>
    </row>
    <row r="389" s="232" customFormat="true" ht="12.8" hidden="false" customHeight="false" outlineLevel="0" collapsed="false">
      <c r="B389" s="233"/>
      <c r="C389" s="234"/>
      <c r="D389" s="226" t="s">
        <v>149</v>
      </c>
      <c r="E389" s="235"/>
      <c r="F389" s="236" t="s">
        <v>624</v>
      </c>
      <c r="G389" s="234"/>
      <c r="H389" s="237" t="n">
        <v>274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49</v>
      </c>
      <c r="AU389" s="243" t="s">
        <v>82</v>
      </c>
      <c r="AV389" s="232" t="s">
        <v>82</v>
      </c>
      <c r="AW389" s="232" t="s">
        <v>29</v>
      </c>
      <c r="AX389" s="232" t="s">
        <v>72</v>
      </c>
      <c r="AY389" s="243" t="s">
        <v>133</v>
      </c>
    </row>
    <row r="390" s="244" customFormat="true" ht="12.8" hidden="false" customHeight="false" outlineLevel="0" collapsed="false">
      <c r="B390" s="245"/>
      <c r="C390" s="246"/>
      <c r="D390" s="226" t="s">
        <v>149</v>
      </c>
      <c r="E390" s="247"/>
      <c r="F390" s="248" t="s">
        <v>151</v>
      </c>
      <c r="G390" s="246"/>
      <c r="H390" s="249" t="n">
        <v>274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49</v>
      </c>
      <c r="AU390" s="255" t="s">
        <v>82</v>
      </c>
      <c r="AV390" s="244" t="s">
        <v>139</v>
      </c>
      <c r="AW390" s="244" t="s">
        <v>29</v>
      </c>
      <c r="AX390" s="244" t="s">
        <v>80</v>
      </c>
      <c r="AY390" s="255" t="s">
        <v>133</v>
      </c>
    </row>
    <row r="391" s="31" customFormat="true" ht="24.15" hidden="false" customHeight="true" outlineLevel="0" collapsed="false">
      <c r="A391" s="24"/>
      <c r="B391" s="25"/>
      <c r="C391" s="212" t="s">
        <v>480</v>
      </c>
      <c r="D391" s="212" t="s">
        <v>135</v>
      </c>
      <c r="E391" s="213" t="s">
        <v>625</v>
      </c>
      <c r="F391" s="214" t="s">
        <v>626</v>
      </c>
      <c r="G391" s="215" t="s">
        <v>327</v>
      </c>
      <c r="H391" s="216" t="n">
        <v>3</v>
      </c>
      <c r="I391" s="217"/>
      <c r="J391" s="218" t="n">
        <f aca="false">ROUND(I391*H391,2)</f>
        <v>0</v>
      </c>
      <c r="K391" s="219"/>
      <c r="L391" s="30"/>
      <c r="M391" s="220"/>
      <c r="N391" s="221" t="s">
        <v>37</v>
      </c>
      <c r="O391" s="74"/>
      <c r="P391" s="222" t="n">
        <f aca="false">O391*H391</f>
        <v>0</v>
      </c>
      <c r="Q391" s="222" t="n">
        <v>6E-005</v>
      </c>
      <c r="R391" s="222" t="n">
        <f aca="false">Q391*H391</f>
        <v>0.00018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39</v>
      </c>
      <c r="AT391" s="224" t="s">
        <v>135</v>
      </c>
      <c r="AU391" s="224" t="s">
        <v>82</v>
      </c>
      <c r="AY391" s="3" t="s">
        <v>133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0</v>
      </c>
      <c r="BK391" s="225" t="n">
        <f aca="false">ROUND(I391*H391,2)</f>
        <v>0</v>
      </c>
      <c r="BL391" s="3" t="s">
        <v>139</v>
      </c>
      <c r="BM391" s="224" t="s">
        <v>627</v>
      </c>
    </row>
    <row r="392" s="31" customFormat="true" ht="12.8" hidden="false" customHeight="false" outlineLevel="0" collapsed="false">
      <c r="A392" s="24"/>
      <c r="B392" s="25"/>
      <c r="C392" s="26"/>
      <c r="D392" s="226" t="s">
        <v>140</v>
      </c>
      <c r="E392" s="26"/>
      <c r="F392" s="227" t="s">
        <v>626</v>
      </c>
      <c r="G392" s="26"/>
      <c r="H392" s="26"/>
      <c r="I392" s="228"/>
      <c r="J392" s="26"/>
      <c r="K392" s="26"/>
      <c r="L392" s="30"/>
      <c r="M392" s="229"/>
      <c r="N392" s="230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0</v>
      </c>
      <c r="AU392" s="3" t="s">
        <v>82</v>
      </c>
    </row>
    <row r="393" s="232" customFormat="true" ht="12.8" hidden="false" customHeight="false" outlineLevel="0" collapsed="false">
      <c r="B393" s="233"/>
      <c r="C393" s="234"/>
      <c r="D393" s="226" t="s">
        <v>149</v>
      </c>
      <c r="E393" s="235"/>
      <c r="F393" s="236" t="s">
        <v>628</v>
      </c>
      <c r="G393" s="234"/>
      <c r="H393" s="237" t="n">
        <v>3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49</v>
      </c>
      <c r="AU393" s="243" t="s">
        <v>82</v>
      </c>
      <c r="AV393" s="232" t="s">
        <v>82</v>
      </c>
      <c r="AW393" s="232" t="s">
        <v>29</v>
      </c>
      <c r="AX393" s="232" t="s">
        <v>72</v>
      </c>
      <c r="AY393" s="243" t="s">
        <v>133</v>
      </c>
    </row>
    <row r="394" s="244" customFormat="true" ht="12.8" hidden="false" customHeight="false" outlineLevel="0" collapsed="false">
      <c r="B394" s="245"/>
      <c r="C394" s="246"/>
      <c r="D394" s="226" t="s">
        <v>149</v>
      </c>
      <c r="E394" s="247"/>
      <c r="F394" s="248" t="s">
        <v>151</v>
      </c>
      <c r="G394" s="246"/>
      <c r="H394" s="249" t="n">
        <v>3</v>
      </c>
      <c r="I394" s="250"/>
      <c r="J394" s="246"/>
      <c r="K394" s="246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49</v>
      </c>
      <c r="AU394" s="255" t="s">
        <v>82</v>
      </c>
      <c r="AV394" s="244" t="s">
        <v>139</v>
      </c>
      <c r="AW394" s="244" t="s">
        <v>29</v>
      </c>
      <c r="AX394" s="244" t="s">
        <v>80</v>
      </c>
      <c r="AY394" s="255" t="s">
        <v>133</v>
      </c>
    </row>
    <row r="395" s="31" customFormat="true" ht="24.15" hidden="false" customHeight="true" outlineLevel="0" collapsed="false">
      <c r="A395" s="24"/>
      <c r="B395" s="25"/>
      <c r="C395" s="212" t="s">
        <v>629</v>
      </c>
      <c r="D395" s="212" t="s">
        <v>135</v>
      </c>
      <c r="E395" s="213" t="s">
        <v>630</v>
      </c>
      <c r="F395" s="214" t="s">
        <v>631</v>
      </c>
      <c r="G395" s="215" t="s">
        <v>327</v>
      </c>
      <c r="H395" s="216" t="n">
        <v>274</v>
      </c>
      <c r="I395" s="217"/>
      <c r="J395" s="218" t="n">
        <f aca="false">ROUND(I395*H395,2)</f>
        <v>0</v>
      </c>
      <c r="K395" s="219"/>
      <c r="L395" s="30"/>
      <c r="M395" s="220"/>
      <c r="N395" s="221" t="s">
        <v>37</v>
      </c>
      <c r="O395" s="74"/>
      <c r="P395" s="222" t="n">
        <f aca="false">O395*H395</f>
        <v>0</v>
      </c>
      <c r="Q395" s="222" t="n">
        <v>0.00033</v>
      </c>
      <c r="R395" s="222" t="n">
        <f aca="false">Q395*H395</f>
        <v>0.09042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39</v>
      </c>
      <c r="AT395" s="224" t="s">
        <v>135</v>
      </c>
      <c r="AU395" s="224" t="s">
        <v>82</v>
      </c>
      <c r="AY395" s="3" t="s">
        <v>133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0</v>
      </c>
      <c r="BK395" s="225" t="n">
        <f aca="false">ROUND(I395*H395,2)</f>
        <v>0</v>
      </c>
      <c r="BL395" s="3" t="s">
        <v>139</v>
      </c>
      <c r="BM395" s="224" t="s">
        <v>632</v>
      </c>
    </row>
    <row r="396" s="31" customFormat="true" ht="12.8" hidden="false" customHeight="false" outlineLevel="0" collapsed="false">
      <c r="A396" s="24"/>
      <c r="B396" s="25"/>
      <c r="C396" s="26"/>
      <c r="D396" s="226" t="s">
        <v>140</v>
      </c>
      <c r="E396" s="26"/>
      <c r="F396" s="227" t="s">
        <v>631</v>
      </c>
      <c r="G396" s="26"/>
      <c r="H396" s="26"/>
      <c r="I396" s="228"/>
      <c r="J396" s="26"/>
      <c r="K396" s="26"/>
      <c r="L396" s="30"/>
      <c r="M396" s="229"/>
      <c r="N396" s="230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0</v>
      </c>
      <c r="AU396" s="3" t="s">
        <v>82</v>
      </c>
    </row>
    <row r="397" s="31" customFormat="true" ht="12.8" hidden="false" customHeight="false" outlineLevel="0" collapsed="false">
      <c r="A397" s="24"/>
      <c r="B397" s="25"/>
      <c r="C397" s="26"/>
      <c r="D397" s="226" t="s">
        <v>142</v>
      </c>
      <c r="E397" s="26"/>
      <c r="F397" s="231" t="s">
        <v>633</v>
      </c>
      <c r="G397" s="26"/>
      <c r="H397" s="26"/>
      <c r="I397" s="228"/>
      <c r="J397" s="26"/>
      <c r="K397" s="26"/>
      <c r="L397" s="30"/>
      <c r="M397" s="229"/>
      <c r="N397" s="230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2</v>
      </c>
      <c r="AU397" s="3" t="s">
        <v>82</v>
      </c>
    </row>
    <row r="398" s="31" customFormat="true" ht="24.15" hidden="false" customHeight="true" outlineLevel="0" collapsed="false">
      <c r="A398" s="24"/>
      <c r="B398" s="25"/>
      <c r="C398" s="212" t="s">
        <v>484</v>
      </c>
      <c r="D398" s="212" t="s">
        <v>135</v>
      </c>
      <c r="E398" s="213" t="s">
        <v>634</v>
      </c>
      <c r="F398" s="214" t="s">
        <v>635</v>
      </c>
      <c r="G398" s="215" t="s">
        <v>327</v>
      </c>
      <c r="H398" s="216" t="n">
        <v>3</v>
      </c>
      <c r="I398" s="217"/>
      <c r="J398" s="218" t="n">
        <f aca="false">ROUND(I398*H398,2)</f>
        <v>0</v>
      </c>
      <c r="K398" s="219"/>
      <c r="L398" s="30"/>
      <c r="M398" s="220"/>
      <c r="N398" s="221" t="s">
        <v>37</v>
      </c>
      <c r="O398" s="74"/>
      <c r="P398" s="222" t="n">
        <f aca="false">O398*H398</f>
        <v>0</v>
      </c>
      <c r="Q398" s="222" t="n">
        <v>0.00011</v>
      </c>
      <c r="R398" s="222" t="n">
        <f aca="false">Q398*H398</f>
        <v>0.00033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39</v>
      </c>
      <c r="AT398" s="224" t="s">
        <v>135</v>
      </c>
      <c r="AU398" s="224" t="s">
        <v>82</v>
      </c>
      <c r="AY398" s="3" t="s">
        <v>133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0</v>
      </c>
      <c r="BK398" s="225" t="n">
        <f aca="false">ROUND(I398*H398,2)</f>
        <v>0</v>
      </c>
      <c r="BL398" s="3" t="s">
        <v>139</v>
      </c>
      <c r="BM398" s="224" t="s">
        <v>636</v>
      </c>
    </row>
    <row r="399" s="31" customFormat="true" ht="12.8" hidden="false" customHeight="false" outlineLevel="0" collapsed="false">
      <c r="A399" s="24"/>
      <c r="B399" s="25"/>
      <c r="C399" s="26"/>
      <c r="D399" s="226" t="s">
        <v>140</v>
      </c>
      <c r="E399" s="26"/>
      <c r="F399" s="227" t="s">
        <v>635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0</v>
      </c>
      <c r="AU399" s="3" t="s">
        <v>82</v>
      </c>
    </row>
    <row r="400" s="31" customFormat="true" ht="12.8" hidden="false" customHeight="false" outlineLevel="0" collapsed="false">
      <c r="A400" s="24"/>
      <c r="B400" s="25"/>
      <c r="C400" s="26"/>
      <c r="D400" s="226" t="s">
        <v>142</v>
      </c>
      <c r="E400" s="26"/>
      <c r="F400" s="231" t="s">
        <v>637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2</v>
      </c>
      <c r="AU400" s="3" t="s">
        <v>82</v>
      </c>
    </row>
    <row r="401" s="31" customFormat="true" ht="16.5" hidden="false" customHeight="true" outlineLevel="0" collapsed="false">
      <c r="A401" s="24"/>
      <c r="B401" s="25"/>
      <c r="C401" s="212" t="s">
        <v>638</v>
      </c>
      <c r="D401" s="212" t="s">
        <v>135</v>
      </c>
      <c r="E401" s="213" t="s">
        <v>639</v>
      </c>
      <c r="F401" s="214" t="s">
        <v>640</v>
      </c>
      <c r="G401" s="215" t="s">
        <v>327</v>
      </c>
      <c r="H401" s="216" t="n">
        <v>277</v>
      </c>
      <c r="I401" s="217"/>
      <c r="J401" s="218" t="n">
        <f aca="false">ROUND(I401*H401,2)</f>
        <v>0</v>
      </c>
      <c r="K401" s="219"/>
      <c r="L401" s="30"/>
      <c r="M401" s="220"/>
      <c r="N401" s="221" t="s">
        <v>37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39</v>
      </c>
      <c r="AT401" s="224" t="s">
        <v>135</v>
      </c>
      <c r="AU401" s="224" t="s">
        <v>82</v>
      </c>
      <c r="AY401" s="3" t="s">
        <v>133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0</v>
      </c>
      <c r="BK401" s="225" t="n">
        <f aca="false">ROUND(I401*H401,2)</f>
        <v>0</v>
      </c>
      <c r="BL401" s="3" t="s">
        <v>139</v>
      </c>
      <c r="BM401" s="224" t="s">
        <v>641</v>
      </c>
    </row>
    <row r="402" s="31" customFormat="true" ht="12.8" hidden="false" customHeight="false" outlineLevel="0" collapsed="false">
      <c r="A402" s="24"/>
      <c r="B402" s="25"/>
      <c r="C402" s="26"/>
      <c r="D402" s="226" t="s">
        <v>140</v>
      </c>
      <c r="E402" s="26"/>
      <c r="F402" s="227" t="s">
        <v>640</v>
      </c>
      <c r="G402" s="26"/>
      <c r="H402" s="26"/>
      <c r="I402" s="228"/>
      <c r="J402" s="26"/>
      <c r="K402" s="26"/>
      <c r="L402" s="30"/>
      <c r="M402" s="229"/>
      <c r="N402" s="230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0</v>
      </c>
      <c r="AU402" s="3" t="s">
        <v>82</v>
      </c>
    </row>
    <row r="403" s="232" customFormat="true" ht="12.8" hidden="false" customHeight="false" outlineLevel="0" collapsed="false">
      <c r="B403" s="233"/>
      <c r="C403" s="234"/>
      <c r="D403" s="226" t="s">
        <v>149</v>
      </c>
      <c r="E403" s="235"/>
      <c r="F403" s="236" t="s">
        <v>642</v>
      </c>
      <c r="G403" s="234"/>
      <c r="H403" s="237" t="n">
        <v>277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49</v>
      </c>
      <c r="AU403" s="243" t="s">
        <v>82</v>
      </c>
      <c r="AV403" s="232" t="s">
        <v>82</v>
      </c>
      <c r="AW403" s="232" t="s">
        <v>29</v>
      </c>
      <c r="AX403" s="232" t="s">
        <v>72</v>
      </c>
      <c r="AY403" s="243" t="s">
        <v>133</v>
      </c>
    </row>
    <row r="404" s="244" customFormat="true" ht="12.8" hidden="false" customHeight="false" outlineLevel="0" collapsed="false">
      <c r="B404" s="245"/>
      <c r="C404" s="246"/>
      <c r="D404" s="226" t="s">
        <v>149</v>
      </c>
      <c r="E404" s="247"/>
      <c r="F404" s="248" t="s">
        <v>151</v>
      </c>
      <c r="G404" s="246"/>
      <c r="H404" s="249" t="n">
        <v>277</v>
      </c>
      <c r="I404" s="250"/>
      <c r="J404" s="246"/>
      <c r="K404" s="246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49</v>
      </c>
      <c r="AU404" s="255" t="s">
        <v>82</v>
      </c>
      <c r="AV404" s="244" t="s">
        <v>139</v>
      </c>
      <c r="AW404" s="244" t="s">
        <v>29</v>
      </c>
      <c r="AX404" s="244" t="s">
        <v>80</v>
      </c>
      <c r="AY404" s="255" t="s">
        <v>133</v>
      </c>
    </row>
    <row r="405" s="31" customFormat="true" ht="24.15" hidden="false" customHeight="true" outlineLevel="0" collapsed="false">
      <c r="A405" s="24"/>
      <c r="B405" s="25"/>
      <c r="C405" s="212" t="s">
        <v>491</v>
      </c>
      <c r="D405" s="212" t="s">
        <v>135</v>
      </c>
      <c r="E405" s="213" t="s">
        <v>643</v>
      </c>
      <c r="F405" s="214" t="s">
        <v>644</v>
      </c>
      <c r="G405" s="215" t="s">
        <v>327</v>
      </c>
      <c r="H405" s="216" t="n">
        <v>22</v>
      </c>
      <c r="I405" s="217"/>
      <c r="J405" s="218" t="n">
        <f aca="false">ROUND(I405*H405,2)</f>
        <v>0</v>
      </c>
      <c r="K405" s="219"/>
      <c r="L405" s="30"/>
      <c r="M405" s="220"/>
      <c r="N405" s="221" t="s">
        <v>37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39</v>
      </c>
      <c r="AT405" s="224" t="s">
        <v>135</v>
      </c>
      <c r="AU405" s="224" t="s">
        <v>82</v>
      </c>
      <c r="AY405" s="3" t="s">
        <v>133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0</v>
      </c>
      <c r="BK405" s="225" t="n">
        <f aca="false">ROUND(I405*H405,2)</f>
        <v>0</v>
      </c>
      <c r="BL405" s="3" t="s">
        <v>139</v>
      </c>
      <c r="BM405" s="224" t="s">
        <v>645</v>
      </c>
    </row>
    <row r="406" s="31" customFormat="true" ht="12.8" hidden="false" customHeight="false" outlineLevel="0" collapsed="false">
      <c r="A406" s="24"/>
      <c r="B406" s="25"/>
      <c r="C406" s="26"/>
      <c r="D406" s="226" t="s">
        <v>140</v>
      </c>
      <c r="E406" s="26"/>
      <c r="F406" s="227" t="s">
        <v>644</v>
      </c>
      <c r="G406" s="26"/>
      <c r="H406" s="26"/>
      <c r="I406" s="228"/>
      <c r="J406" s="26"/>
      <c r="K406" s="26"/>
      <c r="L406" s="30"/>
      <c r="M406" s="229"/>
      <c r="N406" s="23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0</v>
      </c>
      <c r="AU406" s="3" t="s">
        <v>82</v>
      </c>
    </row>
    <row r="407" s="232" customFormat="true" ht="12.8" hidden="false" customHeight="false" outlineLevel="0" collapsed="false">
      <c r="B407" s="233"/>
      <c r="C407" s="234"/>
      <c r="D407" s="226" t="s">
        <v>149</v>
      </c>
      <c r="E407" s="235"/>
      <c r="F407" s="236" t="s">
        <v>646</v>
      </c>
      <c r="G407" s="234"/>
      <c r="H407" s="237" t="n">
        <v>22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49</v>
      </c>
      <c r="AU407" s="243" t="s">
        <v>82</v>
      </c>
      <c r="AV407" s="232" t="s">
        <v>82</v>
      </c>
      <c r="AW407" s="232" t="s">
        <v>29</v>
      </c>
      <c r="AX407" s="232" t="s">
        <v>72</v>
      </c>
      <c r="AY407" s="243" t="s">
        <v>133</v>
      </c>
    </row>
    <row r="408" s="244" customFormat="true" ht="12.8" hidden="false" customHeight="false" outlineLevel="0" collapsed="false">
      <c r="B408" s="245"/>
      <c r="C408" s="246"/>
      <c r="D408" s="226" t="s">
        <v>149</v>
      </c>
      <c r="E408" s="247"/>
      <c r="F408" s="248" t="s">
        <v>151</v>
      </c>
      <c r="G408" s="246"/>
      <c r="H408" s="249" t="n">
        <v>22</v>
      </c>
      <c r="I408" s="250"/>
      <c r="J408" s="246"/>
      <c r="K408" s="246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49</v>
      </c>
      <c r="AU408" s="255" t="s">
        <v>82</v>
      </c>
      <c r="AV408" s="244" t="s">
        <v>139</v>
      </c>
      <c r="AW408" s="244" t="s">
        <v>29</v>
      </c>
      <c r="AX408" s="244" t="s">
        <v>80</v>
      </c>
      <c r="AY408" s="255" t="s">
        <v>133</v>
      </c>
    </row>
    <row r="409" s="31" customFormat="true" ht="24.15" hidden="false" customHeight="true" outlineLevel="0" collapsed="false">
      <c r="A409" s="24"/>
      <c r="B409" s="25"/>
      <c r="C409" s="212" t="s">
        <v>647</v>
      </c>
      <c r="D409" s="212" t="s">
        <v>135</v>
      </c>
      <c r="E409" s="213" t="s">
        <v>648</v>
      </c>
      <c r="F409" s="214" t="s">
        <v>649</v>
      </c>
      <c r="G409" s="215" t="s">
        <v>327</v>
      </c>
      <c r="H409" s="216" t="n">
        <v>22</v>
      </c>
      <c r="I409" s="217"/>
      <c r="J409" s="218" t="n">
        <f aca="false">ROUND(I409*H409,2)</f>
        <v>0</v>
      </c>
      <c r="K409" s="219"/>
      <c r="L409" s="30"/>
      <c r="M409" s="220"/>
      <c r="N409" s="221" t="s">
        <v>37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39</v>
      </c>
      <c r="AT409" s="224" t="s">
        <v>135</v>
      </c>
      <c r="AU409" s="224" t="s">
        <v>82</v>
      </c>
      <c r="AY409" s="3" t="s">
        <v>133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0</v>
      </c>
      <c r="BK409" s="225" t="n">
        <f aca="false">ROUND(I409*H409,2)</f>
        <v>0</v>
      </c>
      <c r="BL409" s="3" t="s">
        <v>139</v>
      </c>
      <c r="BM409" s="224" t="s">
        <v>650</v>
      </c>
    </row>
    <row r="410" s="31" customFormat="true" ht="12.8" hidden="false" customHeight="false" outlineLevel="0" collapsed="false">
      <c r="A410" s="24"/>
      <c r="B410" s="25"/>
      <c r="C410" s="26"/>
      <c r="D410" s="226" t="s">
        <v>140</v>
      </c>
      <c r="E410" s="26"/>
      <c r="F410" s="227" t="s">
        <v>649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0</v>
      </c>
      <c r="AU410" s="3" t="s">
        <v>82</v>
      </c>
    </row>
    <row r="411" s="31" customFormat="true" ht="24.15" hidden="false" customHeight="true" outlineLevel="0" collapsed="false">
      <c r="A411" s="24"/>
      <c r="B411" s="25"/>
      <c r="C411" s="212" t="s">
        <v>496</v>
      </c>
      <c r="D411" s="212" t="s">
        <v>135</v>
      </c>
      <c r="E411" s="213" t="s">
        <v>651</v>
      </c>
      <c r="F411" s="214" t="s">
        <v>652</v>
      </c>
      <c r="G411" s="215" t="s">
        <v>327</v>
      </c>
      <c r="H411" s="216" t="n">
        <v>22</v>
      </c>
      <c r="I411" s="217"/>
      <c r="J411" s="218" t="n">
        <f aca="false">ROUND(I411*H411,2)</f>
        <v>0</v>
      </c>
      <c r="K411" s="219"/>
      <c r="L411" s="30"/>
      <c r="M411" s="220"/>
      <c r="N411" s="221" t="s">
        <v>37</v>
      </c>
      <c r="O411" s="74"/>
      <c r="P411" s="222" t="n">
        <f aca="false">O411*H411</f>
        <v>0</v>
      </c>
      <c r="Q411" s="222" t="n">
        <v>0.00028</v>
      </c>
      <c r="R411" s="222" t="n">
        <f aca="false">Q411*H411</f>
        <v>0.00616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39</v>
      </c>
      <c r="AT411" s="224" t="s">
        <v>135</v>
      </c>
      <c r="AU411" s="224" t="s">
        <v>82</v>
      </c>
      <c r="AY411" s="3" t="s">
        <v>133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0</v>
      </c>
      <c r="BK411" s="225" t="n">
        <f aca="false">ROUND(I411*H411,2)</f>
        <v>0</v>
      </c>
      <c r="BL411" s="3" t="s">
        <v>139</v>
      </c>
      <c r="BM411" s="224" t="s">
        <v>653</v>
      </c>
    </row>
    <row r="412" s="31" customFormat="true" ht="12.8" hidden="false" customHeight="false" outlineLevel="0" collapsed="false">
      <c r="A412" s="24"/>
      <c r="B412" s="25"/>
      <c r="C412" s="26"/>
      <c r="D412" s="226" t="s">
        <v>140</v>
      </c>
      <c r="E412" s="26"/>
      <c r="F412" s="227" t="s">
        <v>652</v>
      </c>
      <c r="G412" s="26"/>
      <c r="H412" s="26"/>
      <c r="I412" s="228"/>
      <c r="J412" s="26"/>
      <c r="K412" s="26"/>
      <c r="L412" s="30"/>
      <c r="M412" s="229"/>
      <c r="N412" s="230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0</v>
      </c>
      <c r="AU412" s="3" t="s">
        <v>82</v>
      </c>
    </row>
    <row r="413" s="31" customFormat="true" ht="24.15" hidden="false" customHeight="true" outlineLevel="0" collapsed="false">
      <c r="A413" s="24"/>
      <c r="B413" s="25"/>
      <c r="C413" s="212" t="s">
        <v>654</v>
      </c>
      <c r="D413" s="212" t="s">
        <v>135</v>
      </c>
      <c r="E413" s="213" t="s">
        <v>655</v>
      </c>
      <c r="F413" s="214" t="s">
        <v>656</v>
      </c>
      <c r="G413" s="215" t="s">
        <v>146</v>
      </c>
      <c r="H413" s="216" t="n">
        <v>1.802</v>
      </c>
      <c r="I413" s="217"/>
      <c r="J413" s="218" t="n">
        <f aca="false">ROUND(I413*H413,2)</f>
        <v>0</v>
      </c>
      <c r="K413" s="219"/>
      <c r="L413" s="30"/>
      <c r="M413" s="220"/>
      <c r="N413" s="221" t="s">
        <v>37</v>
      </c>
      <c r="O413" s="74"/>
      <c r="P413" s="222" t="n">
        <f aca="false">O413*H413</f>
        <v>0</v>
      </c>
      <c r="Q413" s="222" t="n">
        <v>2.51225</v>
      </c>
      <c r="R413" s="222" t="n">
        <f aca="false">Q413*H413</f>
        <v>4.5270745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39</v>
      </c>
      <c r="AT413" s="224" t="s">
        <v>135</v>
      </c>
      <c r="AU413" s="224" t="s">
        <v>82</v>
      </c>
      <c r="AY413" s="3" t="s">
        <v>133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0</v>
      </c>
      <c r="BK413" s="225" t="n">
        <f aca="false">ROUND(I413*H413,2)</f>
        <v>0</v>
      </c>
      <c r="BL413" s="3" t="s">
        <v>139</v>
      </c>
      <c r="BM413" s="224" t="s">
        <v>657</v>
      </c>
    </row>
    <row r="414" s="31" customFormat="true" ht="12.8" hidden="false" customHeight="false" outlineLevel="0" collapsed="false">
      <c r="A414" s="24"/>
      <c r="B414" s="25"/>
      <c r="C414" s="26"/>
      <c r="D414" s="226" t="s">
        <v>140</v>
      </c>
      <c r="E414" s="26"/>
      <c r="F414" s="227" t="s">
        <v>656</v>
      </c>
      <c r="G414" s="26"/>
      <c r="H414" s="26"/>
      <c r="I414" s="228"/>
      <c r="J414" s="26"/>
      <c r="K414" s="26"/>
      <c r="L414" s="30"/>
      <c r="M414" s="229"/>
      <c r="N414" s="230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0</v>
      </c>
      <c r="AU414" s="3" t="s">
        <v>82</v>
      </c>
    </row>
    <row r="415" s="31" customFormat="true" ht="12.8" hidden="false" customHeight="false" outlineLevel="0" collapsed="false">
      <c r="A415" s="24"/>
      <c r="B415" s="25"/>
      <c r="C415" s="26"/>
      <c r="D415" s="226" t="s">
        <v>142</v>
      </c>
      <c r="E415" s="26"/>
      <c r="F415" s="231" t="s">
        <v>658</v>
      </c>
      <c r="G415" s="26"/>
      <c r="H415" s="26"/>
      <c r="I415" s="228"/>
      <c r="J415" s="26"/>
      <c r="K415" s="26"/>
      <c r="L415" s="30"/>
      <c r="M415" s="229"/>
      <c r="N415" s="23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2</v>
      </c>
      <c r="AU415" s="3" t="s">
        <v>82</v>
      </c>
    </row>
    <row r="416" s="232" customFormat="true" ht="12.8" hidden="false" customHeight="false" outlineLevel="0" collapsed="false">
      <c r="B416" s="233"/>
      <c r="C416" s="234"/>
      <c r="D416" s="226" t="s">
        <v>149</v>
      </c>
      <c r="E416" s="235"/>
      <c r="F416" s="236" t="s">
        <v>659</v>
      </c>
      <c r="G416" s="234"/>
      <c r="H416" s="237" t="n">
        <v>1.802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49</v>
      </c>
      <c r="AU416" s="243" t="s">
        <v>82</v>
      </c>
      <c r="AV416" s="232" t="s">
        <v>82</v>
      </c>
      <c r="AW416" s="232" t="s">
        <v>29</v>
      </c>
      <c r="AX416" s="232" t="s">
        <v>72</v>
      </c>
      <c r="AY416" s="243" t="s">
        <v>133</v>
      </c>
    </row>
    <row r="417" s="244" customFormat="true" ht="12.8" hidden="false" customHeight="false" outlineLevel="0" collapsed="false">
      <c r="B417" s="245"/>
      <c r="C417" s="246"/>
      <c r="D417" s="226" t="s">
        <v>149</v>
      </c>
      <c r="E417" s="247"/>
      <c r="F417" s="248" t="s">
        <v>151</v>
      </c>
      <c r="G417" s="246"/>
      <c r="H417" s="249" t="n">
        <v>1.802</v>
      </c>
      <c r="I417" s="250"/>
      <c r="J417" s="246"/>
      <c r="K417" s="246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49</v>
      </c>
      <c r="AU417" s="255" t="s">
        <v>82</v>
      </c>
      <c r="AV417" s="244" t="s">
        <v>139</v>
      </c>
      <c r="AW417" s="244" t="s">
        <v>29</v>
      </c>
      <c r="AX417" s="244" t="s">
        <v>80</v>
      </c>
      <c r="AY417" s="255" t="s">
        <v>133</v>
      </c>
    </row>
    <row r="418" s="31" customFormat="true" ht="33" hidden="false" customHeight="true" outlineLevel="0" collapsed="false">
      <c r="A418" s="24"/>
      <c r="B418" s="25"/>
      <c r="C418" s="212" t="s">
        <v>499</v>
      </c>
      <c r="D418" s="212" t="s">
        <v>135</v>
      </c>
      <c r="E418" s="213" t="s">
        <v>660</v>
      </c>
      <c r="F418" s="214" t="s">
        <v>661</v>
      </c>
      <c r="G418" s="215" t="s">
        <v>327</v>
      </c>
      <c r="H418" s="216" t="n">
        <v>8.2</v>
      </c>
      <c r="I418" s="217"/>
      <c r="J418" s="218" t="n">
        <f aca="false">ROUND(I418*H418,2)</f>
        <v>0</v>
      </c>
      <c r="K418" s="219"/>
      <c r="L418" s="30"/>
      <c r="M418" s="220"/>
      <c r="N418" s="221" t="s">
        <v>37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39</v>
      </c>
      <c r="AT418" s="224" t="s">
        <v>135</v>
      </c>
      <c r="AU418" s="224" t="s">
        <v>82</v>
      </c>
      <c r="AY418" s="3" t="s">
        <v>133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0</v>
      </c>
      <c r="BK418" s="225" t="n">
        <f aca="false">ROUND(I418*H418,2)</f>
        <v>0</v>
      </c>
      <c r="BL418" s="3" t="s">
        <v>139</v>
      </c>
      <c r="BM418" s="224" t="s">
        <v>662</v>
      </c>
    </row>
    <row r="419" s="31" customFormat="true" ht="12.8" hidden="false" customHeight="false" outlineLevel="0" collapsed="false">
      <c r="A419" s="24"/>
      <c r="B419" s="25"/>
      <c r="C419" s="26"/>
      <c r="D419" s="226" t="s">
        <v>140</v>
      </c>
      <c r="E419" s="26"/>
      <c r="F419" s="227" t="s">
        <v>661</v>
      </c>
      <c r="G419" s="26"/>
      <c r="H419" s="26"/>
      <c r="I419" s="228"/>
      <c r="J419" s="26"/>
      <c r="K419" s="26"/>
      <c r="L419" s="30"/>
      <c r="M419" s="229"/>
      <c r="N419" s="230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0</v>
      </c>
      <c r="AU419" s="3" t="s">
        <v>82</v>
      </c>
    </row>
    <row r="420" s="31" customFormat="true" ht="12.8" hidden="false" customHeight="false" outlineLevel="0" collapsed="false">
      <c r="A420" s="24"/>
      <c r="B420" s="25"/>
      <c r="C420" s="26"/>
      <c r="D420" s="226" t="s">
        <v>142</v>
      </c>
      <c r="E420" s="26"/>
      <c r="F420" s="231" t="s">
        <v>663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2</v>
      </c>
      <c r="AU420" s="3" t="s">
        <v>82</v>
      </c>
    </row>
    <row r="421" s="232" customFormat="true" ht="12.8" hidden="false" customHeight="false" outlineLevel="0" collapsed="false">
      <c r="B421" s="233"/>
      <c r="C421" s="234"/>
      <c r="D421" s="226" t="s">
        <v>149</v>
      </c>
      <c r="E421" s="235"/>
      <c r="F421" s="236" t="s">
        <v>664</v>
      </c>
      <c r="G421" s="234"/>
      <c r="H421" s="237" t="n">
        <v>8.2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49</v>
      </c>
      <c r="AU421" s="243" t="s">
        <v>82</v>
      </c>
      <c r="AV421" s="232" t="s">
        <v>82</v>
      </c>
      <c r="AW421" s="232" t="s">
        <v>29</v>
      </c>
      <c r="AX421" s="232" t="s">
        <v>72</v>
      </c>
      <c r="AY421" s="243" t="s">
        <v>133</v>
      </c>
    </row>
    <row r="422" s="244" customFormat="true" ht="12.8" hidden="false" customHeight="false" outlineLevel="0" collapsed="false">
      <c r="B422" s="245"/>
      <c r="C422" s="246"/>
      <c r="D422" s="226" t="s">
        <v>149</v>
      </c>
      <c r="E422" s="247"/>
      <c r="F422" s="248" t="s">
        <v>151</v>
      </c>
      <c r="G422" s="246"/>
      <c r="H422" s="249" t="n">
        <v>8.2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49</v>
      </c>
      <c r="AU422" s="255" t="s">
        <v>82</v>
      </c>
      <c r="AV422" s="244" t="s">
        <v>139</v>
      </c>
      <c r="AW422" s="244" t="s">
        <v>29</v>
      </c>
      <c r="AX422" s="244" t="s">
        <v>80</v>
      </c>
      <c r="AY422" s="255" t="s">
        <v>133</v>
      </c>
    </row>
    <row r="423" s="31" customFormat="true" ht="24.15" hidden="false" customHeight="true" outlineLevel="0" collapsed="false">
      <c r="A423" s="24"/>
      <c r="B423" s="25"/>
      <c r="C423" s="260" t="s">
        <v>665</v>
      </c>
      <c r="D423" s="260" t="s">
        <v>321</v>
      </c>
      <c r="E423" s="261" t="s">
        <v>666</v>
      </c>
      <c r="F423" s="262" t="s">
        <v>667</v>
      </c>
      <c r="G423" s="263" t="s">
        <v>327</v>
      </c>
      <c r="H423" s="264" t="n">
        <v>8.323</v>
      </c>
      <c r="I423" s="265"/>
      <c r="J423" s="266" t="n">
        <f aca="false">ROUND(I423*H423,2)</f>
        <v>0</v>
      </c>
      <c r="K423" s="267"/>
      <c r="L423" s="268"/>
      <c r="M423" s="269"/>
      <c r="N423" s="270" t="s">
        <v>37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61</v>
      </c>
      <c r="AT423" s="224" t="s">
        <v>321</v>
      </c>
      <c r="AU423" s="224" t="s">
        <v>82</v>
      </c>
      <c r="AY423" s="3" t="s">
        <v>133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0</v>
      </c>
      <c r="BK423" s="225" t="n">
        <f aca="false">ROUND(I423*H423,2)</f>
        <v>0</v>
      </c>
      <c r="BL423" s="3" t="s">
        <v>139</v>
      </c>
      <c r="BM423" s="224" t="s">
        <v>668</v>
      </c>
    </row>
    <row r="424" s="31" customFormat="true" ht="12.8" hidden="false" customHeight="false" outlineLevel="0" collapsed="false">
      <c r="A424" s="24"/>
      <c r="B424" s="25"/>
      <c r="C424" s="26"/>
      <c r="D424" s="226" t="s">
        <v>140</v>
      </c>
      <c r="E424" s="26"/>
      <c r="F424" s="227" t="s">
        <v>667</v>
      </c>
      <c r="G424" s="26"/>
      <c r="H424" s="26"/>
      <c r="I424" s="228"/>
      <c r="J424" s="26"/>
      <c r="K424" s="26"/>
      <c r="L424" s="30"/>
      <c r="M424" s="229"/>
      <c r="N424" s="230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0</v>
      </c>
      <c r="AU424" s="3" t="s">
        <v>82</v>
      </c>
    </row>
    <row r="425" s="232" customFormat="true" ht="12.8" hidden="false" customHeight="false" outlineLevel="0" collapsed="false">
      <c r="B425" s="233"/>
      <c r="C425" s="234"/>
      <c r="D425" s="226" t="s">
        <v>149</v>
      </c>
      <c r="E425" s="235"/>
      <c r="F425" s="236" t="s">
        <v>669</v>
      </c>
      <c r="G425" s="234"/>
      <c r="H425" s="237" t="n">
        <v>8.323</v>
      </c>
      <c r="I425" s="238"/>
      <c r="J425" s="234"/>
      <c r="K425" s="234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49</v>
      </c>
      <c r="AU425" s="243" t="s">
        <v>82</v>
      </c>
      <c r="AV425" s="232" t="s">
        <v>82</v>
      </c>
      <c r="AW425" s="232" t="s">
        <v>29</v>
      </c>
      <c r="AX425" s="232" t="s">
        <v>72</v>
      </c>
      <c r="AY425" s="243" t="s">
        <v>133</v>
      </c>
    </row>
    <row r="426" s="244" customFormat="true" ht="12.8" hidden="false" customHeight="false" outlineLevel="0" collapsed="false">
      <c r="B426" s="245"/>
      <c r="C426" s="246"/>
      <c r="D426" s="226" t="s">
        <v>149</v>
      </c>
      <c r="E426" s="247"/>
      <c r="F426" s="248" t="s">
        <v>151</v>
      </c>
      <c r="G426" s="246"/>
      <c r="H426" s="249" t="n">
        <v>8.323</v>
      </c>
      <c r="I426" s="250"/>
      <c r="J426" s="246"/>
      <c r="K426" s="246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49</v>
      </c>
      <c r="AU426" s="255" t="s">
        <v>82</v>
      </c>
      <c r="AV426" s="244" t="s">
        <v>139</v>
      </c>
      <c r="AW426" s="244" t="s">
        <v>29</v>
      </c>
      <c r="AX426" s="244" t="s">
        <v>80</v>
      </c>
      <c r="AY426" s="255" t="s">
        <v>133</v>
      </c>
    </row>
    <row r="427" s="31" customFormat="true" ht="24.15" hidden="false" customHeight="true" outlineLevel="0" collapsed="false">
      <c r="A427" s="24"/>
      <c r="B427" s="25"/>
      <c r="C427" s="212" t="s">
        <v>503</v>
      </c>
      <c r="D427" s="212" t="s">
        <v>135</v>
      </c>
      <c r="E427" s="213" t="s">
        <v>670</v>
      </c>
      <c r="F427" s="214" t="s">
        <v>671</v>
      </c>
      <c r="G427" s="215" t="s">
        <v>327</v>
      </c>
      <c r="H427" s="216" t="n">
        <v>178</v>
      </c>
      <c r="I427" s="217"/>
      <c r="J427" s="218" t="n">
        <f aca="false">ROUND(I427*H427,2)</f>
        <v>0</v>
      </c>
      <c r="K427" s="219"/>
      <c r="L427" s="30"/>
      <c r="M427" s="220"/>
      <c r="N427" s="221" t="s">
        <v>37</v>
      </c>
      <c r="O427" s="74"/>
      <c r="P427" s="222" t="n">
        <f aca="false">O427*H427</f>
        <v>0</v>
      </c>
      <c r="Q427" s="222" t="n">
        <v>0.13096</v>
      </c>
      <c r="R427" s="222" t="n">
        <f aca="false">Q427*H427</f>
        <v>23.31088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39</v>
      </c>
      <c r="AT427" s="224" t="s">
        <v>135</v>
      </c>
      <c r="AU427" s="224" t="s">
        <v>82</v>
      </c>
      <c r="AY427" s="3" t="s">
        <v>133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0</v>
      </c>
      <c r="BK427" s="225" t="n">
        <f aca="false">ROUND(I427*H427,2)</f>
        <v>0</v>
      </c>
      <c r="BL427" s="3" t="s">
        <v>139</v>
      </c>
      <c r="BM427" s="224" t="s">
        <v>672</v>
      </c>
    </row>
    <row r="428" s="31" customFormat="true" ht="12.8" hidden="false" customHeight="false" outlineLevel="0" collapsed="false">
      <c r="A428" s="24"/>
      <c r="B428" s="25"/>
      <c r="C428" s="26"/>
      <c r="D428" s="226" t="s">
        <v>140</v>
      </c>
      <c r="E428" s="26"/>
      <c r="F428" s="227" t="s">
        <v>671</v>
      </c>
      <c r="G428" s="26"/>
      <c r="H428" s="26"/>
      <c r="I428" s="228"/>
      <c r="J428" s="26"/>
      <c r="K428" s="26"/>
      <c r="L428" s="30"/>
      <c r="M428" s="229"/>
      <c r="N428" s="230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0</v>
      </c>
      <c r="AU428" s="3" t="s">
        <v>82</v>
      </c>
    </row>
    <row r="429" s="232" customFormat="true" ht="12.8" hidden="false" customHeight="false" outlineLevel="0" collapsed="false">
      <c r="B429" s="233"/>
      <c r="C429" s="234"/>
      <c r="D429" s="226" t="s">
        <v>149</v>
      </c>
      <c r="E429" s="235"/>
      <c r="F429" s="236" t="s">
        <v>673</v>
      </c>
      <c r="G429" s="234"/>
      <c r="H429" s="237" t="n">
        <v>89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49</v>
      </c>
      <c r="AU429" s="243" t="s">
        <v>82</v>
      </c>
      <c r="AV429" s="232" t="s">
        <v>82</v>
      </c>
      <c r="AW429" s="232" t="s">
        <v>29</v>
      </c>
      <c r="AX429" s="232" t="s">
        <v>72</v>
      </c>
      <c r="AY429" s="243" t="s">
        <v>133</v>
      </c>
    </row>
    <row r="430" s="232" customFormat="true" ht="12.8" hidden="false" customHeight="false" outlineLevel="0" collapsed="false">
      <c r="B430" s="233"/>
      <c r="C430" s="234"/>
      <c r="D430" s="226" t="s">
        <v>149</v>
      </c>
      <c r="E430" s="235"/>
      <c r="F430" s="236" t="s">
        <v>674</v>
      </c>
      <c r="G430" s="234"/>
      <c r="H430" s="237" t="n">
        <v>89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49</v>
      </c>
      <c r="AU430" s="243" t="s">
        <v>82</v>
      </c>
      <c r="AV430" s="232" t="s">
        <v>82</v>
      </c>
      <c r="AW430" s="232" t="s">
        <v>29</v>
      </c>
      <c r="AX430" s="232" t="s">
        <v>72</v>
      </c>
      <c r="AY430" s="243" t="s">
        <v>133</v>
      </c>
    </row>
    <row r="431" s="244" customFormat="true" ht="12.8" hidden="false" customHeight="false" outlineLevel="0" collapsed="false">
      <c r="B431" s="245"/>
      <c r="C431" s="246"/>
      <c r="D431" s="226" t="s">
        <v>149</v>
      </c>
      <c r="E431" s="247"/>
      <c r="F431" s="248" t="s">
        <v>151</v>
      </c>
      <c r="G431" s="246"/>
      <c r="H431" s="249" t="n">
        <v>178</v>
      </c>
      <c r="I431" s="250"/>
      <c r="J431" s="246"/>
      <c r="K431" s="246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49</v>
      </c>
      <c r="AU431" s="255" t="s">
        <v>82</v>
      </c>
      <c r="AV431" s="244" t="s">
        <v>139</v>
      </c>
      <c r="AW431" s="244" t="s">
        <v>29</v>
      </c>
      <c r="AX431" s="244" t="s">
        <v>80</v>
      </c>
      <c r="AY431" s="255" t="s">
        <v>133</v>
      </c>
    </row>
    <row r="432" s="31" customFormat="true" ht="16.5" hidden="false" customHeight="true" outlineLevel="0" collapsed="false">
      <c r="A432" s="24"/>
      <c r="B432" s="25"/>
      <c r="C432" s="260" t="s">
        <v>675</v>
      </c>
      <c r="D432" s="260" t="s">
        <v>321</v>
      </c>
      <c r="E432" s="261" t="s">
        <v>676</v>
      </c>
      <c r="F432" s="262" t="s">
        <v>677</v>
      </c>
      <c r="G432" s="263" t="s">
        <v>327</v>
      </c>
      <c r="H432" s="264" t="n">
        <v>89</v>
      </c>
      <c r="I432" s="265"/>
      <c r="J432" s="266" t="n">
        <f aca="false">ROUND(I432*H432,2)</f>
        <v>0</v>
      </c>
      <c r="K432" s="267"/>
      <c r="L432" s="268"/>
      <c r="M432" s="269"/>
      <c r="N432" s="270" t="s">
        <v>37</v>
      </c>
      <c r="O432" s="74"/>
      <c r="P432" s="222" t="n">
        <f aca="false">O432*H432</f>
        <v>0</v>
      </c>
      <c r="Q432" s="222" t="n">
        <v>0.114</v>
      </c>
      <c r="R432" s="222" t="n">
        <f aca="false">Q432*H432</f>
        <v>10.146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61</v>
      </c>
      <c r="AT432" s="224" t="s">
        <v>321</v>
      </c>
      <c r="AU432" s="224" t="s">
        <v>82</v>
      </c>
      <c r="AY432" s="3" t="s">
        <v>133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0</v>
      </c>
      <c r="BK432" s="225" t="n">
        <f aca="false">ROUND(I432*H432,2)</f>
        <v>0</v>
      </c>
      <c r="BL432" s="3" t="s">
        <v>139</v>
      </c>
      <c r="BM432" s="224" t="s">
        <v>678</v>
      </c>
    </row>
    <row r="433" s="31" customFormat="true" ht="12.8" hidden="false" customHeight="false" outlineLevel="0" collapsed="false">
      <c r="A433" s="24"/>
      <c r="B433" s="25"/>
      <c r="C433" s="26"/>
      <c r="D433" s="226" t="s">
        <v>140</v>
      </c>
      <c r="E433" s="26"/>
      <c r="F433" s="227" t="s">
        <v>677</v>
      </c>
      <c r="G433" s="26"/>
      <c r="H433" s="26"/>
      <c r="I433" s="228"/>
      <c r="J433" s="26"/>
      <c r="K433" s="26"/>
      <c r="L433" s="30"/>
      <c r="M433" s="229"/>
      <c r="N433" s="230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0</v>
      </c>
      <c r="AU433" s="3" t="s">
        <v>82</v>
      </c>
    </row>
    <row r="434" s="31" customFormat="true" ht="16.5" hidden="false" customHeight="true" outlineLevel="0" collapsed="false">
      <c r="A434" s="24"/>
      <c r="B434" s="25"/>
      <c r="C434" s="260" t="s">
        <v>509</v>
      </c>
      <c r="D434" s="260" t="s">
        <v>321</v>
      </c>
      <c r="E434" s="261" t="s">
        <v>679</v>
      </c>
      <c r="F434" s="262" t="s">
        <v>680</v>
      </c>
      <c r="G434" s="263" t="s">
        <v>327</v>
      </c>
      <c r="H434" s="264" t="n">
        <v>89</v>
      </c>
      <c r="I434" s="265"/>
      <c r="J434" s="266" t="n">
        <f aca="false">ROUND(I434*H434,2)</f>
        <v>0</v>
      </c>
      <c r="K434" s="267"/>
      <c r="L434" s="268"/>
      <c r="M434" s="269"/>
      <c r="N434" s="270" t="s">
        <v>37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61</v>
      </c>
      <c r="AT434" s="224" t="s">
        <v>321</v>
      </c>
      <c r="AU434" s="224" t="s">
        <v>82</v>
      </c>
      <c r="AY434" s="3" t="s">
        <v>133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0</v>
      </c>
      <c r="BK434" s="225" t="n">
        <f aca="false">ROUND(I434*H434,2)</f>
        <v>0</v>
      </c>
      <c r="BL434" s="3" t="s">
        <v>139</v>
      </c>
      <c r="BM434" s="224" t="s">
        <v>681</v>
      </c>
    </row>
    <row r="435" s="31" customFormat="true" ht="12.8" hidden="false" customHeight="false" outlineLevel="0" collapsed="false">
      <c r="A435" s="24"/>
      <c r="B435" s="25"/>
      <c r="C435" s="26"/>
      <c r="D435" s="226" t="s">
        <v>140</v>
      </c>
      <c r="E435" s="26"/>
      <c r="F435" s="227" t="s">
        <v>680</v>
      </c>
      <c r="G435" s="26"/>
      <c r="H435" s="26"/>
      <c r="I435" s="228"/>
      <c r="J435" s="26"/>
      <c r="K435" s="26"/>
      <c r="L435" s="30"/>
      <c r="M435" s="229"/>
      <c r="N435" s="23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0</v>
      </c>
      <c r="AU435" s="3" t="s">
        <v>82</v>
      </c>
    </row>
    <row r="436" s="31" customFormat="true" ht="24.15" hidden="false" customHeight="true" outlineLevel="0" collapsed="false">
      <c r="A436" s="24"/>
      <c r="B436" s="25"/>
      <c r="C436" s="212" t="s">
        <v>682</v>
      </c>
      <c r="D436" s="212" t="s">
        <v>135</v>
      </c>
      <c r="E436" s="213" t="s">
        <v>683</v>
      </c>
      <c r="F436" s="214" t="s">
        <v>684</v>
      </c>
      <c r="G436" s="215" t="s">
        <v>327</v>
      </c>
      <c r="H436" s="216" t="n">
        <v>89</v>
      </c>
      <c r="I436" s="217"/>
      <c r="J436" s="218" t="n">
        <f aca="false">ROUND(I436*H436,2)</f>
        <v>0</v>
      </c>
      <c r="K436" s="219"/>
      <c r="L436" s="30"/>
      <c r="M436" s="220"/>
      <c r="N436" s="221" t="s">
        <v>37</v>
      </c>
      <c r="O436" s="74"/>
      <c r="P436" s="222" t="n">
        <f aca="false">O436*H436</f>
        <v>0</v>
      </c>
      <c r="Q436" s="222" t="n">
        <v>0.16371</v>
      </c>
      <c r="R436" s="222" t="n">
        <f aca="false">Q436*H436</f>
        <v>14.57019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139</v>
      </c>
      <c r="AT436" s="224" t="s">
        <v>135</v>
      </c>
      <c r="AU436" s="224" t="s">
        <v>82</v>
      </c>
      <c r="AY436" s="3" t="s">
        <v>133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0</v>
      </c>
      <c r="BK436" s="225" t="n">
        <f aca="false">ROUND(I436*H436,2)</f>
        <v>0</v>
      </c>
      <c r="BL436" s="3" t="s">
        <v>139</v>
      </c>
      <c r="BM436" s="224" t="s">
        <v>685</v>
      </c>
    </row>
    <row r="437" s="31" customFormat="true" ht="12.8" hidden="false" customHeight="false" outlineLevel="0" collapsed="false">
      <c r="A437" s="24"/>
      <c r="B437" s="25"/>
      <c r="C437" s="26"/>
      <c r="D437" s="226" t="s">
        <v>140</v>
      </c>
      <c r="E437" s="26"/>
      <c r="F437" s="227" t="s">
        <v>684</v>
      </c>
      <c r="G437" s="26"/>
      <c r="H437" s="26"/>
      <c r="I437" s="228"/>
      <c r="J437" s="26"/>
      <c r="K437" s="26"/>
      <c r="L437" s="30"/>
      <c r="M437" s="229"/>
      <c r="N437" s="230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0</v>
      </c>
      <c r="AU437" s="3" t="s">
        <v>82</v>
      </c>
    </row>
    <row r="438" s="31" customFormat="true" ht="12.8" hidden="false" customHeight="false" outlineLevel="0" collapsed="false">
      <c r="A438" s="24"/>
      <c r="B438" s="25"/>
      <c r="C438" s="26"/>
      <c r="D438" s="226" t="s">
        <v>142</v>
      </c>
      <c r="E438" s="26"/>
      <c r="F438" s="231" t="s">
        <v>686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2</v>
      </c>
      <c r="AU438" s="3" t="s">
        <v>82</v>
      </c>
    </row>
    <row r="439" s="232" customFormat="true" ht="12.8" hidden="false" customHeight="false" outlineLevel="0" collapsed="false">
      <c r="B439" s="233"/>
      <c r="C439" s="234"/>
      <c r="D439" s="226" t="s">
        <v>149</v>
      </c>
      <c r="E439" s="235"/>
      <c r="F439" s="236" t="s">
        <v>687</v>
      </c>
      <c r="G439" s="234"/>
      <c r="H439" s="237" t="n">
        <v>89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49</v>
      </c>
      <c r="AU439" s="243" t="s">
        <v>82</v>
      </c>
      <c r="AV439" s="232" t="s">
        <v>82</v>
      </c>
      <c r="AW439" s="232" t="s">
        <v>29</v>
      </c>
      <c r="AX439" s="232" t="s">
        <v>72</v>
      </c>
      <c r="AY439" s="243" t="s">
        <v>133</v>
      </c>
    </row>
    <row r="440" s="244" customFormat="true" ht="12.8" hidden="false" customHeight="false" outlineLevel="0" collapsed="false">
      <c r="B440" s="245"/>
      <c r="C440" s="246"/>
      <c r="D440" s="226" t="s">
        <v>149</v>
      </c>
      <c r="E440" s="247"/>
      <c r="F440" s="248" t="s">
        <v>151</v>
      </c>
      <c r="G440" s="246"/>
      <c r="H440" s="249" t="n">
        <v>89</v>
      </c>
      <c r="I440" s="250"/>
      <c r="J440" s="246"/>
      <c r="K440" s="246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149</v>
      </c>
      <c r="AU440" s="255" t="s">
        <v>82</v>
      </c>
      <c r="AV440" s="244" t="s">
        <v>139</v>
      </c>
      <c r="AW440" s="244" t="s">
        <v>29</v>
      </c>
      <c r="AX440" s="244" t="s">
        <v>80</v>
      </c>
      <c r="AY440" s="255" t="s">
        <v>133</v>
      </c>
    </row>
    <row r="441" s="31" customFormat="true" ht="16.5" hidden="false" customHeight="true" outlineLevel="0" collapsed="false">
      <c r="A441" s="24"/>
      <c r="B441" s="25"/>
      <c r="C441" s="260" t="s">
        <v>328</v>
      </c>
      <c r="D441" s="260" t="s">
        <v>321</v>
      </c>
      <c r="E441" s="261" t="s">
        <v>688</v>
      </c>
      <c r="F441" s="262" t="s">
        <v>689</v>
      </c>
      <c r="G441" s="263" t="s">
        <v>327</v>
      </c>
      <c r="H441" s="264" t="n">
        <v>89</v>
      </c>
      <c r="I441" s="265"/>
      <c r="J441" s="266" t="n">
        <f aca="false">ROUND(I441*H441,2)</f>
        <v>0</v>
      </c>
      <c r="K441" s="267"/>
      <c r="L441" s="268"/>
      <c r="M441" s="269"/>
      <c r="N441" s="270" t="s">
        <v>37</v>
      </c>
      <c r="O441" s="74"/>
      <c r="P441" s="222" t="n">
        <f aca="false">O441*H441</f>
        <v>0</v>
      </c>
      <c r="Q441" s="222" t="n">
        <v>0.134</v>
      </c>
      <c r="R441" s="222" t="n">
        <f aca="false">Q441*H441</f>
        <v>11.926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161</v>
      </c>
      <c r="AT441" s="224" t="s">
        <v>321</v>
      </c>
      <c r="AU441" s="224" t="s">
        <v>82</v>
      </c>
      <c r="AY441" s="3" t="s">
        <v>133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0</v>
      </c>
      <c r="BK441" s="225" t="n">
        <f aca="false">ROUND(I441*H441,2)</f>
        <v>0</v>
      </c>
      <c r="BL441" s="3" t="s">
        <v>139</v>
      </c>
      <c r="BM441" s="224" t="s">
        <v>690</v>
      </c>
    </row>
    <row r="442" s="31" customFormat="true" ht="12.8" hidden="false" customHeight="false" outlineLevel="0" collapsed="false">
      <c r="A442" s="24"/>
      <c r="B442" s="25"/>
      <c r="C442" s="26"/>
      <c r="D442" s="226" t="s">
        <v>140</v>
      </c>
      <c r="E442" s="26"/>
      <c r="F442" s="227" t="s">
        <v>689</v>
      </c>
      <c r="G442" s="26"/>
      <c r="H442" s="26"/>
      <c r="I442" s="228"/>
      <c r="J442" s="26"/>
      <c r="K442" s="26"/>
      <c r="L442" s="30"/>
      <c r="M442" s="229"/>
      <c r="N442" s="230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0</v>
      </c>
      <c r="AU442" s="3" t="s">
        <v>82</v>
      </c>
    </row>
    <row r="443" s="31" customFormat="true" ht="24.15" hidden="false" customHeight="true" outlineLevel="0" collapsed="false">
      <c r="A443" s="24"/>
      <c r="B443" s="25"/>
      <c r="C443" s="212" t="s">
        <v>691</v>
      </c>
      <c r="D443" s="212" t="s">
        <v>135</v>
      </c>
      <c r="E443" s="213" t="s">
        <v>692</v>
      </c>
      <c r="F443" s="214" t="s">
        <v>693</v>
      </c>
      <c r="G443" s="215" t="s">
        <v>327</v>
      </c>
      <c r="H443" s="216" t="n">
        <v>136.7</v>
      </c>
      <c r="I443" s="217"/>
      <c r="J443" s="218" t="n">
        <f aca="false">ROUND(I443*H443,2)</f>
        <v>0</v>
      </c>
      <c r="K443" s="219"/>
      <c r="L443" s="30"/>
      <c r="M443" s="220"/>
      <c r="N443" s="221" t="s">
        <v>37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.324</v>
      </c>
      <c r="T443" s="223" t="n">
        <f aca="false">S443*H443</f>
        <v>44.2908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139</v>
      </c>
      <c r="AT443" s="224" t="s">
        <v>135</v>
      </c>
      <c r="AU443" s="224" t="s">
        <v>82</v>
      </c>
      <c r="AY443" s="3" t="s">
        <v>133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0</v>
      </c>
      <c r="BK443" s="225" t="n">
        <f aca="false">ROUND(I443*H443,2)</f>
        <v>0</v>
      </c>
      <c r="BL443" s="3" t="s">
        <v>139</v>
      </c>
      <c r="BM443" s="224" t="s">
        <v>694</v>
      </c>
    </row>
    <row r="444" s="31" customFormat="true" ht="12.8" hidden="false" customHeight="false" outlineLevel="0" collapsed="false">
      <c r="A444" s="24"/>
      <c r="B444" s="25"/>
      <c r="C444" s="26"/>
      <c r="D444" s="226" t="s">
        <v>140</v>
      </c>
      <c r="E444" s="26"/>
      <c r="F444" s="227" t="s">
        <v>693</v>
      </c>
      <c r="G444" s="26"/>
      <c r="H444" s="26"/>
      <c r="I444" s="228"/>
      <c r="J444" s="26"/>
      <c r="K444" s="26"/>
      <c r="L444" s="30"/>
      <c r="M444" s="229"/>
      <c r="N444" s="230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0</v>
      </c>
      <c r="AU444" s="3" t="s">
        <v>82</v>
      </c>
    </row>
    <row r="445" s="232" customFormat="true" ht="12.8" hidden="false" customHeight="false" outlineLevel="0" collapsed="false">
      <c r="B445" s="233"/>
      <c r="C445" s="234"/>
      <c r="D445" s="226" t="s">
        <v>149</v>
      </c>
      <c r="E445" s="235"/>
      <c r="F445" s="236" t="s">
        <v>695</v>
      </c>
      <c r="G445" s="234"/>
      <c r="H445" s="237" t="n">
        <v>136.7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49</v>
      </c>
      <c r="AU445" s="243" t="s">
        <v>82</v>
      </c>
      <c r="AV445" s="232" t="s">
        <v>82</v>
      </c>
      <c r="AW445" s="232" t="s">
        <v>29</v>
      </c>
      <c r="AX445" s="232" t="s">
        <v>72</v>
      </c>
      <c r="AY445" s="243" t="s">
        <v>133</v>
      </c>
    </row>
    <row r="446" s="244" customFormat="true" ht="12.8" hidden="false" customHeight="false" outlineLevel="0" collapsed="false">
      <c r="B446" s="245"/>
      <c r="C446" s="246"/>
      <c r="D446" s="226" t="s">
        <v>149</v>
      </c>
      <c r="E446" s="247"/>
      <c r="F446" s="248" t="s">
        <v>151</v>
      </c>
      <c r="G446" s="246"/>
      <c r="H446" s="249" t="n">
        <v>136.7</v>
      </c>
      <c r="I446" s="250"/>
      <c r="J446" s="246"/>
      <c r="K446" s="246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149</v>
      </c>
      <c r="AU446" s="255" t="s">
        <v>82</v>
      </c>
      <c r="AV446" s="244" t="s">
        <v>139</v>
      </c>
      <c r="AW446" s="244" t="s">
        <v>29</v>
      </c>
      <c r="AX446" s="244" t="s">
        <v>80</v>
      </c>
      <c r="AY446" s="255" t="s">
        <v>133</v>
      </c>
    </row>
    <row r="447" s="31" customFormat="true" ht="16.5" hidden="false" customHeight="true" outlineLevel="0" collapsed="false">
      <c r="A447" s="24"/>
      <c r="B447" s="25"/>
      <c r="C447" s="212" t="s">
        <v>522</v>
      </c>
      <c r="D447" s="212" t="s">
        <v>135</v>
      </c>
      <c r="E447" s="213" t="s">
        <v>696</v>
      </c>
      <c r="F447" s="214" t="s">
        <v>697</v>
      </c>
      <c r="G447" s="215" t="s">
        <v>264</v>
      </c>
      <c r="H447" s="216" t="n">
        <v>1320</v>
      </c>
      <c r="I447" s="217"/>
      <c r="J447" s="218" t="n">
        <f aca="false">ROUND(I447*H447,2)</f>
        <v>0</v>
      </c>
      <c r="K447" s="219"/>
      <c r="L447" s="30"/>
      <c r="M447" s="220"/>
      <c r="N447" s="221" t="s">
        <v>37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.01</v>
      </c>
      <c r="T447" s="223" t="n">
        <f aca="false">S447*H447</f>
        <v>13.2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39</v>
      </c>
      <c r="AT447" s="224" t="s">
        <v>135</v>
      </c>
      <c r="AU447" s="224" t="s">
        <v>82</v>
      </c>
      <c r="AY447" s="3" t="s">
        <v>133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0</v>
      </c>
      <c r="BK447" s="225" t="n">
        <f aca="false">ROUND(I447*H447,2)</f>
        <v>0</v>
      </c>
      <c r="BL447" s="3" t="s">
        <v>139</v>
      </c>
      <c r="BM447" s="224" t="s">
        <v>698</v>
      </c>
    </row>
    <row r="448" s="31" customFormat="true" ht="12.8" hidden="false" customHeight="false" outlineLevel="0" collapsed="false">
      <c r="A448" s="24"/>
      <c r="B448" s="25"/>
      <c r="C448" s="26"/>
      <c r="D448" s="226" t="s">
        <v>140</v>
      </c>
      <c r="E448" s="26"/>
      <c r="F448" s="227" t="s">
        <v>697</v>
      </c>
      <c r="G448" s="26"/>
      <c r="H448" s="26"/>
      <c r="I448" s="228"/>
      <c r="J448" s="26"/>
      <c r="K448" s="26"/>
      <c r="L448" s="30"/>
      <c r="M448" s="229"/>
      <c r="N448" s="230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0</v>
      </c>
      <c r="AU448" s="3" t="s">
        <v>82</v>
      </c>
    </row>
    <row r="449" s="31" customFormat="true" ht="12.8" hidden="false" customHeight="false" outlineLevel="0" collapsed="false">
      <c r="A449" s="24"/>
      <c r="B449" s="25"/>
      <c r="C449" s="26"/>
      <c r="D449" s="226" t="s">
        <v>142</v>
      </c>
      <c r="E449" s="26"/>
      <c r="F449" s="231" t="s">
        <v>699</v>
      </c>
      <c r="G449" s="26"/>
      <c r="H449" s="26"/>
      <c r="I449" s="228"/>
      <c r="J449" s="26"/>
      <c r="K449" s="26"/>
      <c r="L449" s="30"/>
      <c r="M449" s="229"/>
      <c r="N449" s="230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2</v>
      </c>
      <c r="AU449" s="3" t="s">
        <v>82</v>
      </c>
    </row>
    <row r="450" s="232" customFormat="true" ht="12.8" hidden="false" customHeight="false" outlineLevel="0" collapsed="false">
      <c r="B450" s="233"/>
      <c r="C450" s="234"/>
      <c r="D450" s="226" t="s">
        <v>149</v>
      </c>
      <c r="E450" s="235"/>
      <c r="F450" s="236" t="s">
        <v>700</v>
      </c>
      <c r="G450" s="234"/>
      <c r="H450" s="237" t="n">
        <v>1320</v>
      </c>
      <c r="I450" s="238"/>
      <c r="J450" s="234"/>
      <c r="K450" s="234"/>
      <c r="L450" s="239"/>
      <c r="M450" s="240"/>
      <c r="N450" s="241"/>
      <c r="O450" s="241"/>
      <c r="P450" s="241"/>
      <c r="Q450" s="241"/>
      <c r="R450" s="241"/>
      <c r="S450" s="241"/>
      <c r="T450" s="242"/>
      <c r="AT450" s="243" t="s">
        <v>149</v>
      </c>
      <c r="AU450" s="243" t="s">
        <v>82</v>
      </c>
      <c r="AV450" s="232" t="s">
        <v>82</v>
      </c>
      <c r="AW450" s="232" t="s">
        <v>29</v>
      </c>
      <c r="AX450" s="232" t="s">
        <v>72</v>
      </c>
      <c r="AY450" s="243" t="s">
        <v>133</v>
      </c>
    </row>
    <row r="451" s="244" customFormat="true" ht="12.8" hidden="false" customHeight="false" outlineLevel="0" collapsed="false">
      <c r="B451" s="245"/>
      <c r="C451" s="246"/>
      <c r="D451" s="226" t="s">
        <v>149</v>
      </c>
      <c r="E451" s="247"/>
      <c r="F451" s="248" t="s">
        <v>151</v>
      </c>
      <c r="G451" s="246"/>
      <c r="H451" s="249" t="n">
        <v>1320</v>
      </c>
      <c r="I451" s="250"/>
      <c r="J451" s="246"/>
      <c r="K451" s="246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49</v>
      </c>
      <c r="AU451" s="255" t="s">
        <v>82</v>
      </c>
      <c r="AV451" s="244" t="s">
        <v>139</v>
      </c>
      <c r="AW451" s="244" t="s">
        <v>29</v>
      </c>
      <c r="AX451" s="244" t="s">
        <v>80</v>
      </c>
      <c r="AY451" s="255" t="s">
        <v>133</v>
      </c>
    </row>
    <row r="452" s="31" customFormat="true" ht="16.5" hidden="false" customHeight="true" outlineLevel="0" collapsed="false">
      <c r="A452" s="24"/>
      <c r="B452" s="25"/>
      <c r="C452" s="212" t="s">
        <v>701</v>
      </c>
      <c r="D452" s="212" t="s">
        <v>135</v>
      </c>
      <c r="E452" s="213" t="s">
        <v>702</v>
      </c>
      <c r="F452" s="214" t="s">
        <v>703</v>
      </c>
      <c r="G452" s="215" t="s">
        <v>264</v>
      </c>
      <c r="H452" s="216" t="n">
        <v>190.05</v>
      </c>
      <c r="I452" s="217"/>
      <c r="J452" s="218" t="n">
        <f aca="false">ROUND(I452*H452,2)</f>
        <v>0</v>
      </c>
      <c r="K452" s="219"/>
      <c r="L452" s="30"/>
      <c r="M452" s="220"/>
      <c r="N452" s="221" t="s">
        <v>37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.252</v>
      </c>
      <c r="T452" s="223" t="n">
        <f aca="false">S452*H452</f>
        <v>47.8926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39</v>
      </c>
      <c r="AT452" s="224" t="s">
        <v>135</v>
      </c>
      <c r="AU452" s="224" t="s">
        <v>82</v>
      </c>
      <c r="AY452" s="3" t="s">
        <v>133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0</v>
      </c>
      <c r="BK452" s="225" t="n">
        <f aca="false">ROUND(I452*H452,2)</f>
        <v>0</v>
      </c>
      <c r="BL452" s="3" t="s">
        <v>139</v>
      </c>
      <c r="BM452" s="224" t="s">
        <v>704</v>
      </c>
    </row>
    <row r="453" s="31" customFormat="true" ht="12.8" hidden="false" customHeight="false" outlineLevel="0" collapsed="false">
      <c r="A453" s="24"/>
      <c r="B453" s="25"/>
      <c r="C453" s="26"/>
      <c r="D453" s="226" t="s">
        <v>140</v>
      </c>
      <c r="E453" s="26"/>
      <c r="F453" s="227" t="s">
        <v>703</v>
      </c>
      <c r="G453" s="26"/>
      <c r="H453" s="26"/>
      <c r="I453" s="228"/>
      <c r="J453" s="26"/>
      <c r="K453" s="26"/>
      <c r="L453" s="30"/>
      <c r="M453" s="229"/>
      <c r="N453" s="230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0</v>
      </c>
      <c r="AU453" s="3" t="s">
        <v>82</v>
      </c>
    </row>
    <row r="454" s="31" customFormat="true" ht="12.8" hidden="false" customHeight="false" outlineLevel="0" collapsed="false">
      <c r="A454" s="24"/>
      <c r="B454" s="25"/>
      <c r="C454" s="26"/>
      <c r="D454" s="226" t="s">
        <v>142</v>
      </c>
      <c r="E454" s="26"/>
      <c r="F454" s="231" t="s">
        <v>705</v>
      </c>
      <c r="G454" s="26"/>
      <c r="H454" s="26"/>
      <c r="I454" s="228"/>
      <c r="J454" s="26"/>
      <c r="K454" s="26"/>
      <c r="L454" s="30"/>
      <c r="M454" s="229"/>
      <c r="N454" s="230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2</v>
      </c>
      <c r="AU454" s="3" t="s">
        <v>82</v>
      </c>
    </row>
    <row r="455" s="232" customFormat="true" ht="12.8" hidden="false" customHeight="false" outlineLevel="0" collapsed="false">
      <c r="B455" s="233"/>
      <c r="C455" s="234"/>
      <c r="D455" s="226" t="s">
        <v>149</v>
      </c>
      <c r="E455" s="235"/>
      <c r="F455" s="236" t="s">
        <v>706</v>
      </c>
      <c r="G455" s="234"/>
      <c r="H455" s="237" t="n">
        <v>190.05</v>
      </c>
      <c r="I455" s="238"/>
      <c r="J455" s="234"/>
      <c r="K455" s="234"/>
      <c r="L455" s="239"/>
      <c r="M455" s="240"/>
      <c r="N455" s="241"/>
      <c r="O455" s="241"/>
      <c r="P455" s="241"/>
      <c r="Q455" s="241"/>
      <c r="R455" s="241"/>
      <c r="S455" s="241"/>
      <c r="T455" s="242"/>
      <c r="AT455" s="243" t="s">
        <v>149</v>
      </c>
      <c r="AU455" s="243" t="s">
        <v>82</v>
      </c>
      <c r="AV455" s="232" t="s">
        <v>82</v>
      </c>
      <c r="AW455" s="232" t="s">
        <v>29</v>
      </c>
      <c r="AX455" s="232" t="s">
        <v>72</v>
      </c>
      <c r="AY455" s="243" t="s">
        <v>133</v>
      </c>
    </row>
    <row r="456" s="244" customFormat="true" ht="12.8" hidden="false" customHeight="false" outlineLevel="0" collapsed="false">
      <c r="B456" s="245"/>
      <c r="C456" s="246"/>
      <c r="D456" s="226" t="s">
        <v>149</v>
      </c>
      <c r="E456" s="247"/>
      <c r="F456" s="248" t="s">
        <v>151</v>
      </c>
      <c r="G456" s="246"/>
      <c r="H456" s="249" t="n">
        <v>190.05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49</v>
      </c>
      <c r="AU456" s="255" t="s">
        <v>82</v>
      </c>
      <c r="AV456" s="244" t="s">
        <v>139</v>
      </c>
      <c r="AW456" s="244" t="s">
        <v>29</v>
      </c>
      <c r="AX456" s="244" t="s">
        <v>80</v>
      </c>
      <c r="AY456" s="255" t="s">
        <v>133</v>
      </c>
    </row>
    <row r="457" s="31" customFormat="true" ht="16.5" hidden="false" customHeight="true" outlineLevel="0" collapsed="false">
      <c r="A457" s="24"/>
      <c r="B457" s="25"/>
      <c r="C457" s="212" t="s">
        <v>531</v>
      </c>
      <c r="D457" s="212" t="s">
        <v>135</v>
      </c>
      <c r="E457" s="213" t="s">
        <v>200</v>
      </c>
      <c r="F457" s="214" t="s">
        <v>201</v>
      </c>
      <c r="G457" s="215" t="s">
        <v>146</v>
      </c>
      <c r="H457" s="216" t="n">
        <v>2</v>
      </c>
      <c r="I457" s="217"/>
      <c r="J457" s="218" t="n">
        <f aca="false">ROUND(I457*H457,2)</f>
        <v>0</v>
      </c>
      <c r="K457" s="219"/>
      <c r="L457" s="30"/>
      <c r="M457" s="220"/>
      <c r="N457" s="221" t="s">
        <v>37</v>
      </c>
      <c r="O457" s="74"/>
      <c r="P457" s="222" t="n">
        <f aca="false">O457*H457</f>
        <v>0</v>
      </c>
      <c r="Q457" s="222" t="n">
        <v>0.12171</v>
      </c>
      <c r="R457" s="222" t="n">
        <f aca="false">Q457*H457</f>
        <v>0.24342</v>
      </c>
      <c r="S457" s="222" t="n">
        <v>2.4</v>
      </c>
      <c r="T457" s="223" t="n">
        <f aca="false">S457*H457</f>
        <v>4.8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139</v>
      </c>
      <c r="AT457" s="224" t="s">
        <v>135</v>
      </c>
      <c r="AU457" s="224" t="s">
        <v>82</v>
      </c>
      <c r="AY457" s="3" t="s">
        <v>133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0</v>
      </c>
      <c r="BK457" s="225" t="n">
        <f aca="false">ROUND(I457*H457,2)</f>
        <v>0</v>
      </c>
      <c r="BL457" s="3" t="s">
        <v>139</v>
      </c>
      <c r="BM457" s="224" t="s">
        <v>707</v>
      </c>
    </row>
    <row r="458" s="31" customFormat="true" ht="12.8" hidden="false" customHeight="false" outlineLevel="0" collapsed="false">
      <c r="A458" s="24"/>
      <c r="B458" s="25"/>
      <c r="C458" s="26"/>
      <c r="D458" s="226" t="s">
        <v>140</v>
      </c>
      <c r="E458" s="26"/>
      <c r="F458" s="227" t="s">
        <v>201</v>
      </c>
      <c r="G458" s="26"/>
      <c r="H458" s="26"/>
      <c r="I458" s="228"/>
      <c r="J458" s="26"/>
      <c r="K458" s="26"/>
      <c r="L458" s="30"/>
      <c r="M458" s="229"/>
      <c r="N458" s="230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0</v>
      </c>
      <c r="AU458" s="3" t="s">
        <v>82</v>
      </c>
    </row>
    <row r="459" s="31" customFormat="true" ht="12.8" hidden="false" customHeight="false" outlineLevel="0" collapsed="false">
      <c r="A459" s="24"/>
      <c r="B459" s="25"/>
      <c r="C459" s="26"/>
      <c r="D459" s="226" t="s">
        <v>142</v>
      </c>
      <c r="E459" s="26"/>
      <c r="F459" s="231" t="s">
        <v>708</v>
      </c>
      <c r="G459" s="26"/>
      <c r="H459" s="26"/>
      <c r="I459" s="228"/>
      <c r="J459" s="26"/>
      <c r="K459" s="26"/>
      <c r="L459" s="30"/>
      <c r="M459" s="229"/>
      <c r="N459" s="230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2</v>
      </c>
      <c r="AU459" s="3" t="s">
        <v>82</v>
      </c>
    </row>
    <row r="460" s="232" customFormat="true" ht="12.8" hidden="false" customHeight="false" outlineLevel="0" collapsed="false">
      <c r="B460" s="233"/>
      <c r="C460" s="234"/>
      <c r="D460" s="226" t="s">
        <v>149</v>
      </c>
      <c r="E460" s="235"/>
      <c r="F460" s="236" t="s">
        <v>709</v>
      </c>
      <c r="G460" s="234"/>
      <c r="H460" s="237" t="n">
        <v>2</v>
      </c>
      <c r="I460" s="238"/>
      <c r="J460" s="234"/>
      <c r="K460" s="234"/>
      <c r="L460" s="239"/>
      <c r="M460" s="240"/>
      <c r="N460" s="241"/>
      <c r="O460" s="241"/>
      <c r="P460" s="241"/>
      <c r="Q460" s="241"/>
      <c r="R460" s="241"/>
      <c r="S460" s="241"/>
      <c r="T460" s="242"/>
      <c r="AT460" s="243" t="s">
        <v>149</v>
      </c>
      <c r="AU460" s="243" t="s">
        <v>82</v>
      </c>
      <c r="AV460" s="232" t="s">
        <v>82</v>
      </c>
      <c r="AW460" s="232" t="s">
        <v>29</v>
      </c>
      <c r="AX460" s="232" t="s">
        <v>72</v>
      </c>
      <c r="AY460" s="243" t="s">
        <v>133</v>
      </c>
    </row>
    <row r="461" s="244" customFormat="true" ht="12.8" hidden="false" customHeight="false" outlineLevel="0" collapsed="false">
      <c r="B461" s="245"/>
      <c r="C461" s="246"/>
      <c r="D461" s="226" t="s">
        <v>149</v>
      </c>
      <c r="E461" s="247"/>
      <c r="F461" s="248" t="s">
        <v>151</v>
      </c>
      <c r="G461" s="246"/>
      <c r="H461" s="249" t="n">
        <v>2</v>
      </c>
      <c r="I461" s="250"/>
      <c r="J461" s="246"/>
      <c r="K461" s="246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49</v>
      </c>
      <c r="AU461" s="255" t="s">
        <v>82</v>
      </c>
      <c r="AV461" s="244" t="s">
        <v>139</v>
      </c>
      <c r="AW461" s="244" t="s">
        <v>29</v>
      </c>
      <c r="AX461" s="244" t="s">
        <v>80</v>
      </c>
      <c r="AY461" s="255" t="s">
        <v>133</v>
      </c>
    </row>
    <row r="462" s="31" customFormat="true" ht="24.15" hidden="false" customHeight="true" outlineLevel="0" collapsed="false">
      <c r="A462" s="24"/>
      <c r="B462" s="25"/>
      <c r="C462" s="212" t="s">
        <v>710</v>
      </c>
      <c r="D462" s="212" t="s">
        <v>135</v>
      </c>
      <c r="E462" s="213" t="s">
        <v>711</v>
      </c>
      <c r="F462" s="214" t="s">
        <v>712</v>
      </c>
      <c r="G462" s="215" t="s">
        <v>338</v>
      </c>
      <c r="H462" s="216" t="n">
        <v>5</v>
      </c>
      <c r="I462" s="217"/>
      <c r="J462" s="218" t="n">
        <f aca="false">ROUND(I462*H462,2)</f>
        <v>0</v>
      </c>
      <c r="K462" s="219"/>
      <c r="L462" s="30"/>
      <c r="M462" s="220"/>
      <c r="N462" s="221" t="s">
        <v>37</v>
      </c>
      <c r="O462" s="74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.082</v>
      </c>
      <c r="T462" s="223" t="n">
        <f aca="false">S462*H462</f>
        <v>0.41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139</v>
      </c>
      <c r="AT462" s="224" t="s">
        <v>135</v>
      </c>
      <c r="AU462" s="224" t="s">
        <v>82</v>
      </c>
      <c r="AY462" s="3" t="s">
        <v>133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0</v>
      </c>
      <c r="BK462" s="225" t="n">
        <f aca="false">ROUND(I462*H462,2)</f>
        <v>0</v>
      </c>
      <c r="BL462" s="3" t="s">
        <v>139</v>
      </c>
      <c r="BM462" s="224" t="s">
        <v>713</v>
      </c>
    </row>
    <row r="463" s="31" customFormat="true" ht="12.8" hidden="false" customHeight="false" outlineLevel="0" collapsed="false">
      <c r="A463" s="24"/>
      <c r="B463" s="25"/>
      <c r="C463" s="26"/>
      <c r="D463" s="226" t="s">
        <v>140</v>
      </c>
      <c r="E463" s="26"/>
      <c r="F463" s="227" t="s">
        <v>712</v>
      </c>
      <c r="G463" s="26"/>
      <c r="H463" s="26"/>
      <c r="I463" s="228"/>
      <c r="J463" s="26"/>
      <c r="K463" s="26"/>
      <c r="L463" s="30"/>
      <c r="M463" s="229"/>
      <c r="N463" s="230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0</v>
      </c>
      <c r="AU463" s="3" t="s">
        <v>82</v>
      </c>
    </row>
    <row r="464" s="31" customFormat="true" ht="12.8" hidden="false" customHeight="false" outlineLevel="0" collapsed="false">
      <c r="A464" s="24"/>
      <c r="B464" s="25"/>
      <c r="C464" s="26"/>
      <c r="D464" s="226" t="s">
        <v>142</v>
      </c>
      <c r="E464" s="26"/>
      <c r="F464" s="231" t="s">
        <v>714</v>
      </c>
      <c r="G464" s="26"/>
      <c r="H464" s="26"/>
      <c r="I464" s="228"/>
      <c r="J464" s="26"/>
      <c r="K464" s="26"/>
      <c r="L464" s="30"/>
      <c r="M464" s="229"/>
      <c r="N464" s="230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2</v>
      </c>
      <c r="AU464" s="3" t="s">
        <v>82</v>
      </c>
    </row>
    <row r="465" s="232" customFormat="true" ht="12.8" hidden="false" customHeight="false" outlineLevel="0" collapsed="false">
      <c r="B465" s="233"/>
      <c r="C465" s="234"/>
      <c r="D465" s="226" t="s">
        <v>149</v>
      </c>
      <c r="E465" s="235"/>
      <c r="F465" s="236" t="s">
        <v>715</v>
      </c>
      <c r="G465" s="234"/>
      <c r="H465" s="237" t="n">
        <v>4</v>
      </c>
      <c r="I465" s="238"/>
      <c r="J465" s="234"/>
      <c r="K465" s="234"/>
      <c r="L465" s="239"/>
      <c r="M465" s="240"/>
      <c r="N465" s="241"/>
      <c r="O465" s="241"/>
      <c r="P465" s="241"/>
      <c r="Q465" s="241"/>
      <c r="R465" s="241"/>
      <c r="S465" s="241"/>
      <c r="T465" s="242"/>
      <c r="AT465" s="243" t="s">
        <v>149</v>
      </c>
      <c r="AU465" s="243" t="s">
        <v>82</v>
      </c>
      <c r="AV465" s="232" t="s">
        <v>82</v>
      </c>
      <c r="AW465" s="232" t="s">
        <v>29</v>
      </c>
      <c r="AX465" s="232" t="s">
        <v>72</v>
      </c>
      <c r="AY465" s="243" t="s">
        <v>133</v>
      </c>
    </row>
    <row r="466" s="232" customFormat="true" ht="12.8" hidden="false" customHeight="false" outlineLevel="0" collapsed="false">
      <c r="B466" s="233"/>
      <c r="C466" s="234"/>
      <c r="D466" s="226" t="s">
        <v>149</v>
      </c>
      <c r="E466" s="235"/>
      <c r="F466" s="236" t="s">
        <v>716</v>
      </c>
      <c r="G466" s="234"/>
      <c r="H466" s="237" t="n">
        <v>1</v>
      </c>
      <c r="I466" s="238"/>
      <c r="J466" s="234"/>
      <c r="K466" s="234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49</v>
      </c>
      <c r="AU466" s="243" t="s">
        <v>82</v>
      </c>
      <c r="AV466" s="232" t="s">
        <v>82</v>
      </c>
      <c r="AW466" s="232" t="s">
        <v>29</v>
      </c>
      <c r="AX466" s="232" t="s">
        <v>72</v>
      </c>
      <c r="AY466" s="243" t="s">
        <v>133</v>
      </c>
    </row>
    <row r="467" s="244" customFormat="true" ht="12.8" hidden="false" customHeight="false" outlineLevel="0" collapsed="false">
      <c r="B467" s="245"/>
      <c r="C467" s="246"/>
      <c r="D467" s="226" t="s">
        <v>149</v>
      </c>
      <c r="E467" s="247"/>
      <c r="F467" s="248" t="s">
        <v>151</v>
      </c>
      <c r="G467" s="246"/>
      <c r="H467" s="249" t="n">
        <v>5</v>
      </c>
      <c r="I467" s="250"/>
      <c r="J467" s="246"/>
      <c r="K467" s="246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149</v>
      </c>
      <c r="AU467" s="255" t="s">
        <v>82</v>
      </c>
      <c r="AV467" s="244" t="s">
        <v>139</v>
      </c>
      <c r="AW467" s="244" t="s">
        <v>29</v>
      </c>
      <c r="AX467" s="244" t="s">
        <v>80</v>
      </c>
      <c r="AY467" s="255" t="s">
        <v>133</v>
      </c>
    </row>
    <row r="468" s="31" customFormat="true" ht="16.5" hidden="false" customHeight="true" outlineLevel="0" collapsed="false">
      <c r="A468" s="24"/>
      <c r="B468" s="25"/>
      <c r="C468" s="212" t="s">
        <v>537</v>
      </c>
      <c r="D468" s="212" t="s">
        <v>135</v>
      </c>
      <c r="E468" s="213" t="s">
        <v>717</v>
      </c>
      <c r="F468" s="214" t="s">
        <v>718</v>
      </c>
      <c r="G468" s="215" t="s">
        <v>327</v>
      </c>
      <c r="H468" s="216" t="n">
        <v>8</v>
      </c>
      <c r="I468" s="217"/>
      <c r="J468" s="218" t="n">
        <f aca="false">ROUND(I468*H468,2)</f>
        <v>0</v>
      </c>
      <c r="K468" s="219"/>
      <c r="L468" s="30"/>
      <c r="M468" s="220"/>
      <c r="N468" s="221" t="s">
        <v>37</v>
      </c>
      <c r="O468" s="74"/>
      <c r="P468" s="222" t="n">
        <f aca="false">O468*H468</f>
        <v>0</v>
      </c>
      <c r="Q468" s="222" t="n">
        <v>0</v>
      </c>
      <c r="R468" s="222" t="n">
        <f aca="false">Q468*H468</f>
        <v>0</v>
      </c>
      <c r="S468" s="222" t="n">
        <v>2.055</v>
      </c>
      <c r="T468" s="223" t="n">
        <f aca="false">S468*H468</f>
        <v>16.44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139</v>
      </c>
      <c r="AT468" s="224" t="s">
        <v>135</v>
      </c>
      <c r="AU468" s="224" t="s">
        <v>82</v>
      </c>
      <c r="AY468" s="3" t="s">
        <v>133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80</v>
      </c>
      <c r="BK468" s="225" t="n">
        <f aca="false">ROUND(I468*H468,2)</f>
        <v>0</v>
      </c>
      <c r="BL468" s="3" t="s">
        <v>139</v>
      </c>
      <c r="BM468" s="224" t="s">
        <v>719</v>
      </c>
    </row>
    <row r="469" s="31" customFormat="true" ht="12.8" hidden="false" customHeight="false" outlineLevel="0" collapsed="false">
      <c r="A469" s="24"/>
      <c r="B469" s="25"/>
      <c r="C469" s="26"/>
      <c r="D469" s="226" t="s">
        <v>140</v>
      </c>
      <c r="E469" s="26"/>
      <c r="F469" s="227" t="s">
        <v>718</v>
      </c>
      <c r="G469" s="26"/>
      <c r="H469" s="26"/>
      <c r="I469" s="228"/>
      <c r="J469" s="26"/>
      <c r="K469" s="26"/>
      <c r="L469" s="30"/>
      <c r="M469" s="229"/>
      <c r="N469" s="230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0</v>
      </c>
      <c r="AU469" s="3" t="s">
        <v>82</v>
      </c>
    </row>
    <row r="470" s="31" customFormat="true" ht="12.8" hidden="false" customHeight="false" outlineLevel="0" collapsed="false">
      <c r="A470" s="24"/>
      <c r="B470" s="25"/>
      <c r="C470" s="26"/>
      <c r="D470" s="226" t="s">
        <v>142</v>
      </c>
      <c r="E470" s="26"/>
      <c r="F470" s="231" t="s">
        <v>720</v>
      </c>
      <c r="G470" s="26"/>
      <c r="H470" s="26"/>
      <c r="I470" s="228"/>
      <c r="J470" s="26"/>
      <c r="K470" s="26"/>
      <c r="L470" s="30"/>
      <c r="M470" s="229"/>
      <c r="N470" s="230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2</v>
      </c>
      <c r="AU470" s="3" t="s">
        <v>82</v>
      </c>
    </row>
    <row r="471" s="232" customFormat="true" ht="12.8" hidden="false" customHeight="false" outlineLevel="0" collapsed="false">
      <c r="B471" s="233"/>
      <c r="C471" s="234"/>
      <c r="D471" s="226" t="s">
        <v>149</v>
      </c>
      <c r="E471" s="235"/>
      <c r="F471" s="236" t="s">
        <v>721</v>
      </c>
      <c r="G471" s="234"/>
      <c r="H471" s="237" t="n">
        <v>8</v>
      </c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49</v>
      </c>
      <c r="AU471" s="243" t="s">
        <v>82</v>
      </c>
      <c r="AV471" s="232" t="s">
        <v>82</v>
      </c>
      <c r="AW471" s="232" t="s">
        <v>29</v>
      </c>
      <c r="AX471" s="232" t="s">
        <v>72</v>
      </c>
      <c r="AY471" s="243" t="s">
        <v>133</v>
      </c>
    </row>
    <row r="472" s="244" customFormat="true" ht="12.8" hidden="false" customHeight="false" outlineLevel="0" collapsed="false">
      <c r="B472" s="245"/>
      <c r="C472" s="246"/>
      <c r="D472" s="226" t="s">
        <v>149</v>
      </c>
      <c r="E472" s="247"/>
      <c r="F472" s="248" t="s">
        <v>151</v>
      </c>
      <c r="G472" s="246"/>
      <c r="H472" s="249" t="n">
        <v>8</v>
      </c>
      <c r="I472" s="250"/>
      <c r="J472" s="246"/>
      <c r="K472" s="246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149</v>
      </c>
      <c r="AU472" s="255" t="s">
        <v>82</v>
      </c>
      <c r="AV472" s="244" t="s">
        <v>139</v>
      </c>
      <c r="AW472" s="244" t="s">
        <v>29</v>
      </c>
      <c r="AX472" s="244" t="s">
        <v>80</v>
      </c>
      <c r="AY472" s="255" t="s">
        <v>133</v>
      </c>
    </row>
    <row r="473" s="31" customFormat="true" ht="16.5" hidden="false" customHeight="true" outlineLevel="0" collapsed="false">
      <c r="A473" s="24"/>
      <c r="B473" s="25"/>
      <c r="C473" s="212" t="s">
        <v>722</v>
      </c>
      <c r="D473" s="212" t="s">
        <v>135</v>
      </c>
      <c r="E473" s="213" t="s">
        <v>723</v>
      </c>
      <c r="F473" s="214" t="s">
        <v>724</v>
      </c>
      <c r="G473" s="215" t="s">
        <v>327</v>
      </c>
      <c r="H473" s="216" t="n">
        <v>8</v>
      </c>
      <c r="I473" s="217"/>
      <c r="J473" s="218" t="n">
        <f aca="false">ROUND(I473*H473,2)</f>
        <v>0</v>
      </c>
      <c r="K473" s="219"/>
      <c r="L473" s="30"/>
      <c r="M473" s="220"/>
      <c r="N473" s="221" t="s">
        <v>37</v>
      </c>
      <c r="O473" s="74"/>
      <c r="P473" s="222" t="n">
        <f aca="false">O473*H473</f>
        <v>0</v>
      </c>
      <c r="Q473" s="222" t="n">
        <v>8E-005</v>
      </c>
      <c r="R473" s="222" t="n">
        <f aca="false">Q473*H473</f>
        <v>0.00064</v>
      </c>
      <c r="S473" s="222" t="n">
        <v>0.018</v>
      </c>
      <c r="T473" s="223" t="n">
        <f aca="false">S473*H473</f>
        <v>0.144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139</v>
      </c>
      <c r="AT473" s="224" t="s">
        <v>135</v>
      </c>
      <c r="AU473" s="224" t="s">
        <v>82</v>
      </c>
      <c r="AY473" s="3" t="s">
        <v>133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80</v>
      </c>
      <c r="BK473" s="225" t="n">
        <f aca="false">ROUND(I473*H473,2)</f>
        <v>0</v>
      </c>
      <c r="BL473" s="3" t="s">
        <v>139</v>
      </c>
      <c r="BM473" s="224" t="s">
        <v>725</v>
      </c>
    </row>
    <row r="474" s="31" customFormat="true" ht="12.8" hidden="false" customHeight="false" outlineLevel="0" collapsed="false">
      <c r="A474" s="24"/>
      <c r="B474" s="25"/>
      <c r="C474" s="26"/>
      <c r="D474" s="226" t="s">
        <v>140</v>
      </c>
      <c r="E474" s="26"/>
      <c r="F474" s="227" t="s">
        <v>724</v>
      </c>
      <c r="G474" s="26"/>
      <c r="H474" s="26"/>
      <c r="I474" s="228"/>
      <c r="J474" s="26"/>
      <c r="K474" s="26"/>
      <c r="L474" s="30"/>
      <c r="M474" s="229"/>
      <c r="N474" s="230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0</v>
      </c>
      <c r="AU474" s="3" t="s">
        <v>82</v>
      </c>
    </row>
    <row r="475" s="31" customFormat="true" ht="12.8" hidden="false" customHeight="false" outlineLevel="0" collapsed="false">
      <c r="A475" s="24"/>
      <c r="B475" s="25"/>
      <c r="C475" s="26"/>
      <c r="D475" s="226" t="s">
        <v>142</v>
      </c>
      <c r="E475" s="26"/>
      <c r="F475" s="231" t="s">
        <v>726</v>
      </c>
      <c r="G475" s="26"/>
      <c r="H475" s="26"/>
      <c r="I475" s="228"/>
      <c r="J475" s="26"/>
      <c r="K475" s="26"/>
      <c r="L475" s="30"/>
      <c r="M475" s="229"/>
      <c r="N475" s="230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2</v>
      </c>
      <c r="AU475" s="3" t="s">
        <v>82</v>
      </c>
    </row>
    <row r="476" s="232" customFormat="true" ht="12.8" hidden="false" customHeight="false" outlineLevel="0" collapsed="false">
      <c r="B476" s="233"/>
      <c r="C476" s="234"/>
      <c r="D476" s="226" t="s">
        <v>149</v>
      </c>
      <c r="E476" s="235"/>
      <c r="F476" s="236" t="s">
        <v>727</v>
      </c>
      <c r="G476" s="234"/>
      <c r="H476" s="237" t="n">
        <v>8</v>
      </c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49</v>
      </c>
      <c r="AU476" s="243" t="s">
        <v>82</v>
      </c>
      <c r="AV476" s="232" t="s">
        <v>82</v>
      </c>
      <c r="AW476" s="232" t="s">
        <v>29</v>
      </c>
      <c r="AX476" s="232" t="s">
        <v>72</v>
      </c>
      <c r="AY476" s="243" t="s">
        <v>133</v>
      </c>
    </row>
    <row r="477" s="244" customFormat="true" ht="12.8" hidden="false" customHeight="false" outlineLevel="0" collapsed="false">
      <c r="B477" s="245"/>
      <c r="C477" s="246"/>
      <c r="D477" s="226" t="s">
        <v>149</v>
      </c>
      <c r="E477" s="247"/>
      <c r="F477" s="248" t="s">
        <v>151</v>
      </c>
      <c r="G477" s="246"/>
      <c r="H477" s="249" t="n">
        <v>8</v>
      </c>
      <c r="I477" s="250"/>
      <c r="J477" s="246"/>
      <c r="K477" s="246"/>
      <c r="L477" s="251"/>
      <c r="M477" s="252"/>
      <c r="N477" s="253"/>
      <c r="O477" s="253"/>
      <c r="P477" s="253"/>
      <c r="Q477" s="253"/>
      <c r="R477" s="253"/>
      <c r="S477" s="253"/>
      <c r="T477" s="254"/>
      <c r="AT477" s="255" t="s">
        <v>149</v>
      </c>
      <c r="AU477" s="255" t="s">
        <v>82</v>
      </c>
      <c r="AV477" s="244" t="s">
        <v>139</v>
      </c>
      <c r="AW477" s="244" t="s">
        <v>29</v>
      </c>
      <c r="AX477" s="244" t="s">
        <v>80</v>
      </c>
      <c r="AY477" s="255" t="s">
        <v>133</v>
      </c>
    </row>
    <row r="478" s="31" customFormat="true" ht="16.5" hidden="false" customHeight="true" outlineLevel="0" collapsed="false">
      <c r="A478" s="24"/>
      <c r="B478" s="25"/>
      <c r="C478" s="212" t="s">
        <v>544</v>
      </c>
      <c r="D478" s="212" t="s">
        <v>135</v>
      </c>
      <c r="E478" s="213" t="s">
        <v>728</v>
      </c>
      <c r="F478" s="214" t="s">
        <v>729</v>
      </c>
      <c r="G478" s="215" t="s">
        <v>327</v>
      </c>
      <c r="H478" s="216" t="n">
        <v>50</v>
      </c>
      <c r="I478" s="217"/>
      <c r="J478" s="218" t="n">
        <f aca="false">ROUND(I478*H478,2)</f>
        <v>0</v>
      </c>
      <c r="K478" s="219"/>
      <c r="L478" s="30"/>
      <c r="M478" s="220"/>
      <c r="N478" s="221" t="s">
        <v>37</v>
      </c>
      <c r="O478" s="74"/>
      <c r="P478" s="222" t="n">
        <f aca="false">O478*H478</f>
        <v>0</v>
      </c>
      <c r="Q478" s="222" t="n">
        <v>0.00029</v>
      </c>
      <c r="R478" s="222" t="n">
        <f aca="false">Q478*H478</f>
        <v>0.0145</v>
      </c>
      <c r="S478" s="222" t="n">
        <v>0.054</v>
      </c>
      <c r="T478" s="223" t="n">
        <f aca="false">S478*H478</f>
        <v>2.7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139</v>
      </c>
      <c r="AT478" s="224" t="s">
        <v>135</v>
      </c>
      <c r="AU478" s="224" t="s">
        <v>82</v>
      </c>
      <c r="AY478" s="3" t="s">
        <v>133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80</v>
      </c>
      <c r="BK478" s="225" t="n">
        <f aca="false">ROUND(I478*H478,2)</f>
        <v>0</v>
      </c>
      <c r="BL478" s="3" t="s">
        <v>139</v>
      </c>
      <c r="BM478" s="224" t="s">
        <v>730</v>
      </c>
    </row>
    <row r="479" s="31" customFormat="true" ht="12.8" hidden="false" customHeight="false" outlineLevel="0" collapsed="false">
      <c r="A479" s="24"/>
      <c r="B479" s="25"/>
      <c r="C479" s="26"/>
      <c r="D479" s="226" t="s">
        <v>140</v>
      </c>
      <c r="E479" s="26"/>
      <c r="F479" s="227" t="s">
        <v>729</v>
      </c>
      <c r="G479" s="26"/>
      <c r="H479" s="26"/>
      <c r="I479" s="228"/>
      <c r="J479" s="26"/>
      <c r="K479" s="26"/>
      <c r="L479" s="30"/>
      <c r="M479" s="229"/>
      <c r="N479" s="230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0</v>
      </c>
      <c r="AU479" s="3" t="s">
        <v>82</v>
      </c>
    </row>
    <row r="480" s="31" customFormat="true" ht="12.8" hidden="false" customHeight="false" outlineLevel="0" collapsed="false">
      <c r="A480" s="24"/>
      <c r="B480" s="25"/>
      <c r="C480" s="26"/>
      <c r="D480" s="226" t="s">
        <v>142</v>
      </c>
      <c r="E480" s="26"/>
      <c r="F480" s="231" t="s">
        <v>731</v>
      </c>
      <c r="G480" s="26"/>
      <c r="H480" s="26"/>
      <c r="I480" s="228"/>
      <c r="J480" s="26"/>
      <c r="K480" s="26"/>
      <c r="L480" s="30"/>
      <c r="M480" s="229"/>
      <c r="N480" s="230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2</v>
      </c>
      <c r="AU480" s="3" t="s">
        <v>82</v>
      </c>
    </row>
    <row r="481" s="232" customFormat="true" ht="12.8" hidden="false" customHeight="false" outlineLevel="0" collapsed="false">
      <c r="B481" s="233"/>
      <c r="C481" s="234"/>
      <c r="D481" s="226" t="s">
        <v>149</v>
      </c>
      <c r="E481" s="235"/>
      <c r="F481" s="236" t="s">
        <v>732</v>
      </c>
      <c r="G481" s="234"/>
      <c r="H481" s="237" t="n">
        <v>50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49</v>
      </c>
      <c r="AU481" s="243" t="s">
        <v>82</v>
      </c>
      <c r="AV481" s="232" t="s">
        <v>82</v>
      </c>
      <c r="AW481" s="232" t="s">
        <v>29</v>
      </c>
      <c r="AX481" s="232" t="s">
        <v>72</v>
      </c>
      <c r="AY481" s="243" t="s">
        <v>133</v>
      </c>
    </row>
    <row r="482" s="244" customFormat="true" ht="12.8" hidden="false" customHeight="false" outlineLevel="0" collapsed="false">
      <c r="B482" s="245"/>
      <c r="C482" s="246"/>
      <c r="D482" s="226" t="s">
        <v>149</v>
      </c>
      <c r="E482" s="247"/>
      <c r="F482" s="248" t="s">
        <v>151</v>
      </c>
      <c r="G482" s="246"/>
      <c r="H482" s="249" t="n">
        <v>50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49</v>
      </c>
      <c r="AU482" s="255" t="s">
        <v>82</v>
      </c>
      <c r="AV482" s="244" t="s">
        <v>139</v>
      </c>
      <c r="AW482" s="244" t="s">
        <v>29</v>
      </c>
      <c r="AX482" s="244" t="s">
        <v>80</v>
      </c>
      <c r="AY482" s="255" t="s">
        <v>133</v>
      </c>
    </row>
    <row r="483" s="195" customFormat="true" ht="22.8" hidden="false" customHeight="true" outlineLevel="0" collapsed="false">
      <c r="B483" s="196"/>
      <c r="C483" s="197"/>
      <c r="D483" s="198" t="s">
        <v>71</v>
      </c>
      <c r="E483" s="210" t="s">
        <v>215</v>
      </c>
      <c r="F483" s="210" t="s">
        <v>216</v>
      </c>
      <c r="G483" s="197"/>
      <c r="H483" s="197"/>
      <c r="I483" s="200"/>
      <c r="J483" s="211" t="n">
        <f aca="false">BK483</f>
        <v>0</v>
      </c>
      <c r="K483" s="197"/>
      <c r="L483" s="202"/>
      <c r="M483" s="203"/>
      <c r="N483" s="204"/>
      <c r="O483" s="204"/>
      <c r="P483" s="205" t="n">
        <f aca="false">SUM(P484:P534)</f>
        <v>0</v>
      </c>
      <c r="Q483" s="204"/>
      <c r="R483" s="205" t="n">
        <f aca="false">SUM(R484:R534)</f>
        <v>0</v>
      </c>
      <c r="S483" s="204"/>
      <c r="T483" s="206" t="n">
        <f aca="false">SUM(T484:T534)</f>
        <v>0</v>
      </c>
      <c r="AR483" s="207" t="s">
        <v>80</v>
      </c>
      <c r="AT483" s="208" t="s">
        <v>71</v>
      </c>
      <c r="AU483" s="208" t="s">
        <v>80</v>
      </c>
      <c r="AY483" s="207" t="s">
        <v>133</v>
      </c>
      <c r="BK483" s="209" t="n">
        <f aca="false">SUM(BK484:BK534)</f>
        <v>0</v>
      </c>
    </row>
    <row r="484" s="31" customFormat="true" ht="21.75" hidden="false" customHeight="true" outlineLevel="0" collapsed="false">
      <c r="A484" s="24"/>
      <c r="B484" s="25"/>
      <c r="C484" s="212" t="s">
        <v>733</v>
      </c>
      <c r="D484" s="212" t="s">
        <v>135</v>
      </c>
      <c r="E484" s="213" t="s">
        <v>734</v>
      </c>
      <c r="F484" s="214" t="s">
        <v>735</v>
      </c>
      <c r="G484" s="215" t="s">
        <v>185</v>
      </c>
      <c r="H484" s="216" t="n">
        <v>400.216</v>
      </c>
      <c r="I484" s="217"/>
      <c r="J484" s="218" t="n">
        <f aca="false">ROUND(I484*H484,2)</f>
        <v>0</v>
      </c>
      <c r="K484" s="219"/>
      <c r="L484" s="30"/>
      <c r="M484" s="220"/>
      <c r="N484" s="221" t="s">
        <v>37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139</v>
      </c>
      <c r="AT484" s="224" t="s">
        <v>135</v>
      </c>
      <c r="AU484" s="224" t="s">
        <v>82</v>
      </c>
      <c r="AY484" s="3" t="s">
        <v>133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0</v>
      </c>
      <c r="BK484" s="225" t="n">
        <f aca="false">ROUND(I484*H484,2)</f>
        <v>0</v>
      </c>
      <c r="BL484" s="3" t="s">
        <v>139</v>
      </c>
      <c r="BM484" s="224" t="s">
        <v>736</v>
      </c>
    </row>
    <row r="485" s="31" customFormat="true" ht="12.8" hidden="false" customHeight="false" outlineLevel="0" collapsed="false">
      <c r="A485" s="24"/>
      <c r="B485" s="25"/>
      <c r="C485" s="26"/>
      <c r="D485" s="226" t="s">
        <v>140</v>
      </c>
      <c r="E485" s="26"/>
      <c r="F485" s="227" t="s">
        <v>735</v>
      </c>
      <c r="G485" s="26"/>
      <c r="H485" s="26"/>
      <c r="I485" s="228"/>
      <c r="J485" s="26"/>
      <c r="K485" s="26"/>
      <c r="L485" s="30"/>
      <c r="M485" s="229"/>
      <c r="N485" s="230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0</v>
      </c>
      <c r="AU485" s="3" t="s">
        <v>82</v>
      </c>
    </row>
    <row r="486" s="31" customFormat="true" ht="12.8" hidden="false" customHeight="false" outlineLevel="0" collapsed="false">
      <c r="A486" s="24"/>
      <c r="B486" s="25"/>
      <c r="C486" s="26"/>
      <c r="D486" s="226" t="s">
        <v>142</v>
      </c>
      <c r="E486" s="26"/>
      <c r="F486" s="231" t="s">
        <v>319</v>
      </c>
      <c r="G486" s="26"/>
      <c r="H486" s="26"/>
      <c r="I486" s="228"/>
      <c r="J486" s="26"/>
      <c r="K486" s="26"/>
      <c r="L486" s="30"/>
      <c r="M486" s="229"/>
      <c r="N486" s="230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2</v>
      </c>
      <c r="AU486" s="3" t="s">
        <v>82</v>
      </c>
    </row>
    <row r="487" s="232" customFormat="true" ht="12.8" hidden="false" customHeight="false" outlineLevel="0" collapsed="false">
      <c r="B487" s="233"/>
      <c r="C487" s="234"/>
      <c r="D487" s="226" t="s">
        <v>149</v>
      </c>
      <c r="E487" s="235"/>
      <c r="F487" s="236" t="s">
        <v>737</v>
      </c>
      <c r="G487" s="234"/>
      <c r="H487" s="237" t="n">
        <v>312.298</v>
      </c>
      <c r="I487" s="238"/>
      <c r="J487" s="234"/>
      <c r="K487" s="234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49</v>
      </c>
      <c r="AU487" s="243" t="s">
        <v>82</v>
      </c>
      <c r="AV487" s="232" t="s">
        <v>82</v>
      </c>
      <c r="AW487" s="232" t="s">
        <v>29</v>
      </c>
      <c r="AX487" s="232" t="s">
        <v>72</v>
      </c>
      <c r="AY487" s="243" t="s">
        <v>133</v>
      </c>
    </row>
    <row r="488" s="232" customFormat="true" ht="12.8" hidden="false" customHeight="false" outlineLevel="0" collapsed="false">
      <c r="B488" s="233"/>
      <c r="C488" s="234"/>
      <c r="D488" s="226" t="s">
        <v>149</v>
      </c>
      <c r="E488" s="235"/>
      <c r="F488" s="236" t="s">
        <v>738</v>
      </c>
      <c r="G488" s="234"/>
      <c r="H488" s="237" t="n">
        <v>87.918</v>
      </c>
      <c r="I488" s="238"/>
      <c r="J488" s="234"/>
      <c r="K488" s="234"/>
      <c r="L488" s="239"/>
      <c r="M488" s="240"/>
      <c r="N488" s="241"/>
      <c r="O488" s="241"/>
      <c r="P488" s="241"/>
      <c r="Q488" s="241"/>
      <c r="R488" s="241"/>
      <c r="S488" s="241"/>
      <c r="T488" s="242"/>
      <c r="AT488" s="243" t="s">
        <v>149</v>
      </c>
      <c r="AU488" s="243" t="s">
        <v>82</v>
      </c>
      <c r="AV488" s="232" t="s">
        <v>82</v>
      </c>
      <c r="AW488" s="232" t="s">
        <v>29</v>
      </c>
      <c r="AX488" s="232" t="s">
        <v>72</v>
      </c>
      <c r="AY488" s="243" t="s">
        <v>133</v>
      </c>
    </row>
    <row r="489" s="244" customFormat="true" ht="12.8" hidden="false" customHeight="false" outlineLevel="0" collapsed="false">
      <c r="B489" s="245"/>
      <c r="C489" s="246"/>
      <c r="D489" s="226" t="s">
        <v>149</v>
      </c>
      <c r="E489" s="247"/>
      <c r="F489" s="248" t="s">
        <v>151</v>
      </c>
      <c r="G489" s="246"/>
      <c r="H489" s="249" t="n">
        <v>400.216</v>
      </c>
      <c r="I489" s="250"/>
      <c r="J489" s="246"/>
      <c r="K489" s="246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149</v>
      </c>
      <c r="AU489" s="255" t="s">
        <v>82</v>
      </c>
      <c r="AV489" s="244" t="s">
        <v>139</v>
      </c>
      <c r="AW489" s="244" t="s">
        <v>29</v>
      </c>
      <c r="AX489" s="244" t="s">
        <v>80</v>
      </c>
      <c r="AY489" s="255" t="s">
        <v>133</v>
      </c>
    </row>
    <row r="490" s="31" customFormat="true" ht="24.15" hidden="false" customHeight="true" outlineLevel="0" collapsed="false">
      <c r="A490" s="24"/>
      <c r="B490" s="25"/>
      <c r="C490" s="212" t="s">
        <v>553</v>
      </c>
      <c r="D490" s="212" t="s">
        <v>135</v>
      </c>
      <c r="E490" s="213" t="s">
        <v>739</v>
      </c>
      <c r="F490" s="214" t="s">
        <v>740</v>
      </c>
      <c r="G490" s="215" t="s">
        <v>185</v>
      </c>
      <c r="H490" s="216" t="n">
        <v>6354.912</v>
      </c>
      <c r="I490" s="217"/>
      <c r="J490" s="218" t="n">
        <f aca="false">ROUND(I490*H490,2)</f>
        <v>0</v>
      </c>
      <c r="K490" s="219"/>
      <c r="L490" s="30"/>
      <c r="M490" s="220"/>
      <c r="N490" s="221" t="s">
        <v>37</v>
      </c>
      <c r="O490" s="74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139</v>
      </c>
      <c r="AT490" s="224" t="s">
        <v>135</v>
      </c>
      <c r="AU490" s="224" t="s">
        <v>82</v>
      </c>
      <c r="AY490" s="3" t="s">
        <v>133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80</v>
      </c>
      <c r="BK490" s="225" t="n">
        <f aca="false">ROUND(I490*H490,2)</f>
        <v>0</v>
      </c>
      <c r="BL490" s="3" t="s">
        <v>139</v>
      </c>
      <c r="BM490" s="224" t="s">
        <v>741</v>
      </c>
    </row>
    <row r="491" s="31" customFormat="true" ht="12.8" hidden="false" customHeight="false" outlineLevel="0" collapsed="false">
      <c r="A491" s="24"/>
      <c r="B491" s="25"/>
      <c r="C491" s="26"/>
      <c r="D491" s="226" t="s">
        <v>140</v>
      </c>
      <c r="E491" s="26"/>
      <c r="F491" s="227" t="s">
        <v>740</v>
      </c>
      <c r="G491" s="26"/>
      <c r="H491" s="26"/>
      <c r="I491" s="228"/>
      <c r="J491" s="26"/>
      <c r="K491" s="26"/>
      <c r="L491" s="30"/>
      <c r="M491" s="229"/>
      <c r="N491" s="230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0</v>
      </c>
      <c r="AU491" s="3" t="s">
        <v>82</v>
      </c>
    </row>
    <row r="492" s="31" customFormat="true" ht="12.8" hidden="false" customHeight="false" outlineLevel="0" collapsed="false">
      <c r="A492" s="24"/>
      <c r="B492" s="25"/>
      <c r="C492" s="26"/>
      <c r="D492" s="226" t="s">
        <v>142</v>
      </c>
      <c r="E492" s="26"/>
      <c r="F492" s="231" t="s">
        <v>244</v>
      </c>
      <c r="G492" s="26"/>
      <c r="H492" s="26"/>
      <c r="I492" s="228"/>
      <c r="J492" s="26"/>
      <c r="K492" s="26"/>
      <c r="L492" s="30"/>
      <c r="M492" s="229"/>
      <c r="N492" s="230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2</v>
      </c>
      <c r="AU492" s="3" t="s">
        <v>82</v>
      </c>
    </row>
    <row r="493" s="232" customFormat="true" ht="12.8" hidden="false" customHeight="false" outlineLevel="0" collapsed="false">
      <c r="B493" s="233"/>
      <c r="C493" s="234"/>
      <c r="D493" s="226" t="s">
        <v>149</v>
      </c>
      <c r="E493" s="235"/>
      <c r="F493" s="236" t="s">
        <v>742</v>
      </c>
      <c r="G493" s="234"/>
      <c r="H493" s="237" t="n">
        <v>4684.47</v>
      </c>
      <c r="I493" s="238"/>
      <c r="J493" s="234"/>
      <c r="K493" s="234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149</v>
      </c>
      <c r="AU493" s="243" t="s">
        <v>82</v>
      </c>
      <c r="AV493" s="232" t="s">
        <v>82</v>
      </c>
      <c r="AW493" s="232" t="s">
        <v>29</v>
      </c>
      <c r="AX493" s="232" t="s">
        <v>72</v>
      </c>
      <c r="AY493" s="243" t="s">
        <v>133</v>
      </c>
    </row>
    <row r="494" s="232" customFormat="true" ht="12.8" hidden="false" customHeight="false" outlineLevel="0" collapsed="false">
      <c r="B494" s="233"/>
      <c r="C494" s="234"/>
      <c r="D494" s="226" t="s">
        <v>149</v>
      </c>
      <c r="E494" s="235"/>
      <c r="F494" s="236" t="s">
        <v>743</v>
      </c>
      <c r="G494" s="234"/>
      <c r="H494" s="237" t="n">
        <v>1670.442</v>
      </c>
      <c r="I494" s="238"/>
      <c r="J494" s="234"/>
      <c r="K494" s="234"/>
      <c r="L494" s="239"/>
      <c r="M494" s="240"/>
      <c r="N494" s="241"/>
      <c r="O494" s="241"/>
      <c r="P494" s="241"/>
      <c r="Q494" s="241"/>
      <c r="R494" s="241"/>
      <c r="S494" s="241"/>
      <c r="T494" s="242"/>
      <c r="AT494" s="243" t="s">
        <v>149</v>
      </c>
      <c r="AU494" s="243" t="s">
        <v>82</v>
      </c>
      <c r="AV494" s="232" t="s">
        <v>82</v>
      </c>
      <c r="AW494" s="232" t="s">
        <v>29</v>
      </c>
      <c r="AX494" s="232" t="s">
        <v>72</v>
      </c>
      <c r="AY494" s="243" t="s">
        <v>133</v>
      </c>
    </row>
    <row r="495" s="244" customFormat="true" ht="12.8" hidden="false" customHeight="false" outlineLevel="0" collapsed="false">
      <c r="B495" s="245"/>
      <c r="C495" s="246"/>
      <c r="D495" s="226" t="s">
        <v>149</v>
      </c>
      <c r="E495" s="247"/>
      <c r="F495" s="248" t="s">
        <v>151</v>
      </c>
      <c r="G495" s="246"/>
      <c r="H495" s="249" t="n">
        <v>6354.912</v>
      </c>
      <c r="I495" s="250"/>
      <c r="J495" s="246"/>
      <c r="K495" s="246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49</v>
      </c>
      <c r="AU495" s="255" t="s">
        <v>82</v>
      </c>
      <c r="AV495" s="244" t="s">
        <v>139</v>
      </c>
      <c r="AW495" s="244" t="s">
        <v>29</v>
      </c>
      <c r="AX495" s="244" t="s">
        <v>80</v>
      </c>
      <c r="AY495" s="255" t="s">
        <v>133</v>
      </c>
    </row>
    <row r="496" s="31" customFormat="true" ht="16.5" hidden="false" customHeight="true" outlineLevel="0" collapsed="false">
      <c r="A496" s="24"/>
      <c r="B496" s="25"/>
      <c r="C496" s="212" t="s">
        <v>744</v>
      </c>
      <c r="D496" s="212" t="s">
        <v>135</v>
      </c>
      <c r="E496" s="213" t="s">
        <v>745</v>
      </c>
      <c r="F496" s="214" t="s">
        <v>746</v>
      </c>
      <c r="G496" s="215" t="s">
        <v>185</v>
      </c>
      <c r="H496" s="216" t="n">
        <v>10.706</v>
      </c>
      <c r="I496" s="217"/>
      <c r="J496" s="218" t="n">
        <f aca="false">ROUND(I496*H496,2)</f>
        <v>0</v>
      </c>
      <c r="K496" s="219"/>
      <c r="L496" s="30"/>
      <c r="M496" s="220"/>
      <c r="N496" s="221" t="s">
        <v>37</v>
      </c>
      <c r="O496" s="74"/>
      <c r="P496" s="222" t="n">
        <f aca="false">O496*H496</f>
        <v>0</v>
      </c>
      <c r="Q496" s="222" t="n">
        <v>0</v>
      </c>
      <c r="R496" s="222" t="n">
        <f aca="false">Q496*H496</f>
        <v>0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139</v>
      </c>
      <c r="AT496" s="224" t="s">
        <v>135</v>
      </c>
      <c r="AU496" s="224" t="s">
        <v>82</v>
      </c>
      <c r="AY496" s="3" t="s">
        <v>133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80</v>
      </c>
      <c r="BK496" s="225" t="n">
        <f aca="false">ROUND(I496*H496,2)</f>
        <v>0</v>
      </c>
      <c r="BL496" s="3" t="s">
        <v>139</v>
      </c>
      <c r="BM496" s="224" t="s">
        <v>747</v>
      </c>
    </row>
    <row r="497" s="31" customFormat="true" ht="12.8" hidden="false" customHeight="false" outlineLevel="0" collapsed="false">
      <c r="A497" s="24"/>
      <c r="B497" s="25"/>
      <c r="C497" s="26"/>
      <c r="D497" s="226" t="s">
        <v>140</v>
      </c>
      <c r="E497" s="26"/>
      <c r="F497" s="227" t="s">
        <v>746</v>
      </c>
      <c r="G497" s="26"/>
      <c r="H497" s="26"/>
      <c r="I497" s="228"/>
      <c r="J497" s="26"/>
      <c r="K497" s="26"/>
      <c r="L497" s="30"/>
      <c r="M497" s="229"/>
      <c r="N497" s="230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0</v>
      </c>
      <c r="AU497" s="3" t="s">
        <v>82</v>
      </c>
    </row>
    <row r="498" s="31" customFormat="true" ht="12.8" hidden="false" customHeight="false" outlineLevel="0" collapsed="false">
      <c r="A498" s="24"/>
      <c r="B498" s="25"/>
      <c r="C498" s="26"/>
      <c r="D498" s="226" t="s">
        <v>142</v>
      </c>
      <c r="E498" s="26"/>
      <c r="F498" s="231" t="s">
        <v>748</v>
      </c>
      <c r="G498" s="26"/>
      <c r="H498" s="26"/>
      <c r="I498" s="228"/>
      <c r="J498" s="26"/>
      <c r="K498" s="26"/>
      <c r="L498" s="30"/>
      <c r="M498" s="229"/>
      <c r="N498" s="230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2</v>
      </c>
      <c r="AU498" s="3" t="s">
        <v>82</v>
      </c>
    </row>
    <row r="499" s="232" customFormat="true" ht="12.8" hidden="false" customHeight="false" outlineLevel="0" collapsed="false">
      <c r="B499" s="233"/>
      <c r="C499" s="234"/>
      <c r="D499" s="226" t="s">
        <v>149</v>
      </c>
      <c r="E499" s="235"/>
      <c r="F499" s="236" t="s">
        <v>749</v>
      </c>
      <c r="G499" s="234"/>
      <c r="H499" s="237" t="n">
        <v>10.706</v>
      </c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49</v>
      </c>
      <c r="AU499" s="243" t="s">
        <v>82</v>
      </c>
      <c r="AV499" s="232" t="s">
        <v>82</v>
      </c>
      <c r="AW499" s="232" t="s">
        <v>29</v>
      </c>
      <c r="AX499" s="232" t="s">
        <v>72</v>
      </c>
      <c r="AY499" s="243" t="s">
        <v>133</v>
      </c>
    </row>
    <row r="500" s="244" customFormat="true" ht="12.8" hidden="false" customHeight="false" outlineLevel="0" collapsed="false">
      <c r="B500" s="245"/>
      <c r="C500" s="246"/>
      <c r="D500" s="226" t="s">
        <v>149</v>
      </c>
      <c r="E500" s="247"/>
      <c r="F500" s="248" t="s">
        <v>151</v>
      </c>
      <c r="G500" s="246"/>
      <c r="H500" s="249" t="n">
        <v>10.706</v>
      </c>
      <c r="I500" s="250"/>
      <c r="J500" s="246"/>
      <c r="K500" s="246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49</v>
      </c>
      <c r="AU500" s="255" t="s">
        <v>82</v>
      </c>
      <c r="AV500" s="244" t="s">
        <v>139</v>
      </c>
      <c r="AW500" s="244" t="s">
        <v>29</v>
      </c>
      <c r="AX500" s="244" t="s">
        <v>80</v>
      </c>
      <c r="AY500" s="255" t="s">
        <v>133</v>
      </c>
    </row>
    <row r="501" s="31" customFormat="true" ht="24.15" hidden="false" customHeight="true" outlineLevel="0" collapsed="false">
      <c r="A501" s="24"/>
      <c r="B501" s="25"/>
      <c r="C501" s="212" t="s">
        <v>560</v>
      </c>
      <c r="D501" s="212" t="s">
        <v>135</v>
      </c>
      <c r="E501" s="213" t="s">
        <v>750</v>
      </c>
      <c r="F501" s="214" t="s">
        <v>751</v>
      </c>
      <c r="G501" s="215" t="s">
        <v>185</v>
      </c>
      <c r="H501" s="216" t="n">
        <v>64.236</v>
      </c>
      <c r="I501" s="217"/>
      <c r="J501" s="218" t="n">
        <f aca="false">ROUND(I501*H501,2)</f>
        <v>0</v>
      </c>
      <c r="K501" s="219"/>
      <c r="L501" s="30"/>
      <c r="M501" s="220"/>
      <c r="N501" s="221" t="s">
        <v>37</v>
      </c>
      <c r="O501" s="74"/>
      <c r="P501" s="222" t="n">
        <f aca="false">O501*H501</f>
        <v>0</v>
      </c>
      <c r="Q501" s="222" t="n">
        <v>0</v>
      </c>
      <c r="R501" s="222" t="n">
        <f aca="false">Q501*H501</f>
        <v>0</v>
      </c>
      <c r="S501" s="222" t="n">
        <v>0</v>
      </c>
      <c r="T501" s="22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4" t="s">
        <v>139</v>
      </c>
      <c r="AT501" s="224" t="s">
        <v>135</v>
      </c>
      <c r="AU501" s="224" t="s">
        <v>82</v>
      </c>
      <c r="AY501" s="3" t="s">
        <v>133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3" t="s">
        <v>80</v>
      </c>
      <c r="BK501" s="225" t="n">
        <f aca="false">ROUND(I501*H501,2)</f>
        <v>0</v>
      </c>
      <c r="BL501" s="3" t="s">
        <v>139</v>
      </c>
      <c r="BM501" s="224" t="s">
        <v>752</v>
      </c>
    </row>
    <row r="502" s="31" customFormat="true" ht="12.8" hidden="false" customHeight="false" outlineLevel="0" collapsed="false">
      <c r="A502" s="24"/>
      <c r="B502" s="25"/>
      <c r="C502" s="26"/>
      <c r="D502" s="226" t="s">
        <v>140</v>
      </c>
      <c r="E502" s="26"/>
      <c r="F502" s="227" t="s">
        <v>751</v>
      </c>
      <c r="G502" s="26"/>
      <c r="H502" s="26"/>
      <c r="I502" s="228"/>
      <c r="J502" s="26"/>
      <c r="K502" s="26"/>
      <c r="L502" s="30"/>
      <c r="M502" s="229"/>
      <c r="N502" s="230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0</v>
      </c>
      <c r="AU502" s="3" t="s">
        <v>82</v>
      </c>
    </row>
    <row r="503" s="31" customFormat="true" ht="12.8" hidden="false" customHeight="false" outlineLevel="0" collapsed="false">
      <c r="A503" s="24"/>
      <c r="B503" s="25"/>
      <c r="C503" s="26"/>
      <c r="D503" s="226" t="s">
        <v>142</v>
      </c>
      <c r="E503" s="26"/>
      <c r="F503" s="231" t="s">
        <v>753</v>
      </c>
      <c r="G503" s="26"/>
      <c r="H503" s="26"/>
      <c r="I503" s="228"/>
      <c r="J503" s="26"/>
      <c r="K503" s="26"/>
      <c r="L503" s="30"/>
      <c r="M503" s="229"/>
      <c r="N503" s="230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2</v>
      </c>
      <c r="AU503" s="3" t="s">
        <v>82</v>
      </c>
    </row>
    <row r="504" s="232" customFormat="true" ht="12.8" hidden="false" customHeight="false" outlineLevel="0" collapsed="false">
      <c r="B504" s="233"/>
      <c r="C504" s="234"/>
      <c r="D504" s="226" t="s">
        <v>149</v>
      </c>
      <c r="E504" s="235"/>
      <c r="F504" s="236" t="s">
        <v>754</v>
      </c>
      <c r="G504" s="234"/>
      <c r="H504" s="237" t="n">
        <v>64.236</v>
      </c>
      <c r="I504" s="238"/>
      <c r="J504" s="234"/>
      <c r="K504" s="234"/>
      <c r="L504" s="239"/>
      <c r="M504" s="240"/>
      <c r="N504" s="241"/>
      <c r="O504" s="241"/>
      <c r="P504" s="241"/>
      <c r="Q504" s="241"/>
      <c r="R504" s="241"/>
      <c r="S504" s="241"/>
      <c r="T504" s="242"/>
      <c r="AT504" s="243" t="s">
        <v>149</v>
      </c>
      <c r="AU504" s="243" t="s">
        <v>82</v>
      </c>
      <c r="AV504" s="232" t="s">
        <v>82</v>
      </c>
      <c r="AW504" s="232" t="s">
        <v>29</v>
      </c>
      <c r="AX504" s="232" t="s">
        <v>72</v>
      </c>
      <c r="AY504" s="243" t="s">
        <v>133</v>
      </c>
    </row>
    <row r="505" s="244" customFormat="true" ht="12.8" hidden="false" customHeight="false" outlineLevel="0" collapsed="false">
      <c r="B505" s="245"/>
      <c r="C505" s="246"/>
      <c r="D505" s="226" t="s">
        <v>149</v>
      </c>
      <c r="E505" s="247"/>
      <c r="F505" s="248" t="s">
        <v>151</v>
      </c>
      <c r="G505" s="246"/>
      <c r="H505" s="249" t="n">
        <v>64.236</v>
      </c>
      <c r="I505" s="250"/>
      <c r="J505" s="246"/>
      <c r="K505" s="246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49</v>
      </c>
      <c r="AU505" s="255" t="s">
        <v>82</v>
      </c>
      <c r="AV505" s="244" t="s">
        <v>139</v>
      </c>
      <c r="AW505" s="244" t="s">
        <v>29</v>
      </c>
      <c r="AX505" s="244" t="s">
        <v>80</v>
      </c>
      <c r="AY505" s="255" t="s">
        <v>133</v>
      </c>
    </row>
    <row r="506" s="31" customFormat="true" ht="24.15" hidden="false" customHeight="true" outlineLevel="0" collapsed="false">
      <c r="A506" s="24"/>
      <c r="B506" s="25"/>
      <c r="C506" s="212" t="s">
        <v>755</v>
      </c>
      <c r="D506" s="212" t="s">
        <v>135</v>
      </c>
      <c r="E506" s="213" t="s">
        <v>756</v>
      </c>
      <c r="F506" s="214" t="s">
        <v>757</v>
      </c>
      <c r="G506" s="215" t="s">
        <v>185</v>
      </c>
      <c r="H506" s="216" t="n">
        <v>10.706</v>
      </c>
      <c r="I506" s="217"/>
      <c r="J506" s="218" t="n">
        <f aca="false">ROUND(I506*H506,2)</f>
        <v>0</v>
      </c>
      <c r="K506" s="219"/>
      <c r="L506" s="30"/>
      <c r="M506" s="220"/>
      <c r="N506" s="221" t="s">
        <v>37</v>
      </c>
      <c r="O506" s="74"/>
      <c r="P506" s="222" t="n">
        <f aca="false">O506*H506</f>
        <v>0</v>
      </c>
      <c r="Q506" s="222" t="n">
        <v>0</v>
      </c>
      <c r="R506" s="222" t="n">
        <f aca="false">Q506*H506</f>
        <v>0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139</v>
      </c>
      <c r="AT506" s="224" t="s">
        <v>135</v>
      </c>
      <c r="AU506" s="224" t="s">
        <v>82</v>
      </c>
      <c r="AY506" s="3" t="s">
        <v>133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80</v>
      </c>
      <c r="BK506" s="225" t="n">
        <f aca="false">ROUND(I506*H506,2)</f>
        <v>0</v>
      </c>
      <c r="BL506" s="3" t="s">
        <v>139</v>
      </c>
      <c r="BM506" s="224" t="s">
        <v>758</v>
      </c>
    </row>
    <row r="507" s="31" customFormat="true" ht="12.8" hidden="false" customHeight="false" outlineLevel="0" collapsed="false">
      <c r="A507" s="24"/>
      <c r="B507" s="25"/>
      <c r="C507" s="26"/>
      <c r="D507" s="226" t="s">
        <v>140</v>
      </c>
      <c r="E507" s="26"/>
      <c r="F507" s="227" t="s">
        <v>757</v>
      </c>
      <c r="G507" s="26"/>
      <c r="H507" s="26"/>
      <c r="I507" s="228"/>
      <c r="J507" s="26"/>
      <c r="K507" s="26"/>
      <c r="L507" s="30"/>
      <c r="M507" s="229"/>
      <c r="N507" s="230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0</v>
      </c>
      <c r="AU507" s="3" t="s">
        <v>82</v>
      </c>
    </row>
    <row r="508" s="232" customFormat="true" ht="12.8" hidden="false" customHeight="false" outlineLevel="0" collapsed="false">
      <c r="B508" s="233"/>
      <c r="C508" s="234"/>
      <c r="D508" s="226" t="s">
        <v>149</v>
      </c>
      <c r="E508" s="235"/>
      <c r="F508" s="236" t="s">
        <v>749</v>
      </c>
      <c r="G508" s="234"/>
      <c r="H508" s="237" t="n">
        <v>10.706</v>
      </c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49</v>
      </c>
      <c r="AU508" s="243" t="s">
        <v>82</v>
      </c>
      <c r="AV508" s="232" t="s">
        <v>82</v>
      </c>
      <c r="AW508" s="232" t="s">
        <v>29</v>
      </c>
      <c r="AX508" s="232" t="s">
        <v>72</v>
      </c>
      <c r="AY508" s="243" t="s">
        <v>133</v>
      </c>
    </row>
    <row r="509" s="244" customFormat="true" ht="12.8" hidden="false" customHeight="false" outlineLevel="0" collapsed="false">
      <c r="B509" s="245"/>
      <c r="C509" s="246"/>
      <c r="D509" s="226" t="s">
        <v>149</v>
      </c>
      <c r="E509" s="247"/>
      <c r="F509" s="248" t="s">
        <v>151</v>
      </c>
      <c r="G509" s="246"/>
      <c r="H509" s="249" t="n">
        <v>10.706</v>
      </c>
      <c r="I509" s="250"/>
      <c r="J509" s="246"/>
      <c r="K509" s="246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149</v>
      </c>
      <c r="AU509" s="255" t="s">
        <v>82</v>
      </c>
      <c r="AV509" s="244" t="s">
        <v>139</v>
      </c>
      <c r="AW509" s="244" t="s">
        <v>29</v>
      </c>
      <c r="AX509" s="244" t="s">
        <v>80</v>
      </c>
      <c r="AY509" s="255" t="s">
        <v>133</v>
      </c>
    </row>
    <row r="510" s="31" customFormat="true" ht="33" hidden="false" customHeight="true" outlineLevel="0" collapsed="false">
      <c r="A510" s="24"/>
      <c r="B510" s="25"/>
      <c r="C510" s="212" t="s">
        <v>567</v>
      </c>
      <c r="D510" s="212" t="s">
        <v>135</v>
      </c>
      <c r="E510" s="213" t="s">
        <v>759</v>
      </c>
      <c r="F510" s="214" t="s">
        <v>760</v>
      </c>
      <c r="G510" s="215" t="s">
        <v>185</v>
      </c>
      <c r="H510" s="216" t="n">
        <v>75.394</v>
      </c>
      <c r="I510" s="217"/>
      <c r="J510" s="218" t="n">
        <f aca="false">ROUND(I510*H510,2)</f>
        <v>0</v>
      </c>
      <c r="K510" s="219"/>
      <c r="L510" s="30"/>
      <c r="M510" s="220"/>
      <c r="N510" s="221" t="s">
        <v>37</v>
      </c>
      <c r="O510" s="74"/>
      <c r="P510" s="222" t="n">
        <f aca="false">O510*H510</f>
        <v>0</v>
      </c>
      <c r="Q510" s="222" t="n">
        <v>0</v>
      </c>
      <c r="R510" s="222" t="n">
        <f aca="false">Q510*H510</f>
        <v>0</v>
      </c>
      <c r="S510" s="222" t="n">
        <v>0</v>
      </c>
      <c r="T510" s="22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139</v>
      </c>
      <c r="AT510" s="224" t="s">
        <v>135</v>
      </c>
      <c r="AU510" s="224" t="s">
        <v>82</v>
      </c>
      <c r="AY510" s="3" t="s">
        <v>133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80</v>
      </c>
      <c r="BK510" s="225" t="n">
        <f aca="false">ROUND(I510*H510,2)</f>
        <v>0</v>
      </c>
      <c r="BL510" s="3" t="s">
        <v>139</v>
      </c>
      <c r="BM510" s="224" t="s">
        <v>761</v>
      </c>
    </row>
    <row r="511" s="31" customFormat="true" ht="12.8" hidden="false" customHeight="false" outlineLevel="0" collapsed="false">
      <c r="A511" s="24"/>
      <c r="B511" s="25"/>
      <c r="C511" s="26"/>
      <c r="D511" s="226" t="s">
        <v>140</v>
      </c>
      <c r="E511" s="26"/>
      <c r="F511" s="227" t="s">
        <v>760</v>
      </c>
      <c r="G511" s="26"/>
      <c r="H511" s="26"/>
      <c r="I511" s="228"/>
      <c r="J511" s="26"/>
      <c r="K511" s="26"/>
      <c r="L511" s="30"/>
      <c r="M511" s="229"/>
      <c r="N511" s="230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0</v>
      </c>
      <c r="AU511" s="3" t="s">
        <v>82</v>
      </c>
    </row>
    <row r="512" s="31" customFormat="true" ht="12.8" hidden="false" customHeight="false" outlineLevel="0" collapsed="false">
      <c r="A512" s="24"/>
      <c r="B512" s="25"/>
      <c r="C512" s="26"/>
      <c r="D512" s="226" t="s">
        <v>142</v>
      </c>
      <c r="E512" s="26"/>
      <c r="F512" s="231" t="s">
        <v>762</v>
      </c>
      <c r="G512" s="26"/>
      <c r="H512" s="26"/>
      <c r="I512" s="228"/>
      <c r="J512" s="26"/>
      <c r="K512" s="26"/>
      <c r="L512" s="30"/>
      <c r="M512" s="229"/>
      <c r="N512" s="230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2</v>
      </c>
      <c r="AU512" s="3" t="s">
        <v>82</v>
      </c>
    </row>
    <row r="513" s="232" customFormat="true" ht="12.8" hidden="false" customHeight="false" outlineLevel="0" collapsed="false">
      <c r="B513" s="233"/>
      <c r="C513" s="234"/>
      <c r="D513" s="226" t="s">
        <v>149</v>
      </c>
      <c r="E513" s="235"/>
      <c r="F513" s="236" t="s">
        <v>763</v>
      </c>
      <c r="G513" s="234"/>
      <c r="H513" s="237" t="n">
        <v>70.18</v>
      </c>
      <c r="I513" s="238"/>
      <c r="J513" s="234"/>
      <c r="K513" s="234"/>
      <c r="L513" s="239"/>
      <c r="M513" s="240"/>
      <c r="N513" s="241"/>
      <c r="O513" s="241"/>
      <c r="P513" s="241"/>
      <c r="Q513" s="241"/>
      <c r="R513" s="241"/>
      <c r="S513" s="241"/>
      <c r="T513" s="242"/>
      <c r="AT513" s="243" t="s">
        <v>149</v>
      </c>
      <c r="AU513" s="243" t="s">
        <v>82</v>
      </c>
      <c r="AV513" s="232" t="s">
        <v>82</v>
      </c>
      <c r="AW513" s="232" t="s">
        <v>29</v>
      </c>
      <c r="AX513" s="232" t="s">
        <v>72</v>
      </c>
      <c r="AY513" s="243" t="s">
        <v>133</v>
      </c>
    </row>
    <row r="514" s="232" customFormat="true" ht="12.8" hidden="false" customHeight="false" outlineLevel="0" collapsed="false">
      <c r="B514" s="233"/>
      <c r="C514" s="234"/>
      <c r="D514" s="226" t="s">
        <v>149</v>
      </c>
      <c r="E514" s="235"/>
      <c r="F514" s="236" t="s">
        <v>764</v>
      </c>
      <c r="G514" s="234"/>
      <c r="H514" s="237" t="n">
        <v>5.214</v>
      </c>
      <c r="I514" s="238"/>
      <c r="J514" s="234"/>
      <c r="K514" s="234"/>
      <c r="L514" s="239"/>
      <c r="M514" s="240"/>
      <c r="N514" s="241"/>
      <c r="O514" s="241"/>
      <c r="P514" s="241"/>
      <c r="Q514" s="241"/>
      <c r="R514" s="241"/>
      <c r="S514" s="241"/>
      <c r="T514" s="242"/>
      <c r="AT514" s="243" t="s">
        <v>149</v>
      </c>
      <c r="AU514" s="243" t="s">
        <v>82</v>
      </c>
      <c r="AV514" s="232" t="s">
        <v>82</v>
      </c>
      <c r="AW514" s="232" t="s">
        <v>29</v>
      </c>
      <c r="AX514" s="232" t="s">
        <v>72</v>
      </c>
      <c r="AY514" s="243" t="s">
        <v>133</v>
      </c>
    </row>
    <row r="515" s="244" customFormat="true" ht="12.8" hidden="false" customHeight="false" outlineLevel="0" collapsed="false">
      <c r="B515" s="245"/>
      <c r="C515" s="246"/>
      <c r="D515" s="226" t="s">
        <v>149</v>
      </c>
      <c r="E515" s="247"/>
      <c r="F515" s="248" t="s">
        <v>151</v>
      </c>
      <c r="G515" s="246"/>
      <c r="H515" s="249" t="n">
        <v>75.394</v>
      </c>
      <c r="I515" s="250"/>
      <c r="J515" s="246"/>
      <c r="K515" s="246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149</v>
      </c>
      <c r="AU515" s="255" t="s">
        <v>82</v>
      </c>
      <c r="AV515" s="244" t="s">
        <v>139</v>
      </c>
      <c r="AW515" s="244" t="s">
        <v>29</v>
      </c>
      <c r="AX515" s="244" t="s">
        <v>80</v>
      </c>
      <c r="AY515" s="255" t="s">
        <v>133</v>
      </c>
    </row>
    <row r="516" s="31" customFormat="true" ht="37.8" hidden="false" customHeight="true" outlineLevel="0" collapsed="false">
      <c r="A516" s="24"/>
      <c r="B516" s="25"/>
      <c r="C516" s="212" t="s">
        <v>765</v>
      </c>
      <c r="D516" s="212" t="s">
        <v>135</v>
      </c>
      <c r="E516" s="213" t="s">
        <v>766</v>
      </c>
      <c r="F516" s="214" t="s">
        <v>767</v>
      </c>
      <c r="G516" s="215" t="s">
        <v>185</v>
      </c>
      <c r="H516" s="216" t="n">
        <v>0.27</v>
      </c>
      <c r="I516" s="217"/>
      <c r="J516" s="218" t="n">
        <f aca="false">ROUND(I516*H516,2)</f>
        <v>0</v>
      </c>
      <c r="K516" s="219"/>
      <c r="L516" s="30"/>
      <c r="M516" s="220"/>
      <c r="N516" s="221" t="s">
        <v>37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139</v>
      </c>
      <c r="AT516" s="224" t="s">
        <v>135</v>
      </c>
      <c r="AU516" s="224" t="s">
        <v>82</v>
      </c>
      <c r="AY516" s="3" t="s">
        <v>133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80</v>
      </c>
      <c r="BK516" s="225" t="n">
        <f aca="false">ROUND(I516*H516,2)</f>
        <v>0</v>
      </c>
      <c r="BL516" s="3" t="s">
        <v>139</v>
      </c>
      <c r="BM516" s="224" t="s">
        <v>768</v>
      </c>
    </row>
    <row r="517" s="31" customFormat="true" ht="12.8" hidden="false" customHeight="false" outlineLevel="0" collapsed="false">
      <c r="A517" s="24"/>
      <c r="B517" s="25"/>
      <c r="C517" s="26"/>
      <c r="D517" s="226" t="s">
        <v>140</v>
      </c>
      <c r="E517" s="26"/>
      <c r="F517" s="227" t="s">
        <v>767</v>
      </c>
      <c r="G517" s="26"/>
      <c r="H517" s="26"/>
      <c r="I517" s="228"/>
      <c r="J517" s="26"/>
      <c r="K517" s="26"/>
      <c r="L517" s="30"/>
      <c r="M517" s="229"/>
      <c r="N517" s="230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0</v>
      </c>
      <c r="AU517" s="3" t="s">
        <v>82</v>
      </c>
    </row>
    <row r="518" s="232" customFormat="true" ht="12.8" hidden="false" customHeight="false" outlineLevel="0" collapsed="false">
      <c r="B518" s="233"/>
      <c r="C518" s="234"/>
      <c r="D518" s="226" t="s">
        <v>149</v>
      </c>
      <c r="E518" s="235"/>
      <c r="F518" s="236" t="s">
        <v>769</v>
      </c>
      <c r="G518" s="234"/>
      <c r="H518" s="237" t="n">
        <v>0.27</v>
      </c>
      <c r="I518" s="238"/>
      <c r="J518" s="234"/>
      <c r="K518" s="234"/>
      <c r="L518" s="239"/>
      <c r="M518" s="240"/>
      <c r="N518" s="241"/>
      <c r="O518" s="241"/>
      <c r="P518" s="241"/>
      <c r="Q518" s="241"/>
      <c r="R518" s="241"/>
      <c r="S518" s="241"/>
      <c r="T518" s="242"/>
      <c r="AT518" s="243" t="s">
        <v>149</v>
      </c>
      <c r="AU518" s="243" t="s">
        <v>82</v>
      </c>
      <c r="AV518" s="232" t="s">
        <v>82</v>
      </c>
      <c r="AW518" s="232" t="s">
        <v>29</v>
      </c>
      <c r="AX518" s="232" t="s">
        <v>72</v>
      </c>
      <c r="AY518" s="243" t="s">
        <v>133</v>
      </c>
    </row>
    <row r="519" s="244" customFormat="true" ht="12.8" hidden="false" customHeight="false" outlineLevel="0" collapsed="false">
      <c r="B519" s="245"/>
      <c r="C519" s="246"/>
      <c r="D519" s="226" t="s">
        <v>149</v>
      </c>
      <c r="E519" s="247"/>
      <c r="F519" s="248" t="s">
        <v>151</v>
      </c>
      <c r="G519" s="246"/>
      <c r="H519" s="249" t="n">
        <v>0.27</v>
      </c>
      <c r="I519" s="250"/>
      <c r="J519" s="246"/>
      <c r="K519" s="246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149</v>
      </c>
      <c r="AU519" s="255" t="s">
        <v>82</v>
      </c>
      <c r="AV519" s="244" t="s">
        <v>139</v>
      </c>
      <c r="AW519" s="244" t="s">
        <v>29</v>
      </c>
      <c r="AX519" s="244" t="s">
        <v>80</v>
      </c>
      <c r="AY519" s="255" t="s">
        <v>133</v>
      </c>
    </row>
    <row r="520" s="31" customFormat="true" ht="37.8" hidden="false" customHeight="true" outlineLevel="0" collapsed="false">
      <c r="A520" s="24"/>
      <c r="B520" s="25"/>
      <c r="C520" s="212" t="s">
        <v>572</v>
      </c>
      <c r="D520" s="212" t="s">
        <v>135</v>
      </c>
      <c r="E520" s="213" t="s">
        <v>770</v>
      </c>
      <c r="F520" s="214" t="s">
        <v>771</v>
      </c>
      <c r="G520" s="215" t="s">
        <v>185</v>
      </c>
      <c r="H520" s="216" t="n">
        <v>15.506</v>
      </c>
      <c r="I520" s="217"/>
      <c r="J520" s="218" t="n">
        <f aca="false">ROUND(I520*H520,2)</f>
        <v>0</v>
      </c>
      <c r="K520" s="219"/>
      <c r="L520" s="30"/>
      <c r="M520" s="220"/>
      <c r="N520" s="221" t="s">
        <v>37</v>
      </c>
      <c r="O520" s="74"/>
      <c r="P520" s="222" t="n">
        <f aca="false">O520*H520</f>
        <v>0</v>
      </c>
      <c r="Q520" s="222" t="n">
        <v>0</v>
      </c>
      <c r="R520" s="222" t="n">
        <f aca="false">Q520*H520</f>
        <v>0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139</v>
      </c>
      <c r="AT520" s="224" t="s">
        <v>135</v>
      </c>
      <c r="AU520" s="224" t="s">
        <v>82</v>
      </c>
      <c r="AY520" s="3" t="s">
        <v>133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80</v>
      </c>
      <c r="BK520" s="225" t="n">
        <f aca="false">ROUND(I520*H520,2)</f>
        <v>0</v>
      </c>
      <c r="BL520" s="3" t="s">
        <v>139</v>
      </c>
      <c r="BM520" s="224" t="s">
        <v>772</v>
      </c>
    </row>
    <row r="521" s="31" customFormat="true" ht="12.8" hidden="false" customHeight="false" outlineLevel="0" collapsed="false">
      <c r="A521" s="24"/>
      <c r="B521" s="25"/>
      <c r="C521" s="26"/>
      <c r="D521" s="226" t="s">
        <v>140</v>
      </c>
      <c r="E521" s="26"/>
      <c r="F521" s="227" t="s">
        <v>771</v>
      </c>
      <c r="G521" s="26"/>
      <c r="H521" s="26"/>
      <c r="I521" s="228"/>
      <c r="J521" s="26"/>
      <c r="K521" s="26"/>
      <c r="L521" s="30"/>
      <c r="M521" s="229"/>
      <c r="N521" s="230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40</v>
      </c>
      <c r="AU521" s="3" t="s">
        <v>82</v>
      </c>
    </row>
    <row r="522" s="232" customFormat="true" ht="12.8" hidden="false" customHeight="false" outlineLevel="0" collapsed="false">
      <c r="B522" s="233"/>
      <c r="C522" s="234"/>
      <c r="D522" s="226" t="s">
        <v>149</v>
      </c>
      <c r="E522" s="235"/>
      <c r="F522" s="236" t="s">
        <v>773</v>
      </c>
      <c r="G522" s="234"/>
      <c r="H522" s="237" t="n">
        <v>4.8</v>
      </c>
      <c r="I522" s="238"/>
      <c r="J522" s="234"/>
      <c r="K522" s="234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49</v>
      </c>
      <c r="AU522" s="243" t="s">
        <v>82</v>
      </c>
      <c r="AV522" s="232" t="s">
        <v>82</v>
      </c>
      <c r="AW522" s="232" t="s">
        <v>29</v>
      </c>
      <c r="AX522" s="232" t="s">
        <v>72</v>
      </c>
      <c r="AY522" s="243" t="s">
        <v>133</v>
      </c>
    </row>
    <row r="523" s="232" customFormat="true" ht="12.8" hidden="false" customHeight="false" outlineLevel="0" collapsed="false">
      <c r="B523" s="233"/>
      <c r="C523" s="234"/>
      <c r="D523" s="226" t="s">
        <v>149</v>
      </c>
      <c r="E523" s="235"/>
      <c r="F523" s="236" t="s">
        <v>774</v>
      </c>
      <c r="G523" s="234"/>
      <c r="H523" s="237" t="n">
        <v>10.706</v>
      </c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49</v>
      </c>
      <c r="AU523" s="243" t="s">
        <v>82</v>
      </c>
      <c r="AV523" s="232" t="s">
        <v>82</v>
      </c>
      <c r="AW523" s="232" t="s">
        <v>29</v>
      </c>
      <c r="AX523" s="232" t="s">
        <v>72</v>
      </c>
      <c r="AY523" s="243" t="s">
        <v>133</v>
      </c>
    </row>
    <row r="524" s="244" customFormat="true" ht="12.8" hidden="false" customHeight="false" outlineLevel="0" collapsed="false">
      <c r="B524" s="245"/>
      <c r="C524" s="246"/>
      <c r="D524" s="226" t="s">
        <v>149</v>
      </c>
      <c r="E524" s="247"/>
      <c r="F524" s="248" t="s">
        <v>151</v>
      </c>
      <c r="G524" s="246"/>
      <c r="H524" s="249" t="n">
        <v>15.506</v>
      </c>
      <c r="I524" s="250"/>
      <c r="J524" s="246"/>
      <c r="K524" s="246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149</v>
      </c>
      <c r="AU524" s="255" t="s">
        <v>82</v>
      </c>
      <c r="AV524" s="244" t="s">
        <v>139</v>
      </c>
      <c r="AW524" s="244" t="s">
        <v>29</v>
      </c>
      <c r="AX524" s="244" t="s">
        <v>80</v>
      </c>
      <c r="AY524" s="255" t="s">
        <v>133</v>
      </c>
    </row>
    <row r="525" s="31" customFormat="true" ht="44.25" hidden="false" customHeight="true" outlineLevel="0" collapsed="false">
      <c r="A525" s="24"/>
      <c r="B525" s="25"/>
      <c r="C525" s="212" t="s">
        <v>775</v>
      </c>
      <c r="D525" s="212" t="s">
        <v>135</v>
      </c>
      <c r="E525" s="213" t="s">
        <v>776</v>
      </c>
      <c r="F525" s="214" t="s">
        <v>187</v>
      </c>
      <c r="G525" s="215" t="s">
        <v>185</v>
      </c>
      <c r="H525" s="216" t="n">
        <v>231.834</v>
      </c>
      <c r="I525" s="217"/>
      <c r="J525" s="218" t="n">
        <f aca="false">ROUND(I525*H525,2)</f>
        <v>0</v>
      </c>
      <c r="K525" s="219"/>
      <c r="L525" s="30"/>
      <c r="M525" s="220"/>
      <c r="N525" s="221" t="s">
        <v>37</v>
      </c>
      <c r="O525" s="74"/>
      <c r="P525" s="222" t="n">
        <f aca="false">O525*H525</f>
        <v>0</v>
      </c>
      <c r="Q525" s="222" t="n">
        <v>0</v>
      </c>
      <c r="R525" s="222" t="n">
        <f aca="false">Q525*H525</f>
        <v>0</v>
      </c>
      <c r="S525" s="222" t="n">
        <v>0</v>
      </c>
      <c r="T525" s="22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139</v>
      </c>
      <c r="AT525" s="224" t="s">
        <v>135</v>
      </c>
      <c r="AU525" s="224" t="s">
        <v>82</v>
      </c>
      <c r="AY525" s="3" t="s">
        <v>133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80</v>
      </c>
      <c r="BK525" s="225" t="n">
        <f aca="false">ROUND(I525*H525,2)</f>
        <v>0</v>
      </c>
      <c r="BL525" s="3" t="s">
        <v>139</v>
      </c>
      <c r="BM525" s="224" t="s">
        <v>777</v>
      </c>
    </row>
    <row r="526" s="31" customFormat="true" ht="12.8" hidden="false" customHeight="false" outlineLevel="0" collapsed="false">
      <c r="A526" s="24"/>
      <c r="B526" s="25"/>
      <c r="C526" s="26"/>
      <c r="D526" s="226" t="s">
        <v>140</v>
      </c>
      <c r="E526" s="26"/>
      <c r="F526" s="227" t="s">
        <v>187</v>
      </c>
      <c r="G526" s="26"/>
      <c r="H526" s="26"/>
      <c r="I526" s="228"/>
      <c r="J526" s="26"/>
      <c r="K526" s="26"/>
      <c r="L526" s="30"/>
      <c r="M526" s="229"/>
      <c r="N526" s="230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0</v>
      </c>
      <c r="AU526" s="3" t="s">
        <v>82</v>
      </c>
    </row>
    <row r="527" s="271" customFormat="true" ht="12.8" hidden="false" customHeight="false" outlineLevel="0" collapsed="false">
      <c r="B527" s="272"/>
      <c r="C527" s="273"/>
      <c r="D527" s="226" t="s">
        <v>149</v>
      </c>
      <c r="E527" s="274"/>
      <c r="F527" s="275" t="s">
        <v>778</v>
      </c>
      <c r="G527" s="273"/>
      <c r="H527" s="274"/>
      <c r="I527" s="276"/>
      <c r="J527" s="273"/>
      <c r="K527" s="273"/>
      <c r="L527" s="277"/>
      <c r="M527" s="278"/>
      <c r="N527" s="279"/>
      <c r="O527" s="279"/>
      <c r="P527" s="279"/>
      <c r="Q527" s="279"/>
      <c r="R527" s="279"/>
      <c r="S527" s="279"/>
      <c r="T527" s="280"/>
      <c r="AT527" s="281" t="s">
        <v>149</v>
      </c>
      <c r="AU527" s="281" t="s">
        <v>82</v>
      </c>
      <c r="AV527" s="271" t="s">
        <v>80</v>
      </c>
      <c r="AW527" s="271" t="s">
        <v>29</v>
      </c>
      <c r="AX527" s="271" t="s">
        <v>72</v>
      </c>
      <c r="AY527" s="281" t="s">
        <v>133</v>
      </c>
    </row>
    <row r="528" s="232" customFormat="true" ht="12.8" hidden="false" customHeight="false" outlineLevel="0" collapsed="false">
      <c r="B528" s="233"/>
      <c r="C528" s="234"/>
      <c r="D528" s="226" t="s">
        <v>149</v>
      </c>
      <c r="E528" s="235"/>
      <c r="F528" s="236" t="s">
        <v>779</v>
      </c>
      <c r="G528" s="234"/>
      <c r="H528" s="237" t="n">
        <v>121.635</v>
      </c>
      <c r="I528" s="238"/>
      <c r="J528" s="234"/>
      <c r="K528" s="234"/>
      <c r="L528" s="239"/>
      <c r="M528" s="240"/>
      <c r="N528" s="241"/>
      <c r="O528" s="241"/>
      <c r="P528" s="241"/>
      <c r="Q528" s="241"/>
      <c r="R528" s="241"/>
      <c r="S528" s="241"/>
      <c r="T528" s="242"/>
      <c r="AT528" s="243" t="s">
        <v>149</v>
      </c>
      <c r="AU528" s="243" t="s">
        <v>82</v>
      </c>
      <c r="AV528" s="232" t="s">
        <v>82</v>
      </c>
      <c r="AW528" s="232" t="s">
        <v>29</v>
      </c>
      <c r="AX528" s="232" t="s">
        <v>72</v>
      </c>
      <c r="AY528" s="243" t="s">
        <v>133</v>
      </c>
    </row>
    <row r="529" s="232" customFormat="true" ht="12.8" hidden="false" customHeight="false" outlineLevel="0" collapsed="false">
      <c r="B529" s="233"/>
      <c r="C529" s="234"/>
      <c r="D529" s="226" t="s">
        <v>149</v>
      </c>
      <c r="E529" s="235"/>
      <c r="F529" s="236" t="s">
        <v>780</v>
      </c>
      <c r="G529" s="234"/>
      <c r="H529" s="237" t="n">
        <v>3.589</v>
      </c>
      <c r="I529" s="238"/>
      <c r="J529" s="234"/>
      <c r="K529" s="234"/>
      <c r="L529" s="239"/>
      <c r="M529" s="240"/>
      <c r="N529" s="241"/>
      <c r="O529" s="241"/>
      <c r="P529" s="241"/>
      <c r="Q529" s="241"/>
      <c r="R529" s="241"/>
      <c r="S529" s="241"/>
      <c r="T529" s="242"/>
      <c r="AT529" s="243" t="s">
        <v>149</v>
      </c>
      <c r="AU529" s="243" t="s">
        <v>82</v>
      </c>
      <c r="AV529" s="232" t="s">
        <v>82</v>
      </c>
      <c r="AW529" s="232" t="s">
        <v>29</v>
      </c>
      <c r="AX529" s="232" t="s">
        <v>72</v>
      </c>
      <c r="AY529" s="243" t="s">
        <v>133</v>
      </c>
    </row>
    <row r="530" s="282" customFormat="true" ht="12.8" hidden="false" customHeight="false" outlineLevel="0" collapsed="false">
      <c r="B530" s="283"/>
      <c r="C530" s="284"/>
      <c r="D530" s="226" t="s">
        <v>149</v>
      </c>
      <c r="E530" s="285"/>
      <c r="F530" s="286" t="s">
        <v>428</v>
      </c>
      <c r="G530" s="284"/>
      <c r="H530" s="287" t="n">
        <v>125.224</v>
      </c>
      <c r="I530" s="288"/>
      <c r="J530" s="284"/>
      <c r="K530" s="284"/>
      <c r="L530" s="289"/>
      <c r="M530" s="290"/>
      <c r="N530" s="291"/>
      <c r="O530" s="291"/>
      <c r="P530" s="291"/>
      <c r="Q530" s="291"/>
      <c r="R530" s="291"/>
      <c r="S530" s="291"/>
      <c r="T530" s="292"/>
      <c r="AT530" s="293" t="s">
        <v>149</v>
      </c>
      <c r="AU530" s="293" t="s">
        <v>82</v>
      </c>
      <c r="AV530" s="282" t="s">
        <v>152</v>
      </c>
      <c r="AW530" s="282" t="s">
        <v>29</v>
      </c>
      <c r="AX530" s="282" t="s">
        <v>72</v>
      </c>
      <c r="AY530" s="293" t="s">
        <v>133</v>
      </c>
    </row>
    <row r="531" s="232" customFormat="true" ht="12.8" hidden="false" customHeight="false" outlineLevel="0" collapsed="false">
      <c r="B531" s="233"/>
      <c r="C531" s="234"/>
      <c r="D531" s="226" t="s">
        <v>149</v>
      </c>
      <c r="E531" s="235"/>
      <c r="F531" s="236" t="s">
        <v>781</v>
      </c>
      <c r="G531" s="234"/>
      <c r="H531" s="237" t="n">
        <v>44.291</v>
      </c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49</v>
      </c>
      <c r="AU531" s="243" t="s">
        <v>82</v>
      </c>
      <c r="AV531" s="232" t="s">
        <v>82</v>
      </c>
      <c r="AW531" s="232" t="s">
        <v>29</v>
      </c>
      <c r="AX531" s="232" t="s">
        <v>72</v>
      </c>
      <c r="AY531" s="243" t="s">
        <v>133</v>
      </c>
    </row>
    <row r="532" s="232" customFormat="true" ht="12.8" hidden="false" customHeight="false" outlineLevel="0" collapsed="false">
      <c r="B532" s="233"/>
      <c r="C532" s="234"/>
      <c r="D532" s="226" t="s">
        <v>149</v>
      </c>
      <c r="E532" s="235"/>
      <c r="F532" s="236" t="s">
        <v>782</v>
      </c>
      <c r="G532" s="234"/>
      <c r="H532" s="237" t="n">
        <v>26.4</v>
      </c>
      <c r="I532" s="238"/>
      <c r="J532" s="234"/>
      <c r="K532" s="234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149</v>
      </c>
      <c r="AU532" s="243" t="s">
        <v>82</v>
      </c>
      <c r="AV532" s="232" t="s">
        <v>82</v>
      </c>
      <c r="AW532" s="232" t="s">
        <v>29</v>
      </c>
      <c r="AX532" s="232" t="s">
        <v>72</v>
      </c>
      <c r="AY532" s="243" t="s">
        <v>133</v>
      </c>
    </row>
    <row r="533" s="232" customFormat="true" ht="12.8" hidden="false" customHeight="false" outlineLevel="0" collapsed="false">
      <c r="B533" s="233"/>
      <c r="C533" s="234"/>
      <c r="D533" s="226" t="s">
        <v>149</v>
      </c>
      <c r="E533" s="235"/>
      <c r="F533" s="236" t="s">
        <v>783</v>
      </c>
      <c r="G533" s="234"/>
      <c r="H533" s="237" t="n">
        <v>35.919</v>
      </c>
      <c r="I533" s="238"/>
      <c r="J533" s="234"/>
      <c r="K533" s="234"/>
      <c r="L533" s="239"/>
      <c r="M533" s="240"/>
      <c r="N533" s="241"/>
      <c r="O533" s="241"/>
      <c r="P533" s="241"/>
      <c r="Q533" s="241"/>
      <c r="R533" s="241"/>
      <c r="S533" s="241"/>
      <c r="T533" s="242"/>
      <c r="AT533" s="243" t="s">
        <v>149</v>
      </c>
      <c r="AU533" s="243" t="s">
        <v>82</v>
      </c>
      <c r="AV533" s="232" t="s">
        <v>82</v>
      </c>
      <c r="AW533" s="232" t="s">
        <v>29</v>
      </c>
      <c r="AX533" s="232" t="s">
        <v>72</v>
      </c>
      <c r="AY533" s="243" t="s">
        <v>133</v>
      </c>
    </row>
    <row r="534" s="244" customFormat="true" ht="12.8" hidden="false" customHeight="false" outlineLevel="0" collapsed="false">
      <c r="B534" s="245"/>
      <c r="C534" s="246"/>
      <c r="D534" s="226" t="s">
        <v>149</v>
      </c>
      <c r="E534" s="247"/>
      <c r="F534" s="248" t="s">
        <v>151</v>
      </c>
      <c r="G534" s="246"/>
      <c r="H534" s="249" t="n">
        <v>231.834</v>
      </c>
      <c r="I534" s="250"/>
      <c r="J534" s="246"/>
      <c r="K534" s="246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149</v>
      </c>
      <c r="AU534" s="255" t="s">
        <v>82</v>
      </c>
      <c r="AV534" s="244" t="s">
        <v>139</v>
      </c>
      <c r="AW534" s="244" t="s">
        <v>29</v>
      </c>
      <c r="AX534" s="244" t="s">
        <v>80</v>
      </c>
      <c r="AY534" s="255" t="s">
        <v>133</v>
      </c>
    </row>
    <row r="535" s="195" customFormat="true" ht="22.8" hidden="false" customHeight="true" outlineLevel="0" collapsed="false">
      <c r="B535" s="196"/>
      <c r="C535" s="197"/>
      <c r="D535" s="198" t="s">
        <v>71</v>
      </c>
      <c r="E535" s="210" t="s">
        <v>246</v>
      </c>
      <c r="F535" s="210" t="s">
        <v>247</v>
      </c>
      <c r="G535" s="197"/>
      <c r="H535" s="197"/>
      <c r="I535" s="200"/>
      <c r="J535" s="211" t="n">
        <f aca="false">BK535</f>
        <v>0</v>
      </c>
      <c r="K535" s="197"/>
      <c r="L535" s="202"/>
      <c r="M535" s="203"/>
      <c r="N535" s="204"/>
      <c r="O535" s="204"/>
      <c r="P535" s="205" t="n">
        <f aca="false">SUM(P536:P537)</f>
        <v>0</v>
      </c>
      <c r="Q535" s="204"/>
      <c r="R535" s="205" t="n">
        <f aca="false">SUM(R536:R537)</f>
        <v>0</v>
      </c>
      <c r="S535" s="204"/>
      <c r="T535" s="206" t="n">
        <f aca="false">SUM(T536:T537)</f>
        <v>0</v>
      </c>
      <c r="AR535" s="207" t="s">
        <v>80</v>
      </c>
      <c r="AT535" s="208" t="s">
        <v>71</v>
      </c>
      <c r="AU535" s="208" t="s">
        <v>80</v>
      </c>
      <c r="AY535" s="207" t="s">
        <v>133</v>
      </c>
      <c r="BK535" s="209" t="n">
        <f aca="false">SUM(BK536:BK537)</f>
        <v>0</v>
      </c>
    </row>
    <row r="536" s="31" customFormat="true" ht="33" hidden="false" customHeight="true" outlineLevel="0" collapsed="false">
      <c r="A536" s="24"/>
      <c r="B536" s="25"/>
      <c r="C536" s="212" t="s">
        <v>578</v>
      </c>
      <c r="D536" s="212" t="s">
        <v>135</v>
      </c>
      <c r="E536" s="213" t="s">
        <v>784</v>
      </c>
      <c r="F536" s="214" t="s">
        <v>785</v>
      </c>
      <c r="G536" s="215" t="s">
        <v>185</v>
      </c>
      <c r="H536" s="216" t="n">
        <v>1102.219</v>
      </c>
      <c r="I536" s="217"/>
      <c r="J536" s="218" t="n">
        <f aca="false">ROUND(I536*H536,2)</f>
        <v>0</v>
      </c>
      <c r="K536" s="219"/>
      <c r="L536" s="30"/>
      <c r="M536" s="220"/>
      <c r="N536" s="221" t="s">
        <v>37</v>
      </c>
      <c r="O536" s="74"/>
      <c r="P536" s="222" t="n">
        <f aca="false">O536*H536</f>
        <v>0</v>
      </c>
      <c r="Q536" s="222" t="n">
        <v>0</v>
      </c>
      <c r="R536" s="222" t="n">
        <f aca="false">Q536*H536</f>
        <v>0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139</v>
      </c>
      <c r="AT536" s="224" t="s">
        <v>135</v>
      </c>
      <c r="AU536" s="224" t="s">
        <v>82</v>
      </c>
      <c r="AY536" s="3" t="s">
        <v>133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80</v>
      </c>
      <c r="BK536" s="225" t="n">
        <f aca="false">ROUND(I536*H536,2)</f>
        <v>0</v>
      </c>
      <c r="BL536" s="3" t="s">
        <v>139</v>
      </c>
      <c r="BM536" s="224" t="s">
        <v>786</v>
      </c>
    </row>
    <row r="537" s="31" customFormat="true" ht="12.8" hidden="false" customHeight="false" outlineLevel="0" collapsed="false">
      <c r="A537" s="24"/>
      <c r="B537" s="25"/>
      <c r="C537" s="26"/>
      <c r="D537" s="226" t="s">
        <v>140</v>
      </c>
      <c r="E537" s="26"/>
      <c r="F537" s="227" t="s">
        <v>785</v>
      </c>
      <c r="G537" s="26"/>
      <c r="H537" s="26"/>
      <c r="I537" s="228"/>
      <c r="J537" s="26"/>
      <c r="K537" s="26"/>
      <c r="L537" s="30"/>
      <c r="M537" s="256"/>
      <c r="N537" s="257"/>
      <c r="O537" s="258"/>
      <c r="P537" s="258"/>
      <c r="Q537" s="258"/>
      <c r="R537" s="258"/>
      <c r="S537" s="258"/>
      <c r="T537" s="259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40</v>
      </c>
      <c r="AU537" s="3" t="s">
        <v>82</v>
      </c>
    </row>
    <row r="538" s="31" customFormat="true" ht="6.95" hidden="false" customHeight="true" outlineLevel="0" collapsed="false">
      <c r="A538" s="24"/>
      <c r="B538" s="52"/>
      <c r="C538" s="53"/>
      <c r="D538" s="53"/>
      <c r="E538" s="53"/>
      <c r="F538" s="53"/>
      <c r="G538" s="53"/>
      <c r="H538" s="53"/>
      <c r="I538" s="53"/>
      <c r="J538" s="53"/>
      <c r="K538" s="53"/>
      <c r="L538" s="30"/>
      <c r="M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</row>
  </sheetData>
  <sheetProtection algorithmName="SHA-512" hashValue="Wawu64I19NfSYukfGQOIUo8K2eDxQn3kCwBrq3b1lUIGHjEskUtiZZFld0g8JPt7eXZfpol3NFXjm2ABCy+fug==" saltValue="dzix1TxFp6hCwCcF47j3Y7knctmvuqJcuOkfJKilybeZn6soWHffE7ca9Bb4CF+xgnkUW5RUZrgR4XtD9oe5Qw==" spinCount="100000" sheet="true" password="cc35" objects="true" scenarios="true" formatColumns="false" formatRows="false" autoFilter="false"/>
  <autoFilter ref="C123:K53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ostka - Most ev.c. 19853-1 Hostka - Zebraky - rekonstruk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371)),  2)</f>
        <v>0</v>
      </c>
      <c r="G33" s="24"/>
      <c r="H33" s="24"/>
      <c r="I33" s="141" t="n">
        <v>0.21</v>
      </c>
      <c r="J33" s="140" t="n">
        <f aca="false">ROUND(((SUM(BE126:BE3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371)),  2)</f>
        <v>0</v>
      </c>
      <c r="G34" s="24"/>
      <c r="H34" s="24"/>
      <c r="I34" s="141" t="n">
        <v>0.12</v>
      </c>
      <c r="J34" s="140" t="n">
        <f aca="false">ROUND(((SUM(BF126:BF3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3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37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3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Hostka - Most ev.c. 19853-1 Hostka - Zebraky - rekonstruk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1 - Most ev.č 19853-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74</v>
      </c>
      <c r="E99" s="179"/>
      <c r="F99" s="179"/>
      <c r="G99" s="179"/>
      <c r="H99" s="179"/>
      <c r="I99" s="179"/>
      <c r="J99" s="180" t="n">
        <f aca="false">J19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88</v>
      </c>
      <c r="E100" s="179"/>
      <c r="F100" s="179"/>
      <c r="G100" s="179"/>
      <c r="H100" s="179"/>
      <c r="I100" s="179"/>
      <c r="J100" s="180" t="n">
        <f aca="false">J20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84</v>
      </c>
      <c r="E101" s="179"/>
      <c r="F101" s="179"/>
      <c r="G101" s="179"/>
      <c r="H101" s="179"/>
      <c r="I101" s="179"/>
      <c r="J101" s="180" t="n">
        <f aca="false">J21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789</v>
      </c>
      <c r="E102" s="179"/>
      <c r="F102" s="179"/>
      <c r="G102" s="179"/>
      <c r="H102" s="179"/>
      <c r="I102" s="179"/>
      <c r="J102" s="180" t="n">
        <f aca="false">J23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24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303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14</v>
      </c>
      <c r="E105" s="172"/>
      <c r="F105" s="172"/>
      <c r="G105" s="172"/>
      <c r="H105" s="172"/>
      <c r="I105" s="172"/>
      <c r="J105" s="173" t="n">
        <f aca="false">J308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15</v>
      </c>
      <c r="E106" s="179"/>
      <c r="F106" s="179"/>
      <c r="G106" s="179"/>
      <c r="H106" s="179"/>
      <c r="I106" s="179"/>
      <c r="J106" s="180" t="n">
        <f aca="false">J309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Hostka - Most ev.c. 19853-1 Hostka - Zebraky - rekonstrukc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201 - Most ev.č 19853-...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13. 1. 2025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19</v>
      </c>
      <c r="D125" s="185" t="s">
        <v>57</v>
      </c>
      <c r="E125" s="185" t="s">
        <v>53</v>
      </c>
      <c r="F125" s="185" t="s">
        <v>54</v>
      </c>
      <c r="G125" s="185" t="s">
        <v>120</v>
      </c>
      <c r="H125" s="185" t="s">
        <v>121</v>
      </c>
      <c r="I125" s="185" t="s">
        <v>122</v>
      </c>
      <c r="J125" s="186" t="s">
        <v>106</v>
      </c>
      <c r="K125" s="187" t="s">
        <v>123</v>
      </c>
      <c r="L125" s="188"/>
      <c r="M125" s="82"/>
      <c r="N125" s="83" t="s">
        <v>36</v>
      </c>
      <c r="O125" s="83" t="s">
        <v>124</v>
      </c>
      <c r="P125" s="83" t="s">
        <v>125</v>
      </c>
      <c r="Q125" s="83" t="s">
        <v>126</v>
      </c>
      <c r="R125" s="83" t="s">
        <v>127</v>
      </c>
      <c r="S125" s="83" t="s">
        <v>128</v>
      </c>
      <c r="T125" s="84" t="s">
        <v>129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0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308</f>
        <v>0</v>
      </c>
      <c r="Q126" s="86"/>
      <c r="R126" s="192" t="n">
        <f aca="false">R127+R308</f>
        <v>410.6954278</v>
      </c>
      <c r="S126" s="86"/>
      <c r="T126" s="193" t="n">
        <f aca="false">T127+T308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08</v>
      </c>
      <c r="BK126" s="194" t="n">
        <f aca="false">BK127+BK308</f>
        <v>0</v>
      </c>
    </row>
    <row r="127" s="195" customFormat="true" ht="25.9" hidden="false" customHeight="true" outlineLevel="0" collapsed="false">
      <c r="B127" s="196"/>
      <c r="C127" s="197"/>
      <c r="D127" s="198" t="s">
        <v>71</v>
      </c>
      <c r="E127" s="199" t="s">
        <v>131</v>
      </c>
      <c r="F127" s="199" t="s">
        <v>132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93+P204+P215+P237+P247+P303</f>
        <v>0</v>
      </c>
      <c r="Q127" s="204"/>
      <c r="R127" s="205" t="n">
        <f aca="false">R128+R193+R204+R215+R237+R247+R303</f>
        <v>410.5691636</v>
      </c>
      <c r="S127" s="204"/>
      <c r="T127" s="206" t="n">
        <f aca="false">T128+T193+T204+T215+T237+T247+T303</f>
        <v>0</v>
      </c>
      <c r="AR127" s="207" t="s">
        <v>80</v>
      </c>
      <c r="AT127" s="208" t="s">
        <v>71</v>
      </c>
      <c r="AU127" s="208" t="s">
        <v>72</v>
      </c>
      <c r="AY127" s="207" t="s">
        <v>133</v>
      </c>
      <c r="BK127" s="209" t="n">
        <f aca="false">BK128+BK193+BK204+BK215+BK237+BK247+BK303</f>
        <v>0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80</v>
      </c>
      <c r="F128" s="210" t="s">
        <v>134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92)</f>
        <v>0</v>
      </c>
      <c r="Q128" s="204"/>
      <c r="R128" s="205" t="n">
        <f aca="false">SUM(R129:R192)</f>
        <v>189.012</v>
      </c>
      <c r="S128" s="204"/>
      <c r="T128" s="206" t="n">
        <f aca="false">SUM(T129:T192)</f>
        <v>0</v>
      </c>
      <c r="AR128" s="207" t="s">
        <v>80</v>
      </c>
      <c r="AT128" s="208" t="s">
        <v>71</v>
      </c>
      <c r="AU128" s="208" t="s">
        <v>80</v>
      </c>
      <c r="AY128" s="207" t="s">
        <v>133</v>
      </c>
      <c r="BK128" s="209" t="n">
        <f aca="false">SUM(BK129:BK192)</f>
        <v>0</v>
      </c>
    </row>
    <row r="129" s="31" customFormat="true" ht="33" hidden="false" customHeight="true" outlineLevel="0" collapsed="false">
      <c r="A129" s="24"/>
      <c r="B129" s="25"/>
      <c r="C129" s="212" t="s">
        <v>80</v>
      </c>
      <c r="D129" s="212" t="s">
        <v>135</v>
      </c>
      <c r="E129" s="213" t="s">
        <v>790</v>
      </c>
      <c r="F129" s="214" t="s">
        <v>791</v>
      </c>
      <c r="G129" s="215" t="s">
        <v>146</v>
      </c>
      <c r="H129" s="216" t="n">
        <v>15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9</v>
      </c>
      <c r="AT129" s="224" t="s">
        <v>135</v>
      </c>
      <c r="AU129" s="224" t="s">
        <v>82</v>
      </c>
      <c r="AY129" s="3" t="s">
        <v>13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39</v>
      </c>
      <c r="BM129" s="224" t="s">
        <v>82</v>
      </c>
    </row>
    <row r="130" s="31" customFormat="true" ht="12.8" hidden="false" customHeight="false" outlineLevel="0" collapsed="false">
      <c r="A130" s="24"/>
      <c r="B130" s="25"/>
      <c r="C130" s="26"/>
      <c r="D130" s="226" t="s">
        <v>140</v>
      </c>
      <c r="E130" s="26"/>
      <c r="F130" s="227" t="s">
        <v>791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0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6" t="s">
        <v>142</v>
      </c>
      <c r="E131" s="26"/>
      <c r="F131" s="231" t="s">
        <v>792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2</v>
      </c>
    </row>
    <row r="132" s="232" customFormat="true" ht="12.8" hidden="false" customHeight="false" outlineLevel="0" collapsed="false">
      <c r="B132" s="233"/>
      <c r="C132" s="234"/>
      <c r="D132" s="226" t="s">
        <v>149</v>
      </c>
      <c r="E132" s="235"/>
      <c r="F132" s="236" t="s">
        <v>793</v>
      </c>
      <c r="G132" s="234"/>
      <c r="H132" s="237" t="n">
        <v>15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9</v>
      </c>
      <c r="AU132" s="243" t="s">
        <v>82</v>
      </c>
      <c r="AV132" s="232" t="s">
        <v>82</v>
      </c>
      <c r="AW132" s="232" t="s">
        <v>29</v>
      </c>
      <c r="AX132" s="232" t="s">
        <v>72</v>
      </c>
      <c r="AY132" s="243" t="s">
        <v>133</v>
      </c>
    </row>
    <row r="133" s="244" customFormat="true" ht="12.8" hidden="false" customHeight="false" outlineLevel="0" collapsed="false">
      <c r="B133" s="245"/>
      <c r="C133" s="246"/>
      <c r="D133" s="226" t="s">
        <v>149</v>
      </c>
      <c r="E133" s="247"/>
      <c r="F133" s="248" t="s">
        <v>151</v>
      </c>
      <c r="G133" s="246"/>
      <c r="H133" s="249" t="n">
        <v>15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49</v>
      </c>
      <c r="AU133" s="255" t="s">
        <v>82</v>
      </c>
      <c r="AV133" s="244" t="s">
        <v>139</v>
      </c>
      <c r="AW133" s="244" t="s">
        <v>29</v>
      </c>
      <c r="AX133" s="244" t="s">
        <v>80</v>
      </c>
      <c r="AY133" s="255" t="s">
        <v>133</v>
      </c>
    </row>
    <row r="134" s="31" customFormat="true" ht="33" hidden="false" customHeight="true" outlineLevel="0" collapsed="false">
      <c r="A134" s="24"/>
      <c r="B134" s="25"/>
      <c r="C134" s="212" t="s">
        <v>82</v>
      </c>
      <c r="D134" s="212" t="s">
        <v>135</v>
      </c>
      <c r="E134" s="213" t="s">
        <v>420</v>
      </c>
      <c r="F134" s="214" t="s">
        <v>421</v>
      </c>
      <c r="G134" s="215" t="s">
        <v>146</v>
      </c>
      <c r="H134" s="216" t="n">
        <v>94.50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9</v>
      </c>
      <c r="AT134" s="224" t="s">
        <v>135</v>
      </c>
      <c r="AU134" s="224" t="s">
        <v>82</v>
      </c>
      <c r="AY134" s="3" t="s">
        <v>13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9</v>
      </c>
      <c r="BM134" s="224" t="s">
        <v>139</v>
      </c>
    </row>
    <row r="135" s="31" customFormat="true" ht="12.8" hidden="false" customHeight="false" outlineLevel="0" collapsed="false">
      <c r="A135" s="24"/>
      <c r="B135" s="25"/>
      <c r="C135" s="26"/>
      <c r="D135" s="226" t="s">
        <v>140</v>
      </c>
      <c r="E135" s="26"/>
      <c r="F135" s="227" t="s">
        <v>421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0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60" t="s">
        <v>152</v>
      </c>
      <c r="D136" s="260" t="s">
        <v>321</v>
      </c>
      <c r="E136" s="261" t="s">
        <v>422</v>
      </c>
      <c r="F136" s="262" t="s">
        <v>423</v>
      </c>
      <c r="G136" s="263" t="s">
        <v>185</v>
      </c>
      <c r="H136" s="264" t="n">
        <v>189.012</v>
      </c>
      <c r="I136" s="265"/>
      <c r="J136" s="266" t="n">
        <f aca="false">ROUND(I136*H136,2)</f>
        <v>0</v>
      </c>
      <c r="K136" s="267"/>
      <c r="L136" s="268"/>
      <c r="M136" s="269"/>
      <c r="N136" s="270" t="s">
        <v>37</v>
      </c>
      <c r="O136" s="74"/>
      <c r="P136" s="222" t="n">
        <f aca="false">O136*H136</f>
        <v>0</v>
      </c>
      <c r="Q136" s="222" t="n">
        <v>1</v>
      </c>
      <c r="R136" s="222" t="n">
        <f aca="false">Q136*H136</f>
        <v>189.012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1</v>
      </c>
      <c r="AT136" s="224" t="s">
        <v>321</v>
      </c>
      <c r="AU136" s="224" t="s">
        <v>82</v>
      </c>
      <c r="AY136" s="3" t="s">
        <v>13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39</v>
      </c>
      <c r="BM136" s="224" t="s">
        <v>155</v>
      </c>
    </row>
    <row r="137" s="31" customFormat="true" ht="12.8" hidden="false" customHeight="false" outlineLevel="0" collapsed="false">
      <c r="A137" s="24"/>
      <c r="B137" s="25"/>
      <c r="C137" s="26"/>
      <c r="D137" s="226" t="s">
        <v>140</v>
      </c>
      <c r="E137" s="26"/>
      <c r="F137" s="227" t="s">
        <v>423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26" t="s">
        <v>142</v>
      </c>
      <c r="E138" s="26"/>
      <c r="F138" s="231" t="s">
        <v>424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2</v>
      </c>
    </row>
    <row r="139" s="271" customFormat="true" ht="12.8" hidden="false" customHeight="false" outlineLevel="0" collapsed="false">
      <c r="B139" s="272"/>
      <c r="C139" s="273"/>
      <c r="D139" s="226" t="s">
        <v>149</v>
      </c>
      <c r="E139" s="274"/>
      <c r="F139" s="275" t="s">
        <v>425</v>
      </c>
      <c r="G139" s="273"/>
      <c r="H139" s="274"/>
      <c r="I139" s="276"/>
      <c r="J139" s="273"/>
      <c r="K139" s="273"/>
      <c r="L139" s="277"/>
      <c r="M139" s="278"/>
      <c r="N139" s="279"/>
      <c r="O139" s="279"/>
      <c r="P139" s="279"/>
      <c r="Q139" s="279"/>
      <c r="R139" s="279"/>
      <c r="S139" s="279"/>
      <c r="T139" s="280"/>
      <c r="AT139" s="281" t="s">
        <v>149</v>
      </c>
      <c r="AU139" s="281" t="s">
        <v>82</v>
      </c>
      <c r="AV139" s="271" t="s">
        <v>80</v>
      </c>
      <c r="AW139" s="271" t="s">
        <v>29</v>
      </c>
      <c r="AX139" s="271" t="s">
        <v>72</v>
      </c>
      <c r="AY139" s="281" t="s">
        <v>133</v>
      </c>
    </row>
    <row r="140" s="232" customFormat="true" ht="12.8" hidden="false" customHeight="false" outlineLevel="0" collapsed="false">
      <c r="B140" s="233"/>
      <c r="C140" s="234"/>
      <c r="D140" s="226" t="s">
        <v>149</v>
      </c>
      <c r="E140" s="235"/>
      <c r="F140" s="236" t="s">
        <v>794</v>
      </c>
      <c r="G140" s="234"/>
      <c r="H140" s="237" t="n">
        <v>73.69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49</v>
      </c>
      <c r="AU140" s="243" t="s">
        <v>82</v>
      </c>
      <c r="AV140" s="232" t="s">
        <v>82</v>
      </c>
      <c r="AW140" s="232" t="s">
        <v>29</v>
      </c>
      <c r="AX140" s="232" t="s">
        <v>72</v>
      </c>
      <c r="AY140" s="243" t="s">
        <v>133</v>
      </c>
    </row>
    <row r="141" s="271" customFormat="true" ht="12.8" hidden="false" customHeight="false" outlineLevel="0" collapsed="false">
      <c r="B141" s="272"/>
      <c r="C141" s="273"/>
      <c r="D141" s="226" t="s">
        <v>149</v>
      </c>
      <c r="E141" s="274"/>
      <c r="F141" s="275" t="s">
        <v>429</v>
      </c>
      <c r="G141" s="273"/>
      <c r="H141" s="274"/>
      <c r="I141" s="276"/>
      <c r="J141" s="273"/>
      <c r="K141" s="273"/>
      <c r="L141" s="277"/>
      <c r="M141" s="278"/>
      <c r="N141" s="279"/>
      <c r="O141" s="279"/>
      <c r="P141" s="279"/>
      <c r="Q141" s="279"/>
      <c r="R141" s="279"/>
      <c r="S141" s="279"/>
      <c r="T141" s="280"/>
      <c r="AT141" s="281" t="s">
        <v>149</v>
      </c>
      <c r="AU141" s="281" t="s">
        <v>82</v>
      </c>
      <c r="AV141" s="271" t="s">
        <v>80</v>
      </c>
      <c r="AW141" s="271" t="s">
        <v>29</v>
      </c>
      <c r="AX141" s="271" t="s">
        <v>72</v>
      </c>
      <c r="AY141" s="281" t="s">
        <v>133</v>
      </c>
    </row>
    <row r="142" s="232" customFormat="true" ht="12.8" hidden="false" customHeight="false" outlineLevel="0" collapsed="false">
      <c r="B142" s="233"/>
      <c r="C142" s="234"/>
      <c r="D142" s="226" t="s">
        <v>149</v>
      </c>
      <c r="E142" s="235"/>
      <c r="F142" s="236" t="s">
        <v>795</v>
      </c>
      <c r="G142" s="234"/>
      <c r="H142" s="237" t="n">
        <v>20.816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9</v>
      </c>
      <c r="AU142" s="243" t="s">
        <v>82</v>
      </c>
      <c r="AV142" s="232" t="s">
        <v>82</v>
      </c>
      <c r="AW142" s="232" t="s">
        <v>29</v>
      </c>
      <c r="AX142" s="232" t="s">
        <v>72</v>
      </c>
      <c r="AY142" s="243" t="s">
        <v>133</v>
      </c>
    </row>
    <row r="143" s="244" customFormat="true" ht="12.8" hidden="false" customHeight="false" outlineLevel="0" collapsed="false">
      <c r="B143" s="245"/>
      <c r="C143" s="246"/>
      <c r="D143" s="226" t="s">
        <v>149</v>
      </c>
      <c r="E143" s="247"/>
      <c r="F143" s="248" t="s">
        <v>151</v>
      </c>
      <c r="G143" s="246"/>
      <c r="H143" s="249" t="n">
        <v>94.506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9</v>
      </c>
      <c r="AU143" s="255" t="s">
        <v>82</v>
      </c>
      <c r="AV143" s="244" t="s">
        <v>139</v>
      </c>
      <c r="AW143" s="244" t="s">
        <v>29</v>
      </c>
      <c r="AX143" s="244" t="s">
        <v>72</v>
      </c>
      <c r="AY143" s="255" t="s">
        <v>133</v>
      </c>
    </row>
    <row r="144" s="232" customFormat="true" ht="12.8" hidden="false" customHeight="false" outlineLevel="0" collapsed="false">
      <c r="B144" s="233"/>
      <c r="C144" s="234"/>
      <c r="D144" s="226" t="s">
        <v>149</v>
      </c>
      <c r="E144" s="235"/>
      <c r="F144" s="236" t="s">
        <v>796</v>
      </c>
      <c r="G144" s="234"/>
      <c r="H144" s="237" t="n">
        <v>189.012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9</v>
      </c>
      <c r="AU144" s="243" t="s">
        <v>82</v>
      </c>
      <c r="AV144" s="232" t="s">
        <v>82</v>
      </c>
      <c r="AW144" s="232" t="s">
        <v>29</v>
      </c>
      <c r="AX144" s="232" t="s">
        <v>72</v>
      </c>
      <c r="AY144" s="243" t="s">
        <v>133</v>
      </c>
    </row>
    <row r="145" s="244" customFormat="true" ht="12.8" hidden="false" customHeight="false" outlineLevel="0" collapsed="false">
      <c r="B145" s="245"/>
      <c r="C145" s="246"/>
      <c r="D145" s="226" t="s">
        <v>149</v>
      </c>
      <c r="E145" s="247"/>
      <c r="F145" s="248" t="s">
        <v>151</v>
      </c>
      <c r="G145" s="246"/>
      <c r="H145" s="249" t="n">
        <v>189.012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9</v>
      </c>
      <c r="AU145" s="255" t="s">
        <v>82</v>
      </c>
      <c r="AV145" s="244" t="s">
        <v>139</v>
      </c>
      <c r="AW145" s="244" t="s">
        <v>29</v>
      </c>
      <c r="AX145" s="244" t="s">
        <v>80</v>
      </c>
      <c r="AY145" s="255" t="s">
        <v>133</v>
      </c>
    </row>
    <row r="146" s="31" customFormat="true" ht="33" hidden="false" customHeight="true" outlineLevel="0" collapsed="false">
      <c r="A146" s="24"/>
      <c r="B146" s="25"/>
      <c r="C146" s="212" t="s">
        <v>139</v>
      </c>
      <c r="D146" s="212" t="s">
        <v>135</v>
      </c>
      <c r="E146" s="213" t="s">
        <v>153</v>
      </c>
      <c r="F146" s="214" t="s">
        <v>154</v>
      </c>
      <c r="G146" s="215" t="s">
        <v>146</v>
      </c>
      <c r="H146" s="216" t="n">
        <v>10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9</v>
      </c>
      <c r="AT146" s="224" t="s">
        <v>135</v>
      </c>
      <c r="AU146" s="224" t="s">
        <v>82</v>
      </c>
      <c r="AY146" s="3" t="s">
        <v>13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39</v>
      </c>
      <c r="BM146" s="224" t="s">
        <v>161</v>
      </c>
    </row>
    <row r="147" s="31" customFormat="true" ht="12.8" hidden="false" customHeight="false" outlineLevel="0" collapsed="false">
      <c r="A147" s="24"/>
      <c r="B147" s="25"/>
      <c r="C147" s="26"/>
      <c r="D147" s="226" t="s">
        <v>140</v>
      </c>
      <c r="E147" s="26"/>
      <c r="F147" s="227" t="s">
        <v>154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26" t="s">
        <v>142</v>
      </c>
      <c r="E148" s="26"/>
      <c r="F148" s="231" t="s">
        <v>797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2</v>
      </c>
    </row>
    <row r="149" s="232" customFormat="true" ht="12.8" hidden="false" customHeight="false" outlineLevel="0" collapsed="false">
      <c r="B149" s="233"/>
      <c r="C149" s="234"/>
      <c r="D149" s="226" t="s">
        <v>149</v>
      </c>
      <c r="E149" s="235"/>
      <c r="F149" s="236" t="s">
        <v>798</v>
      </c>
      <c r="G149" s="234"/>
      <c r="H149" s="237" t="n">
        <v>10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49</v>
      </c>
      <c r="AU149" s="243" t="s">
        <v>82</v>
      </c>
      <c r="AV149" s="232" t="s">
        <v>82</v>
      </c>
      <c r="AW149" s="232" t="s">
        <v>29</v>
      </c>
      <c r="AX149" s="232" t="s">
        <v>72</v>
      </c>
      <c r="AY149" s="243" t="s">
        <v>133</v>
      </c>
    </row>
    <row r="150" s="244" customFormat="true" ht="12.8" hidden="false" customHeight="false" outlineLevel="0" collapsed="false">
      <c r="B150" s="245"/>
      <c r="C150" s="246"/>
      <c r="D150" s="226" t="s">
        <v>149</v>
      </c>
      <c r="E150" s="247"/>
      <c r="F150" s="248" t="s">
        <v>151</v>
      </c>
      <c r="G150" s="246"/>
      <c r="H150" s="249" t="n">
        <v>10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49</v>
      </c>
      <c r="AU150" s="255" t="s">
        <v>82</v>
      </c>
      <c r="AV150" s="244" t="s">
        <v>139</v>
      </c>
      <c r="AW150" s="244" t="s">
        <v>29</v>
      </c>
      <c r="AX150" s="244" t="s">
        <v>80</v>
      </c>
      <c r="AY150" s="255" t="s">
        <v>133</v>
      </c>
    </row>
    <row r="151" s="31" customFormat="true" ht="33" hidden="false" customHeight="true" outlineLevel="0" collapsed="false">
      <c r="A151" s="24"/>
      <c r="B151" s="25"/>
      <c r="C151" s="212" t="s">
        <v>165</v>
      </c>
      <c r="D151" s="212" t="s">
        <v>135</v>
      </c>
      <c r="E151" s="213" t="s">
        <v>799</v>
      </c>
      <c r="F151" s="214" t="s">
        <v>800</v>
      </c>
      <c r="G151" s="215" t="s">
        <v>146</v>
      </c>
      <c r="H151" s="216" t="n">
        <v>6.44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9</v>
      </c>
      <c r="AT151" s="224" t="s">
        <v>135</v>
      </c>
      <c r="AU151" s="224" t="s">
        <v>82</v>
      </c>
      <c r="AY151" s="3" t="s">
        <v>13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39</v>
      </c>
      <c r="BM151" s="224" t="s">
        <v>168</v>
      </c>
    </row>
    <row r="152" s="31" customFormat="true" ht="12.8" hidden="false" customHeight="false" outlineLevel="0" collapsed="false">
      <c r="A152" s="24"/>
      <c r="B152" s="25"/>
      <c r="C152" s="26"/>
      <c r="D152" s="226" t="s">
        <v>140</v>
      </c>
      <c r="E152" s="26"/>
      <c r="F152" s="227" t="s">
        <v>800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0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26" t="s">
        <v>142</v>
      </c>
      <c r="E153" s="26"/>
      <c r="F153" s="231" t="s">
        <v>801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2</v>
      </c>
    </row>
    <row r="154" s="31" customFormat="true" ht="33" hidden="false" customHeight="true" outlineLevel="0" collapsed="false">
      <c r="A154" s="24"/>
      <c r="B154" s="25"/>
      <c r="C154" s="212" t="s">
        <v>155</v>
      </c>
      <c r="D154" s="212" t="s">
        <v>135</v>
      </c>
      <c r="E154" s="213" t="s">
        <v>166</v>
      </c>
      <c r="F154" s="214" t="s">
        <v>167</v>
      </c>
      <c r="G154" s="215" t="s">
        <v>146</v>
      </c>
      <c r="H154" s="216" t="n">
        <v>125.94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9</v>
      </c>
      <c r="AT154" s="224" t="s">
        <v>135</v>
      </c>
      <c r="AU154" s="224" t="s">
        <v>82</v>
      </c>
      <c r="AY154" s="3" t="s">
        <v>13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9</v>
      </c>
      <c r="BM154" s="224" t="s">
        <v>7</v>
      </c>
    </row>
    <row r="155" s="31" customFormat="true" ht="12.8" hidden="false" customHeight="false" outlineLevel="0" collapsed="false">
      <c r="A155" s="24"/>
      <c r="B155" s="25"/>
      <c r="C155" s="26"/>
      <c r="D155" s="226" t="s">
        <v>140</v>
      </c>
      <c r="E155" s="26"/>
      <c r="F155" s="227" t="s">
        <v>167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2</v>
      </c>
    </row>
    <row r="156" s="232" customFormat="true" ht="12.8" hidden="false" customHeight="false" outlineLevel="0" collapsed="false">
      <c r="B156" s="233"/>
      <c r="C156" s="234"/>
      <c r="D156" s="226" t="s">
        <v>149</v>
      </c>
      <c r="E156" s="235"/>
      <c r="F156" s="236" t="s">
        <v>802</v>
      </c>
      <c r="G156" s="234"/>
      <c r="H156" s="237" t="n">
        <v>31.44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49</v>
      </c>
      <c r="AU156" s="243" t="s">
        <v>82</v>
      </c>
      <c r="AV156" s="232" t="s">
        <v>82</v>
      </c>
      <c r="AW156" s="232" t="s">
        <v>29</v>
      </c>
      <c r="AX156" s="232" t="s">
        <v>72</v>
      </c>
      <c r="AY156" s="243" t="s">
        <v>133</v>
      </c>
    </row>
    <row r="157" s="232" customFormat="true" ht="12.8" hidden="false" customHeight="false" outlineLevel="0" collapsed="false">
      <c r="B157" s="233"/>
      <c r="C157" s="234"/>
      <c r="D157" s="226" t="s">
        <v>149</v>
      </c>
      <c r="E157" s="235"/>
      <c r="F157" s="236" t="s">
        <v>803</v>
      </c>
      <c r="G157" s="234"/>
      <c r="H157" s="237" t="n">
        <v>94.506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9</v>
      </c>
      <c r="AU157" s="243" t="s">
        <v>82</v>
      </c>
      <c r="AV157" s="232" t="s">
        <v>82</v>
      </c>
      <c r="AW157" s="232" t="s">
        <v>29</v>
      </c>
      <c r="AX157" s="232" t="s">
        <v>72</v>
      </c>
      <c r="AY157" s="243" t="s">
        <v>133</v>
      </c>
    </row>
    <row r="158" s="244" customFormat="true" ht="12.8" hidden="false" customHeight="false" outlineLevel="0" collapsed="false">
      <c r="B158" s="245"/>
      <c r="C158" s="246"/>
      <c r="D158" s="226" t="s">
        <v>149</v>
      </c>
      <c r="E158" s="247"/>
      <c r="F158" s="248" t="s">
        <v>151</v>
      </c>
      <c r="G158" s="246"/>
      <c r="H158" s="249" t="n">
        <v>125.946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49</v>
      </c>
      <c r="AU158" s="255" t="s">
        <v>82</v>
      </c>
      <c r="AV158" s="244" t="s">
        <v>139</v>
      </c>
      <c r="AW158" s="244" t="s">
        <v>29</v>
      </c>
      <c r="AX158" s="244" t="s">
        <v>80</v>
      </c>
      <c r="AY158" s="255" t="s">
        <v>133</v>
      </c>
    </row>
    <row r="159" s="31" customFormat="true" ht="37.8" hidden="false" customHeight="true" outlineLevel="0" collapsed="false">
      <c r="A159" s="24"/>
      <c r="B159" s="25"/>
      <c r="C159" s="212" t="s">
        <v>176</v>
      </c>
      <c r="D159" s="212" t="s">
        <v>135</v>
      </c>
      <c r="E159" s="213" t="s">
        <v>171</v>
      </c>
      <c r="F159" s="214" t="s">
        <v>172</v>
      </c>
      <c r="G159" s="215" t="s">
        <v>146</v>
      </c>
      <c r="H159" s="216" t="n">
        <v>755.676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9</v>
      </c>
      <c r="AT159" s="224" t="s">
        <v>135</v>
      </c>
      <c r="AU159" s="224" t="s">
        <v>82</v>
      </c>
      <c r="AY159" s="3" t="s">
        <v>13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39</v>
      </c>
      <c r="BM159" s="224" t="s">
        <v>179</v>
      </c>
    </row>
    <row r="160" s="31" customFormat="true" ht="12.8" hidden="false" customHeight="false" outlineLevel="0" collapsed="false">
      <c r="A160" s="24"/>
      <c r="B160" s="25"/>
      <c r="C160" s="26"/>
      <c r="D160" s="226" t="s">
        <v>140</v>
      </c>
      <c r="E160" s="26"/>
      <c r="F160" s="227" t="s">
        <v>172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0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26" t="s">
        <v>142</v>
      </c>
      <c r="E161" s="26"/>
      <c r="F161" s="231" t="s">
        <v>445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82</v>
      </c>
    </row>
    <row r="162" s="232" customFormat="true" ht="12.8" hidden="false" customHeight="false" outlineLevel="0" collapsed="false">
      <c r="B162" s="233"/>
      <c r="C162" s="234"/>
      <c r="D162" s="226" t="s">
        <v>149</v>
      </c>
      <c r="E162" s="235"/>
      <c r="F162" s="236" t="s">
        <v>804</v>
      </c>
      <c r="G162" s="234"/>
      <c r="H162" s="237" t="n">
        <v>755.676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9</v>
      </c>
      <c r="AU162" s="243" t="s">
        <v>82</v>
      </c>
      <c r="AV162" s="232" t="s">
        <v>82</v>
      </c>
      <c r="AW162" s="232" t="s">
        <v>29</v>
      </c>
      <c r="AX162" s="232" t="s">
        <v>72</v>
      </c>
      <c r="AY162" s="243" t="s">
        <v>133</v>
      </c>
    </row>
    <row r="163" s="244" customFormat="true" ht="12.8" hidden="false" customHeight="false" outlineLevel="0" collapsed="false">
      <c r="B163" s="245"/>
      <c r="C163" s="246"/>
      <c r="D163" s="226" t="s">
        <v>149</v>
      </c>
      <c r="E163" s="247"/>
      <c r="F163" s="248" t="s">
        <v>151</v>
      </c>
      <c r="G163" s="246"/>
      <c r="H163" s="249" t="n">
        <v>755.676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49</v>
      </c>
      <c r="AU163" s="255" t="s">
        <v>82</v>
      </c>
      <c r="AV163" s="244" t="s">
        <v>139</v>
      </c>
      <c r="AW163" s="244" t="s">
        <v>29</v>
      </c>
      <c r="AX163" s="244" t="s">
        <v>80</v>
      </c>
      <c r="AY163" s="255" t="s">
        <v>133</v>
      </c>
    </row>
    <row r="164" s="31" customFormat="true" ht="33" hidden="false" customHeight="true" outlineLevel="0" collapsed="false">
      <c r="A164" s="24"/>
      <c r="B164" s="25"/>
      <c r="C164" s="212" t="s">
        <v>161</v>
      </c>
      <c r="D164" s="212" t="s">
        <v>135</v>
      </c>
      <c r="E164" s="213" t="s">
        <v>447</v>
      </c>
      <c r="F164" s="214" t="s">
        <v>448</v>
      </c>
      <c r="G164" s="215" t="s">
        <v>146</v>
      </c>
      <c r="H164" s="216" t="n">
        <v>73.69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9</v>
      </c>
      <c r="AT164" s="224" t="s">
        <v>135</v>
      </c>
      <c r="AU164" s="224" t="s">
        <v>82</v>
      </c>
      <c r="AY164" s="3" t="s">
        <v>13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39</v>
      </c>
      <c r="BM164" s="224" t="s">
        <v>186</v>
      </c>
    </row>
    <row r="165" s="31" customFormat="true" ht="12.8" hidden="false" customHeight="false" outlineLevel="0" collapsed="false">
      <c r="A165" s="24"/>
      <c r="B165" s="25"/>
      <c r="C165" s="26"/>
      <c r="D165" s="226" t="s">
        <v>140</v>
      </c>
      <c r="E165" s="26"/>
      <c r="F165" s="227" t="s">
        <v>448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26" t="s">
        <v>142</v>
      </c>
      <c r="E166" s="26"/>
      <c r="F166" s="231" t="s">
        <v>805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2</v>
      </c>
    </row>
    <row r="167" s="232" customFormat="true" ht="12.8" hidden="false" customHeight="false" outlineLevel="0" collapsed="false">
      <c r="B167" s="233"/>
      <c r="C167" s="234"/>
      <c r="D167" s="226" t="s">
        <v>149</v>
      </c>
      <c r="E167" s="235"/>
      <c r="F167" s="236" t="s">
        <v>806</v>
      </c>
      <c r="G167" s="234"/>
      <c r="H167" s="237" t="n">
        <v>52.5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49</v>
      </c>
      <c r="AU167" s="243" t="s">
        <v>82</v>
      </c>
      <c r="AV167" s="232" t="s">
        <v>82</v>
      </c>
      <c r="AW167" s="232" t="s">
        <v>29</v>
      </c>
      <c r="AX167" s="232" t="s">
        <v>72</v>
      </c>
      <c r="AY167" s="243" t="s">
        <v>133</v>
      </c>
    </row>
    <row r="168" s="232" customFormat="true" ht="12.8" hidden="false" customHeight="false" outlineLevel="0" collapsed="false">
      <c r="B168" s="233"/>
      <c r="C168" s="234"/>
      <c r="D168" s="226" t="s">
        <v>149</v>
      </c>
      <c r="E168" s="235"/>
      <c r="F168" s="236" t="s">
        <v>807</v>
      </c>
      <c r="G168" s="234"/>
      <c r="H168" s="237" t="n">
        <v>21.19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9</v>
      </c>
      <c r="AU168" s="243" t="s">
        <v>82</v>
      </c>
      <c r="AV168" s="232" t="s">
        <v>82</v>
      </c>
      <c r="AW168" s="232" t="s">
        <v>29</v>
      </c>
      <c r="AX168" s="232" t="s">
        <v>72</v>
      </c>
      <c r="AY168" s="243" t="s">
        <v>133</v>
      </c>
    </row>
    <row r="169" s="244" customFormat="true" ht="12.8" hidden="false" customHeight="false" outlineLevel="0" collapsed="false">
      <c r="B169" s="245"/>
      <c r="C169" s="246"/>
      <c r="D169" s="226" t="s">
        <v>149</v>
      </c>
      <c r="E169" s="247"/>
      <c r="F169" s="248" t="s">
        <v>151</v>
      </c>
      <c r="G169" s="246"/>
      <c r="H169" s="249" t="n">
        <v>73.69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9</v>
      </c>
      <c r="AU169" s="255" t="s">
        <v>82</v>
      </c>
      <c r="AV169" s="244" t="s">
        <v>139</v>
      </c>
      <c r="AW169" s="244" t="s">
        <v>29</v>
      </c>
      <c r="AX169" s="244" t="s">
        <v>80</v>
      </c>
      <c r="AY169" s="255" t="s">
        <v>133</v>
      </c>
    </row>
    <row r="170" s="31" customFormat="true" ht="33" hidden="false" customHeight="true" outlineLevel="0" collapsed="false">
      <c r="A170" s="24"/>
      <c r="B170" s="25"/>
      <c r="C170" s="212" t="s">
        <v>190</v>
      </c>
      <c r="D170" s="212" t="s">
        <v>135</v>
      </c>
      <c r="E170" s="213" t="s">
        <v>183</v>
      </c>
      <c r="F170" s="214" t="s">
        <v>184</v>
      </c>
      <c r="G170" s="215" t="s">
        <v>185</v>
      </c>
      <c r="H170" s="216" t="n">
        <v>62.88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9</v>
      </c>
      <c r="AT170" s="224" t="s">
        <v>135</v>
      </c>
      <c r="AU170" s="224" t="s">
        <v>82</v>
      </c>
      <c r="AY170" s="3" t="s">
        <v>13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39</v>
      </c>
      <c r="BM170" s="224" t="s">
        <v>193</v>
      </c>
    </row>
    <row r="171" s="31" customFormat="true" ht="12.8" hidden="false" customHeight="false" outlineLevel="0" collapsed="false">
      <c r="A171" s="24"/>
      <c r="B171" s="25"/>
      <c r="C171" s="26"/>
      <c r="D171" s="226" t="s">
        <v>140</v>
      </c>
      <c r="E171" s="26"/>
      <c r="F171" s="227" t="s">
        <v>184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0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26" t="s">
        <v>142</v>
      </c>
      <c r="E172" s="26"/>
      <c r="F172" s="231" t="s">
        <v>808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82</v>
      </c>
    </row>
    <row r="173" s="232" customFormat="true" ht="12.8" hidden="false" customHeight="false" outlineLevel="0" collapsed="false">
      <c r="B173" s="233"/>
      <c r="C173" s="234"/>
      <c r="D173" s="226" t="s">
        <v>149</v>
      </c>
      <c r="E173" s="235"/>
      <c r="F173" s="236" t="s">
        <v>809</v>
      </c>
      <c r="G173" s="234"/>
      <c r="H173" s="237" t="n">
        <v>62.88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9</v>
      </c>
      <c r="AU173" s="243" t="s">
        <v>82</v>
      </c>
      <c r="AV173" s="232" t="s">
        <v>82</v>
      </c>
      <c r="AW173" s="232" t="s">
        <v>29</v>
      </c>
      <c r="AX173" s="232" t="s">
        <v>72</v>
      </c>
      <c r="AY173" s="243" t="s">
        <v>133</v>
      </c>
    </row>
    <row r="174" s="244" customFormat="true" ht="12.8" hidden="false" customHeight="false" outlineLevel="0" collapsed="false">
      <c r="B174" s="245"/>
      <c r="C174" s="246"/>
      <c r="D174" s="226" t="s">
        <v>149</v>
      </c>
      <c r="E174" s="247"/>
      <c r="F174" s="248" t="s">
        <v>151</v>
      </c>
      <c r="G174" s="246"/>
      <c r="H174" s="249" t="n">
        <v>62.88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49</v>
      </c>
      <c r="AU174" s="255" t="s">
        <v>82</v>
      </c>
      <c r="AV174" s="244" t="s">
        <v>139</v>
      </c>
      <c r="AW174" s="244" t="s">
        <v>29</v>
      </c>
      <c r="AX174" s="244" t="s">
        <v>80</v>
      </c>
      <c r="AY174" s="255" t="s">
        <v>133</v>
      </c>
    </row>
    <row r="175" s="31" customFormat="true" ht="16.5" hidden="false" customHeight="true" outlineLevel="0" collapsed="false">
      <c r="A175" s="24"/>
      <c r="B175" s="25"/>
      <c r="C175" s="212" t="s">
        <v>168</v>
      </c>
      <c r="D175" s="212" t="s">
        <v>135</v>
      </c>
      <c r="E175" s="213" t="s">
        <v>191</v>
      </c>
      <c r="F175" s="214" t="s">
        <v>192</v>
      </c>
      <c r="G175" s="215" t="s">
        <v>146</v>
      </c>
      <c r="H175" s="216" t="n">
        <v>31.44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9</v>
      </c>
      <c r="AT175" s="224" t="s">
        <v>135</v>
      </c>
      <c r="AU175" s="224" t="s">
        <v>82</v>
      </c>
      <c r="AY175" s="3" t="s">
        <v>13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39</v>
      </c>
      <c r="BM175" s="224" t="s">
        <v>202</v>
      </c>
    </row>
    <row r="176" s="31" customFormat="true" ht="12.8" hidden="false" customHeight="false" outlineLevel="0" collapsed="false">
      <c r="A176" s="24"/>
      <c r="B176" s="25"/>
      <c r="C176" s="26"/>
      <c r="D176" s="226" t="s">
        <v>140</v>
      </c>
      <c r="E176" s="26"/>
      <c r="F176" s="227" t="s">
        <v>192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0</v>
      </c>
      <c r="AU176" s="3" t="s">
        <v>82</v>
      </c>
    </row>
    <row r="177" s="232" customFormat="true" ht="12.8" hidden="false" customHeight="false" outlineLevel="0" collapsed="false">
      <c r="B177" s="233"/>
      <c r="C177" s="234"/>
      <c r="D177" s="226" t="s">
        <v>149</v>
      </c>
      <c r="E177" s="235"/>
      <c r="F177" s="236" t="s">
        <v>810</v>
      </c>
      <c r="G177" s="234"/>
      <c r="H177" s="237" t="n">
        <v>15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49</v>
      </c>
      <c r="AU177" s="243" t="s">
        <v>82</v>
      </c>
      <c r="AV177" s="232" t="s">
        <v>82</v>
      </c>
      <c r="AW177" s="232" t="s">
        <v>29</v>
      </c>
      <c r="AX177" s="232" t="s">
        <v>72</v>
      </c>
      <c r="AY177" s="243" t="s">
        <v>133</v>
      </c>
    </row>
    <row r="178" s="232" customFormat="true" ht="12.8" hidden="false" customHeight="false" outlineLevel="0" collapsed="false">
      <c r="B178" s="233"/>
      <c r="C178" s="234"/>
      <c r="D178" s="226" t="s">
        <v>149</v>
      </c>
      <c r="E178" s="235"/>
      <c r="F178" s="236" t="s">
        <v>811</v>
      </c>
      <c r="G178" s="234"/>
      <c r="H178" s="237" t="n">
        <v>10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9</v>
      </c>
      <c r="AU178" s="243" t="s">
        <v>82</v>
      </c>
      <c r="AV178" s="232" t="s">
        <v>82</v>
      </c>
      <c r="AW178" s="232" t="s">
        <v>29</v>
      </c>
      <c r="AX178" s="232" t="s">
        <v>72</v>
      </c>
      <c r="AY178" s="243" t="s">
        <v>133</v>
      </c>
    </row>
    <row r="179" s="232" customFormat="true" ht="12.8" hidden="false" customHeight="false" outlineLevel="0" collapsed="false">
      <c r="B179" s="233"/>
      <c r="C179" s="234"/>
      <c r="D179" s="226" t="s">
        <v>149</v>
      </c>
      <c r="E179" s="235"/>
      <c r="F179" s="236" t="s">
        <v>812</v>
      </c>
      <c r="G179" s="234"/>
      <c r="H179" s="237" t="n">
        <v>6.44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49</v>
      </c>
      <c r="AU179" s="243" t="s">
        <v>82</v>
      </c>
      <c r="AV179" s="232" t="s">
        <v>82</v>
      </c>
      <c r="AW179" s="232" t="s">
        <v>29</v>
      </c>
      <c r="AX179" s="232" t="s">
        <v>72</v>
      </c>
      <c r="AY179" s="243" t="s">
        <v>133</v>
      </c>
    </row>
    <row r="180" s="244" customFormat="true" ht="12.8" hidden="false" customHeight="false" outlineLevel="0" collapsed="false">
      <c r="B180" s="245"/>
      <c r="C180" s="246"/>
      <c r="D180" s="226" t="s">
        <v>149</v>
      </c>
      <c r="E180" s="247"/>
      <c r="F180" s="248" t="s">
        <v>151</v>
      </c>
      <c r="G180" s="246"/>
      <c r="H180" s="249" t="n">
        <v>31.44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49</v>
      </c>
      <c r="AU180" s="255" t="s">
        <v>82</v>
      </c>
      <c r="AV180" s="244" t="s">
        <v>139</v>
      </c>
      <c r="AW180" s="244" t="s">
        <v>29</v>
      </c>
      <c r="AX180" s="244" t="s">
        <v>80</v>
      </c>
      <c r="AY180" s="255" t="s">
        <v>133</v>
      </c>
    </row>
    <row r="181" s="31" customFormat="true" ht="24.15" hidden="false" customHeight="true" outlineLevel="0" collapsed="false">
      <c r="A181" s="24"/>
      <c r="B181" s="25"/>
      <c r="C181" s="212" t="s">
        <v>208</v>
      </c>
      <c r="D181" s="212" t="s">
        <v>135</v>
      </c>
      <c r="E181" s="213" t="s">
        <v>813</v>
      </c>
      <c r="F181" s="214" t="s">
        <v>814</v>
      </c>
      <c r="G181" s="215" t="s">
        <v>146</v>
      </c>
      <c r="H181" s="216" t="n">
        <v>20.816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9</v>
      </c>
      <c r="AT181" s="224" t="s">
        <v>135</v>
      </c>
      <c r="AU181" s="224" t="s">
        <v>82</v>
      </c>
      <c r="AY181" s="3" t="s">
        <v>13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39</v>
      </c>
      <c r="BM181" s="224" t="s">
        <v>211</v>
      </c>
    </row>
    <row r="182" s="31" customFormat="true" ht="12.8" hidden="false" customHeight="false" outlineLevel="0" collapsed="false">
      <c r="A182" s="24"/>
      <c r="B182" s="25"/>
      <c r="C182" s="26"/>
      <c r="D182" s="226" t="s">
        <v>140</v>
      </c>
      <c r="E182" s="26"/>
      <c r="F182" s="227" t="s">
        <v>814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0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26" t="s">
        <v>142</v>
      </c>
      <c r="E183" s="26"/>
      <c r="F183" s="231" t="s">
        <v>815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2</v>
      </c>
    </row>
    <row r="184" s="232" customFormat="true" ht="12.8" hidden="false" customHeight="false" outlineLevel="0" collapsed="false">
      <c r="B184" s="233"/>
      <c r="C184" s="234"/>
      <c r="D184" s="226" t="s">
        <v>149</v>
      </c>
      <c r="E184" s="235"/>
      <c r="F184" s="236" t="s">
        <v>816</v>
      </c>
      <c r="G184" s="234"/>
      <c r="H184" s="237" t="n">
        <v>28.6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49</v>
      </c>
      <c r="AU184" s="243" t="s">
        <v>82</v>
      </c>
      <c r="AV184" s="232" t="s">
        <v>82</v>
      </c>
      <c r="AW184" s="232" t="s">
        <v>29</v>
      </c>
      <c r="AX184" s="232" t="s">
        <v>72</v>
      </c>
      <c r="AY184" s="243" t="s">
        <v>133</v>
      </c>
    </row>
    <row r="185" s="232" customFormat="true" ht="12.8" hidden="false" customHeight="false" outlineLevel="0" collapsed="false">
      <c r="B185" s="233"/>
      <c r="C185" s="234"/>
      <c r="D185" s="226" t="s">
        <v>149</v>
      </c>
      <c r="E185" s="235"/>
      <c r="F185" s="236" t="s">
        <v>817</v>
      </c>
      <c r="G185" s="234"/>
      <c r="H185" s="237" t="n">
        <v>1.56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49</v>
      </c>
      <c r="AU185" s="243" t="s">
        <v>82</v>
      </c>
      <c r="AV185" s="232" t="s">
        <v>82</v>
      </c>
      <c r="AW185" s="232" t="s">
        <v>29</v>
      </c>
      <c r="AX185" s="232" t="s">
        <v>72</v>
      </c>
      <c r="AY185" s="243" t="s">
        <v>133</v>
      </c>
    </row>
    <row r="186" s="232" customFormat="true" ht="12.8" hidden="false" customHeight="false" outlineLevel="0" collapsed="false">
      <c r="B186" s="233"/>
      <c r="C186" s="234"/>
      <c r="D186" s="226" t="s">
        <v>149</v>
      </c>
      <c r="E186" s="235"/>
      <c r="F186" s="236" t="s">
        <v>818</v>
      </c>
      <c r="G186" s="234"/>
      <c r="H186" s="237" t="n">
        <v>-9.344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49</v>
      </c>
      <c r="AU186" s="243" t="s">
        <v>82</v>
      </c>
      <c r="AV186" s="232" t="s">
        <v>82</v>
      </c>
      <c r="AW186" s="232" t="s">
        <v>29</v>
      </c>
      <c r="AX186" s="232" t="s">
        <v>72</v>
      </c>
      <c r="AY186" s="243" t="s">
        <v>133</v>
      </c>
    </row>
    <row r="187" s="244" customFormat="true" ht="12.8" hidden="false" customHeight="false" outlineLevel="0" collapsed="false">
      <c r="B187" s="245"/>
      <c r="C187" s="246"/>
      <c r="D187" s="226" t="s">
        <v>149</v>
      </c>
      <c r="E187" s="247"/>
      <c r="F187" s="248" t="s">
        <v>151</v>
      </c>
      <c r="G187" s="246"/>
      <c r="H187" s="249" t="n">
        <v>20.816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49</v>
      </c>
      <c r="AU187" s="255" t="s">
        <v>82</v>
      </c>
      <c r="AV187" s="244" t="s">
        <v>139</v>
      </c>
      <c r="AW187" s="244" t="s">
        <v>29</v>
      </c>
      <c r="AX187" s="244" t="s">
        <v>80</v>
      </c>
      <c r="AY187" s="255" t="s">
        <v>133</v>
      </c>
    </row>
    <row r="188" s="31" customFormat="true" ht="24.15" hidden="false" customHeight="true" outlineLevel="0" collapsed="false">
      <c r="A188" s="24"/>
      <c r="B188" s="25"/>
      <c r="C188" s="212" t="s">
        <v>7</v>
      </c>
      <c r="D188" s="212" t="s">
        <v>135</v>
      </c>
      <c r="E188" s="213" t="s">
        <v>819</v>
      </c>
      <c r="F188" s="214" t="s">
        <v>820</v>
      </c>
      <c r="G188" s="215" t="s">
        <v>264</v>
      </c>
      <c r="H188" s="216" t="n">
        <v>69.58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9</v>
      </c>
      <c r="AT188" s="224" t="s">
        <v>135</v>
      </c>
      <c r="AU188" s="224" t="s">
        <v>82</v>
      </c>
      <c r="AY188" s="3" t="s">
        <v>13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39</v>
      </c>
      <c r="BM188" s="224" t="s">
        <v>219</v>
      </c>
    </row>
    <row r="189" s="31" customFormat="true" ht="12.8" hidden="false" customHeight="false" outlineLevel="0" collapsed="false">
      <c r="A189" s="24"/>
      <c r="B189" s="25"/>
      <c r="C189" s="26"/>
      <c r="D189" s="226" t="s">
        <v>140</v>
      </c>
      <c r="E189" s="26"/>
      <c r="F189" s="227" t="s">
        <v>820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0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26" t="s">
        <v>142</v>
      </c>
      <c r="E190" s="26"/>
      <c r="F190" s="231" t="s">
        <v>821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2</v>
      </c>
    </row>
    <row r="191" s="232" customFormat="true" ht="12.8" hidden="false" customHeight="false" outlineLevel="0" collapsed="false">
      <c r="B191" s="233"/>
      <c r="C191" s="234"/>
      <c r="D191" s="226" t="s">
        <v>149</v>
      </c>
      <c r="E191" s="235"/>
      <c r="F191" s="236" t="s">
        <v>822</v>
      </c>
      <c r="G191" s="234"/>
      <c r="H191" s="237" t="n">
        <v>69.58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9</v>
      </c>
      <c r="AU191" s="243" t="s">
        <v>82</v>
      </c>
      <c r="AV191" s="232" t="s">
        <v>82</v>
      </c>
      <c r="AW191" s="232" t="s">
        <v>29</v>
      </c>
      <c r="AX191" s="232" t="s">
        <v>72</v>
      </c>
      <c r="AY191" s="243" t="s">
        <v>133</v>
      </c>
    </row>
    <row r="192" s="244" customFormat="true" ht="12.8" hidden="false" customHeight="false" outlineLevel="0" collapsed="false">
      <c r="B192" s="245"/>
      <c r="C192" s="246"/>
      <c r="D192" s="226" t="s">
        <v>149</v>
      </c>
      <c r="E192" s="247"/>
      <c r="F192" s="248" t="s">
        <v>151</v>
      </c>
      <c r="G192" s="246"/>
      <c r="H192" s="249" t="n">
        <v>69.58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49</v>
      </c>
      <c r="AU192" s="255" t="s">
        <v>82</v>
      </c>
      <c r="AV192" s="244" t="s">
        <v>139</v>
      </c>
      <c r="AW192" s="244" t="s">
        <v>29</v>
      </c>
      <c r="AX192" s="244" t="s">
        <v>80</v>
      </c>
      <c r="AY192" s="255" t="s">
        <v>133</v>
      </c>
    </row>
    <row r="193" s="195" customFormat="true" ht="22.8" hidden="false" customHeight="true" outlineLevel="0" collapsed="false">
      <c r="B193" s="196"/>
      <c r="C193" s="197"/>
      <c r="D193" s="198" t="s">
        <v>71</v>
      </c>
      <c r="E193" s="210" t="s">
        <v>82</v>
      </c>
      <c r="F193" s="210" t="s">
        <v>487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03)</f>
        <v>0</v>
      </c>
      <c r="Q193" s="204"/>
      <c r="R193" s="205" t="n">
        <f aca="false">SUM(R194:R203)</f>
        <v>33.3382776</v>
      </c>
      <c r="S193" s="204"/>
      <c r="T193" s="206" t="n">
        <f aca="false">SUM(T194:T203)</f>
        <v>0</v>
      </c>
      <c r="AR193" s="207" t="s">
        <v>80</v>
      </c>
      <c r="AT193" s="208" t="s">
        <v>71</v>
      </c>
      <c r="AU193" s="208" t="s">
        <v>80</v>
      </c>
      <c r="AY193" s="207" t="s">
        <v>133</v>
      </c>
      <c r="BK193" s="209" t="n">
        <f aca="false">SUM(BK194:BK203)</f>
        <v>0</v>
      </c>
    </row>
    <row r="194" s="31" customFormat="true" ht="24.15" hidden="false" customHeight="true" outlineLevel="0" collapsed="false">
      <c r="A194" s="24"/>
      <c r="B194" s="25"/>
      <c r="C194" s="212" t="s">
        <v>223</v>
      </c>
      <c r="D194" s="212" t="s">
        <v>135</v>
      </c>
      <c r="E194" s="213" t="s">
        <v>823</v>
      </c>
      <c r="F194" s="214" t="s">
        <v>824</v>
      </c>
      <c r="G194" s="215" t="s">
        <v>146</v>
      </c>
      <c r="H194" s="216" t="n">
        <v>7.83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2.16</v>
      </c>
      <c r="R194" s="222" t="n">
        <f aca="false">Q194*H194</f>
        <v>16.912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9</v>
      </c>
      <c r="AT194" s="224" t="s">
        <v>135</v>
      </c>
      <c r="AU194" s="224" t="s">
        <v>82</v>
      </c>
      <c r="AY194" s="3" t="s">
        <v>13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39</v>
      </c>
      <c r="BM194" s="224" t="s">
        <v>226</v>
      </c>
    </row>
    <row r="195" s="31" customFormat="true" ht="12.8" hidden="false" customHeight="false" outlineLevel="0" collapsed="false">
      <c r="A195" s="24"/>
      <c r="B195" s="25"/>
      <c r="C195" s="26"/>
      <c r="D195" s="226" t="s">
        <v>140</v>
      </c>
      <c r="E195" s="26"/>
      <c r="F195" s="227" t="s">
        <v>824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0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26" t="s">
        <v>142</v>
      </c>
      <c r="E196" s="26"/>
      <c r="F196" s="231" t="s">
        <v>825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2</v>
      </c>
    </row>
    <row r="197" s="232" customFormat="true" ht="12.8" hidden="false" customHeight="false" outlineLevel="0" collapsed="false">
      <c r="B197" s="233"/>
      <c r="C197" s="234"/>
      <c r="D197" s="226" t="s">
        <v>149</v>
      </c>
      <c r="E197" s="235"/>
      <c r="F197" s="236" t="s">
        <v>826</v>
      </c>
      <c r="G197" s="234"/>
      <c r="H197" s="237" t="n">
        <v>7.83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49</v>
      </c>
      <c r="AU197" s="243" t="s">
        <v>82</v>
      </c>
      <c r="AV197" s="232" t="s">
        <v>82</v>
      </c>
      <c r="AW197" s="232" t="s">
        <v>29</v>
      </c>
      <c r="AX197" s="232" t="s">
        <v>72</v>
      </c>
      <c r="AY197" s="243" t="s">
        <v>133</v>
      </c>
    </row>
    <row r="198" s="244" customFormat="true" ht="12.8" hidden="false" customHeight="false" outlineLevel="0" collapsed="false">
      <c r="B198" s="245"/>
      <c r="C198" s="246"/>
      <c r="D198" s="226" t="s">
        <v>149</v>
      </c>
      <c r="E198" s="247"/>
      <c r="F198" s="248" t="s">
        <v>151</v>
      </c>
      <c r="G198" s="246"/>
      <c r="H198" s="249" t="n">
        <v>7.83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49</v>
      </c>
      <c r="AU198" s="255" t="s">
        <v>82</v>
      </c>
      <c r="AV198" s="244" t="s">
        <v>139</v>
      </c>
      <c r="AW198" s="244" t="s">
        <v>29</v>
      </c>
      <c r="AX198" s="244" t="s">
        <v>80</v>
      </c>
      <c r="AY198" s="255" t="s">
        <v>133</v>
      </c>
    </row>
    <row r="199" s="31" customFormat="true" ht="24.15" hidden="false" customHeight="true" outlineLevel="0" collapsed="false">
      <c r="A199" s="24"/>
      <c r="B199" s="25"/>
      <c r="C199" s="212" t="s">
        <v>179</v>
      </c>
      <c r="D199" s="212" t="s">
        <v>135</v>
      </c>
      <c r="E199" s="213" t="s">
        <v>489</v>
      </c>
      <c r="F199" s="214" t="s">
        <v>490</v>
      </c>
      <c r="G199" s="215" t="s">
        <v>146</v>
      </c>
      <c r="H199" s="216" t="n">
        <v>6.44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2.55054</v>
      </c>
      <c r="R199" s="222" t="n">
        <f aca="false">Q199*H199</f>
        <v>16.425477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9</v>
      </c>
      <c r="AT199" s="224" t="s">
        <v>135</v>
      </c>
      <c r="AU199" s="224" t="s">
        <v>82</v>
      </c>
      <c r="AY199" s="3" t="s">
        <v>13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39</v>
      </c>
      <c r="BM199" s="224" t="s">
        <v>232</v>
      </c>
    </row>
    <row r="200" s="31" customFormat="true" ht="12.8" hidden="false" customHeight="false" outlineLevel="0" collapsed="false">
      <c r="A200" s="24"/>
      <c r="B200" s="25"/>
      <c r="C200" s="26"/>
      <c r="D200" s="226" t="s">
        <v>140</v>
      </c>
      <c r="E200" s="26"/>
      <c r="F200" s="227" t="s">
        <v>490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0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26" t="s">
        <v>142</v>
      </c>
      <c r="E201" s="26"/>
      <c r="F201" s="231" t="s">
        <v>827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2</v>
      </c>
    </row>
    <row r="202" s="232" customFormat="true" ht="12.8" hidden="false" customHeight="false" outlineLevel="0" collapsed="false">
      <c r="B202" s="233"/>
      <c r="C202" s="234"/>
      <c r="D202" s="226" t="s">
        <v>149</v>
      </c>
      <c r="E202" s="235"/>
      <c r="F202" s="236" t="s">
        <v>828</v>
      </c>
      <c r="G202" s="234"/>
      <c r="H202" s="237" t="n">
        <v>6.44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49</v>
      </c>
      <c r="AU202" s="243" t="s">
        <v>82</v>
      </c>
      <c r="AV202" s="232" t="s">
        <v>82</v>
      </c>
      <c r="AW202" s="232" t="s">
        <v>29</v>
      </c>
      <c r="AX202" s="232" t="s">
        <v>72</v>
      </c>
      <c r="AY202" s="243" t="s">
        <v>133</v>
      </c>
    </row>
    <row r="203" s="244" customFormat="true" ht="12.8" hidden="false" customHeight="false" outlineLevel="0" collapsed="false">
      <c r="B203" s="245"/>
      <c r="C203" s="246"/>
      <c r="D203" s="226" t="s">
        <v>149</v>
      </c>
      <c r="E203" s="247"/>
      <c r="F203" s="248" t="s">
        <v>151</v>
      </c>
      <c r="G203" s="246"/>
      <c r="H203" s="249" t="n">
        <v>6.44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49</v>
      </c>
      <c r="AU203" s="255" t="s">
        <v>82</v>
      </c>
      <c r="AV203" s="244" t="s">
        <v>139</v>
      </c>
      <c r="AW203" s="244" t="s">
        <v>29</v>
      </c>
      <c r="AX203" s="244" t="s">
        <v>80</v>
      </c>
      <c r="AY203" s="255" t="s">
        <v>133</v>
      </c>
    </row>
    <row r="204" s="195" customFormat="true" ht="22.8" hidden="false" customHeight="true" outlineLevel="0" collapsed="false">
      <c r="B204" s="196"/>
      <c r="C204" s="197"/>
      <c r="D204" s="198" t="s">
        <v>71</v>
      </c>
      <c r="E204" s="210" t="s">
        <v>152</v>
      </c>
      <c r="F204" s="210" t="s">
        <v>829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14)</f>
        <v>0</v>
      </c>
      <c r="Q204" s="204"/>
      <c r="R204" s="205" t="n">
        <f aca="false">SUM(R205:R214)</f>
        <v>0</v>
      </c>
      <c r="S204" s="204"/>
      <c r="T204" s="206" t="n">
        <f aca="false">SUM(T205:T214)</f>
        <v>0</v>
      </c>
      <c r="AR204" s="207" t="s">
        <v>80</v>
      </c>
      <c r="AT204" s="208" t="s">
        <v>71</v>
      </c>
      <c r="AU204" s="208" t="s">
        <v>80</v>
      </c>
      <c r="AY204" s="207" t="s">
        <v>133</v>
      </c>
      <c r="BK204" s="209" t="n">
        <f aca="false">SUM(BK205:BK214)</f>
        <v>0</v>
      </c>
    </row>
    <row r="205" s="31" customFormat="true" ht="33" hidden="false" customHeight="true" outlineLevel="0" collapsed="false">
      <c r="A205" s="24"/>
      <c r="B205" s="25"/>
      <c r="C205" s="212" t="s">
        <v>234</v>
      </c>
      <c r="D205" s="212" t="s">
        <v>135</v>
      </c>
      <c r="E205" s="213" t="s">
        <v>830</v>
      </c>
      <c r="F205" s="214" t="s">
        <v>831</v>
      </c>
      <c r="G205" s="215" t="s">
        <v>146</v>
      </c>
      <c r="H205" s="216" t="n">
        <v>12.36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9</v>
      </c>
      <c r="AT205" s="224" t="s">
        <v>135</v>
      </c>
      <c r="AU205" s="224" t="s">
        <v>82</v>
      </c>
      <c r="AY205" s="3" t="s">
        <v>13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39</v>
      </c>
      <c r="BM205" s="224" t="s">
        <v>237</v>
      </c>
    </row>
    <row r="206" s="31" customFormat="true" ht="12.8" hidden="false" customHeight="false" outlineLevel="0" collapsed="false">
      <c r="A206" s="24"/>
      <c r="B206" s="25"/>
      <c r="C206" s="26"/>
      <c r="D206" s="226" t="s">
        <v>140</v>
      </c>
      <c r="E206" s="26"/>
      <c r="F206" s="227" t="s">
        <v>831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0</v>
      </c>
      <c r="AU206" s="3" t="s">
        <v>82</v>
      </c>
    </row>
    <row r="207" s="31" customFormat="true" ht="12.8" hidden="false" customHeight="false" outlineLevel="0" collapsed="false">
      <c r="A207" s="24"/>
      <c r="B207" s="25"/>
      <c r="C207" s="26"/>
      <c r="D207" s="226" t="s">
        <v>142</v>
      </c>
      <c r="E207" s="26"/>
      <c r="F207" s="231" t="s">
        <v>832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2</v>
      </c>
      <c r="AU207" s="3" t="s">
        <v>82</v>
      </c>
    </row>
    <row r="208" s="232" customFormat="true" ht="12.8" hidden="false" customHeight="false" outlineLevel="0" collapsed="false">
      <c r="B208" s="233"/>
      <c r="C208" s="234"/>
      <c r="D208" s="226" t="s">
        <v>149</v>
      </c>
      <c r="E208" s="235"/>
      <c r="F208" s="236" t="s">
        <v>833</v>
      </c>
      <c r="G208" s="234"/>
      <c r="H208" s="237" t="n">
        <v>12.36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49</v>
      </c>
      <c r="AU208" s="243" t="s">
        <v>82</v>
      </c>
      <c r="AV208" s="232" t="s">
        <v>82</v>
      </c>
      <c r="AW208" s="232" t="s">
        <v>29</v>
      </c>
      <c r="AX208" s="232" t="s">
        <v>72</v>
      </c>
      <c r="AY208" s="243" t="s">
        <v>133</v>
      </c>
    </row>
    <row r="209" s="244" customFormat="true" ht="12.8" hidden="false" customHeight="false" outlineLevel="0" collapsed="false">
      <c r="B209" s="245"/>
      <c r="C209" s="246"/>
      <c r="D209" s="226" t="s">
        <v>149</v>
      </c>
      <c r="E209" s="247"/>
      <c r="F209" s="248" t="s">
        <v>151</v>
      </c>
      <c r="G209" s="246"/>
      <c r="H209" s="249" t="n">
        <v>12.36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49</v>
      </c>
      <c r="AU209" s="255" t="s">
        <v>82</v>
      </c>
      <c r="AV209" s="244" t="s">
        <v>139</v>
      </c>
      <c r="AW209" s="244" t="s">
        <v>29</v>
      </c>
      <c r="AX209" s="244" t="s">
        <v>80</v>
      </c>
      <c r="AY209" s="255" t="s">
        <v>133</v>
      </c>
    </row>
    <row r="210" s="31" customFormat="true" ht="33" hidden="false" customHeight="true" outlineLevel="0" collapsed="false">
      <c r="A210" s="24"/>
      <c r="B210" s="25"/>
      <c r="C210" s="212" t="s">
        <v>186</v>
      </c>
      <c r="D210" s="212" t="s">
        <v>135</v>
      </c>
      <c r="E210" s="213" t="s">
        <v>834</v>
      </c>
      <c r="F210" s="214" t="s">
        <v>835</v>
      </c>
      <c r="G210" s="215" t="s">
        <v>146</v>
      </c>
      <c r="H210" s="216" t="n">
        <v>15.33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9</v>
      </c>
      <c r="AT210" s="224" t="s">
        <v>135</v>
      </c>
      <c r="AU210" s="224" t="s">
        <v>82</v>
      </c>
      <c r="AY210" s="3" t="s">
        <v>13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39</v>
      </c>
      <c r="BM210" s="224" t="s">
        <v>242</v>
      </c>
    </row>
    <row r="211" s="31" customFormat="true" ht="12.8" hidden="false" customHeight="false" outlineLevel="0" collapsed="false">
      <c r="A211" s="24"/>
      <c r="B211" s="25"/>
      <c r="C211" s="26"/>
      <c r="D211" s="226" t="s">
        <v>140</v>
      </c>
      <c r="E211" s="26"/>
      <c r="F211" s="227" t="s">
        <v>835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0</v>
      </c>
      <c r="AU211" s="3" t="s">
        <v>82</v>
      </c>
    </row>
    <row r="212" s="31" customFormat="true" ht="12.8" hidden="false" customHeight="false" outlineLevel="0" collapsed="false">
      <c r="A212" s="24"/>
      <c r="B212" s="25"/>
      <c r="C212" s="26"/>
      <c r="D212" s="226" t="s">
        <v>142</v>
      </c>
      <c r="E212" s="26"/>
      <c r="F212" s="231" t="s">
        <v>836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2</v>
      </c>
      <c r="AU212" s="3" t="s">
        <v>82</v>
      </c>
    </row>
    <row r="213" s="232" customFormat="true" ht="12.8" hidden="false" customHeight="false" outlineLevel="0" collapsed="false">
      <c r="B213" s="233"/>
      <c r="C213" s="234"/>
      <c r="D213" s="226" t="s">
        <v>149</v>
      </c>
      <c r="E213" s="235"/>
      <c r="F213" s="236" t="s">
        <v>837</v>
      </c>
      <c r="G213" s="234"/>
      <c r="H213" s="237" t="n">
        <v>15.33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49</v>
      </c>
      <c r="AU213" s="243" t="s">
        <v>82</v>
      </c>
      <c r="AV213" s="232" t="s">
        <v>82</v>
      </c>
      <c r="AW213" s="232" t="s">
        <v>29</v>
      </c>
      <c r="AX213" s="232" t="s">
        <v>72</v>
      </c>
      <c r="AY213" s="243" t="s">
        <v>133</v>
      </c>
    </row>
    <row r="214" s="244" customFormat="true" ht="12.8" hidden="false" customHeight="false" outlineLevel="0" collapsed="false">
      <c r="B214" s="245"/>
      <c r="C214" s="246"/>
      <c r="D214" s="226" t="s">
        <v>149</v>
      </c>
      <c r="E214" s="247"/>
      <c r="F214" s="248" t="s">
        <v>151</v>
      </c>
      <c r="G214" s="246"/>
      <c r="H214" s="249" t="n">
        <v>15.33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49</v>
      </c>
      <c r="AU214" s="255" t="s">
        <v>82</v>
      </c>
      <c r="AV214" s="244" t="s">
        <v>139</v>
      </c>
      <c r="AW214" s="244" t="s">
        <v>29</v>
      </c>
      <c r="AX214" s="244" t="s">
        <v>80</v>
      </c>
      <c r="AY214" s="255" t="s">
        <v>133</v>
      </c>
    </row>
    <row r="215" s="195" customFormat="true" ht="22.8" hidden="false" customHeight="true" outlineLevel="0" collapsed="false">
      <c r="B215" s="196"/>
      <c r="C215" s="197"/>
      <c r="D215" s="198" t="s">
        <v>71</v>
      </c>
      <c r="E215" s="210" t="s">
        <v>139</v>
      </c>
      <c r="F215" s="210" t="s">
        <v>306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36)</f>
        <v>0</v>
      </c>
      <c r="Q215" s="204"/>
      <c r="R215" s="205" t="n">
        <f aca="false">SUM(R216:R236)</f>
        <v>168.824512</v>
      </c>
      <c r="S215" s="204"/>
      <c r="T215" s="206" t="n">
        <f aca="false">SUM(T216:T236)</f>
        <v>0</v>
      </c>
      <c r="AR215" s="207" t="s">
        <v>80</v>
      </c>
      <c r="AT215" s="208" t="s">
        <v>71</v>
      </c>
      <c r="AU215" s="208" t="s">
        <v>80</v>
      </c>
      <c r="AY215" s="207" t="s">
        <v>133</v>
      </c>
      <c r="BK215" s="209" t="n">
        <f aca="false">SUM(BK216:BK236)</f>
        <v>0</v>
      </c>
    </row>
    <row r="216" s="31" customFormat="true" ht="24.15" hidden="false" customHeight="true" outlineLevel="0" collapsed="false">
      <c r="A216" s="24"/>
      <c r="B216" s="25"/>
      <c r="C216" s="212" t="s">
        <v>248</v>
      </c>
      <c r="D216" s="212" t="s">
        <v>135</v>
      </c>
      <c r="E216" s="213" t="s">
        <v>838</v>
      </c>
      <c r="F216" s="214" t="s">
        <v>839</v>
      </c>
      <c r="G216" s="215" t="s">
        <v>264</v>
      </c>
      <c r="H216" s="216" t="n">
        <v>43.2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.22798</v>
      </c>
      <c r="R216" s="222" t="n">
        <f aca="false">Q216*H216</f>
        <v>9.848736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9</v>
      </c>
      <c r="AT216" s="224" t="s">
        <v>135</v>
      </c>
      <c r="AU216" s="224" t="s">
        <v>82</v>
      </c>
      <c r="AY216" s="3" t="s">
        <v>13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39</v>
      </c>
      <c r="BM216" s="224" t="s">
        <v>251</v>
      </c>
    </row>
    <row r="217" s="31" customFormat="true" ht="12.8" hidden="false" customHeight="false" outlineLevel="0" collapsed="false">
      <c r="A217" s="24"/>
      <c r="B217" s="25"/>
      <c r="C217" s="26"/>
      <c r="D217" s="226" t="s">
        <v>140</v>
      </c>
      <c r="E217" s="26"/>
      <c r="F217" s="227" t="s">
        <v>839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0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26" t="s">
        <v>142</v>
      </c>
      <c r="E218" s="26"/>
      <c r="F218" s="231" t="s">
        <v>840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82</v>
      </c>
    </row>
    <row r="219" s="232" customFormat="true" ht="12.8" hidden="false" customHeight="false" outlineLevel="0" collapsed="false">
      <c r="B219" s="233"/>
      <c r="C219" s="234"/>
      <c r="D219" s="226" t="s">
        <v>149</v>
      </c>
      <c r="E219" s="235"/>
      <c r="F219" s="236" t="s">
        <v>841</v>
      </c>
      <c r="G219" s="234"/>
      <c r="H219" s="237" t="n">
        <v>43.2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49</v>
      </c>
      <c r="AU219" s="243" t="s">
        <v>82</v>
      </c>
      <c r="AV219" s="232" t="s">
        <v>82</v>
      </c>
      <c r="AW219" s="232" t="s">
        <v>29</v>
      </c>
      <c r="AX219" s="232" t="s">
        <v>72</v>
      </c>
      <c r="AY219" s="243" t="s">
        <v>133</v>
      </c>
    </row>
    <row r="220" s="244" customFormat="true" ht="12.8" hidden="false" customHeight="false" outlineLevel="0" collapsed="false">
      <c r="B220" s="245"/>
      <c r="C220" s="246"/>
      <c r="D220" s="226" t="s">
        <v>149</v>
      </c>
      <c r="E220" s="247"/>
      <c r="F220" s="248" t="s">
        <v>151</v>
      </c>
      <c r="G220" s="246"/>
      <c r="H220" s="249" t="n">
        <v>43.2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49</v>
      </c>
      <c r="AU220" s="255" t="s">
        <v>82</v>
      </c>
      <c r="AV220" s="244" t="s">
        <v>139</v>
      </c>
      <c r="AW220" s="244" t="s">
        <v>29</v>
      </c>
      <c r="AX220" s="244" t="s">
        <v>80</v>
      </c>
      <c r="AY220" s="255" t="s">
        <v>133</v>
      </c>
    </row>
    <row r="221" s="31" customFormat="true" ht="24.15" hidden="false" customHeight="true" outlineLevel="0" collapsed="false">
      <c r="A221" s="24"/>
      <c r="B221" s="25"/>
      <c r="C221" s="212" t="s">
        <v>193</v>
      </c>
      <c r="D221" s="212" t="s">
        <v>135</v>
      </c>
      <c r="E221" s="213" t="s">
        <v>842</v>
      </c>
      <c r="F221" s="214" t="s">
        <v>843</v>
      </c>
      <c r="G221" s="215" t="s">
        <v>264</v>
      </c>
      <c r="H221" s="216" t="n">
        <v>96.48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.4</v>
      </c>
      <c r="R221" s="222" t="n">
        <f aca="false">Q221*H221</f>
        <v>38.592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9</v>
      </c>
      <c r="AT221" s="224" t="s">
        <v>135</v>
      </c>
      <c r="AU221" s="224" t="s">
        <v>82</v>
      </c>
      <c r="AY221" s="3" t="s">
        <v>13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39</v>
      </c>
      <c r="BM221" s="224" t="s">
        <v>255</v>
      </c>
    </row>
    <row r="222" s="31" customFormat="true" ht="12.8" hidden="false" customHeight="false" outlineLevel="0" collapsed="false">
      <c r="A222" s="24"/>
      <c r="B222" s="25"/>
      <c r="C222" s="26"/>
      <c r="D222" s="226" t="s">
        <v>140</v>
      </c>
      <c r="E222" s="26"/>
      <c r="F222" s="227" t="s">
        <v>843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0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26" t="s">
        <v>142</v>
      </c>
      <c r="E223" s="26"/>
      <c r="F223" s="231" t="s">
        <v>844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2</v>
      </c>
    </row>
    <row r="224" s="31" customFormat="true" ht="24.15" hidden="false" customHeight="true" outlineLevel="0" collapsed="false">
      <c r="A224" s="24"/>
      <c r="B224" s="25"/>
      <c r="C224" s="212" t="s">
        <v>261</v>
      </c>
      <c r="D224" s="212" t="s">
        <v>135</v>
      </c>
      <c r="E224" s="213" t="s">
        <v>845</v>
      </c>
      <c r="F224" s="214" t="s">
        <v>846</v>
      </c>
      <c r="G224" s="215" t="s">
        <v>146</v>
      </c>
      <c r="H224" s="216" t="n">
        <v>8.528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2.45</v>
      </c>
      <c r="R224" s="222" t="n">
        <f aca="false">Q224*H224</f>
        <v>20.8936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39</v>
      </c>
      <c r="AT224" s="224" t="s">
        <v>135</v>
      </c>
      <c r="AU224" s="224" t="s">
        <v>82</v>
      </c>
      <c r="AY224" s="3" t="s">
        <v>13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39</v>
      </c>
      <c r="BM224" s="224" t="s">
        <v>329</v>
      </c>
    </row>
    <row r="225" s="31" customFormat="true" ht="12.8" hidden="false" customHeight="false" outlineLevel="0" collapsed="false">
      <c r="A225" s="24"/>
      <c r="B225" s="25"/>
      <c r="C225" s="26"/>
      <c r="D225" s="226" t="s">
        <v>140</v>
      </c>
      <c r="E225" s="26"/>
      <c r="F225" s="227" t="s">
        <v>846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0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26" t="s">
        <v>142</v>
      </c>
      <c r="E226" s="26"/>
      <c r="F226" s="231" t="s">
        <v>847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2</v>
      </c>
      <c r="AU226" s="3" t="s">
        <v>82</v>
      </c>
    </row>
    <row r="227" s="232" customFormat="true" ht="12.8" hidden="false" customHeight="false" outlineLevel="0" collapsed="false">
      <c r="B227" s="233"/>
      <c r="C227" s="234"/>
      <c r="D227" s="226" t="s">
        <v>149</v>
      </c>
      <c r="E227" s="235"/>
      <c r="F227" s="236" t="s">
        <v>848</v>
      </c>
      <c r="G227" s="234"/>
      <c r="H227" s="237" t="n">
        <v>8.528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49</v>
      </c>
      <c r="AU227" s="243" t="s">
        <v>82</v>
      </c>
      <c r="AV227" s="232" t="s">
        <v>82</v>
      </c>
      <c r="AW227" s="232" t="s">
        <v>29</v>
      </c>
      <c r="AX227" s="232" t="s">
        <v>72</v>
      </c>
      <c r="AY227" s="243" t="s">
        <v>133</v>
      </c>
    </row>
    <row r="228" s="244" customFormat="true" ht="12.8" hidden="false" customHeight="false" outlineLevel="0" collapsed="false">
      <c r="B228" s="245"/>
      <c r="C228" s="246"/>
      <c r="D228" s="226" t="s">
        <v>149</v>
      </c>
      <c r="E228" s="247"/>
      <c r="F228" s="248" t="s">
        <v>151</v>
      </c>
      <c r="G228" s="246"/>
      <c r="H228" s="249" t="n">
        <v>8.528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49</v>
      </c>
      <c r="AU228" s="255" t="s">
        <v>82</v>
      </c>
      <c r="AV228" s="244" t="s">
        <v>139</v>
      </c>
      <c r="AW228" s="244" t="s">
        <v>29</v>
      </c>
      <c r="AX228" s="244" t="s">
        <v>80</v>
      </c>
      <c r="AY228" s="255" t="s">
        <v>133</v>
      </c>
    </row>
    <row r="229" s="31" customFormat="true" ht="33" hidden="false" customHeight="true" outlineLevel="0" collapsed="false">
      <c r="A229" s="24"/>
      <c r="B229" s="25"/>
      <c r="C229" s="212" t="s">
        <v>202</v>
      </c>
      <c r="D229" s="212" t="s">
        <v>135</v>
      </c>
      <c r="E229" s="213" t="s">
        <v>507</v>
      </c>
      <c r="F229" s="214" t="s">
        <v>508</v>
      </c>
      <c r="G229" s="215" t="s">
        <v>264</v>
      </c>
      <c r="H229" s="216" t="n">
        <v>96.48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1.0312</v>
      </c>
      <c r="R229" s="222" t="n">
        <f aca="false">Q229*H229</f>
        <v>99.490176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39</v>
      </c>
      <c r="AT229" s="224" t="s">
        <v>135</v>
      </c>
      <c r="AU229" s="224" t="s">
        <v>82</v>
      </c>
      <c r="AY229" s="3" t="s">
        <v>13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39</v>
      </c>
      <c r="BM229" s="224" t="s">
        <v>335</v>
      </c>
    </row>
    <row r="230" s="31" customFormat="true" ht="12.8" hidden="false" customHeight="false" outlineLevel="0" collapsed="false">
      <c r="A230" s="24"/>
      <c r="B230" s="25"/>
      <c r="C230" s="26"/>
      <c r="D230" s="226" t="s">
        <v>140</v>
      </c>
      <c r="E230" s="26"/>
      <c r="F230" s="227" t="s">
        <v>508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0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26" t="s">
        <v>142</v>
      </c>
      <c r="E231" s="26"/>
      <c r="F231" s="231" t="s">
        <v>849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2</v>
      </c>
      <c r="AU231" s="3" t="s">
        <v>82</v>
      </c>
    </row>
    <row r="232" s="271" customFormat="true" ht="12.8" hidden="false" customHeight="false" outlineLevel="0" collapsed="false">
      <c r="B232" s="272"/>
      <c r="C232" s="273"/>
      <c r="D232" s="226" t="s">
        <v>149</v>
      </c>
      <c r="E232" s="274"/>
      <c r="F232" s="275" t="s">
        <v>850</v>
      </c>
      <c r="G232" s="273"/>
      <c r="H232" s="274"/>
      <c r="I232" s="276"/>
      <c r="J232" s="273"/>
      <c r="K232" s="273"/>
      <c r="L232" s="277"/>
      <c r="M232" s="278"/>
      <c r="N232" s="279"/>
      <c r="O232" s="279"/>
      <c r="P232" s="279"/>
      <c r="Q232" s="279"/>
      <c r="R232" s="279"/>
      <c r="S232" s="279"/>
      <c r="T232" s="280"/>
      <c r="AT232" s="281" t="s">
        <v>149</v>
      </c>
      <c r="AU232" s="281" t="s">
        <v>82</v>
      </c>
      <c r="AV232" s="271" t="s">
        <v>80</v>
      </c>
      <c r="AW232" s="271" t="s">
        <v>29</v>
      </c>
      <c r="AX232" s="271" t="s">
        <v>72</v>
      </c>
      <c r="AY232" s="281" t="s">
        <v>133</v>
      </c>
    </row>
    <row r="233" s="232" customFormat="true" ht="12.8" hidden="false" customHeight="false" outlineLevel="0" collapsed="false">
      <c r="B233" s="233"/>
      <c r="C233" s="234"/>
      <c r="D233" s="226" t="s">
        <v>149</v>
      </c>
      <c r="E233" s="235"/>
      <c r="F233" s="236" t="s">
        <v>851</v>
      </c>
      <c r="G233" s="234"/>
      <c r="H233" s="237" t="n">
        <v>69.58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49</v>
      </c>
      <c r="AU233" s="243" t="s">
        <v>82</v>
      </c>
      <c r="AV233" s="232" t="s">
        <v>82</v>
      </c>
      <c r="AW233" s="232" t="s">
        <v>29</v>
      </c>
      <c r="AX233" s="232" t="s">
        <v>72</v>
      </c>
      <c r="AY233" s="243" t="s">
        <v>133</v>
      </c>
    </row>
    <row r="234" s="232" customFormat="true" ht="12.8" hidden="false" customHeight="false" outlineLevel="0" collapsed="false">
      <c r="B234" s="233"/>
      <c r="C234" s="234"/>
      <c r="D234" s="226" t="s">
        <v>149</v>
      </c>
      <c r="E234" s="235"/>
      <c r="F234" s="236" t="s">
        <v>852</v>
      </c>
      <c r="G234" s="234"/>
      <c r="H234" s="237" t="n">
        <v>13.7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49</v>
      </c>
      <c r="AU234" s="243" t="s">
        <v>82</v>
      </c>
      <c r="AV234" s="232" t="s">
        <v>82</v>
      </c>
      <c r="AW234" s="232" t="s">
        <v>29</v>
      </c>
      <c r="AX234" s="232" t="s">
        <v>72</v>
      </c>
      <c r="AY234" s="243" t="s">
        <v>133</v>
      </c>
    </row>
    <row r="235" s="232" customFormat="true" ht="12.8" hidden="false" customHeight="false" outlineLevel="0" collapsed="false">
      <c r="B235" s="233"/>
      <c r="C235" s="234"/>
      <c r="D235" s="226" t="s">
        <v>149</v>
      </c>
      <c r="E235" s="235"/>
      <c r="F235" s="236" t="s">
        <v>853</v>
      </c>
      <c r="G235" s="234"/>
      <c r="H235" s="237" t="n">
        <v>13.2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49</v>
      </c>
      <c r="AU235" s="243" t="s">
        <v>82</v>
      </c>
      <c r="AV235" s="232" t="s">
        <v>82</v>
      </c>
      <c r="AW235" s="232" t="s">
        <v>29</v>
      </c>
      <c r="AX235" s="232" t="s">
        <v>72</v>
      </c>
      <c r="AY235" s="243" t="s">
        <v>133</v>
      </c>
    </row>
    <row r="236" s="244" customFormat="true" ht="12.8" hidden="false" customHeight="false" outlineLevel="0" collapsed="false">
      <c r="B236" s="245"/>
      <c r="C236" s="246"/>
      <c r="D236" s="226" t="s">
        <v>149</v>
      </c>
      <c r="E236" s="247"/>
      <c r="F236" s="248" t="s">
        <v>151</v>
      </c>
      <c r="G236" s="246"/>
      <c r="H236" s="249" t="n">
        <v>96.48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49</v>
      </c>
      <c r="AU236" s="255" t="s">
        <v>82</v>
      </c>
      <c r="AV236" s="244" t="s">
        <v>139</v>
      </c>
      <c r="AW236" s="244" t="s">
        <v>29</v>
      </c>
      <c r="AX236" s="244" t="s">
        <v>80</v>
      </c>
      <c r="AY236" s="255" t="s">
        <v>133</v>
      </c>
    </row>
    <row r="237" s="195" customFormat="true" ht="22.8" hidden="false" customHeight="true" outlineLevel="0" collapsed="false">
      <c r="B237" s="196"/>
      <c r="C237" s="197"/>
      <c r="D237" s="198" t="s">
        <v>71</v>
      </c>
      <c r="E237" s="210" t="s">
        <v>155</v>
      </c>
      <c r="F237" s="210" t="s">
        <v>854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46)</f>
        <v>0</v>
      </c>
      <c r="Q237" s="204"/>
      <c r="R237" s="205" t="n">
        <f aca="false">SUM(R238:R246)</f>
        <v>0.012438</v>
      </c>
      <c r="S237" s="204"/>
      <c r="T237" s="206" t="n">
        <f aca="false">SUM(T238:T246)</f>
        <v>0</v>
      </c>
      <c r="AR237" s="207" t="s">
        <v>80</v>
      </c>
      <c r="AT237" s="208" t="s">
        <v>71</v>
      </c>
      <c r="AU237" s="208" t="s">
        <v>80</v>
      </c>
      <c r="AY237" s="207" t="s">
        <v>133</v>
      </c>
      <c r="BK237" s="209" t="n">
        <f aca="false">SUM(BK238:BK246)</f>
        <v>0</v>
      </c>
    </row>
    <row r="238" s="31" customFormat="true" ht="21.75" hidden="false" customHeight="true" outlineLevel="0" collapsed="false">
      <c r="A238" s="24"/>
      <c r="B238" s="25"/>
      <c r="C238" s="212" t="s">
        <v>6</v>
      </c>
      <c r="D238" s="212" t="s">
        <v>135</v>
      </c>
      <c r="E238" s="213" t="s">
        <v>855</v>
      </c>
      <c r="F238" s="214" t="s">
        <v>856</v>
      </c>
      <c r="G238" s="215" t="s">
        <v>264</v>
      </c>
      <c r="H238" s="216" t="n">
        <v>16.8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.00042</v>
      </c>
      <c r="R238" s="222" t="n">
        <f aca="false">Q238*H238</f>
        <v>0.007056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39</v>
      </c>
      <c r="AT238" s="224" t="s">
        <v>135</v>
      </c>
      <c r="AU238" s="224" t="s">
        <v>82</v>
      </c>
      <c r="AY238" s="3" t="s">
        <v>13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0</v>
      </c>
      <c r="BK238" s="225" t="n">
        <f aca="false">ROUND(I238*H238,2)</f>
        <v>0</v>
      </c>
      <c r="BL238" s="3" t="s">
        <v>139</v>
      </c>
      <c r="BM238" s="224" t="s">
        <v>281</v>
      </c>
    </row>
    <row r="239" s="31" customFormat="true" ht="12.8" hidden="false" customHeight="false" outlineLevel="0" collapsed="false">
      <c r="A239" s="24"/>
      <c r="B239" s="25"/>
      <c r="C239" s="26"/>
      <c r="D239" s="226" t="s">
        <v>140</v>
      </c>
      <c r="E239" s="26"/>
      <c r="F239" s="227" t="s">
        <v>856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0</v>
      </c>
      <c r="AU239" s="3" t="s">
        <v>82</v>
      </c>
    </row>
    <row r="240" s="232" customFormat="true" ht="12.8" hidden="false" customHeight="false" outlineLevel="0" collapsed="false">
      <c r="B240" s="233"/>
      <c r="C240" s="234"/>
      <c r="D240" s="226" t="s">
        <v>149</v>
      </c>
      <c r="E240" s="235"/>
      <c r="F240" s="236" t="s">
        <v>857</v>
      </c>
      <c r="G240" s="234"/>
      <c r="H240" s="237" t="n">
        <v>16.8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49</v>
      </c>
      <c r="AU240" s="243" t="s">
        <v>82</v>
      </c>
      <c r="AV240" s="232" t="s">
        <v>82</v>
      </c>
      <c r="AW240" s="232" t="s">
        <v>29</v>
      </c>
      <c r="AX240" s="232" t="s">
        <v>72</v>
      </c>
      <c r="AY240" s="243" t="s">
        <v>133</v>
      </c>
    </row>
    <row r="241" s="244" customFormat="true" ht="12.8" hidden="false" customHeight="false" outlineLevel="0" collapsed="false">
      <c r="B241" s="245"/>
      <c r="C241" s="246"/>
      <c r="D241" s="226" t="s">
        <v>149</v>
      </c>
      <c r="E241" s="247"/>
      <c r="F241" s="248" t="s">
        <v>151</v>
      </c>
      <c r="G241" s="246"/>
      <c r="H241" s="249" t="n">
        <v>16.8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49</v>
      </c>
      <c r="AU241" s="255" t="s">
        <v>82</v>
      </c>
      <c r="AV241" s="244" t="s">
        <v>139</v>
      </c>
      <c r="AW241" s="244" t="s">
        <v>29</v>
      </c>
      <c r="AX241" s="244" t="s">
        <v>80</v>
      </c>
      <c r="AY241" s="255" t="s">
        <v>133</v>
      </c>
    </row>
    <row r="242" s="31" customFormat="true" ht="24.15" hidden="false" customHeight="true" outlineLevel="0" collapsed="false">
      <c r="A242" s="24"/>
      <c r="B242" s="25"/>
      <c r="C242" s="212" t="s">
        <v>211</v>
      </c>
      <c r="D242" s="212" t="s">
        <v>135</v>
      </c>
      <c r="E242" s="213" t="s">
        <v>858</v>
      </c>
      <c r="F242" s="214" t="s">
        <v>859</v>
      </c>
      <c r="G242" s="215" t="s">
        <v>264</v>
      </c>
      <c r="H242" s="216" t="n">
        <v>10.35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.00052</v>
      </c>
      <c r="R242" s="222" t="n">
        <f aca="false">Q242*H242</f>
        <v>0.005382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39</v>
      </c>
      <c r="AT242" s="224" t="s">
        <v>135</v>
      </c>
      <c r="AU242" s="224" t="s">
        <v>82</v>
      </c>
      <c r="AY242" s="3" t="s">
        <v>13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39</v>
      </c>
      <c r="BM242" s="224" t="s">
        <v>340</v>
      </c>
    </row>
    <row r="243" s="31" customFormat="true" ht="12.8" hidden="false" customHeight="false" outlineLevel="0" collapsed="false">
      <c r="A243" s="24"/>
      <c r="B243" s="25"/>
      <c r="C243" s="26"/>
      <c r="D243" s="226" t="s">
        <v>140</v>
      </c>
      <c r="E243" s="26"/>
      <c r="F243" s="227" t="s">
        <v>859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0</v>
      </c>
      <c r="AU243" s="3" t="s">
        <v>82</v>
      </c>
    </row>
    <row r="244" s="31" customFormat="true" ht="12.8" hidden="false" customHeight="false" outlineLevel="0" collapsed="false">
      <c r="A244" s="24"/>
      <c r="B244" s="25"/>
      <c r="C244" s="26"/>
      <c r="D244" s="226" t="s">
        <v>142</v>
      </c>
      <c r="E244" s="26"/>
      <c r="F244" s="231" t="s">
        <v>860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82</v>
      </c>
    </row>
    <row r="245" s="232" customFormat="true" ht="12.8" hidden="false" customHeight="false" outlineLevel="0" collapsed="false">
      <c r="B245" s="233"/>
      <c r="C245" s="234"/>
      <c r="D245" s="226" t="s">
        <v>149</v>
      </c>
      <c r="E245" s="235"/>
      <c r="F245" s="236" t="s">
        <v>861</v>
      </c>
      <c r="G245" s="234"/>
      <c r="H245" s="237" t="n">
        <v>10.35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49</v>
      </c>
      <c r="AU245" s="243" t="s">
        <v>82</v>
      </c>
      <c r="AV245" s="232" t="s">
        <v>82</v>
      </c>
      <c r="AW245" s="232" t="s">
        <v>29</v>
      </c>
      <c r="AX245" s="232" t="s">
        <v>72</v>
      </c>
      <c r="AY245" s="243" t="s">
        <v>133</v>
      </c>
    </row>
    <row r="246" s="244" customFormat="true" ht="12.8" hidden="false" customHeight="false" outlineLevel="0" collapsed="false">
      <c r="B246" s="245"/>
      <c r="C246" s="246"/>
      <c r="D246" s="226" t="s">
        <v>149</v>
      </c>
      <c r="E246" s="247"/>
      <c r="F246" s="248" t="s">
        <v>151</v>
      </c>
      <c r="G246" s="246"/>
      <c r="H246" s="249" t="n">
        <v>10.35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49</v>
      </c>
      <c r="AU246" s="255" t="s">
        <v>82</v>
      </c>
      <c r="AV246" s="244" t="s">
        <v>139</v>
      </c>
      <c r="AW246" s="244" t="s">
        <v>29</v>
      </c>
      <c r="AX246" s="244" t="s">
        <v>80</v>
      </c>
      <c r="AY246" s="255" t="s">
        <v>133</v>
      </c>
    </row>
    <row r="247" s="195" customFormat="true" ht="22.8" hidden="false" customHeight="true" outlineLevel="0" collapsed="false">
      <c r="B247" s="196"/>
      <c r="C247" s="197"/>
      <c r="D247" s="198" t="s">
        <v>71</v>
      </c>
      <c r="E247" s="210" t="s">
        <v>190</v>
      </c>
      <c r="F247" s="210" t="s">
        <v>199</v>
      </c>
      <c r="G247" s="197"/>
      <c r="H247" s="197"/>
      <c r="I247" s="200"/>
      <c r="J247" s="211" t="n">
        <f aca="false">BK247</f>
        <v>0</v>
      </c>
      <c r="K247" s="197"/>
      <c r="L247" s="202"/>
      <c r="M247" s="203"/>
      <c r="N247" s="204"/>
      <c r="O247" s="204"/>
      <c r="P247" s="205" t="n">
        <f aca="false">SUM(P248:P302)</f>
        <v>0</v>
      </c>
      <c r="Q247" s="204"/>
      <c r="R247" s="205" t="n">
        <f aca="false">SUM(R248:R302)</f>
        <v>19.381936</v>
      </c>
      <c r="S247" s="204"/>
      <c r="T247" s="206" t="n">
        <f aca="false">SUM(T248:T302)</f>
        <v>0</v>
      </c>
      <c r="AR247" s="207" t="s">
        <v>80</v>
      </c>
      <c r="AT247" s="208" t="s">
        <v>71</v>
      </c>
      <c r="AU247" s="208" t="s">
        <v>80</v>
      </c>
      <c r="AY247" s="207" t="s">
        <v>133</v>
      </c>
      <c r="BK247" s="209" t="n">
        <f aca="false">SUM(BK248:BK302)</f>
        <v>0</v>
      </c>
    </row>
    <row r="248" s="31" customFormat="true" ht="33" hidden="false" customHeight="true" outlineLevel="0" collapsed="false">
      <c r="A248" s="24"/>
      <c r="B248" s="25"/>
      <c r="C248" s="212" t="s">
        <v>467</v>
      </c>
      <c r="D248" s="212" t="s">
        <v>135</v>
      </c>
      <c r="E248" s="213" t="s">
        <v>862</v>
      </c>
      <c r="F248" s="214" t="s">
        <v>863</v>
      </c>
      <c r="G248" s="215" t="s">
        <v>327</v>
      </c>
      <c r="H248" s="216" t="n">
        <v>18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.047</v>
      </c>
      <c r="R248" s="222" t="n">
        <f aca="false">Q248*H248</f>
        <v>0.846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39</v>
      </c>
      <c r="AT248" s="224" t="s">
        <v>135</v>
      </c>
      <c r="AU248" s="224" t="s">
        <v>82</v>
      </c>
      <c r="AY248" s="3" t="s">
        <v>13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39</v>
      </c>
      <c r="BM248" s="224" t="s">
        <v>470</v>
      </c>
    </row>
    <row r="249" s="31" customFormat="true" ht="12.8" hidden="false" customHeight="false" outlineLevel="0" collapsed="false">
      <c r="A249" s="24"/>
      <c r="B249" s="25"/>
      <c r="C249" s="26"/>
      <c r="D249" s="226" t="s">
        <v>140</v>
      </c>
      <c r="E249" s="26"/>
      <c r="F249" s="227" t="s">
        <v>863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0</v>
      </c>
      <c r="AU249" s="3" t="s">
        <v>82</v>
      </c>
    </row>
    <row r="250" s="232" customFormat="true" ht="12.8" hidden="false" customHeight="false" outlineLevel="0" collapsed="false">
      <c r="B250" s="233"/>
      <c r="C250" s="234"/>
      <c r="D250" s="226" t="s">
        <v>149</v>
      </c>
      <c r="E250" s="235"/>
      <c r="F250" s="236" t="s">
        <v>864</v>
      </c>
      <c r="G250" s="234"/>
      <c r="H250" s="237" t="n">
        <v>34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49</v>
      </c>
      <c r="AU250" s="243" t="s">
        <v>82</v>
      </c>
      <c r="AV250" s="232" t="s">
        <v>82</v>
      </c>
      <c r="AW250" s="232" t="s">
        <v>29</v>
      </c>
      <c r="AX250" s="232" t="s">
        <v>72</v>
      </c>
      <c r="AY250" s="243" t="s">
        <v>133</v>
      </c>
    </row>
    <row r="251" s="232" customFormat="true" ht="12.8" hidden="false" customHeight="false" outlineLevel="0" collapsed="false">
      <c r="B251" s="233"/>
      <c r="C251" s="234"/>
      <c r="D251" s="226" t="s">
        <v>149</v>
      </c>
      <c r="E251" s="235"/>
      <c r="F251" s="236" t="s">
        <v>865</v>
      </c>
      <c r="G251" s="234"/>
      <c r="H251" s="237" t="n">
        <v>-16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49</v>
      </c>
      <c r="AU251" s="243" t="s">
        <v>82</v>
      </c>
      <c r="AV251" s="232" t="s">
        <v>82</v>
      </c>
      <c r="AW251" s="232" t="s">
        <v>29</v>
      </c>
      <c r="AX251" s="232" t="s">
        <v>72</v>
      </c>
      <c r="AY251" s="243" t="s">
        <v>133</v>
      </c>
    </row>
    <row r="252" s="244" customFormat="true" ht="12.8" hidden="false" customHeight="false" outlineLevel="0" collapsed="false">
      <c r="B252" s="245"/>
      <c r="C252" s="246"/>
      <c r="D252" s="226" t="s">
        <v>149</v>
      </c>
      <c r="E252" s="247"/>
      <c r="F252" s="248" t="s">
        <v>151</v>
      </c>
      <c r="G252" s="246"/>
      <c r="H252" s="249" t="n">
        <v>18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49</v>
      </c>
      <c r="AU252" s="255" t="s">
        <v>82</v>
      </c>
      <c r="AV252" s="244" t="s">
        <v>139</v>
      </c>
      <c r="AW252" s="244" t="s">
        <v>29</v>
      </c>
      <c r="AX252" s="244" t="s">
        <v>80</v>
      </c>
      <c r="AY252" s="255" t="s">
        <v>133</v>
      </c>
    </row>
    <row r="253" s="31" customFormat="true" ht="33" hidden="false" customHeight="true" outlineLevel="0" collapsed="false">
      <c r="A253" s="24"/>
      <c r="B253" s="25"/>
      <c r="C253" s="212" t="s">
        <v>219</v>
      </c>
      <c r="D253" s="212" t="s">
        <v>135</v>
      </c>
      <c r="E253" s="213" t="s">
        <v>866</v>
      </c>
      <c r="F253" s="214" t="s">
        <v>867</v>
      </c>
      <c r="G253" s="215" t="s">
        <v>327</v>
      </c>
      <c r="H253" s="216" t="n">
        <v>16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39</v>
      </c>
      <c r="AT253" s="224" t="s">
        <v>135</v>
      </c>
      <c r="AU253" s="224" t="s">
        <v>82</v>
      </c>
      <c r="AY253" s="3" t="s">
        <v>13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39</v>
      </c>
      <c r="BM253" s="224" t="s">
        <v>475</v>
      </c>
    </row>
    <row r="254" s="31" customFormat="true" ht="12.8" hidden="false" customHeight="false" outlineLevel="0" collapsed="false">
      <c r="A254" s="24"/>
      <c r="B254" s="25"/>
      <c r="C254" s="26"/>
      <c r="D254" s="226" t="s">
        <v>140</v>
      </c>
      <c r="E254" s="26"/>
      <c r="F254" s="227" t="s">
        <v>867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0</v>
      </c>
      <c r="AU254" s="3" t="s">
        <v>82</v>
      </c>
    </row>
    <row r="255" s="232" customFormat="true" ht="12.8" hidden="false" customHeight="false" outlineLevel="0" collapsed="false">
      <c r="B255" s="233"/>
      <c r="C255" s="234"/>
      <c r="D255" s="226" t="s">
        <v>149</v>
      </c>
      <c r="E255" s="235"/>
      <c r="F255" s="236" t="s">
        <v>868</v>
      </c>
      <c r="G255" s="234"/>
      <c r="H255" s="237" t="n">
        <v>16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49</v>
      </c>
      <c r="AU255" s="243" t="s">
        <v>82</v>
      </c>
      <c r="AV255" s="232" t="s">
        <v>82</v>
      </c>
      <c r="AW255" s="232" t="s">
        <v>29</v>
      </c>
      <c r="AX255" s="232" t="s">
        <v>72</v>
      </c>
      <c r="AY255" s="243" t="s">
        <v>133</v>
      </c>
    </row>
    <row r="256" s="244" customFormat="true" ht="12.8" hidden="false" customHeight="false" outlineLevel="0" collapsed="false">
      <c r="B256" s="245"/>
      <c r="C256" s="246"/>
      <c r="D256" s="226" t="s">
        <v>149</v>
      </c>
      <c r="E256" s="247"/>
      <c r="F256" s="248" t="s">
        <v>151</v>
      </c>
      <c r="G256" s="246"/>
      <c r="H256" s="249" t="n">
        <v>16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49</v>
      </c>
      <c r="AU256" s="255" t="s">
        <v>82</v>
      </c>
      <c r="AV256" s="244" t="s">
        <v>139</v>
      </c>
      <c r="AW256" s="244" t="s">
        <v>29</v>
      </c>
      <c r="AX256" s="244" t="s">
        <v>80</v>
      </c>
      <c r="AY256" s="255" t="s">
        <v>133</v>
      </c>
    </row>
    <row r="257" s="31" customFormat="true" ht="24.15" hidden="false" customHeight="true" outlineLevel="0" collapsed="false">
      <c r="A257" s="24"/>
      <c r="B257" s="25"/>
      <c r="C257" s="212" t="s">
        <v>477</v>
      </c>
      <c r="D257" s="212" t="s">
        <v>135</v>
      </c>
      <c r="E257" s="213" t="s">
        <v>869</v>
      </c>
      <c r="F257" s="214" t="s">
        <v>870</v>
      </c>
      <c r="G257" s="215" t="s">
        <v>327</v>
      </c>
      <c r="H257" s="216" t="n">
        <v>14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.05111</v>
      </c>
      <c r="R257" s="222" t="n">
        <f aca="false">Q257*H257</f>
        <v>0.71554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39</v>
      </c>
      <c r="AT257" s="224" t="s">
        <v>135</v>
      </c>
      <c r="AU257" s="224" t="s">
        <v>82</v>
      </c>
      <c r="AY257" s="3" t="s">
        <v>13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0</v>
      </c>
      <c r="BK257" s="225" t="n">
        <f aca="false">ROUND(I257*H257,2)</f>
        <v>0</v>
      </c>
      <c r="BL257" s="3" t="s">
        <v>139</v>
      </c>
      <c r="BM257" s="224" t="s">
        <v>480</v>
      </c>
    </row>
    <row r="258" s="31" customFormat="true" ht="12.8" hidden="false" customHeight="false" outlineLevel="0" collapsed="false">
      <c r="A258" s="24"/>
      <c r="B258" s="25"/>
      <c r="C258" s="26"/>
      <c r="D258" s="226" t="s">
        <v>140</v>
      </c>
      <c r="E258" s="26"/>
      <c r="F258" s="227" t="s">
        <v>870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0</v>
      </c>
      <c r="AU258" s="3" t="s">
        <v>82</v>
      </c>
    </row>
    <row r="259" s="232" customFormat="true" ht="12.8" hidden="false" customHeight="false" outlineLevel="0" collapsed="false">
      <c r="B259" s="233"/>
      <c r="C259" s="234"/>
      <c r="D259" s="226" t="s">
        <v>149</v>
      </c>
      <c r="E259" s="235"/>
      <c r="F259" s="236" t="s">
        <v>871</v>
      </c>
      <c r="G259" s="234"/>
      <c r="H259" s="237" t="n">
        <v>14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49</v>
      </c>
      <c r="AU259" s="243" t="s">
        <v>82</v>
      </c>
      <c r="AV259" s="232" t="s">
        <v>82</v>
      </c>
      <c r="AW259" s="232" t="s">
        <v>29</v>
      </c>
      <c r="AX259" s="232" t="s">
        <v>72</v>
      </c>
      <c r="AY259" s="243" t="s">
        <v>133</v>
      </c>
    </row>
    <row r="260" s="244" customFormat="true" ht="12.8" hidden="false" customHeight="false" outlineLevel="0" collapsed="false">
      <c r="B260" s="245"/>
      <c r="C260" s="246"/>
      <c r="D260" s="226" t="s">
        <v>149</v>
      </c>
      <c r="E260" s="247"/>
      <c r="F260" s="248" t="s">
        <v>151</v>
      </c>
      <c r="G260" s="246"/>
      <c r="H260" s="249" t="n">
        <v>14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49</v>
      </c>
      <c r="AU260" s="255" t="s">
        <v>82</v>
      </c>
      <c r="AV260" s="244" t="s">
        <v>139</v>
      </c>
      <c r="AW260" s="244" t="s">
        <v>29</v>
      </c>
      <c r="AX260" s="244" t="s">
        <v>80</v>
      </c>
      <c r="AY260" s="255" t="s">
        <v>133</v>
      </c>
    </row>
    <row r="261" s="31" customFormat="true" ht="16.5" hidden="false" customHeight="true" outlineLevel="0" collapsed="false">
      <c r="A261" s="24"/>
      <c r="B261" s="25"/>
      <c r="C261" s="212" t="s">
        <v>226</v>
      </c>
      <c r="D261" s="212" t="s">
        <v>135</v>
      </c>
      <c r="E261" s="213" t="s">
        <v>872</v>
      </c>
      <c r="F261" s="214" t="s">
        <v>873</v>
      </c>
      <c r="G261" s="215" t="s">
        <v>338</v>
      </c>
      <c r="H261" s="216" t="n">
        <v>4</v>
      </c>
      <c r="I261" s="217"/>
      <c r="J261" s="218" t="n">
        <f aca="false">ROUND(I261*H261,2)</f>
        <v>0</v>
      </c>
      <c r="K261" s="219"/>
      <c r="L261" s="30"/>
      <c r="M261" s="220"/>
      <c r="N261" s="22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39</v>
      </c>
      <c r="AT261" s="224" t="s">
        <v>135</v>
      </c>
      <c r="AU261" s="224" t="s">
        <v>82</v>
      </c>
      <c r="AY261" s="3" t="s">
        <v>13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139</v>
      </c>
      <c r="BM261" s="224" t="s">
        <v>484</v>
      </c>
    </row>
    <row r="262" s="31" customFormat="true" ht="12.8" hidden="false" customHeight="false" outlineLevel="0" collapsed="false">
      <c r="A262" s="24"/>
      <c r="B262" s="25"/>
      <c r="C262" s="26"/>
      <c r="D262" s="226" t="s">
        <v>140</v>
      </c>
      <c r="E262" s="26"/>
      <c r="F262" s="227" t="s">
        <v>873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0</v>
      </c>
      <c r="AU262" s="3" t="s">
        <v>82</v>
      </c>
    </row>
    <row r="263" s="31" customFormat="true" ht="24.15" hidden="false" customHeight="true" outlineLevel="0" collapsed="false">
      <c r="A263" s="24"/>
      <c r="B263" s="25"/>
      <c r="C263" s="212" t="s">
        <v>488</v>
      </c>
      <c r="D263" s="212" t="s">
        <v>135</v>
      </c>
      <c r="E263" s="213" t="s">
        <v>874</v>
      </c>
      <c r="F263" s="214" t="s">
        <v>875</v>
      </c>
      <c r="G263" s="215" t="s">
        <v>338</v>
      </c>
      <c r="H263" s="216" t="n">
        <v>4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.00036</v>
      </c>
      <c r="R263" s="222" t="n">
        <f aca="false">Q263*H263</f>
        <v>0.00144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39</v>
      </c>
      <c r="AT263" s="224" t="s">
        <v>135</v>
      </c>
      <c r="AU263" s="224" t="s">
        <v>82</v>
      </c>
      <c r="AY263" s="3" t="s">
        <v>13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39</v>
      </c>
      <c r="BM263" s="224" t="s">
        <v>491</v>
      </c>
    </row>
    <row r="264" s="31" customFormat="true" ht="12.8" hidden="false" customHeight="false" outlineLevel="0" collapsed="false">
      <c r="A264" s="24"/>
      <c r="B264" s="25"/>
      <c r="C264" s="26"/>
      <c r="D264" s="226" t="s">
        <v>140</v>
      </c>
      <c r="E264" s="26"/>
      <c r="F264" s="227" t="s">
        <v>875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0</v>
      </c>
      <c r="AU264" s="3" t="s">
        <v>82</v>
      </c>
    </row>
    <row r="265" s="232" customFormat="true" ht="12.8" hidden="false" customHeight="false" outlineLevel="0" collapsed="false">
      <c r="B265" s="233"/>
      <c r="C265" s="234"/>
      <c r="D265" s="226" t="s">
        <v>149</v>
      </c>
      <c r="E265" s="235"/>
      <c r="F265" s="236" t="s">
        <v>876</v>
      </c>
      <c r="G265" s="234"/>
      <c r="H265" s="237" t="n">
        <v>4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49</v>
      </c>
      <c r="AU265" s="243" t="s">
        <v>82</v>
      </c>
      <c r="AV265" s="232" t="s">
        <v>82</v>
      </c>
      <c r="AW265" s="232" t="s">
        <v>29</v>
      </c>
      <c r="AX265" s="232" t="s">
        <v>72</v>
      </c>
      <c r="AY265" s="243" t="s">
        <v>133</v>
      </c>
    </row>
    <row r="266" s="244" customFormat="true" ht="12.8" hidden="false" customHeight="false" outlineLevel="0" collapsed="false">
      <c r="B266" s="245"/>
      <c r="C266" s="246"/>
      <c r="D266" s="226" t="s">
        <v>149</v>
      </c>
      <c r="E266" s="247"/>
      <c r="F266" s="248" t="s">
        <v>151</v>
      </c>
      <c r="G266" s="246"/>
      <c r="H266" s="249" t="n">
        <v>4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49</v>
      </c>
      <c r="AU266" s="255" t="s">
        <v>82</v>
      </c>
      <c r="AV266" s="244" t="s">
        <v>139</v>
      </c>
      <c r="AW266" s="244" t="s">
        <v>29</v>
      </c>
      <c r="AX266" s="244" t="s">
        <v>80</v>
      </c>
      <c r="AY266" s="255" t="s">
        <v>133</v>
      </c>
    </row>
    <row r="267" s="31" customFormat="true" ht="16.5" hidden="false" customHeight="true" outlineLevel="0" collapsed="false">
      <c r="A267" s="24"/>
      <c r="B267" s="25"/>
      <c r="C267" s="260" t="s">
        <v>232</v>
      </c>
      <c r="D267" s="260" t="s">
        <v>321</v>
      </c>
      <c r="E267" s="261" t="s">
        <v>877</v>
      </c>
      <c r="F267" s="262" t="s">
        <v>878</v>
      </c>
      <c r="G267" s="263" t="s">
        <v>338</v>
      </c>
      <c r="H267" s="264" t="n">
        <v>4</v>
      </c>
      <c r="I267" s="265"/>
      <c r="J267" s="266" t="n">
        <f aca="false">ROUND(I267*H267,2)</f>
        <v>0</v>
      </c>
      <c r="K267" s="267"/>
      <c r="L267" s="268"/>
      <c r="M267" s="269"/>
      <c r="N267" s="270" t="s">
        <v>37</v>
      </c>
      <c r="O267" s="74"/>
      <c r="P267" s="222" t="n">
        <f aca="false">O267*H267</f>
        <v>0</v>
      </c>
      <c r="Q267" s="222" t="n">
        <v>0.0025</v>
      </c>
      <c r="R267" s="222" t="n">
        <f aca="false">Q267*H267</f>
        <v>0.01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61</v>
      </c>
      <c r="AT267" s="224" t="s">
        <v>321</v>
      </c>
      <c r="AU267" s="224" t="s">
        <v>82</v>
      </c>
      <c r="AY267" s="3" t="s">
        <v>13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39</v>
      </c>
      <c r="BM267" s="224" t="s">
        <v>496</v>
      </c>
    </row>
    <row r="268" s="31" customFormat="true" ht="12.8" hidden="false" customHeight="false" outlineLevel="0" collapsed="false">
      <c r="A268" s="24"/>
      <c r="B268" s="25"/>
      <c r="C268" s="26"/>
      <c r="D268" s="226" t="s">
        <v>140</v>
      </c>
      <c r="E268" s="26"/>
      <c r="F268" s="227" t="s">
        <v>878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0</v>
      </c>
      <c r="AU268" s="3" t="s">
        <v>82</v>
      </c>
    </row>
    <row r="269" s="31" customFormat="true" ht="33" hidden="false" customHeight="true" outlineLevel="0" collapsed="false">
      <c r="A269" s="24"/>
      <c r="B269" s="25"/>
      <c r="C269" s="212" t="s">
        <v>498</v>
      </c>
      <c r="D269" s="212" t="s">
        <v>135</v>
      </c>
      <c r="E269" s="213" t="s">
        <v>879</v>
      </c>
      <c r="F269" s="214" t="s">
        <v>880</v>
      </c>
      <c r="G269" s="215" t="s">
        <v>327</v>
      </c>
      <c r="H269" s="216" t="n">
        <v>20.5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.1685</v>
      </c>
      <c r="R269" s="222" t="n">
        <f aca="false">Q269*H269</f>
        <v>3.45425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39</v>
      </c>
      <c r="AT269" s="224" t="s">
        <v>135</v>
      </c>
      <c r="AU269" s="224" t="s">
        <v>82</v>
      </c>
      <c r="AY269" s="3" t="s">
        <v>13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39</v>
      </c>
      <c r="BM269" s="224" t="s">
        <v>499</v>
      </c>
    </row>
    <row r="270" s="31" customFormat="true" ht="12.8" hidden="false" customHeight="false" outlineLevel="0" collapsed="false">
      <c r="A270" s="24"/>
      <c r="B270" s="25"/>
      <c r="C270" s="26"/>
      <c r="D270" s="226" t="s">
        <v>140</v>
      </c>
      <c r="E270" s="26"/>
      <c r="F270" s="227" t="s">
        <v>880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0</v>
      </c>
      <c r="AU270" s="3" t="s">
        <v>82</v>
      </c>
    </row>
    <row r="271" s="31" customFormat="true" ht="12.8" hidden="false" customHeight="false" outlineLevel="0" collapsed="false">
      <c r="A271" s="24"/>
      <c r="B271" s="25"/>
      <c r="C271" s="26"/>
      <c r="D271" s="226" t="s">
        <v>142</v>
      </c>
      <c r="E271" s="26"/>
      <c r="F271" s="231" t="s">
        <v>881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2</v>
      </c>
      <c r="AU271" s="3" t="s">
        <v>82</v>
      </c>
    </row>
    <row r="272" s="232" customFormat="true" ht="12.8" hidden="false" customHeight="false" outlineLevel="0" collapsed="false">
      <c r="B272" s="233"/>
      <c r="C272" s="234"/>
      <c r="D272" s="226" t="s">
        <v>149</v>
      </c>
      <c r="E272" s="235"/>
      <c r="F272" s="236" t="s">
        <v>882</v>
      </c>
      <c r="G272" s="234"/>
      <c r="H272" s="237" t="n">
        <v>20.5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49</v>
      </c>
      <c r="AU272" s="243" t="s">
        <v>82</v>
      </c>
      <c r="AV272" s="232" t="s">
        <v>82</v>
      </c>
      <c r="AW272" s="232" t="s">
        <v>29</v>
      </c>
      <c r="AX272" s="232" t="s">
        <v>72</v>
      </c>
      <c r="AY272" s="243" t="s">
        <v>133</v>
      </c>
    </row>
    <row r="273" s="244" customFormat="true" ht="12.8" hidden="false" customHeight="false" outlineLevel="0" collapsed="false">
      <c r="B273" s="245"/>
      <c r="C273" s="246"/>
      <c r="D273" s="226" t="s">
        <v>149</v>
      </c>
      <c r="E273" s="247"/>
      <c r="F273" s="248" t="s">
        <v>151</v>
      </c>
      <c r="G273" s="246"/>
      <c r="H273" s="249" t="n">
        <v>20.5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49</v>
      </c>
      <c r="AU273" s="255" t="s">
        <v>82</v>
      </c>
      <c r="AV273" s="244" t="s">
        <v>139</v>
      </c>
      <c r="AW273" s="244" t="s">
        <v>29</v>
      </c>
      <c r="AX273" s="244" t="s">
        <v>80</v>
      </c>
      <c r="AY273" s="255" t="s">
        <v>133</v>
      </c>
    </row>
    <row r="274" s="31" customFormat="true" ht="16.5" hidden="false" customHeight="true" outlineLevel="0" collapsed="false">
      <c r="A274" s="24"/>
      <c r="B274" s="25"/>
      <c r="C274" s="260" t="s">
        <v>237</v>
      </c>
      <c r="D274" s="260" t="s">
        <v>321</v>
      </c>
      <c r="E274" s="261" t="s">
        <v>883</v>
      </c>
      <c r="F274" s="262" t="s">
        <v>884</v>
      </c>
      <c r="G274" s="263" t="s">
        <v>327</v>
      </c>
      <c r="H274" s="264" t="n">
        <v>20.91</v>
      </c>
      <c r="I274" s="265"/>
      <c r="J274" s="266" t="n">
        <f aca="false">ROUND(I274*H274,2)</f>
        <v>0</v>
      </c>
      <c r="K274" s="267"/>
      <c r="L274" s="268"/>
      <c r="M274" s="269"/>
      <c r="N274" s="270" t="s">
        <v>37</v>
      </c>
      <c r="O274" s="74"/>
      <c r="P274" s="222" t="n">
        <f aca="false">O274*H274</f>
        <v>0</v>
      </c>
      <c r="Q274" s="222" t="n">
        <v>0.08</v>
      </c>
      <c r="R274" s="222" t="n">
        <f aca="false">Q274*H274</f>
        <v>1.6728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61</v>
      </c>
      <c r="AT274" s="224" t="s">
        <v>321</v>
      </c>
      <c r="AU274" s="224" t="s">
        <v>82</v>
      </c>
      <c r="AY274" s="3" t="s">
        <v>13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39</v>
      </c>
      <c r="BM274" s="224" t="s">
        <v>503</v>
      </c>
    </row>
    <row r="275" s="31" customFormat="true" ht="12.8" hidden="false" customHeight="false" outlineLevel="0" collapsed="false">
      <c r="A275" s="24"/>
      <c r="B275" s="25"/>
      <c r="C275" s="26"/>
      <c r="D275" s="226" t="s">
        <v>140</v>
      </c>
      <c r="E275" s="26"/>
      <c r="F275" s="227" t="s">
        <v>884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0</v>
      </c>
      <c r="AU275" s="3" t="s">
        <v>82</v>
      </c>
    </row>
    <row r="276" s="232" customFormat="true" ht="12.8" hidden="false" customHeight="false" outlineLevel="0" collapsed="false">
      <c r="B276" s="233"/>
      <c r="C276" s="234"/>
      <c r="D276" s="226" t="s">
        <v>149</v>
      </c>
      <c r="E276" s="235"/>
      <c r="F276" s="236" t="s">
        <v>885</v>
      </c>
      <c r="G276" s="234"/>
      <c r="H276" s="237" t="n">
        <v>20.91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49</v>
      </c>
      <c r="AU276" s="243" t="s">
        <v>82</v>
      </c>
      <c r="AV276" s="232" t="s">
        <v>82</v>
      </c>
      <c r="AW276" s="232" t="s">
        <v>29</v>
      </c>
      <c r="AX276" s="232" t="s">
        <v>72</v>
      </c>
      <c r="AY276" s="243" t="s">
        <v>133</v>
      </c>
    </row>
    <row r="277" s="244" customFormat="true" ht="12.8" hidden="false" customHeight="false" outlineLevel="0" collapsed="false">
      <c r="B277" s="245"/>
      <c r="C277" s="246"/>
      <c r="D277" s="226" t="s">
        <v>149</v>
      </c>
      <c r="E277" s="247"/>
      <c r="F277" s="248" t="s">
        <v>151</v>
      </c>
      <c r="G277" s="246"/>
      <c r="H277" s="249" t="n">
        <v>20.91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49</v>
      </c>
      <c r="AU277" s="255" t="s">
        <v>82</v>
      </c>
      <c r="AV277" s="244" t="s">
        <v>139</v>
      </c>
      <c r="AW277" s="244" t="s">
        <v>29</v>
      </c>
      <c r="AX277" s="244" t="s">
        <v>80</v>
      </c>
      <c r="AY277" s="255" t="s">
        <v>133</v>
      </c>
    </row>
    <row r="278" s="31" customFormat="true" ht="33" hidden="false" customHeight="true" outlineLevel="0" collapsed="false">
      <c r="A278" s="24"/>
      <c r="B278" s="25"/>
      <c r="C278" s="212" t="s">
        <v>506</v>
      </c>
      <c r="D278" s="212" t="s">
        <v>135</v>
      </c>
      <c r="E278" s="213" t="s">
        <v>886</v>
      </c>
      <c r="F278" s="214" t="s">
        <v>887</v>
      </c>
      <c r="G278" s="215" t="s">
        <v>327</v>
      </c>
      <c r="H278" s="216" t="n">
        <v>57.66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.14042</v>
      </c>
      <c r="R278" s="222" t="n">
        <f aca="false">Q278*H278</f>
        <v>8.0966172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39</v>
      </c>
      <c r="AT278" s="224" t="s">
        <v>135</v>
      </c>
      <c r="AU278" s="224" t="s">
        <v>82</v>
      </c>
      <c r="AY278" s="3" t="s">
        <v>13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39</v>
      </c>
      <c r="BM278" s="224" t="s">
        <v>509</v>
      </c>
    </row>
    <row r="279" s="31" customFormat="true" ht="12.8" hidden="false" customHeight="false" outlineLevel="0" collapsed="false">
      <c r="A279" s="24"/>
      <c r="B279" s="25"/>
      <c r="C279" s="26"/>
      <c r="D279" s="226" t="s">
        <v>140</v>
      </c>
      <c r="E279" s="26"/>
      <c r="F279" s="227" t="s">
        <v>887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0</v>
      </c>
      <c r="AU279" s="3" t="s">
        <v>82</v>
      </c>
    </row>
    <row r="280" s="271" customFormat="true" ht="12.8" hidden="false" customHeight="false" outlineLevel="0" collapsed="false">
      <c r="B280" s="272"/>
      <c r="C280" s="273"/>
      <c r="D280" s="226" t="s">
        <v>149</v>
      </c>
      <c r="E280" s="274"/>
      <c r="F280" s="275" t="s">
        <v>888</v>
      </c>
      <c r="G280" s="273"/>
      <c r="H280" s="274"/>
      <c r="I280" s="276"/>
      <c r="J280" s="273"/>
      <c r="K280" s="273"/>
      <c r="L280" s="277"/>
      <c r="M280" s="278"/>
      <c r="N280" s="279"/>
      <c r="O280" s="279"/>
      <c r="P280" s="279"/>
      <c r="Q280" s="279"/>
      <c r="R280" s="279"/>
      <c r="S280" s="279"/>
      <c r="T280" s="280"/>
      <c r="AT280" s="281" t="s">
        <v>149</v>
      </c>
      <c r="AU280" s="281" t="s">
        <v>82</v>
      </c>
      <c r="AV280" s="271" t="s">
        <v>80</v>
      </c>
      <c r="AW280" s="271" t="s">
        <v>29</v>
      </c>
      <c r="AX280" s="271" t="s">
        <v>72</v>
      </c>
      <c r="AY280" s="281" t="s">
        <v>133</v>
      </c>
    </row>
    <row r="281" s="232" customFormat="true" ht="12.8" hidden="false" customHeight="false" outlineLevel="0" collapsed="false">
      <c r="B281" s="233"/>
      <c r="C281" s="234"/>
      <c r="D281" s="226" t="s">
        <v>149</v>
      </c>
      <c r="E281" s="235"/>
      <c r="F281" s="236" t="s">
        <v>889</v>
      </c>
      <c r="G281" s="234"/>
      <c r="H281" s="237" t="n">
        <v>5.9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49</v>
      </c>
      <c r="AU281" s="243" t="s">
        <v>82</v>
      </c>
      <c r="AV281" s="232" t="s">
        <v>82</v>
      </c>
      <c r="AW281" s="232" t="s">
        <v>29</v>
      </c>
      <c r="AX281" s="232" t="s">
        <v>72</v>
      </c>
      <c r="AY281" s="243" t="s">
        <v>133</v>
      </c>
    </row>
    <row r="282" s="232" customFormat="true" ht="12.8" hidden="false" customHeight="false" outlineLevel="0" collapsed="false">
      <c r="B282" s="233"/>
      <c r="C282" s="234"/>
      <c r="D282" s="226" t="s">
        <v>149</v>
      </c>
      <c r="E282" s="235"/>
      <c r="F282" s="236" t="s">
        <v>890</v>
      </c>
      <c r="G282" s="234"/>
      <c r="H282" s="237" t="n">
        <v>11.76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49</v>
      </c>
      <c r="AU282" s="243" t="s">
        <v>82</v>
      </c>
      <c r="AV282" s="232" t="s">
        <v>82</v>
      </c>
      <c r="AW282" s="232" t="s">
        <v>29</v>
      </c>
      <c r="AX282" s="232" t="s">
        <v>72</v>
      </c>
      <c r="AY282" s="243" t="s">
        <v>133</v>
      </c>
    </row>
    <row r="283" s="232" customFormat="true" ht="12.8" hidden="false" customHeight="false" outlineLevel="0" collapsed="false">
      <c r="B283" s="233"/>
      <c r="C283" s="234"/>
      <c r="D283" s="226" t="s">
        <v>149</v>
      </c>
      <c r="E283" s="235"/>
      <c r="F283" s="236" t="s">
        <v>891</v>
      </c>
      <c r="G283" s="234"/>
      <c r="H283" s="237" t="n">
        <v>23.2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49</v>
      </c>
      <c r="AU283" s="243" t="s">
        <v>82</v>
      </c>
      <c r="AV283" s="232" t="s">
        <v>82</v>
      </c>
      <c r="AW283" s="232" t="s">
        <v>29</v>
      </c>
      <c r="AX283" s="232" t="s">
        <v>72</v>
      </c>
      <c r="AY283" s="243" t="s">
        <v>133</v>
      </c>
    </row>
    <row r="284" s="232" customFormat="true" ht="12.8" hidden="false" customHeight="false" outlineLevel="0" collapsed="false">
      <c r="B284" s="233"/>
      <c r="C284" s="234"/>
      <c r="D284" s="226" t="s">
        <v>149</v>
      </c>
      <c r="E284" s="235"/>
      <c r="F284" s="236" t="s">
        <v>892</v>
      </c>
      <c r="G284" s="234"/>
      <c r="H284" s="237" t="n">
        <v>16.8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49</v>
      </c>
      <c r="AU284" s="243" t="s">
        <v>82</v>
      </c>
      <c r="AV284" s="232" t="s">
        <v>82</v>
      </c>
      <c r="AW284" s="232" t="s">
        <v>29</v>
      </c>
      <c r="AX284" s="232" t="s">
        <v>72</v>
      </c>
      <c r="AY284" s="243" t="s">
        <v>133</v>
      </c>
    </row>
    <row r="285" s="244" customFormat="true" ht="12.8" hidden="false" customHeight="false" outlineLevel="0" collapsed="false">
      <c r="B285" s="245"/>
      <c r="C285" s="246"/>
      <c r="D285" s="226" t="s">
        <v>149</v>
      </c>
      <c r="E285" s="247"/>
      <c r="F285" s="248" t="s">
        <v>151</v>
      </c>
      <c r="G285" s="246"/>
      <c r="H285" s="249" t="n">
        <v>57.66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49</v>
      </c>
      <c r="AU285" s="255" t="s">
        <v>82</v>
      </c>
      <c r="AV285" s="244" t="s">
        <v>139</v>
      </c>
      <c r="AW285" s="244" t="s">
        <v>29</v>
      </c>
      <c r="AX285" s="244" t="s">
        <v>80</v>
      </c>
      <c r="AY285" s="255" t="s">
        <v>133</v>
      </c>
    </row>
    <row r="286" s="31" customFormat="true" ht="21.75" hidden="false" customHeight="true" outlineLevel="0" collapsed="false">
      <c r="A286" s="24"/>
      <c r="B286" s="25"/>
      <c r="C286" s="260" t="s">
        <v>242</v>
      </c>
      <c r="D286" s="260" t="s">
        <v>321</v>
      </c>
      <c r="E286" s="261" t="s">
        <v>893</v>
      </c>
      <c r="F286" s="262" t="s">
        <v>894</v>
      </c>
      <c r="G286" s="263" t="s">
        <v>327</v>
      </c>
      <c r="H286" s="264" t="n">
        <v>58.813</v>
      </c>
      <c r="I286" s="265"/>
      <c r="J286" s="266" t="n">
        <f aca="false">ROUND(I286*H286,2)</f>
        <v>0</v>
      </c>
      <c r="K286" s="267"/>
      <c r="L286" s="268"/>
      <c r="M286" s="269"/>
      <c r="N286" s="270" t="s">
        <v>37</v>
      </c>
      <c r="O286" s="74"/>
      <c r="P286" s="222" t="n">
        <f aca="false">O286*H286</f>
        <v>0</v>
      </c>
      <c r="Q286" s="222" t="n">
        <v>0.048</v>
      </c>
      <c r="R286" s="222" t="n">
        <f aca="false">Q286*H286</f>
        <v>2.823024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1</v>
      </c>
      <c r="AT286" s="224" t="s">
        <v>321</v>
      </c>
      <c r="AU286" s="224" t="s">
        <v>82</v>
      </c>
      <c r="AY286" s="3" t="s">
        <v>133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39</v>
      </c>
      <c r="BM286" s="224" t="s">
        <v>328</v>
      </c>
    </row>
    <row r="287" s="31" customFormat="true" ht="12.8" hidden="false" customHeight="false" outlineLevel="0" collapsed="false">
      <c r="A287" s="24"/>
      <c r="B287" s="25"/>
      <c r="C287" s="26"/>
      <c r="D287" s="226" t="s">
        <v>140</v>
      </c>
      <c r="E287" s="26"/>
      <c r="F287" s="227" t="s">
        <v>894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0</v>
      </c>
      <c r="AU287" s="3" t="s">
        <v>82</v>
      </c>
    </row>
    <row r="288" s="232" customFormat="true" ht="12.8" hidden="false" customHeight="false" outlineLevel="0" collapsed="false">
      <c r="B288" s="233"/>
      <c r="C288" s="234"/>
      <c r="D288" s="226" t="s">
        <v>149</v>
      </c>
      <c r="E288" s="235"/>
      <c r="F288" s="236" t="s">
        <v>895</v>
      </c>
      <c r="G288" s="234"/>
      <c r="H288" s="237" t="n">
        <v>58.813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49</v>
      </c>
      <c r="AU288" s="243" t="s">
        <v>82</v>
      </c>
      <c r="AV288" s="232" t="s">
        <v>82</v>
      </c>
      <c r="AW288" s="232" t="s">
        <v>29</v>
      </c>
      <c r="AX288" s="232" t="s">
        <v>72</v>
      </c>
      <c r="AY288" s="243" t="s">
        <v>133</v>
      </c>
    </row>
    <row r="289" s="244" customFormat="true" ht="12.8" hidden="false" customHeight="false" outlineLevel="0" collapsed="false">
      <c r="B289" s="245"/>
      <c r="C289" s="246"/>
      <c r="D289" s="226" t="s">
        <v>149</v>
      </c>
      <c r="E289" s="247"/>
      <c r="F289" s="248" t="s">
        <v>151</v>
      </c>
      <c r="G289" s="246"/>
      <c r="H289" s="249" t="n">
        <v>58.813</v>
      </c>
      <c r="I289" s="250"/>
      <c r="J289" s="246"/>
      <c r="K289" s="246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49</v>
      </c>
      <c r="AU289" s="255" t="s">
        <v>82</v>
      </c>
      <c r="AV289" s="244" t="s">
        <v>139</v>
      </c>
      <c r="AW289" s="244" t="s">
        <v>29</v>
      </c>
      <c r="AX289" s="244" t="s">
        <v>80</v>
      </c>
      <c r="AY289" s="255" t="s">
        <v>133</v>
      </c>
    </row>
    <row r="290" s="31" customFormat="true" ht="24.15" hidden="false" customHeight="true" outlineLevel="0" collapsed="false">
      <c r="A290" s="24"/>
      <c r="B290" s="25"/>
      <c r="C290" s="212" t="s">
        <v>519</v>
      </c>
      <c r="D290" s="212" t="s">
        <v>135</v>
      </c>
      <c r="E290" s="213" t="s">
        <v>896</v>
      </c>
      <c r="F290" s="214" t="s">
        <v>897</v>
      </c>
      <c r="G290" s="215" t="s">
        <v>327</v>
      </c>
      <c r="H290" s="216" t="n">
        <v>34.5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.00034</v>
      </c>
      <c r="R290" s="222" t="n">
        <f aca="false">Q290*H290</f>
        <v>0.01173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39</v>
      </c>
      <c r="AT290" s="224" t="s">
        <v>135</v>
      </c>
      <c r="AU290" s="224" t="s">
        <v>82</v>
      </c>
      <c r="AY290" s="3" t="s">
        <v>133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139</v>
      </c>
      <c r="BM290" s="224" t="s">
        <v>522</v>
      </c>
    </row>
    <row r="291" s="31" customFormat="true" ht="12.8" hidden="false" customHeight="false" outlineLevel="0" collapsed="false">
      <c r="A291" s="24"/>
      <c r="B291" s="25"/>
      <c r="C291" s="26"/>
      <c r="D291" s="226" t="s">
        <v>140</v>
      </c>
      <c r="E291" s="26"/>
      <c r="F291" s="227" t="s">
        <v>897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0</v>
      </c>
      <c r="AU291" s="3" t="s">
        <v>82</v>
      </c>
    </row>
    <row r="292" s="31" customFormat="true" ht="12.8" hidden="false" customHeight="false" outlineLevel="0" collapsed="false">
      <c r="A292" s="24"/>
      <c r="B292" s="25"/>
      <c r="C292" s="26"/>
      <c r="D292" s="226" t="s">
        <v>142</v>
      </c>
      <c r="E292" s="26"/>
      <c r="F292" s="231" t="s">
        <v>898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2</v>
      </c>
      <c r="AU292" s="3" t="s">
        <v>82</v>
      </c>
    </row>
    <row r="293" s="232" customFormat="true" ht="12.8" hidden="false" customHeight="false" outlineLevel="0" collapsed="false">
      <c r="B293" s="233"/>
      <c r="C293" s="234"/>
      <c r="D293" s="226" t="s">
        <v>149</v>
      </c>
      <c r="E293" s="235"/>
      <c r="F293" s="236" t="s">
        <v>899</v>
      </c>
      <c r="G293" s="234"/>
      <c r="H293" s="237" t="n">
        <v>14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49</v>
      </c>
      <c r="AU293" s="243" t="s">
        <v>82</v>
      </c>
      <c r="AV293" s="232" t="s">
        <v>82</v>
      </c>
      <c r="AW293" s="232" t="s">
        <v>29</v>
      </c>
      <c r="AX293" s="232" t="s">
        <v>72</v>
      </c>
      <c r="AY293" s="243" t="s">
        <v>133</v>
      </c>
    </row>
    <row r="294" s="232" customFormat="true" ht="12.8" hidden="false" customHeight="false" outlineLevel="0" collapsed="false">
      <c r="B294" s="233"/>
      <c r="C294" s="234"/>
      <c r="D294" s="226" t="s">
        <v>149</v>
      </c>
      <c r="E294" s="235"/>
      <c r="F294" s="236" t="s">
        <v>900</v>
      </c>
      <c r="G294" s="234"/>
      <c r="H294" s="237" t="n">
        <v>20.5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49</v>
      </c>
      <c r="AU294" s="243" t="s">
        <v>82</v>
      </c>
      <c r="AV294" s="232" t="s">
        <v>82</v>
      </c>
      <c r="AW294" s="232" t="s">
        <v>29</v>
      </c>
      <c r="AX294" s="232" t="s">
        <v>72</v>
      </c>
      <c r="AY294" s="243" t="s">
        <v>133</v>
      </c>
    </row>
    <row r="295" s="244" customFormat="true" ht="12.8" hidden="false" customHeight="false" outlineLevel="0" collapsed="false">
      <c r="B295" s="245"/>
      <c r="C295" s="246"/>
      <c r="D295" s="226" t="s">
        <v>149</v>
      </c>
      <c r="E295" s="247"/>
      <c r="F295" s="248" t="s">
        <v>151</v>
      </c>
      <c r="G295" s="246"/>
      <c r="H295" s="249" t="n">
        <v>34.5</v>
      </c>
      <c r="I295" s="250"/>
      <c r="J295" s="246"/>
      <c r="K295" s="246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49</v>
      </c>
      <c r="AU295" s="255" t="s">
        <v>82</v>
      </c>
      <c r="AV295" s="244" t="s">
        <v>139</v>
      </c>
      <c r="AW295" s="244" t="s">
        <v>29</v>
      </c>
      <c r="AX295" s="244" t="s">
        <v>80</v>
      </c>
      <c r="AY295" s="255" t="s">
        <v>133</v>
      </c>
    </row>
    <row r="296" s="31" customFormat="true" ht="24.15" hidden="false" customHeight="true" outlineLevel="0" collapsed="false">
      <c r="A296" s="24"/>
      <c r="B296" s="25"/>
      <c r="C296" s="212" t="s">
        <v>251</v>
      </c>
      <c r="D296" s="212" t="s">
        <v>135</v>
      </c>
      <c r="E296" s="213" t="s">
        <v>683</v>
      </c>
      <c r="F296" s="214" t="s">
        <v>684</v>
      </c>
      <c r="G296" s="215" t="s">
        <v>327</v>
      </c>
      <c r="H296" s="216" t="n">
        <v>5.88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.16371</v>
      </c>
      <c r="R296" s="222" t="n">
        <f aca="false">Q296*H296</f>
        <v>0.9626148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39</v>
      </c>
      <c r="AT296" s="224" t="s">
        <v>135</v>
      </c>
      <c r="AU296" s="224" t="s">
        <v>82</v>
      </c>
      <c r="AY296" s="3" t="s">
        <v>133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139</v>
      </c>
      <c r="BM296" s="224" t="s">
        <v>531</v>
      </c>
    </row>
    <row r="297" s="31" customFormat="true" ht="12.8" hidden="false" customHeight="false" outlineLevel="0" collapsed="false">
      <c r="A297" s="24"/>
      <c r="B297" s="25"/>
      <c r="C297" s="26"/>
      <c r="D297" s="226" t="s">
        <v>140</v>
      </c>
      <c r="E297" s="26"/>
      <c r="F297" s="227" t="s">
        <v>684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0</v>
      </c>
      <c r="AU297" s="3" t="s">
        <v>82</v>
      </c>
    </row>
    <row r="298" s="31" customFormat="true" ht="12.8" hidden="false" customHeight="false" outlineLevel="0" collapsed="false">
      <c r="A298" s="24"/>
      <c r="B298" s="25"/>
      <c r="C298" s="26"/>
      <c r="D298" s="226" t="s">
        <v>142</v>
      </c>
      <c r="E298" s="26"/>
      <c r="F298" s="231" t="s">
        <v>901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2</v>
      </c>
      <c r="AU298" s="3" t="s">
        <v>82</v>
      </c>
    </row>
    <row r="299" s="232" customFormat="true" ht="12.8" hidden="false" customHeight="false" outlineLevel="0" collapsed="false">
      <c r="B299" s="233"/>
      <c r="C299" s="234"/>
      <c r="D299" s="226" t="s">
        <v>149</v>
      </c>
      <c r="E299" s="235"/>
      <c r="F299" s="236" t="s">
        <v>902</v>
      </c>
      <c r="G299" s="234"/>
      <c r="H299" s="237" t="n">
        <v>5.88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49</v>
      </c>
      <c r="AU299" s="243" t="s">
        <v>82</v>
      </c>
      <c r="AV299" s="232" t="s">
        <v>82</v>
      </c>
      <c r="AW299" s="232" t="s">
        <v>29</v>
      </c>
      <c r="AX299" s="232" t="s">
        <v>72</v>
      </c>
      <c r="AY299" s="243" t="s">
        <v>133</v>
      </c>
    </row>
    <row r="300" s="244" customFormat="true" ht="12.8" hidden="false" customHeight="false" outlineLevel="0" collapsed="false">
      <c r="B300" s="245"/>
      <c r="C300" s="246"/>
      <c r="D300" s="226" t="s">
        <v>149</v>
      </c>
      <c r="E300" s="247"/>
      <c r="F300" s="248" t="s">
        <v>151</v>
      </c>
      <c r="G300" s="246"/>
      <c r="H300" s="249" t="n">
        <v>5.88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49</v>
      </c>
      <c r="AU300" s="255" t="s">
        <v>82</v>
      </c>
      <c r="AV300" s="244" t="s">
        <v>139</v>
      </c>
      <c r="AW300" s="244" t="s">
        <v>29</v>
      </c>
      <c r="AX300" s="244" t="s">
        <v>80</v>
      </c>
      <c r="AY300" s="255" t="s">
        <v>133</v>
      </c>
    </row>
    <row r="301" s="31" customFormat="true" ht="16.5" hidden="false" customHeight="true" outlineLevel="0" collapsed="false">
      <c r="A301" s="24"/>
      <c r="B301" s="25"/>
      <c r="C301" s="260" t="s">
        <v>534</v>
      </c>
      <c r="D301" s="260" t="s">
        <v>321</v>
      </c>
      <c r="E301" s="261" t="s">
        <v>688</v>
      </c>
      <c r="F301" s="262" t="s">
        <v>689</v>
      </c>
      <c r="G301" s="263" t="s">
        <v>327</v>
      </c>
      <c r="H301" s="264" t="n">
        <v>5.88</v>
      </c>
      <c r="I301" s="265"/>
      <c r="J301" s="266" t="n">
        <f aca="false">ROUND(I301*H301,2)</f>
        <v>0</v>
      </c>
      <c r="K301" s="267"/>
      <c r="L301" s="268"/>
      <c r="M301" s="269"/>
      <c r="N301" s="270" t="s">
        <v>37</v>
      </c>
      <c r="O301" s="74"/>
      <c r="P301" s="222" t="n">
        <f aca="false">O301*H301</f>
        <v>0</v>
      </c>
      <c r="Q301" s="222" t="n">
        <v>0.134</v>
      </c>
      <c r="R301" s="222" t="n">
        <f aca="false">Q301*H301</f>
        <v>0.78792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61</v>
      </c>
      <c r="AT301" s="224" t="s">
        <v>321</v>
      </c>
      <c r="AU301" s="224" t="s">
        <v>82</v>
      </c>
      <c r="AY301" s="3" t="s">
        <v>133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0</v>
      </c>
      <c r="BK301" s="225" t="n">
        <f aca="false">ROUND(I301*H301,2)</f>
        <v>0</v>
      </c>
      <c r="BL301" s="3" t="s">
        <v>139</v>
      </c>
      <c r="BM301" s="224" t="s">
        <v>537</v>
      </c>
    </row>
    <row r="302" s="31" customFormat="true" ht="12.8" hidden="false" customHeight="false" outlineLevel="0" collapsed="false">
      <c r="A302" s="24"/>
      <c r="B302" s="25"/>
      <c r="C302" s="26"/>
      <c r="D302" s="226" t="s">
        <v>140</v>
      </c>
      <c r="E302" s="26"/>
      <c r="F302" s="227" t="s">
        <v>689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0</v>
      </c>
      <c r="AU302" s="3" t="s">
        <v>82</v>
      </c>
    </row>
    <row r="303" s="195" customFormat="true" ht="22.8" hidden="false" customHeight="true" outlineLevel="0" collapsed="false">
      <c r="B303" s="196"/>
      <c r="C303" s="197"/>
      <c r="D303" s="198" t="s">
        <v>71</v>
      </c>
      <c r="E303" s="210" t="s">
        <v>246</v>
      </c>
      <c r="F303" s="210" t="s">
        <v>247</v>
      </c>
      <c r="G303" s="197"/>
      <c r="H303" s="197"/>
      <c r="I303" s="200"/>
      <c r="J303" s="211" t="n">
        <f aca="false">BK303</f>
        <v>0</v>
      </c>
      <c r="K303" s="197"/>
      <c r="L303" s="202"/>
      <c r="M303" s="203"/>
      <c r="N303" s="204"/>
      <c r="O303" s="204"/>
      <c r="P303" s="205" t="n">
        <f aca="false">SUM(P304:P307)</f>
        <v>0</v>
      </c>
      <c r="Q303" s="204"/>
      <c r="R303" s="205" t="n">
        <f aca="false">SUM(R304:R307)</f>
        <v>0</v>
      </c>
      <c r="S303" s="204"/>
      <c r="T303" s="206" t="n">
        <f aca="false">SUM(T304:T307)</f>
        <v>0</v>
      </c>
      <c r="AR303" s="207" t="s">
        <v>80</v>
      </c>
      <c r="AT303" s="208" t="s">
        <v>71</v>
      </c>
      <c r="AU303" s="208" t="s">
        <v>80</v>
      </c>
      <c r="AY303" s="207" t="s">
        <v>133</v>
      </c>
      <c r="BK303" s="209" t="n">
        <f aca="false">SUM(BK304:BK307)</f>
        <v>0</v>
      </c>
    </row>
    <row r="304" s="31" customFormat="true" ht="24.15" hidden="false" customHeight="true" outlineLevel="0" collapsed="false">
      <c r="A304" s="24"/>
      <c r="B304" s="25"/>
      <c r="C304" s="212" t="s">
        <v>255</v>
      </c>
      <c r="D304" s="212" t="s">
        <v>135</v>
      </c>
      <c r="E304" s="213" t="s">
        <v>903</v>
      </c>
      <c r="F304" s="214" t="s">
        <v>904</v>
      </c>
      <c r="G304" s="215" t="s">
        <v>185</v>
      </c>
      <c r="H304" s="216" t="n">
        <v>412.297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39</v>
      </c>
      <c r="AT304" s="224" t="s">
        <v>135</v>
      </c>
      <c r="AU304" s="224" t="s">
        <v>82</v>
      </c>
      <c r="AY304" s="3" t="s">
        <v>133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0</v>
      </c>
      <c r="BK304" s="225" t="n">
        <f aca="false">ROUND(I304*H304,2)</f>
        <v>0</v>
      </c>
      <c r="BL304" s="3" t="s">
        <v>139</v>
      </c>
      <c r="BM304" s="224" t="s">
        <v>544</v>
      </c>
    </row>
    <row r="305" s="31" customFormat="true" ht="12.8" hidden="false" customHeight="false" outlineLevel="0" collapsed="false">
      <c r="A305" s="24"/>
      <c r="B305" s="25"/>
      <c r="C305" s="26"/>
      <c r="D305" s="226" t="s">
        <v>140</v>
      </c>
      <c r="E305" s="26"/>
      <c r="F305" s="227" t="s">
        <v>904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0</v>
      </c>
      <c r="AU305" s="3" t="s">
        <v>82</v>
      </c>
    </row>
    <row r="306" s="31" customFormat="true" ht="33" hidden="false" customHeight="true" outlineLevel="0" collapsed="false">
      <c r="A306" s="24"/>
      <c r="B306" s="25"/>
      <c r="C306" s="212" t="s">
        <v>550</v>
      </c>
      <c r="D306" s="212" t="s">
        <v>135</v>
      </c>
      <c r="E306" s="213" t="s">
        <v>905</v>
      </c>
      <c r="F306" s="214" t="s">
        <v>906</v>
      </c>
      <c r="G306" s="215" t="s">
        <v>185</v>
      </c>
      <c r="H306" s="216" t="n">
        <v>412.297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39</v>
      </c>
      <c r="AT306" s="224" t="s">
        <v>135</v>
      </c>
      <c r="AU306" s="224" t="s">
        <v>82</v>
      </c>
      <c r="AY306" s="3" t="s">
        <v>133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0</v>
      </c>
      <c r="BK306" s="225" t="n">
        <f aca="false">ROUND(I306*H306,2)</f>
        <v>0</v>
      </c>
      <c r="BL306" s="3" t="s">
        <v>139</v>
      </c>
      <c r="BM306" s="224" t="s">
        <v>553</v>
      </c>
    </row>
    <row r="307" s="31" customFormat="true" ht="12.8" hidden="false" customHeight="false" outlineLevel="0" collapsed="false">
      <c r="A307" s="24"/>
      <c r="B307" s="25"/>
      <c r="C307" s="26"/>
      <c r="D307" s="226" t="s">
        <v>140</v>
      </c>
      <c r="E307" s="26"/>
      <c r="F307" s="227" t="s">
        <v>906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0</v>
      </c>
      <c r="AU307" s="3" t="s">
        <v>82</v>
      </c>
    </row>
    <row r="308" s="195" customFormat="true" ht="25.9" hidden="false" customHeight="true" outlineLevel="0" collapsed="false">
      <c r="B308" s="196"/>
      <c r="C308" s="197"/>
      <c r="D308" s="198" t="s">
        <v>71</v>
      </c>
      <c r="E308" s="199" t="s">
        <v>257</v>
      </c>
      <c r="F308" s="199" t="s">
        <v>258</v>
      </c>
      <c r="G308" s="197"/>
      <c r="H308" s="197"/>
      <c r="I308" s="200"/>
      <c r="J308" s="201" t="n">
        <f aca="false">BK308</f>
        <v>0</v>
      </c>
      <c r="K308" s="197"/>
      <c r="L308" s="202"/>
      <c r="M308" s="203"/>
      <c r="N308" s="204"/>
      <c r="O308" s="204"/>
      <c r="P308" s="205" t="n">
        <f aca="false">P309</f>
        <v>0</v>
      </c>
      <c r="Q308" s="204"/>
      <c r="R308" s="205" t="n">
        <f aca="false">R309</f>
        <v>0.1262642</v>
      </c>
      <c r="S308" s="204"/>
      <c r="T308" s="206" t="n">
        <f aca="false">T309</f>
        <v>0</v>
      </c>
      <c r="AR308" s="207" t="s">
        <v>82</v>
      </c>
      <c r="AT308" s="208" t="s">
        <v>71</v>
      </c>
      <c r="AU308" s="208" t="s">
        <v>72</v>
      </c>
      <c r="AY308" s="207" t="s">
        <v>133</v>
      </c>
      <c r="BK308" s="209" t="n">
        <f aca="false">BK309</f>
        <v>0</v>
      </c>
    </row>
    <row r="309" s="195" customFormat="true" ht="22.8" hidden="false" customHeight="true" outlineLevel="0" collapsed="false">
      <c r="B309" s="196"/>
      <c r="C309" s="197"/>
      <c r="D309" s="198" t="s">
        <v>71</v>
      </c>
      <c r="E309" s="210" t="s">
        <v>259</v>
      </c>
      <c r="F309" s="210" t="s">
        <v>260</v>
      </c>
      <c r="G309" s="197"/>
      <c r="H309" s="197"/>
      <c r="I309" s="200"/>
      <c r="J309" s="211" t="n">
        <f aca="false">BK309</f>
        <v>0</v>
      </c>
      <c r="K309" s="197"/>
      <c r="L309" s="202"/>
      <c r="M309" s="203"/>
      <c r="N309" s="204"/>
      <c r="O309" s="204"/>
      <c r="P309" s="205" t="n">
        <f aca="false">SUM(P310:P371)</f>
        <v>0</v>
      </c>
      <c r="Q309" s="204"/>
      <c r="R309" s="205" t="n">
        <f aca="false">SUM(R310:R371)</f>
        <v>0.1262642</v>
      </c>
      <c r="S309" s="204"/>
      <c r="T309" s="206" t="n">
        <f aca="false">SUM(T310:T371)</f>
        <v>0</v>
      </c>
      <c r="AR309" s="207" t="s">
        <v>82</v>
      </c>
      <c r="AT309" s="208" t="s">
        <v>71</v>
      </c>
      <c r="AU309" s="208" t="s">
        <v>80</v>
      </c>
      <c r="AY309" s="207" t="s">
        <v>133</v>
      </c>
      <c r="BK309" s="209" t="n">
        <f aca="false">SUM(BK310:BK371)</f>
        <v>0</v>
      </c>
    </row>
    <row r="310" s="31" customFormat="true" ht="24.15" hidden="false" customHeight="true" outlineLevel="0" collapsed="false">
      <c r="A310" s="24"/>
      <c r="B310" s="25"/>
      <c r="C310" s="212" t="s">
        <v>329</v>
      </c>
      <c r="D310" s="212" t="s">
        <v>135</v>
      </c>
      <c r="E310" s="213" t="s">
        <v>907</v>
      </c>
      <c r="F310" s="214" t="s">
        <v>908</v>
      </c>
      <c r="G310" s="215" t="s">
        <v>264</v>
      </c>
      <c r="H310" s="216" t="n">
        <v>19.44</v>
      </c>
      <c r="I310" s="217"/>
      <c r="J310" s="218" t="n">
        <f aca="false">ROUND(I310*H310,2)</f>
        <v>0</v>
      </c>
      <c r="K310" s="219"/>
      <c r="L310" s="30"/>
      <c r="M310" s="220"/>
      <c r="N310" s="221" t="s">
        <v>37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86</v>
      </c>
      <c r="AT310" s="224" t="s">
        <v>135</v>
      </c>
      <c r="AU310" s="224" t="s">
        <v>82</v>
      </c>
      <c r="AY310" s="3" t="s">
        <v>133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0</v>
      </c>
      <c r="BK310" s="225" t="n">
        <f aca="false">ROUND(I310*H310,2)</f>
        <v>0</v>
      </c>
      <c r="BL310" s="3" t="s">
        <v>186</v>
      </c>
      <c r="BM310" s="224" t="s">
        <v>560</v>
      </c>
    </row>
    <row r="311" s="31" customFormat="true" ht="12.8" hidden="false" customHeight="false" outlineLevel="0" collapsed="false">
      <c r="A311" s="24"/>
      <c r="B311" s="25"/>
      <c r="C311" s="26"/>
      <c r="D311" s="226" t="s">
        <v>140</v>
      </c>
      <c r="E311" s="26"/>
      <c r="F311" s="227" t="s">
        <v>908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0</v>
      </c>
      <c r="AU311" s="3" t="s">
        <v>82</v>
      </c>
    </row>
    <row r="312" s="271" customFormat="true" ht="12.8" hidden="false" customHeight="false" outlineLevel="0" collapsed="false">
      <c r="B312" s="272"/>
      <c r="C312" s="273"/>
      <c r="D312" s="226" t="s">
        <v>149</v>
      </c>
      <c r="E312" s="274"/>
      <c r="F312" s="275" t="s">
        <v>909</v>
      </c>
      <c r="G312" s="273"/>
      <c r="H312" s="274"/>
      <c r="I312" s="276"/>
      <c r="J312" s="273"/>
      <c r="K312" s="273"/>
      <c r="L312" s="277"/>
      <c r="M312" s="278"/>
      <c r="N312" s="279"/>
      <c r="O312" s="279"/>
      <c r="P312" s="279"/>
      <c r="Q312" s="279"/>
      <c r="R312" s="279"/>
      <c r="S312" s="279"/>
      <c r="T312" s="280"/>
      <c r="AT312" s="281" t="s">
        <v>149</v>
      </c>
      <c r="AU312" s="281" t="s">
        <v>82</v>
      </c>
      <c r="AV312" s="271" t="s">
        <v>80</v>
      </c>
      <c r="AW312" s="271" t="s">
        <v>29</v>
      </c>
      <c r="AX312" s="271" t="s">
        <v>72</v>
      </c>
      <c r="AY312" s="281" t="s">
        <v>133</v>
      </c>
    </row>
    <row r="313" s="232" customFormat="true" ht="12.8" hidden="false" customHeight="false" outlineLevel="0" collapsed="false">
      <c r="B313" s="233"/>
      <c r="C313" s="234"/>
      <c r="D313" s="226" t="s">
        <v>149</v>
      </c>
      <c r="E313" s="235"/>
      <c r="F313" s="236" t="s">
        <v>910</v>
      </c>
      <c r="G313" s="234"/>
      <c r="H313" s="237" t="n">
        <v>19.44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49</v>
      </c>
      <c r="AU313" s="243" t="s">
        <v>82</v>
      </c>
      <c r="AV313" s="232" t="s">
        <v>82</v>
      </c>
      <c r="AW313" s="232" t="s">
        <v>29</v>
      </c>
      <c r="AX313" s="232" t="s">
        <v>72</v>
      </c>
      <c r="AY313" s="243" t="s">
        <v>133</v>
      </c>
    </row>
    <row r="314" s="244" customFormat="true" ht="12.8" hidden="false" customHeight="false" outlineLevel="0" collapsed="false">
      <c r="B314" s="245"/>
      <c r="C314" s="246"/>
      <c r="D314" s="226" t="s">
        <v>149</v>
      </c>
      <c r="E314" s="247"/>
      <c r="F314" s="248" t="s">
        <v>151</v>
      </c>
      <c r="G314" s="246"/>
      <c r="H314" s="249" t="n">
        <v>19.44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49</v>
      </c>
      <c r="AU314" s="255" t="s">
        <v>82</v>
      </c>
      <c r="AV314" s="244" t="s">
        <v>139</v>
      </c>
      <c r="AW314" s="244" t="s">
        <v>29</v>
      </c>
      <c r="AX314" s="244" t="s">
        <v>80</v>
      </c>
      <c r="AY314" s="255" t="s">
        <v>133</v>
      </c>
    </row>
    <row r="315" s="31" customFormat="true" ht="16.5" hidden="false" customHeight="true" outlineLevel="0" collapsed="false">
      <c r="A315" s="24"/>
      <c r="B315" s="25"/>
      <c r="C315" s="260" t="s">
        <v>564</v>
      </c>
      <c r="D315" s="260" t="s">
        <v>321</v>
      </c>
      <c r="E315" s="261" t="s">
        <v>911</v>
      </c>
      <c r="F315" s="262" t="s">
        <v>912</v>
      </c>
      <c r="G315" s="263" t="s">
        <v>185</v>
      </c>
      <c r="H315" s="264" t="n">
        <v>0.006</v>
      </c>
      <c r="I315" s="265"/>
      <c r="J315" s="266" t="n">
        <f aca="false">ROUND(I315*H315,2)</f>
        <v>0</v>
      </c>
      <c r="K315" s="267"/>
      <c r="L315" s="268"/>
      <c r="M315" s="269"/>
      <c r="N315" s="270" t="s">
        <v>37</v>
      </c>
      <c r="O315" s="74"/>
      <c r="P315" s="222" t="n">
        <f aca="false">O315*H315</f>
        <v>0</v>
      </c>
      <c r="Q315" s="222" t="n">
        <v>1</v>
      </c>
      <c r="R315" s="222" t="n">
        <f aca="false">Q315*H315</f>
        <v>0.006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42</v>
      </c>
      <c r="AT315" s="224" t="s">
        <v>321</v>
      </c>
      <c r="AU315" s="224" t="s">
        <v>82</v>
      </c>
      <c r="AY315" s="3" t="s">
        <v>133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0</v>
      </c>
      <c r="BK315" s="225" t="n">
        <f aca="false">ROUND(I315*H315,2)</f>
        <v>0</v>
      </c>
      <c r="BL315" s="3" t="s">
        <v>186</v>
      </c>
      <c r="BM315" s="224" t="s">
        <v>567</v>
      </c>
    </row>
    <row r="316" s="31" customFormat="true" ht="12.8" hidden="false" customHeight="false" outlineLevel="0" collapsed="false">
      <c r="A316" s="24"/>
      <c r="B316" s="25"/>
      <c r="C316" s="26"/>
      <c r="D316" s="226" t="s">
        <v>140</v>
      </c>
      <c r="E316" s="26"/>
      <c r="F316" s="227" t="s">
        <v>912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0</v>
      </c>
      <c r="AU316" s="3" t="s">
        <v>82</v>
      </c>
    </row>
    <row r="317" s="31" customFormat="true" ht="12.8" hidden="false" customHeight="false" outlineLevel="0" collapsed="false">
      <c r="A317" s="24"/>
      <c r="B317" s="25"/>
      <c r="C317" s="26"/>
      <c r="D317" s="226" t="s">
        <v>142</v>
      </c>
      <c r="E317" s="26"/>
      <c r="F317" s="231" t="s">
        <v>913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2</v>
      </c>
      <c r="AU317" s="3" t="s">
        <v>82</v>
      </c>
    </row>
    <row r="318" s="232" customFormat="true" ht="12.8" hidden="false" customHeight="false" outlineLevel="0" collapsed="false">
      <c r="B318" s="233"/>
      <c r="C318" s="234"/>
      <c r="D318" s="226" t="s">
        <v>149</v>
      </c>
      <c r="E318" s="235"/>
      <c r="F318" s="236" t="s">
        <v>914</v>
      </c>
      <c r="G318" s="234"/>
      <c r="H318" s="237" t="n">
        <v>0.006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49</v>
      </c>
      <c r="AU318" s="243" t="s">
        <v>82</v>
      </c>
      <c r="AV318" s="232" t="s">
        <v>82</v>
      </c>
      <c r="AW318" s="232" t="s">
        <v>29</v>
      </c>
      <c r="AX318" s="232" t="s">
        <v>72</v>
      </c>
      <c r="AY318" s="243" t="s">
        <v>133</v>
      </c>
    </row>
    <row r="319" s="244" customFormat="true" ht="12.8" hidden="false" customHeight="false" outlineLevel="0" collapsed="false">
      <c r="B319" s="245"/>
      <c r="C319" s="246"/>
      <c r="D319" s="226" t="s">
        <v>149</v>
      </c>
      <c r="E319" s="247"/>
      <c r="F319" s="248" t="s">
        <v>151</v>
      </c>
      <c r="G319" s="246"/>
      <c r="H319" s="249" t="n">
        <v>0.006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49</v>
      </c>
      <c r="AU319" s="255" t="s">
        <v>82</v>
      </c>
      <c r="AV319" s="244" t="s">
        <v>139</v>
      </c>
      <c r="AW319" s="244" t="s">
        <v>29</v>
      </c>
      <c r="AX319" s="244" t="s">
        <v>80</v>
      </c>
      <c r="AY319" s="255" t="s">
        <v>133</v>
      </c>
    </row>
    <row r="320" s="31" customFormat="true" ht="24.15" hidden="false" customHeight="true" outlineLevel="0" collapsed="false">
      <c r="A320" s="24"/>
      <c r="B320" s="25"/>
      <c r="C320" s="212" t="s">
        <v>335</v>
      </c>
      <c r="D320" s="212" t="s">
        <v>135</v>
      </c>
      <c r="E320" s="213" t="s">
        <v>915</v>
      </c>
      <c r="F320" s="214" t="s">
        <v>916</v>
      </c>
      <c r="G320" s="215" t="s">
        <v>264</v>
      </c>
      <c r="H320" s="216" t="n">
        <v>38.88</v>
      </c>
      <c r="I320" s="217"/>
      <c r="J320" s="218" t="n">
        <f aca="false">ROUND(I320*H320,2)</f>
        <v>0</v>
      </c>
      <c r="K320" s="219"/>
      <c r="L320" s="30"/>
      <c r="M320" s="220"/>
      <c r="N320" s="221" t="s">
        <v>37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86</v>
      </c>
      <c r="AT320" s="224" t="s">
        <v>135</v>
      </c>
      <c r="AU320" s="224" t="s">
        <v>82</v>
      </c>
      <c r="AY320" s="3" t="s">
        <v>133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0</v>
      </c>
      <c r="BK320" s="225" t="n">
        <f aca="false">ROUND(I320*H320,2)</f>
        <v>0</v>
      </c>
      <c r="BL320" s="3" t="s">
        <v>186</v>
      </c>
      <c r="BM320" s="224" t="s">
        <v>572</v>
      </c>
    </row>
    <row r="321" s="31" customFormat="true" ht="12.8" hidden="false" customHeight="false" outlineLevel="0" collapsed="false">
      <c r="A321" s="24"/>
      <c r="B321" s="25"/>
      <c r="C321" s="26"/>
      <c r="D321" s="226" t="s">
        <v>140</v>
      </c>
      <c r="E321" s="26"/>
      <c r="F321" s="227" t="s">
        <v>916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0</v>
      </c>
      <c r="AU321" s="3" t="s">
        <v>82</v>
      </c>
    </row>
    <row r="322" s="31" customFormat="true" ht="12.8" hidden="false" customHeight="false" outlineLevel="0" collapsed="false">
      <c r="A322" s="24"/>
      <c r="B322" s="25"/>
      <c r="C322" s="26"/>
      <c r="D322" s="226" t="s">
        <v>142</v>
      </c>
      <c r="E322" s="26"/>
      <c r="F322" s="231" t="s">
        <v>917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2</v>
      </c>
      <c r="AU322" s="3" t="s">
        <v>82</v>
      </c>
    </row>
    <row r="323" s="232" customFormat="true" ht="12.8" hidden="false" customHeight="false" outlineLevel="0" collapsed="false">
      <c r="B323" s="233"/>
      <c r="C323" s="234"/>
      <c r="D323" s="226" t="s">
        <v>149</v>
      </c>
      <c r="E323" s="235"/>
      <c r="F323" s="236" t="s">
        <v>918</v>
      </c>
      <c r="G323" s="234"/>
      <c r="H323" s="237" t="n">
        <v>38.88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49</v>
      </c>
      <c r="AU323" s="243" t="s">
        <v>82</v>
      </c>
      <c r="AV323" s="232" t="s">
        <v>82</v>
      </c>
      <c r="AW323" s="232" t="s">
        <v>29</v>
      </c>
      <c r="AX323" s="232" t="s">
        <v>72</v>
      </c>
      <c r="AY323" s="243" t="s">
        <v>133</v>
      </c>
    </row>
    <row r="324" s="244" customFormat="true" ht="12.8" hidden="false" customHeight="false" outlineLevel="0" collapsed="false">
      <c r="B324" s="245"/>
      <c r="C324" s="246"/>
      <c r="D324" s="226" t="s">
        <v>149</v>
      </c>
      <c r="E324" s="247"/>
      <c r="F324" s="248" t="s">
        <v>151</v>
      </c>
      <c r="G324" s="246"/>
      <c r="H324" s="249" t="n">
        <v>38.88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49</v>
      </c>
      <c r="AU324" s="255" t="s">
        <v>82</v>
      </c>
      <c r="AV324" s="244" t="s">
        <v>139</v>
      </c>
      <c r="AW324" s="244" t="s">
        <v>29</v>
      </c>
      <c r="AX324" s="244" t="s">
        <v>80</v>
      </c>
      <c r="AY324" s="255" t="s">
        <v>133</v>
      </c>
    </row>
    <row r="325" s="31" customFormat="true" ht="16.5" hidden="false" customHeight="true" outlineLevel="0" collapsed="false">
      <c r="A325" s="24"/>
      <c r="B325" s="25"/>
      <c r="C325" s="260" t="s">
        <v>575</v>
      </c>
      <c r="D325" s="260" t="s">
        <v>321</v>
      </c>
      <c r="E325" s="261" t="s">
        <v>919</v>
      </c>
      <c r="F325" s="262" t="s">
        <v>920</v>
      </c>
      <c r="G325" s="263" t="s">
        <v>185</v>
      </c>
      <c r="H325" s="264" t="n">
        <v>0.008</v>
      </c>
      <c r="I325" s="265"/>
      <c r="J325" s="266" t="n">
        <f aca="false">ROUND(I325*H325,2)</f>
        <v>0</v>
      </c>
      <c r="K325" s="267"/>
      <c r="L325" s="268"/>
      <c r="M325" s="269"/>
      <c r="N325" s="270" t="s">
        <v>37</v>
      </c>
      <c r="O325" s="74"/>
      <c r="P325" s="222" t="n">
        <f aca="false">O325*H325</f>
        <v>0</v>
      </c>
      <c r="Q325" s="222" t="n">
        <v>1</v>
      </c>
      <c r="R325" s="222" t="n">
        <f aca="false">Q325*H325</f>
        <v>0.008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42</v>
      </c>
      <c r="AT325" s="224" t="s">
        <v>321</v>
      </c>
      <c r="AU325" s="224" t="s">
        <v>82</v>
      </c>
      <c r="AY325" s="3" t="s">
        <v>133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186</v>
      </c>
      <c r="BM325" s="224" t="s">
        <v>578</v>
      </c>
    </row>
    <row r="326" s="31" customFormat="true" ht="12.8" hidden="false" customHeight="false" outlineLevel="0" collapsed="false">
      <c r="A326" s="24"/>
      <c r="B326" s="25"/>
      <c r="C326" s="26"/>
      <c r="D326" s="226" t="s">
        <v>140</v>
      </c>
      <c r="E326" s="26"/>
      <c r="F326" s="227" t="s">
        <v>920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0</v>
      </c>
      <c r="AU326" s="3" t="s">
        <v>82</v>
      </c>
    </row>
    <row r="327" s="31" customFormat="true" ht="12.8" hidden="false" customHeight="false" outlineLevel="0" collapsed="false">
      <c r="A327" s="24"/>
      <c r="B327" s="25"/>
      <c r="C327" s="26"/>
      <c r="D327" s="226" t="s">
        <v>142</v>
      </c>
      <c r="E327" s="26"/>
      <c r="F327" s="231" t="s">
        <v>921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2</v>
      </c>
      <c r="AU327" s="3" t="s">
        <v>82</v>
      </c>
    </row>
    <row r="328" s="232" customFormat="true" ht="12.8" hidden="false" customHeight="false" outlineLevel="0" collapsed="false">
      <c r="B328" s="233"/>
      <c r="C328" s="234"/>
      <c r="D328" s="226" t="s">
        <v>149</v>
      </c>
      <c r="E328" s="235"/>
      <c r="F328" s="236" t="s">
        <v>922</v>
      </c>
      <c r="G328" s="234"/>
      <c r="H328" s="237" t="n">
        <v>0.008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49</v>
      </c>
      <c r="AU328" s="243" t="s">
        <v>82</v>
      </c>
      <c r="AV328" s="232" t="s">
        <v>82</v>
      </c>
      <c r="AW328" s="232" t="s">
        <v>29</v>
      </c>
      <c r="AX328" s="232" t="s">
        <v>72</v>
      </c>
      <c r="AY328" s="243" t="s">
        <v>133</v>
      </c>
    </row>
    <row r="329" s="244" customFormat="true" ht="12.8" hidden="false" customHeight="false" outlineLevel="0" collapsed="false">
      <c r="B329" s="245"/>
      <c r="C329" s="246"/>
      <c r="D329" s="226" t="s">
        <v>149</v>
      </c>
      <c r="E329" s="247"/>
      <c r="F329" s="248" t="s">
        <v>151</v>
      </c>
      <c r="G329" s="246"/>
      <c r="H329" s="249" t="n">
        <v>0.008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49</v>
      </c>
      <c r="AU329" s="255" t="s">
        <v>82</v>
      </c>
      <c r="AV329" s="244" t="s">
        <v>139</v>
      </c>
      <c r="AW329" s="244" t="s">
        <v>29</v>
      </c>
      <c r="AX329" s="244" t="s">
        <v>80</v>
      </c>
      <c r="AY329" s="255" t="s">
        <v>133</v>
      </c>
    </row>
    <row r="330" s="31" customFormat="true" ht="24.15" hidden="false" customHeight="true" outlineLevel="0" collapsed="false">
      <c r="A330" s="24"/>
      <c r="B330" s="25"/>
      <c r="C330" s="212" t="s">
        <v>281</v>
      </c>
      <c r="D330" s="212" t="s">
        <v>135</v>
      </c>
      <c r="E330" s="213" t="s">
        <v>923</v>
      </c>
      <c r="F330" s="214" t="s">
        <v>924</v>
      </c>
      <c r="G330" s="215" t="s">
        <v>264</v>
      </c>
      <c r="H330" s="216" t="n">
        <v>68.168</v>
      </c>
      <c r="I330" s="217"/>
      <c r="J330" s="218" t="n">
        <f aca="false">ROUND(I330*H330,2)</f>
        <v>0</v>
      </c>
      <c r="K330" s="219"/>
      <c r="L330" s="30"/>
      <c r="M330" s="220"/>
      <c r="N330" s="221" t="s">
        <v>37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86</v>
      </c>
      <c r="AT330" s="224" t="s">
        <v>135</v>
      </c>
      <c r="AU330" s="224" t="s">
        <v>82</v>
      </c>
      <c r="AY330" s="3" t="s">
        <v>133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0</v>
      </c>
      <c r="BK330" s="225" t="n">
        <f aca="false">ROUND(I330*H330,2)</f>
        <v>0</v>
      </c>
      <c r="BL330" s="3" t="s">
        <v>186</v>
      </c>
      <c r="BM330" s="224" t="s">
        <v>584</v>
      </c>
    </row>
    <row r="331" s="31" customFormat="true" ht="12.8" hidden="false" customHeight="false" outlineLevel="0" collapsed="false">
      <c r="A331" s="24"/>
      <c r="B331" s="25"/>
      <c r="C331" s="26"/>
      <c r="D331" s="226" t="s">
        <v>140</v>
      </c>
      <c r="E331" s="26"/>
      <c r="F331" s="227" t="s">
        <v>924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0</v>
      </c>
      <c r="AU331" s="3" t="s">
        <v>82</v>
      </c>
    </row>
    <row r="332" s="271" customFormat="true" ht="12.8" hidden="false" customHeight="false" outlineLevel="0" collapsed="false">
      <c r="B332" s="272"/>
      <c r="C332" s="273"/>
      <c r="D332" s="226" t="s">
        <v>149</v>
      </c>
      <c r="E332" s="274"/>
      <c r="F332" s="275" t="s">
        <v>909</v>
      </c>
      <c r="G332" s="273"/>
      <c r="H332" s="274"/>
      <c r="I332" s="276"/>
      <c r="J332" s="273"/>
      <c r="K332" s="273"/>
      <c r="L332" s="277"/>
      <c r="M332" s="278"/>
      <c r="N332" s="279"/>
      <c r="O332" s="279"/>
      <c r="P332" s="279"/>
      <c r="Q332" s="279"/>
      <c r="R332" s="279"/>
      <c r="S332" s="279"/>
      <c r="T332" s="280"/>
      <c r="AT332" s="281" t="s">
        <v>149</v>
      </c>
      <c r="AU332" s="281" t="s">
        <v>82</v>
      </c>
      <c r="AV332" s="271" t="s">
        <v>80</v>
      </c>
      <c r="AW332" s="271" t="s">
        <v>29</v>
      </c>
      <c r="AX332" s="271" t="s">
        <v>72</v>
      </c>
      <c r="AY332" s="281" t="s">
        <v>133</v>
      </c>
    </row>
    <row r="333" s="232" customFormat="true" ht="12.8" hidden="false" customHeight="false" outlineLevel="0" collapsed="false">
      <c r="B333" s="233"/>
      <c r="C333" s="234"/>
      <c r="D333" s="226" t="s">
        <v>149</v>
      </c>
      <c r="E333" s="235"/>
      <c r="F333" s="236" t="s">
        <v>925</v>
      </c>
      <c r="G333" s="234"/>
      <c r="H333" s="237" t="n">
        <v>26.568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49</v>
      </c>
      <c r="AU333" s="243" t="s">
        <v>82</v>
      </c>
      <c r="AV333" s="232" t="s">
        <v>82</v>
      </c>
      <c r="AW333" s="232" t="s">
        <v>29</v>
      </c>
      <c r="AX333" s="232" t="s">
        <v>72</v>
      </c>
      <c r="AY333" s="243" t="s">
        <v>133</v>
      </c>
    </row>
    <row r="334" s="232" customFormat="true" ht="12.8" hidden="false" customHeight="false" outlineLevel="0" collapsed="false">
      <c r="B334" s="233"/>
      <c r="C334" s="234"/>
      <c r="D334" s="226" t="s">
        <v>149</v>
      </c>
      <c r="E334" s="235"/>
      <c r="F334" s="236" t="s">
        <v>926</v>
      </c>
      <c r="G334" s="234"/>
      <c r="H334" s="237" t="n">
        <v>17.4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49</v>
      </c>
      <c r="AU334" s="243" t="s">
        <v>82</v>
      </c>
      <c r="AV334" s="232" t="s">
        <v>82</v>
      </c>
      <c r="AW334" s="232" t="s">
        <v>29</v>
      </c>
      <c r="AX334" s="232" t="s">
        <v>72</v>
      </c>
      <c r="AY334" s="243" t="s">
        <v>133</v>
      </c>
    </row>
    <row r="335" s="232" customFormat="true" ht="12.8" hidden="false" customHeight="false" outlineLevel="0" collapsed="false">
      <c r="B335" s="233"/>
      <c r="C335" s="234"/>
      <c r="D335" s="226" t="s">
        <v>149</v>
      </c>
      <c r="E335" s="235"/>
      <c r="F335" s="236" t="s">
        <v>927</v>
      </c>
      <c r="G335" s="234"/>
      <c r="H335" s="237" t="n">
        <v>17.2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49</v>
      </c>
      <c r="AU335" s="243" t="s">
        <v>82</v>
      </c>
      <c r="AV335" s="232" t="s">
        <v>82</v>
      </c>
      <c r="AW335" s="232" t="s">
        <v>29</v>
      </c>
      <c r="AX335" s="232" t="s">
        <v>72</v>
      </c>
      <c r="AY335" s="243" t="s">
        <v>133</v>
      </c>
    </row>
    <row r="336" s="232" customFormat="true" ht="12.8" hidden="false" customHeight="false" outlineLevel="0" collapsed="false">
      <c r="B336" s="233"/>
      <c r="C336" s="234"/>
      <c r="D336" s="226" t="s">
        <v>149</v>
      </c>
      <c r="E336" s="235"/>
      <c r="F336" s="236" t="s">
        <v>928</v>
      </c>
      <c r="G336" s="234"/>
      <c r="H336" s="237" t="n">
        <v>7</v>
      </c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49</v>
      </c>
      <c r="AU336" s="243" t="s">
        <v>82</v>
      </c>
      <c r="AV336" s="232" t="s">
        <v>82</v>
      </c>
      <c r="AW336" s="232" t="s">
        <v>29</v>
      </c>
      <c r="AX336" s="232" t="s">
        <v>72</v>
      </c>
      <c r="AY336" s="243" t="s">
        <v>133</v>
      </c>
    </row>
    <row r="337" s="244" customFormat="true" ht="12.8" hidden="false" customHeight="false" outlineLevel="0" collapsed="false">
      <c r="B337" s="245"/>
      <c r="C337" s="246"/>
      <c r="D337" s="226" t="s">
        <v>149</v>
      </c>
      <c r="E337" s="247"/>
      <c r="F337" s="248" t="s">
        <v>151</v>
      </c>
      <c r="G337" s="246"/>
      <c r="H337" s="249" t="n">
        <v>68.168</v>
      </c>
      <c r="I337" s="250"/>
      <c r="J337" s="246"/>
      <c r="K337" s="246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49</v>
      </c>
      <c r="AU337" s="255" t="s">
        <v>82</v>
      </c>
      <c r="AV337" s="244" t="s">
        <v>139</v>
      </c>
      <c r="AW337" s="244" t="s">
        <v>29</v>
      </c>
      <c r="AX337" s="244" t="s">
        <v>80</v>
      </c>
      <c r="AY337" s="255" t="s">
        <v>133</v>
      </c>
    </row>
    <row r="338" s="31" customFormat="true" ht="16.5" hidden="false" customHeight="true" outlineLevel="0" collapsed="false">
      <c r="A338" s="24"/>
      <c r="B338" s="25"/>
      <c r="C338" s="260" t="s">
        <v>588</v>
      </c>
      <c r="D338" s="260" t="s">
        <v>321</v>
      </c>
      <c r="E338" s="261" t="s">
        <v>911</v>
      </c>
      <c r="F338" s="262" t="s">
        <v>912</v>
      </c>
      <c r="G338" s="263" t="s">
        <v>185</v>
      </c>
      <c r="H338" s="264" t="n">
        <v>0.023</v>
      </c>
      <c r="I338" s="265"/>
      <c r="J338" s="266" t="n">
        <f aca="false">ROUND(I338*H338,2)</f>
        <v>0</v>
      </c>
      <c r="K338" s="267"/>
      <c r="L338" s="268"/>
      <c r="M338" s="269"/>
      <c r="N338" s="270" t="s">
        <v>37</v>
      </c>
      <c r="O338" s="74"/>
      <c r="P338" s="222" t="n">
        <f aca="false">O338*H338</f>
        <v>0</v>
      </c>
      <c r="Q338" s="222" t="n">
        <v>1</v>
      </c>
      <c r="R338" s="222" t="n">
        <f aca="false">Q338*H338</f>
        <v>0.023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242</v>
      </c>
      <c r="AT338" s="224" t="s">
        <v>321</v>
      </c>
      <c r="AU338" s="224" t="s">
        <v>82</v>
      </c>
      <c r="AY338" s="3" t="s">
        <v>133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0</v>
      </c>
      <c r="BK338" s="225" t="n">
        <f aca="false">ROUND(I338*H338,2)</f>
        <v>0</v>
      </c>
      <c r="BL338" s="3" t="s">
        <v>186</v>
      </c>
      <c r="BM338" s="224" t="s">
        <v>591</v>
      </c>
    </row>
    <row r="339" s="31" customFormat="true" ht="12.8" hidden="false" customHeight="false" outlineLevel="0" collapsed="false">
      <c r="A339" s="24"/>
      <c r="B339" s="25"/>
      <c r="C339" s="26"/>
      <c r="D339" s="226" t="s">
        <v>140</v>
      </c>
      <c r="E339" s="26"/>
      <c r="F339" s="227" t="s">
        <v>912</v>
      </c>
      <c r="G339" s="26"/>
      <c r="H339" s="26"/>
      <c r="I339" s="228"/>
      <c r="J339" s="26"/>
      <c r="K339" s="26"/>
      <c r="L339" s="30"/>
      <c r="M339" s="229"/>
      <c r="N339" s="230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0</v>
      </c>
      <c r="AU339" s="3" t="s">
        <v>82</v>
      </c>
    </row>
    <row r="340" s="31" customFormat="true" ht="12.8" hidden="false" customHeight="false" outlineLevel="0" collapsed="false">
      <c r="A340" s="24"/>
      <c r="B340" s="25"/>
      <c r="C340" s="26"/>
      <c r="D340" s="226" t="s">
        <v>142</v>
      </c>
      <c r="E340" s="26"/>
      <c r="F340" s="231" t="s">
        <v>913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2</v>
      </c>
      <c r="AU340" s="3" t="s">
        <v>82</v>
      </c>
    </row>
    <row r="341" s="232" customFormat="true" ht="12.8" hidden="false" customHeight="false" outlineLevel="0" collapsed="false">
      <c r="B341" s="233"/>
      <c r="C341" s="234"/>
      <c r="D341" s="226" t="s">
        <v>149</v>
      </c>
      <c r="E341" s="235"/>
      <c r="F341" s="236" t="s">
        <v>929</v>
      </c>
      <c r="G341" s="234"/>
      <c r="H341" s="237" t="n">
        <v>0.023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49</v>
      </c>
      <c r="AU341" s="243" t="s">
        <v>82</v>
      </c>
      <c r="AV341" s="232" t="s">
        <v>82</v>
      </c>
      <c r="AW341" s="232" t="s">
        <v>29</v>
      </c>
      <c r="AX341" s="232" t="s">
        <v>72</v>
      </c>
      <c r="AY341" s="243" t="s">
        <v>133</v>
      </c>
    </row>
    <row r="342" s="244" customFormat="true" ht="12.8" hidden="false" customHeight="false" outlineLevel="0" collapsed="false">
      <c r="B342" s="245"/>
      <c r="C342" s="246"/>
      <c r="D342" s="226" t="s">
        <v>149</v>
      </c>
      <c r="E342" s="247"/>
      <c r="F342" s="248" t="s">
        <v>151</v>
      </c>
      <c r="G342" s="246"/>
      <c r="H342" s="249" t="n">
        <v>0.023</v>
      </c>
      <c r="I342" s="250"/>
      <c r="J342" s="246"/>
      <c r="K342" s="246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49</v>
      </c>
      <c r="AU342" s="255" t="s">
        <v>82</v>
      </c>
      <c r="AV342" s="244" t="s">
        <v>139</v>
      </c>
      <c r="AW342" s="244" t="s">
        <v>29</v>
      </c>
      <c r="AX342" s="244" t="s">
        <v>80</v>
      </c>
      <c r="AY342" s="255" t="s">
        <v>133</v>
      </c>
    </row>
    <row r="343" s="31" customFormat="true" ht="24.15" hidden="false" customHeight="true" outlineLevel="0" collapsed="false">
      <c r="A343" s="24"/>
      <c r="B343" s="25"/>
      <c r="C343" s="212" t="s">
        <v>340</v>
      </c>
      <c r="D343" s="212" t="s">
        <v>135</v>
      </c>
      <c r="E343" s="213" t="s">
        <v>930</v>
      </c>
      <c r="F343" s="214" t="s">
        <v>931</v>
      </c>
      <c r="G343" s="215" t="s">
        <v>264</v>
      </c>
      <c r="H343" s="216" t="n">
        <v>136.336</v>
      </c>
      <c r="I343" s="217"/>
      <c r="J343" s="218" t="n">
        <f aca="false">ROUND(I343*H343,2)</f>
        <v>0</v>
      </c>
      <c r="K343" s="219"/>
      <c r="L343" s="30"/>
      <c r="M343" s="220"/>
      <c r="N343" s="221" t="s">
        <v>37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86</v>
      </c>
      <c r="AT343" s="224" t="s">
        <v>135</v>
      </c>
      <c r="AU343" s="224" t="s">
        <v>82</v>
      </c>
      <c r="AY343" s="3" t="s">
        <v>133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0</v>
      </c>
      <c r="BK343" s="225" t="n">
        <f aca="false">ROUND(I343*H343,2)</f>
        <v>0</v>
      </c>
      <c r="BL343" s="3" t="s">
        <v>186</v>
      </c>
      <c r="BM343" s="224" t="s">
        <v>597</v>
      </c>
    </row>
    <row r="344" s="31" customFormat="true" ht="12.8" hidden="false" customHeight="false" outlineLevel="0" collapsed="false">
      <c r="A344" s="24"/>
      <c r="B344" s="25"/>
      <c r="C344" s="26"/>
      <c r="D344" s="226" t="s">
        <v>140</v>
      </c>
      <c r="E344" s="26"/>
      <c r="F344" s="227" t="s">
        <v>931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0</v>
      </c>
      <c r="AU344" s="3" t="s">
        <v>82</v>
      </c>
    </row>
    <row r="345" s="31" customFormat="true" ht="12.8" hidden="false" customHeight="false" outlineLevel="0" collapsed="false">
      <c r="A345" s="24"/>
      <c r="B345" s="25"/>
      <c r="C345" s="26"/>
      <c r="D345" s="226" t="s">
        <v>142</v>
      </c>
      <c r="E345" s="26"/>
      <c r="F345" s="231" t="s">
        <v>932</v>
      </c>
      <c r="G345" s="26"/>
      <c r="H345" s="26"/>
      <c r="I345" s="228"/>
      <c r="J345" s="26"/>
      <c r="K345" s="26"/>
      <c r="L345" s="30"/>
      <c r="M345" s="229"/>
      <c r="N345" s="23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2</v>
      </c>
      <c r="AU345" s="3" t="s">
        <v>82</v>
      </c>
    </row>
    <row r="346" s="232" customFormat="true" ht="12.8" hidden="false" customHeight="false" outlineLevel="0" collapsed="false">
      <c r="B346" s="233"/>
      <c r="C346" s="234"/>
      <c r="D346" s="226" t="s">
        <v>149</v>
      </c>
      <c r="E346" s="235"/>
      <c r="F346" s="236" t="s">
        <v>933</v>
      </c>
      <c r="G346" s="234"/>
      <c r="H346" s="237" t="n">
        <v>136.336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49</v>
      </c>
      <c r="AU346" s="243" t="s">
        <v>82</v>
      </c>
      <c r="AV346" s="232" t="s">
        <v>82</v>
      </c>
      <c r="AW346" s="232" t="s">
        <v>29</v>
      </c>
      <c r="AX346" s="232" t="s">
        <v>72</v>
      </c>
      <c r="AY346" s="243" t="s">
        <v>133</v>
      </c>
    </row>
    <row r="347" s="244" customFormat="true" ht="12.8" hidden="false" customHeight="false" outlineLevel="0" collapsed="false">
      <c r="B347" s="245"/>
      <c r="C347" s="246"/>
      <c r="D347" s="226" t="s">
        <v>149</v>
      </c>
      <c r="E347" s="247"/>
      <c r="F347" s="248" t="s">
        <v>151</v>
      </c>
      <c r="G347" s="246"/>
      <c r="H347" s="249" t="n">
        <v>136.336</v>
      </c>
      <c r="I347" s="250"/>
      <c r="J347" s="246"/>
      <c r="K347" s="246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49</v>
      </c>
      <c r="AU347" s="255" t="s">
        <v>82</v>
      </c>
      <c r="AV347" s="244" t="s">
        <v>139</v>
      </c>
      <c r="AW347" s="244" t="s">
        <v>29</v>
      </c>
      <c r="AX347" s="244" t="s">
        <v>80</v>
      </c>
      <c r="AY347" s="255" t="s">
        <v>133</v>
      </c>
    </row>
    <row r="348" s="31" customFormat="true" ht="16.5" hidden="false" customHeight="true" outlineLevel="0" collapsed="false">
      <c r="A348" s="24"/>
      <c r="B348" s="25"/>
      <c r="C348" s="260" t="s">
        <v>600</v>
      </c>
      <c r="D348" s="260" t="s">
        <v>321</v>
      </c>
      <c r="E348" s="261" t="s">
        <v>919</v>
      </c>
      <c r="F348" s="262" t="s">
        <v>920</v>
      </c>
      <c r="G348" s="263" t="s">
        <v>185</v>
      </c>
      <c r="H348" s="264" t="n">
        <v>0.028</v>
      </c>
      <c r="I348" s="265"/>
      <c r="J348" s="266" t="n">
        <f aca="false">ROUND(I348*H348,2)</f>
        <v>0</v>
      </c>
      <c r="K348" s="267"/>
      <c r="L348" s="268"/>
      <c r="M348" s="269"/>
      <c r="N348" s="270" t="s">
        <v>37</v>
      </c>
      <c r="O348" s="74"/>
      <c r="P348" s="222" t="n">
        <f aca="false">O348*H348</f>
        <v>0</v>
      </c>
      <c r="Q348" s="222" t="n">
        <v>1</v>
      </c>
      <c r="R348" s="222" t="n">
        <f aca="false">Q348*H348</f>
        <v>0.028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242</v>
      </c>
      <c r="AT348" s="224" t="s">
        <v>321</v>
      </c>
      <c r="AU348" s="224" t="s">
        <v>82</v>
      </c>
      <c r="AY348" s="3" t="s">
        <v>133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0</v>
      </c>
      <c r="BK348" s="225" t="n">
        <f aca="false">ROUND(I348*H348,2)</f>
        <v>0</v>
      </c>
      <c r="BL348" s="3" t="s">
        <v>186</v>
      </c>
      <c r="BM348" s="224" t="s">
        <v>603</v>
      </c>
    </row>
    <row r="349" s="31" customFormat="true" ht="12.8" hidden="false" customHeight="false" outlineLevel="0" collapsed="false">
      <c r="A349" s="24"/>
      <c r="B349" s="25"/>
      <c r="C349" s="26"/>
      <c r="D349" s="226" t="s">
        <v>140</v>
      </c>
      <c r="E349" s="26"/>
      <c r="F349" s="227" t="s">
        <v>920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0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26" t="s">
        <v>142</v>
      </c>
      <c r="E350" s="26"/>
      <c r="F350" s="231" t="s">
        <v>921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2</v>
      </c>
      <c r="AU350" s="3" t="s">
        <v>82</v>
      </c>
    </row>
    <row r="351" s="232" customFormat="true" ht="12.8" hidden="false" customHeight="false" outlineLevel="0" collapsed="false">
      <c r="B351" s="233"/>
      <c r="C351" s="234"/>
      <c r="D351" s="226" t="s">
        <v>149</v>
      </c>
      <c r="E351" s="235"/>
      <c r="F351" s="236" t="s">
        <v>934</v>
      </c>
      <c r="G351" s="234"/>
      <c r="H351" s="237" t="n">
        <v>0.028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49</v>
      </c>
      <c r="AU351" s="243" t="s">
        <v>82</v>
      </c>
      <c r="AV351" s="232" t="s">
        <v>82</v>
      </c>
      <c r="AW351" s="232" t="s">
        <v>29</v>
      </c>
      <c r="AX351" s="232" t="s">
        <v>72</v>
      </c>
      <c r="AY351" s="243" t="s">
        <v>133</v>
      </c>
    </row>
    <row r="352" s="244" customFormat="true" ht="12.8" hidden="false" customHeight="false" outlineLevel="0" collapsed="false">
      <c r="B352" s="245"/>
      <c r="C352" s="246"/>
      <c r="D352" s="226" t="s">
        <v>149</v>
      </c>
      <c r="E352" s="247"/>
      <c r="F352" s="248" t="s">
        <v>151</v>
      </c>
      <c r="G352" s="246"/>
      <c r="H352" s="249" t="n">
        <v>0.028</v>
      </c>
      <c r="I352" s="250"/>
      <c r="J352" s="246"/>
      <c r="K352" s="246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49</v>
      </c>
      <c r="AU352" s="255" t="s">
        <v>82</v>
      </c>
      <c r="AV352" s="244" t="s">
        <v>139</v>
      </c>
      <c r="AW352" s="244" t="s">
        <v>29</v>
      </c>
      <c r="AX352" s="244" t="s">
        <v>80</v>
      </c>
      <c r="AY352" s="255" t="s">
        <v>133</v>
      </c>
    </row>
    <row r="353" s="31" customFormat="true" ht="24.15" hidden="false" customHeight="true" outlineLevel="0" collapsed="false">
      <c r="A353" s="24"/>
      <c r="B353" s="25"/>
      <c r="C353" s="212" t="s">
        <v>470</v>
      </c>
      <c r="D353" s="212" t="s">
        <v>135</v>
      </c>
      <c r="E353" s="213" t="s">
        <v>935</v>
      </c>
      <c r="F353" s="214" t="s">
        <v>936</v>
      </c>
      <c r="G353" s="215" t="s">
        <v>264</v>
      </c>
      <c r="H353" s="216" t="n">
        <v>87.608</v>
      </c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86</v>
      </c>
      <c r="AT353" s="224" t="s">
        <v>135</v>
      </c>
      <c r="AU353" s="224" t="s">
        <v>82</v>
      </c>
      <c r="AY353" s="3" t="s">
        <v>133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0</v>
      </c>
      <c r="BK353" s="225" t="n">
        <f aca="false">ROUND(I353*H353,2)</f>
        <v>0</v>
      </c>
      <c r="BL353" s="3" t="s">
        <v>186</v>
      </c>
      <c r="BM353" s="224" t="s">
        <v>608</v>
      </c>
    </row>
    <row r="354" s="31" customFormat="true" ht="12.8" hidden="false" customHeight="false" outlineLevel="0" collapsed="false">
      <c r="A354" s="24"/>
      <c r="B354" s="25"/>
      <c r="C354" s="26"/>
      <c r="D354" s="226" t="s">
        <v>140</v>
      </c>
      <c r="E354" s="26"/>
      <c r="F354" s="227" t="s">
        <v>936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0</v>
      </c>
      <c r="AU354" s="3" t="s">
        <v>82</v>
      </c>
    </row>
    <row r="355" s="31" customFormat="true" ht="12.8" hidden="false" customHeight="false" outlineLevel="0" collapsed="false">
      <c r="A355" s="24"/>
      <c r="B355" s="25"/>
      <c r="C355" s="26"/>
      <c r="D355" s="226" t="s">
        <v>142</v>
      </c>
      <c r="E355" s="26"/>
      <c r="F355" s="231" t="s">
        <v>937</v>
      </c>
      <c r="G355" s="26"/>
      <c r="H355" s="26"/>
      <c r="I355" s="228"/>
      <c r="J355" s="26"/>
      <c r="K355" s="26"/>
      <c r="L355" s="30"/>
      <c r="M355" s="229"/>
      <c r="N355" s="23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2</v>
      </c>
      <c r="AU355" s="3" t="s">
        <v>82</v>
      </c>
    </row>
    <row r="356" s="271" customFormat="true" ht="12.8" hidden="false" customHeight="false" outlineLevel="0" collapsed="false">
      <c r="B356" s="272"/>
      <c r="C356" s="273"/>
      <c r="D356" s="226" t="s">
        <v>149</v>
      </c>
      <c r="E356" s="274"/>
      <c r="F356" s="275" t="s">
        <v>938</v>
      </c>
      <c r="G356" s="273"/>
      <c r="H356" s="274"/>
      <c r="I356" s="276"/>
      <c r="J356" s="273"/>
      <c r="K356" s="273"/>
      <c r="L356" s="277"/>
      <c r="M356" s="278"/>
      <c r="N356" s="279"/>
      <c r="O356" s="279"/>
      <c r="P356" s="279"/>
      <c r="Q356" s="279"/>
      <c r="R356" s="279"/>
      <c r="S356" s="279"/>
      <c r="T356" s="280"/>
      <c r="AT356" s="281" t="s">
        <v>149</v>
      </c>
      <c r="AU356" s="281" t="s">
        <v>82</v>
      </c>
      <c r="AV356" s="271" t="s">
        <v>80</v>
      </c>
      <c r="AW356" s="271" t="s">
        <v>29</v>
      </c>
      <c r="AX356" s="271" t="s">
        <v>72</v>
      </c>
      <c r="AY356" s="281" t="s">
        <v>133</v>
      </c>
    </row>
    <row r="357" s="232" customFormat="true" ht="12.8" hidden="false" customHeight="false" outlineLevel="0" collapsed="false">
      <c r="B357" s="233"/>
      <c r="C357" s="234"/>
      <c r="D357" s="226" t="s">
        <v>149</v>
      </c>
      <c r="E357" s="235"/>
      <c r="F357" s="236" t="s">
        <v>939</v>
      </c>
      <c r="G357" s="234"/>
      <c r="H357" s="237" t="n">
        <v>19.44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49</v>
      </c>
      <c r="AU357" s="243" t="s">
        <v>82</v>
      </c>
      <c r="AV357" s="232" t="s">
        <v>82</v>
      </c>
      <c r="AW357" s="232" t="s">
        <v>29</v>
      </c>
      <c r="AX357" s="232" t="s">
        <v>72</v>
      </c>
      <c r="AY357" s="243" t="s">
        <v>133</v>
      </c>
    </row>
    <row r="358" s="271" customFormat="true" ht="12.8" hidden="false" customHeight="false" outlineLevel="0" collapsed="false">
      <c r="B358" s="272"/>
      <c r="C358" s="273"/>
      <c r="D358" s="226" t="s">
        <v>149</v>
      </c>
      <c r="E358" s="274"/>
      <c r="F358" s="275" t="s">
        <v>940</v>
      </c>
      <c r="G358" s="273"/>
      <c r="H358" s="274"/>
      <c r="I358" s="276"/>
      <c r="J358" s="273"/>
      <c r="K358" s="273"/>
      <c r="L358" s="277"/>
      <c r="M358" s="278"/>
      <c r="N358" s="279"/>
      <c r="O358" s="279"/>
      <c r="P358" s="279"/>
      <c r="Q358" s="279"/>
      <c r="R358" s="279"/>
      <c r="S358" s="279"/>
      <c r="T358" s="280"/>
      <c r="AT358" s="281" t="s">
        <v>149</v>
      </c>
      <c r="AU358" s="281" t="s">
        <v>82</v>
      </c>
      <c r="AV358" s="271" t="s">
        <v>80</v>
      </c>
      <c r="AW358" s="271" t="s">
        <v>29</v>
      </c>
      <c r="AX358" s="271" t="s">
        <v>72</v>
      </c>
      <c r="AY358" s="281" t="s">
        <v>133</v>
      </c>
    </row>
    <row r="359" s="232" customFormat="true" ht="12.8" hidden="false" customHeight="false" outlineLevel="0" collapsed="false">
      <c r="B359" s="233"/>
      <c r="C359" s="234"/>
      <c r="D359" s="226" t="s">
        <v>149</v>
      </c>
      <c r="E359" s="235"/>
      <c r="F359" s="236" t="s">
        <v>941</v>
      </c>
      <c r="G359" s="234"/>
      <c r="H359" s="237" t="n">
        <v>26.568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49</v>
      </c>
      <c r="AU359" s="243" t="s">
        <v>82</v>
      </c>
      <c r="AV359" s="232" t="s">
        <v>82</v>
      </c>
      <c r="AW359" s="232" t="s">
        <v>29</v>
      </c>
      <c r="AX359" s="232" t="s">
        <v>72</v>
      </c>
      <c r="AY359" s="243" t="s">
        <v>133</v>
      </c>
    </row>
    <row r="360" s="232" customFormat="true" ht="12.8" hidden="false" customHeight="false" outlineLevel="0" collapsed="false">
      <c r="B360" s="233"/>
      <c r="C360" s="234"/>
      <c r="D360" s="226" t="s">
        <v>149</v>
      </c>
      <c r="E360" s="235"/>
      <c r="F360" s="236" t="s">
        <v>942</v>
      </c>
      <c r="G360" s="234"/>
      <c r="H360" s="237" t="n">
        <v>17.4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49</v>
      </c>
      <c r="AU360" s="243" t="s">
        <v>82</v>
      </c>
      <c r="AV360" s="232" t="s">
        <v>82</v>
      </c>
      <c r="AW360" s="232" t="s">
        <v>29</v>
      </c>
      <c r="AX360" s="232" t="s">
        <v>72</v>
      </c>
      <c r="AY360" s="243" t="s">
        <v>133</v>
      </c>
    </row>
    <row r="361" s="232" customFormat="true" ht="12.8" hidden="false" customHeight="false" outlineLevel="0" collapsed="false">
      <c r="B361" s="233"/>
      <c r="C361" s="234"/>
      <c r="D361" s="226" t="s">
        <v>149</v>
      </c>
      <c r="E361" s="235"/>
      <c r="F361" s="236" t="s">
        <v>943</v>
      </c>
      <c r="G361" s="234"/>
      <c r="H361" s="237" t="n">
        <v>17.2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49</v>
      </c>
      <c r="AU361" s="243" t="s">
        <v>82</v>
      </c>
      <c r="AV361" s="232" t="s">
        <v>82</v>
      </c>
      <c r="AW361" s="232" t="s">
        <v>29</v>
      </c>
      <c r="AX361" s="232" t="s">
        <v>72</v>
      </c>
      <c r="AY361" s="243" t="s">
        <v>133</v>
      </c>
    </row>
    <row r="362" s="232" customFormat="true" ht="12.8" hidden="false" customHeight="false" outlineLevel="0" collapsed="false">
      <c r="B362" s="233"/>
      <c r="C362" s="234"/>
      <c r="D362" s="226" t="s">
        <v>149</v>
      </c>
      <c r="E362" s="235"/>
      <c r="F362" s="236" t="s">
        <v>944</v>
      </c>
      <c r="G362" s="234"/>
      <c r="H362" s="237" t="n">
        <v>7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49</v>
      </c>
      <c r="AU362" s="243" t="s">
        <v>82</v>
      </c>
      <c r="AV362" s="232" t="s">
        <v>82</v>
      </c>
      <c r="AW362" s="232" t="s">
        <v>29</v>
      </c>
      <c r="AX362" s="232" t="s">
        <v>72</v>
      </c>
      <c r="AY362" s="243" t="s">
        <v>133</v>
      </c>
    </row>
    <row r="363" s="244" customFormat="true" ht="12.8" hidden="false" customHeight="false" outlineLevel="0" collapsed="false">
      <c r="B363" s="245"/>
      <c r="C363" s="246"/>
      <c r="D363" s="226" t="s">
        <v>149</v>
      </c>
      <c r="E363" s="247"/>
      <c r="F363" s="248" t="s">
        <v>151</v>
      </c>
      <c r="G363" s="246"/>
      <c r="H363" s="249" t="n">
        <v>87.608</v>
      </c>
      <c r="I363" s="250"/>
      <c r="J363" s="246"/>
      <c r="K363" s="246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49</v>
      </c>
      <c r="AU363" s="255" t="s">
        <v>82</v>
      </c>
      <c r="AV363" s="244" t="s">
        <v>139</v>
      </c>
      <c r="AW363" s="244" t="s">
        <v>29</v>
      </c>
      <c r="AX363" s="244" t="s">
        <v>80</v>
      </c>
      <c r="AY363" s="255" t="s">
        <v>133</v>
      </c>
    </row>
    <row r="364" s="31" customFormat="true" ht="24.15" hidden="false" customHeight="true" outlineLevel="0" collapsed="false">
      <c r="A364" s="24"/>
      <c r="B364" s="25"/>
      <c r="C364" s="260" t="s">
        <v>610</v>
      </c>
      <c r="D364" s="260" t="s">
        <v>321</v>
      </c>
      <c r="E364" s="261" t="s">
        <v>945</v>
      </c>
      <c r="F364" s="262" t="s">
        <v>946</v>
      </c>
      <c r="G364" s="263" t="s">
        <v>264</v>
      </c>
      <c r="H364" s="264" t="n">
        <v>102.107</v>
      </c>
      <c r="I364" s="265"/>
      <c r="J364" s="266" t="n">
        <f aca="false">ROUND(I364*H364,2)</f>
        <v>0</v>
      </c>
      <c r="K364" s="267"/>
      <c r="L364" s="268"/>
      <c r="M364" s="269"/>
      <c r="N364" s="270" t="s">
        <v>37</v>
      </c>
      <c r="O364" s="74"/>
      <c r="P364" s="222" t="n">
        <f aca="false">O364*H364</f>
        <v>0</v>
      </c>
      <c r="Q364" s="222" t="n">
        <v>0.0006</v>
      </c>
      <c r="R364" s="222" t="n">
        <f aca="false">Q364*H364</f>
        <v>0.0612642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42</v>
      </c>
      <c r="AT364" s="224" t="s">
        <v>321</v>
      </c>
      <c r="AU364" s="224" t="s">
        <v>82</v>
      </c>
      <c r="AY364" s="3" t="s">
        <v>133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0</v>
      </c>
      <c r="BK364" s="225" t="n">
        <f aca="false">ROUND(I364*H364,2)</f>
        <v>0</v>
      </c>
      <c r="BL364" s="3" t="s">
        <v>186</v>
      </c>
      <c r="BM364" s="224" t="s">
        <v>613</v>
      </c>
    </row>
    <row r="365" s="31" customFormat="true" ht="12.8" hidden="false" customHeight="false" outlineLevel="0" collapsed="false">
      <c r="A365" s="24"/>
      <c r="B365" s="25"/>
      <c r="C365" s="26"/>
      <c r="D365" s="226" t="s">
        <v>140</v>
      </c>
      <c r="E365" s="26"/>
      <c r="F365" s="227" t="s">
        <v>946</v>
      </c>
      <c r="G365" s="26"/>
      <c r="H365" s="26"/>
      <c r="I365" s="228"/>
      <c r="J365" s="26"/>
      <c r="K365" s="26"/>
      <c r="L365" s="30"/>
      <c r="M365" s="229"/>
      <c r="N365" s="230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0</v>
      </c>
      <c r="AU365" s="3" t="s">
        <v>82</v>
      </c>
    </row>
    <row r="366" s="232" customFormat="true" ht="12.8" hidden="false" customHeight="false" outlineLevel="0" collapsed="false">
      <c r="B366" s="233"/>
      <c r="C366" s="234"/>
      <c r="D366" s="226" t="s">
        <v>149</v>
      </c>
      <c r="E366" s="235"/>
      <c r="F366" s="236" t="s">
        <v>947</v>
      </c>
      <c r="G366" s="234"/>
      <c r="H366" s="237" t="n">
        <v>102.107</v>
      </c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49</v>
      </c>
      <c r="AU366" s="243" t="s">
        <v>82</v>
      </c>
      <c r="AV366" s="232" t="s">
        <v>82</v>
      </c>
      <c r="AW366" s="232" t="s">
        <v>29</v>
      </c>
      <c r="AX366" s="232" t="s">
        <v>72</v>
      </c>
      <c r="AY366" s="243" t="s">
        <v>133</v>
      </c>
    </row>
    <row r="367" s="244" customFormat="true" ht="12.8" hidden="false" customHeight="false" outlineLevel="0" collapsed="false">
      <c r="B367" s="245"/>
      <c r="C367" s="246"/>
      <c r="D367" s="226" t="s">
        <v>149</v>
      </c>
      <c r="E367" s="247"/>
      <c r="F367" s="248" t="s">
        <v>151</v>
      </c>
      <c r="G367" s="246"/>
      <c r="H367" s="249" t="n">
        <v>102.107</v>
      </c>
      <c r="I367" s="250"/>
      <c r="J367" s="246"/>
      <c r="K367" s="246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49</v>
      </c>
      <c r="AU367" s="255" t="s">
        <v>82</v>
      </c>
      <c r="AV367" s="244" t="s">
        <v>139</v>
      </c>
      <c r="AW367" s="244" t="s">
        <v>29</v>
      </c>
      <c r="AX367" s="244" t="s">
        <v>80</v>
      </c>
      <c r="AY367" s="255" t="s">
        <v>133</v>
      </c>
    </row>
    <row r="368" s="31" customFormat="true" ht="24.15" hidden="false" customHeight="true" outlineLevel="0" collapsed="false">
      <c r="A368" s="24"/>
      <c r="B368" s="25"/>
      <c r="C368" s="212" t="s">
        <v>475</v>
      </c>
      <c r="D368" s="212" t="s">
        <v>135</v>
      </c>
      <c r="E368" s="213" t="s">
        <v>948</v>
      </c>
      <c r="F368" s="214" t="s">
        <v>949</v>
      </c>
      <c r="G368" s="215" t="s">
        <v>185</v>
      </c>
      <c r="H368" s="216" t="n">
        <v>0.126</v>
      </c>
      <c r="I368" s="217"/>
      <c r="J368" s="218" t="n">
        <f aca="false">ROUND(I368*H368,2)</f>
        <v>0</v>
      </c>
      <c r="K368" s="219"/>
      <c r="L368" s="30"/>
      <c r="M368" s="220"/>
      <c r="N368" s="221" t="s">
        <v>37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86</v>
      </c>
      <c r="AT368" s="224" t="s">
        <v>135</v>
      </c>
      <c r="AU368" s="224" t="s">
        <v>82</v>
      </c>
      <c r="AY368" s="3" t="s">
        <v>133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0</v>
      </c>
      <c r="BK368" s="225" t="n">
        <f aca="false">ROUND(I368*H368,2)</f>
        <v>0</v>
      </c>
      <c r="BL368" s="3" t="s">
        <v>186</v>
      </c>
      <c r="BM368" s="224" t="s">
        <v>618</v>
      </c>
    </row>
    <row r="369" s="31" customFormat="true" ht="12.8" hidden="false" customHeight="false" outlineLevel="0" collapsed="false">
      <c r="A369" s="24"/>
      <c r="B369" s="25"/>
      <c r="C369" s="26"/>
      <c r="D369" s="226" t="s">
        <v>140</v>
      </c>
      <c r="E369" s="26"/>
      <c r="F369" s="227" t="s">
        <v>949</v>
      </c>
      <c r="G369" s="26"/>
      <c r="H369" s="26"/>
      <c r="I369" s="228"/>
      <c r="J369" s="26"/>
      <c r="K369" s="26"/>
      <c r="L369" s="30"/>
      <c r="M369" s="229"/>
      <c r="N369" s="23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0</v>
      </c>
      <c r="AU369" s="3" t="s">
        <v>82</v>
      </c>
    </row>
    <row r="370" s="31" customFormat="true" ht="24.15" hidden="false" customHeight="true" outlineLevel="0" collapsed="false">
      <c r="A370" s="24"/>
      <c r="B370" s="25"/>
      <c r="C370" s="212" t="s">
        <v>619</v>
      </c>
      <c r="D370" s="212" t="s">
        <v>135</v>
      </c>
      <c r="E370" s="213" t="s">
        <v>950</v>
      </c>
      <c r="F370" s="214" t="s">
        <v>951</v>
      </c>
      <c r="G370" s="215" t="s">
        <v>185</v>
      </c>
      <c r="H370" s="216" t="n">
        <v>0.126</v>
      </c>
      <c r="I370" s="217"/>
      <c r="J370" s="218" t="n">
        <f aca="false">ROUND(I370*H370,2)</f>
        <v>0</v>
      </c>
      <c r="K370" s="219"/>
      <c r="L370" s="30"/>
      <c r="M370" s="220"/>
      <c r="N370" s="221" t="s">
        <v>37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86</v>
      </c>
      <c r="AT370" s="224" t="s">
        <v>135</v>
      </c>
      <c r="AU370" s="224" t="s">
        <v>82</v>
      </c>
      <c r="AY370" s="3" t="s">
        <v>133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0</v>
      </c>
      <c r="BK370" s="225" t="n">
        <f aca="false">ROUND(I370*H370,2)</f>
        <v>0</v>
      </c>
      <c r="BL370" s="3" t="s">
        <v>186</v>
      </c>
      <c r="BM370" s="224" t="s">
        <v>622</v>
      </c>
    </row>
    <row r="371" s="31" customFormat="true" ht="12.8" hidden="false" customHeight="false" outlineLevel="0" collapsed="false">
      <c r="A371" s="24"/>
      <c r="B371" s="25"/>
      <c r="C371" s="26"/>
      <c r="D371" s="226" t="s">
        <v>140</v>
      </c>
      <c r="E371" s="26"/>
      <c r="F371" s="227" t="s">
        <v>951</v>
      </c>
      <c r="G371" s="26"/>
      <c r="H371" s="26"/>
      <c r="I371" s="228"/>
      <c r="J371" s="26"/>
      <c r="K371" s="26"/>
      <c r="L371" s="30"/>
      <c r="M371" s="256"/>
      <c r="N371" s="257"/>
      <c r="O371" s="258"/>
      <c r="P371" s="258"/>
      <c r="Q371" s="258"/>
      <c r="R371" s="258"/>
      <c r="S371" s="258"/>
      <c r="T371" s="259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0</v>
      </c>
      <c r="AU371" s="3" t="s">
        <v>82</v>
      </c>
    </row>
    <row r="372" s="31" customFormat="true" ht="6.95" hidden="false" customHeight="true" outlineLevel="0" collapsed="false">
      <c r="A372" s="24"/>
      <c r="B372" s="52"/>
      <c r="C372" s="53"/>
      <c r="D372" s="53"/>
      <c r="E372" s="53"/>
      <c r="F372" s="53"/>
      <c r="G372" s="53"/>
      <c r="H372" s="53"/>
      <c r="I372" s="53"/>
      <c r="J372" s="53"/>
      <c r="K372" s="53"/>
      <c r="L372" s="30"/>
      <c r="M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</row>
  </sheetData>
  <sheetProtection algorithmName="SHA-512" hashValue="QjhLWYSoMl9DG8TBSyoWBvTJKwb52VeCgJbYIlI5MopXhDNX3H8r/PqoiDO+GHWaUlpr1Xi+UbgBF6mxsUrKTA==" saltValue="G9ABNrJK+bfU91Ti6Rkv4EiEJeI0wt8TXyYzM+vPEnF9qA4Jo4I4b6A013Ae0G+UBVBPKAkERbflyJI2Jf0gvw==" spinCount="100000" sheet="true" password="cc35" objects="true" scenarios="true" formatColumns="false" formatRows="false" autoFilter="false"/>
  <autoFilter ref="C125:K37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ostka - Most ev.c. 19853-1 Hostka - Zebraky - rekonstruk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377)),  2)</f>
        <v>0</v>
      </c>
      <c r="G33" s="24"/>
      <c r="H33" s="24"/>
      <c r="I33" s="141" t="n">
        <v>0.21</v>
      </c>
      <c r="J33" s="140" t="n">
        <f aca="false">ROUND(((SUM(BE126:BE3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377)),  2)</f>
        <v>0</v>
      </c>
      <c r="G34" s="24"/>
      <c r="H34" s="24"/>
      <c r="I34" s="141" t="n">
        <v>0.12</v>
      </c>
      <c r="J34" s="140" t="n">
        <f aca="false">ROUND(((SUM(BF126:BF3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3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37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3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Hostka - Most ev.c. 19853-1 Hostka - Zebraky - rekonstruk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2 - Propustek v km 0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74</v>
      </c>
      <c r="E99" s="179"/>
      <c r="F99" s="179"/>
      <c r="G99" s="179"/>
      <c r="H99" s="179"/>
      <c r="I99" s="179"/>
      <c r="J99" s="180" t="n">
        <f aca="false">J19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88</v>
      </c>
      <c r="E100" s="179"/>
      <c r="F100" s="179"/>
      <c r="G100" s="179"/>
      <c r="H100" s="179"/>
      <c r="I100" s="179"/>
      <c r="J100" s="180" t="n">
        <f aca="false">J20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84</v>
      </c>
      <c r="E101" s="179"/>
      <c r="F101" s="179"/>
      <c r="G101" s="179"/>
      <c r="H101" s="179"/>
      <c r="I101" s="179"/>
      <c r="J101" s="180" t="n">
        <f aca="false">J21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789</v>
      </c>
      <c r="E102" s="179"/>
      <c r="F102" s="179"/>
      <c r="G102" s="179"/>
      <c r="H102" s="179"/>
      <c r="I102" s="179"/>
      <c r="J102" s="180" t="n">
        <f aca="false">J24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25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309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14</v>
      </c>
      <c r="E105" s="172"/>
      <c r="F105" s="172"/>
      <c r="G105" s="172"/>
      <c r="H105" s="172"/>
      <c r="I105" s="172"/>
      <c r="J105" s="173" t="n">
        <f aca="false">J314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15</v>
      </c>
      <c r="E106" s="179"/>
      <c r="F106" s="179"/>
      <c r="G106" s="179"/>
      <c r="H106" s="179"/>
      <c r="I106" s="179"/>
      <c r="J106" s="180" t="n">
        <f aca="false">J315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Hostka - Most ev.c. 19853-1 Hostka - Zebraky - rekonstrukc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202 - Propustek v km 0...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13. 1. 2025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19</v>
      </c>
      <c r="D125" s="185" t="s">
        <v>57</v>
      </c>
      <c r="E125" s="185" t="s">
        <v>53</v>
      </c>
      <c r="F125" s="185" t="s">
        <v>54</v>
      </c>
      <c r="G125" s="185" t="s">
        <v>120</v>
      </c>
      <c r="H125" s="185" t="s">
        <v>121</v>
      </c>
      <c r="I125" s="185" t="s">
        <v>122</v>
      </c>
      <c r="J125" s="186" t="s">
        <v>106</v>
      </c>
      <c r="K125" s="187" t="s">
        <v>123</v>
      </c>
      <c r="L125" s="188"/>
      <c r="M125" s="82"/>
      <c r="N125" s="83" t="s">
        <v>36</v>
      </c>
      <c r="O125" s="83" t="s">
        <v>124</v>
      </c>
      <c r="P125" s="83" t="s">
        <v>125</v>
      </c>
      <c r="Q125" s="83" t="s">
        <v>126</v>
      </c>
      <c r="R125" s="83" t="s">
        <v>127</v>
      </c>
      <c r="S125" s="83" t="s">
        <v>128</v>
      </c>
      <c r="T125" s="84" t="s">
        <v>129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0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314</f>
        <v>0</v>
      </c>
      <c r="Q126" s="86"/>
      <c r="R126" s="192" t="n">
        <f aca="false">R127+R314</f>
        <v>427.02058804</v>
      </c>
      <c r="S126" s="86"/>
      <c r="T126" s="193" t="n">
        <f aca="false">T127+T31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08</v>
      </c>
      <c r="BK126" s="194" t="n">
        <f aca="false">BK127+BK314</f>
        <v>0</v>
      </c>
    </row>
    <row r="127" s="195" customFormat="true" ht="25.9" hidden="false" customHeight="true" outlineLevel="0" collapsed="false">
      <c r="B127" s="196"/>
      <c r="C127" s="197"/>
      <c r="D127" s="198" t="s">
        <v>71</v>
      </c>
      <c r="E127" s="199" t="s">
        <v>131</v>
      </c>
      <c r="F127" s="199" t="s">
        <v>132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93+P205+P216+P243+P253+P309</f>
        <v>0</v>
      </c>
      <c r="Q127" s="204"/>
      <c r="R127" s="205" t="n">
        <f aca="false">R128+R193+R205+R216+R243+R253+R309</f>
        <v>426.89872224</v>
      </c>
      <c r="S127" s="204"/>
      <c r="T127" s="206" t="n">
        <f aca="false">T128+T193+T205+T216+T243+T253+T309</f>
        <v>0</v>
      </c>
      <c r="AR127" s="207" t="s">
        <v>80</v>
      </c>
      <c r="AT127" s="208" t="s">
        <v>71</v>
      </c>
      <c r="AU127" s="208" t="s">
        <v>72</v>
      </c>
      <c r="AY127" s="207" t="s">
        <v>133</v>
      </c>
      <c r="BK127" s="209" t="n">
        <f aca="false">BK128+BK193+BK205+BK216+BK243+BK253+BK309</f>
        <v>0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80</v>
      </c>
      <c r="F128" s="210" t="s">
        <v>134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92)</f>
        <v>0</v>
      </c>
      <c r="Q128" s="204"/>
      <c r="R128" s="205" t="n">
        <f aca="false">SUM(R129:R192)</f>
        <v>201.592</v>
      </c>
      <c r="S128" s="204"/>
      <c r="T128" s="206" t="n">
        <f aca="false">SUM(T129:T192)</f>
        <v>0</v>
      </c>
      <c r="AR128" s="207" t="s">
        <v>80</v>
      </c>
      <c r="AT128" s="208" t="s">
        <v>71</v>
      </c>
      <c r="AU128" s="208" t="s">
        <v>80</v>
      </c>
      <c r="AY128" s="207" t="s">
        <v>133</v>
      </c>
      <c r="BK128" s="209" t="n">
        <f aca="false">SUM(BK129:BK192)</f>
        <v>0</v>
      </c>
    </row>
    <row r="129" s="31" customFormat="true" ht="33" hidden="false" customHeight="true" outlineLevel="0" collapsed="false">
      <c r="A129" s="24"/>
      <c r="B129" s="25"/>
      <c r="C129" s="212" t="s">
        <v>80</v>
      </c>
      <c r="D129" s="212" t="s">
        <v>135</v>
      </c>
      <c r="E129" s="213" t="s">
        <v>790</v>
      </c>
      <c r="F129" s="214" t="s">
        <v>791</v>
      </c>
      <c r="G129" s="215" t="s">
        <v>146</v>
      </c>
      <c r="H129" s="216" t="n">
        <v>15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9</v>
      </c>
      <c r="AT129" s="224" t="s">
        <v>135</v>
      </c>
      <c r="AU129" s="224" t="s">
        <v>82</v>
      </c>
      <c r="AY129" s="3" t="s">
        <v>13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39</v>
      </c>
      <c r="BM129" s="224" t="s">
        <v>82</v>
      </c>
    </row>
    <row r="130" s="31" customFormat="true" ht="12.8" hidden="false" customHeight="false" outlineLevel="0" collapsed="false">
      <c r="A130" s="24"/>
      <c r="B130" s="25"/>
      <c r="C130" s="26"/>
      <c r="D130" s="226" t="s">
        <v>140</v>
      </c>
      <c r="E130" s="26"/>
      <c r="F130" s="227" t="s">
        <v>791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0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6" t="s">
        <v>142</v>
      </c>
      <c r="E131" s="26"/>
      <c r="F131" s="231" t="s">
        <v>792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2</v>
      </c>
    </row>
    <row r="132" s="232" customFormat="true" ht="12.8" hidden="false" customHeight="false" outlineLevel="0" collapsed="false">
      <c r="B132" s="233"/>
      <c r="C132" s="234"/>
      <c r="D132" s="226" t="s">
        <v>149</v>
      </c>
      <c r="E132" s="235"/>
      <c r="F132" s="236" t="s">
        <v>953</v>
      </c>
      <c r="G132" s="234"/>
      <c r="H132" s="237" t="n">
        <v>15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9</v>
      </c>
      <c r="AU132" s="243" t="s">
        <v>82</v>
      </c>
      <c r="AV132" s="232" t="s">
        <v>82</v>
      </c>
      <c r="AW132" s="232" t="s">
        <v>29</v>
      </c>
      <c r="AX132" s="232" t="s">
        <v>72</v>
      </c>
      <c r="AY132" s="243" t="s">
        <v>133</v>
      </c>
    </row>
    <row r="133" s="244" customFormat="true" ht="12.8" hidden="false" customHeight="false" outlineLevel="0" collapsed="false">
      <c r="B133" s="245"/>
      <c r="C133" s="246"/>
      <c r="D133" s="226" t="s">
        <v>149</v>
      </c>
      <c r="E133" s="247"/>
      <c r="F133" s="248" t="s">
        <v>151</v>
      </c>
      <c r="G133" s="246"/>
      <c r="H133" s="249" t="n">
        <v>15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49</v>
      </c>
      <c r="AU133" s="255" t="s">
        <v>82</v>
      </c>
      <c r="AV133" s="244" t="s">
        <v>139</v>
      </c>
      <c r="AW133" s="244" t="s">
        <v>29</v>
      </c>
      <c r="AX133" s="244" t="s">
        <v>80</v>
      </c>
      <c r="AY133" s="255" t="s">
        <v>133</v>
      </c>
    </row>
    <row r="134" s="31" customFormat="true" ht="33" hidden="false" customHeight="true" outlineLevel="0" collapsed="false">
      <c r="A134" s="24"/>
      <c r="B134" s="25"/>
      <c r="C134" s="212" t="s">
        <v>82</v>
      </c>
      <c r="D134" s="212" t="s">
        <v>135</v>
      </c>
      <c r="E134" s="213" t="s">
        <v>420</v>
      </c>
      <c r="F134" s="214" t="s">
        <v>421</v>
      </c>
      <c r="G134" s="215" t="s">
        <v>146</v>
      </c>
      <c r="H134" s="216" t="n">
        <v>100.79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9</v>
      </c>
      <c r="AT134" s="224" t="s">
        <v>135</v>
      </c>
      <c r="AU134" s="224" t="s">
        <v>82</v>
      </c>
      <c r="AY134" s="3" t="s">
        <v>13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9</v>
      </c>
      <c r="BM134" s="224" t="s">
        <v>139</v>
      </c>
    </row>
    <row r="135" s="31" customFormat="true" ht="12.8" hidden="false" customHeight="false" outlineLevel="0" collapsed="false">
      <c r="A135" s="24"/>
      <c r="B135" s="25"/>
      <c r="C135" s="26"/>
      <c r="D135" s="226" t="s">
        <v>140</v>
      </c>
      <c r="E135" s="26"/>
      <c r="F135" s="227" t="s">
        <v>421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0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60" t="s">
        <v>152</v>
      </c>
      <c r="D136" s="260" t="s">
        <v>321</v>
      </c>
      <c r="E136" s="261" t="s">
        <v>422</v>
      </c>
      <c r="F136" s="262" t="s">
        <v>423</v>
      </c>
      <c r="G136" s="263" t="s">
        <v>185</v>
      </c>
      <c r="H136" s="264" t="n">
        <v>201.592</v>
      </c>
      <c r="I136" s="265"/>
      <c r="J136" s="266" t="n">
        <f aca="false">ROUND(I136*H136,2)</f>
        <v>0</v>
      </c>
      <c r="K136" s="267"/>
      <c r="L136" s="268"/>
      <c r="M136" s="269"/>
      <c r="N136" s="270" t="s">
        <v>37</v>
      </c>
      <c r="O136" s="74"/>
      <c r="P136" s="222" t="n">
        <f aca="false">O136*H136</f>
        <v>0</v>
      </c>
      <c r="Q136" s="222" t="n">
        <v>1</v>
      </c>
      <c r="R136" s="222" t="n">
        <f aca="false">Q136*H136</f>
        <v>201.592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1</v>
      </c>
      <c r="AT136" s="224" t="s">
        <v>321</v>
      </c>
      <c r="AU136" s="224" t="s">
        <v>82</v>
      </c>
      <c r="AY136" s="3" t="s">
        <v>13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39</v>
      </c>
      <c r="BM136" s="224" t="s">
        <v>155</v>
      </c>
    </row>
    <row r="137" s="31" customFormat="true" ht="12.8" hidden="false" customHeight="false" outlineLevel="0" collapsed="false">
      <c r="A137" s="24"/>
      <c r="B137" s="25"/>
      <c r="C137" s="26"/>
      <c r="D137" s="226" t="s">
        <v>140</v>
      </c>
      <c r="E137" s="26"/>
      <c r="F137" s="227" t="s">
        <v>423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26" t="s">
        <v>142</v>
      </c>
      <c r="E138" s="26"/>
      <c r="F138" s="231" t="s">
        <v>424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2</v>
      </c>
    </row>
    <row r="139" s="271" customFormat="true" ht="12.8" hidden="false" customHeight="false" outlineLevel="0" collapsed="false">
      <c r="B139" s="272"/>
      <c r="C139" s="273"/>
      <c r="D139" s="226" t="s">
        <v>149</v>
      </c>
      <c r="E139" s="274"/>
      <c r="F139" s="275" t="s">
        <v>425</v>
      </c>
      <c r="G139" s="273"/>
      <c r="H139" s="274"/>
      <c r="I139" s="276"/>
      <c r="J139" s="273"/>
      <c r="K139" s="273"/>
      <c r="L139" s="277"/>
      <c r="M139" s="278"/>
      <c r="N139" s="279"/>
      <c r="O139" s="279"/>
      <c r="P139" s="279"/>
      <c r="Q139" s="279"/>
      <c r="R139" s="279"/>
      <c r="S139" s="279"/>
      <c r="T139" s="280"/>
      <c r="AT139" s="281" t="s">
        <v>149</v>
      </c>
      <c r="AU139" s="281" t="s">
        <v>82</v>
      </c>
      <c r="AV139" s="271" t="s">
        <v>80</v>
      </c>
      <c r="AW139" s="271" t="s">
        <v>29</v>
      </c>
      <c r="AX139" s="271" t="s">
        <v>72</v>
      </c>
      <c r="AY139" s="281" t="s">
        <v>133</v>
      </c>
    </row>
    <row r="140" s="232" customFormat="true" ht="12.8" hidden="false" customHeight="false" outlineLevel="0" collapsed="false">
      <c r="B140" s="233"/>
      <c r="C140" s="234"/>
      <c r="D140" s="226" t="s">
        <v>149</v>
      </c>
      <c r="E140" s="235"/>
      <c r="F140" s="236" t="s">
        <v>954</v>
      </c>
      <c r="G140" s="234"/>
      <c r="H140" s="237" t="n">
        <v>79.2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49</v>
      </c>
      <c r="AU140" s="243" t="s">
        <v>82</v>
      </c>
      <c r="AV140" s="232" t="s">
        <v>82</v>
      </c>
      <c r="AW140" s="232" t="s">
        <v>29</v>
      </c>
      <c r="AX140" s="232" t="s">
        <v>72</v>
      </c>
      <c r="AY140" s="243" t="s">
        <v>133</v>
      </c>
    </row>
    <row r="141" s="271" customFormat="true" ht="12.8" hidden="false" customHeight="false" outlineLevel="0" collapsed="false">
      <c r="B141" s="272"/>
      <c r="C141" s="273"/>
      <c r="D141" s="226" t="s">
        <v>149</v>
      </c>
      <c r="E141" s="274"/>
      <c r="F141" s="275" t="s">
        <v>429</v>
      </c>
      <c r="G141" s="273"/>
      <c r="H141" s="274"/>
      <c r="I141" s="276"/>
      <c r="J141" s="273"/>
      <c r="K141" s="273"/>
      <c r="L141" s="277"/>
      <c r="M141" s="278"/>
      <c r="N141" s="279"/>
      <c r="O141" s="279"/>
      <c r="P141" s="279"/>
      <c r="Q141" s="279"/>
      <c r="R141" s="279"/>
      <c r="S141" s="279"/>
      <c r="T141" s="280"/>
      <c r="AT141" s="281" t="s">
        <v>149</v>
      </c>
      <c r="AU141" s="281" t="s">
        <v>82</v>
      </c>
      <c r="AV141" s="271" t="s">
        <v>80</v>
      </c>
      <c r="AW141" s="271" t="s">
        <v>29</v>
      </c>
      <c r="AX141" s="271" t="s">
        <v>72</v>
      </c>
      <c r="AY141" s="281" t="s">
        <v>133</v>
      </c>
    </row>
    <row r="142" s="232" customFormat="true" ht="12.8" hidden="false" customHeight="false" outlineLevel="0" collapsed="false">
      <c r="B142" s="233"/>
      <c r="C142" s="234"/>
      <c r="D142" s="226" t="s">
        <v>149</v>
      </c>
      <c r="E142" s="235"/>
      <c r="F142" s="236" t="s">
        <v>955</v>
      </c>
      <c r="G142" s="234"/>
      <c r="H142" s="237" t="n">
        <v>21.596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9</v>
      </c>
      <c r="AU142" s="243" t="s">
        <v>82</v>
      </c>
      <c r="AV142" s="232" t="s">
        <v>82</v>
      </c>
      <c r="AW142" s="232" t="s">
        <v>29</v>
      </c>
      <c r="AX142" s="232" t="s">
        <v>72</v>
      </c>
      <c r="AY142" s="243" t="s">
        <v>133</v>
      </c>
    </row>
    <row r="143" s="244" customFormat="true" ht="12.8" hidden="false" customHeight="false" outlineLevel="0" collapsed="false">
      <c r="B143" s="245"/>
      <c r="C143" s="246"/>
      <c r="D143" s="226" t="s">
        <v>149</v>
      </c>
      <c r="E143" s="247"/>
      <c r="F143" s="248" t="s">
        <v>151</v>
      </c>
      <c r="G143" s="246"/>
      <c r="H143" s="249" t="n">
        <v>100.796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9</v>
      </c>
      <c r="AU143" s="255" t="s">
        <v>82</v>
      </c>
      <c r="AV143" s="244" t="s">
        <v>139</v>
      </c>
      <c r="AW143" s="244" t="s">
        <v>29</v>
      </c>
      <c r="AX143" s="244" t="s">
        <v>72</v>
      </c>
      <c r="AY143" s="255" t="s">
        <v>133</v>
      </c>
    </row>
    <row r="144" s="232" customFormat="true" ht="12.8" hidden="false" customHeight="false" outlineLevel="0" collapsed="false">
      <c r="B144" s="233"/>
      <c r="C144" s="234"/>
      <c r="D144" s="226" t="s">
        <v>149</v>
      </c>
      <c r="E144" s="235"/>
      <c r="F144" s="236" t="s">
        <v>956</v>
      </c>
      <c r="G144" s="234"/>
      <c r="H144" s="237" t="n">
        <v>201.592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9</v>
      </c>
      <c r="AU144" s="243" t="s">
        <v>82</v>
      </c>
      <c r="AV144" s="232" t="s">
        <v>82</v>
      </c>
      <c r="AW144" s="232" t="s">
        <v>29</v>
      </c>
      <c r="AX144" s="232" t="s">
        <v>72</v>
      </c>
      <c r="AY144" s="243" t="s">
        <v>133</v>
      </c>
    </row>
    <row r="145" s="244" customFormat="true" ht="12.8" hidden="false" customHeight="false" outlineLevel="0" collapsed="false">
      <c r="B145" s="245"/>
      <c r="C145" s="246"/>
      <c r="D145" s="226" t="s">
        <v>149</v>
      </c>
      <c r="E145" s="247"/>
      <c r="F145" s="248" t="s">
        <v>151</v>
      </c>
      <c r="G145" s="246"/>
      <c r="H145" s="249" t="n">
        <v>201.592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9</v>
      </c>
      <c r="AU145" s="255" t="s">
        <v>82</v>
      </c>
      <c r="AV145" s="244" t="s">
        <v>139</v>
      </c>
      <c r="AW145" s="244" t="s">
        <v>29</v>
      </c>
      <c r="AX145" s="244" t="s">
        <v>80</v>
      </c>
      <c r="AY145" s="255" t="s">
        <v>133</v>
      </c>
    </row>
    <row r="146" s="31" customFormat="true" ht="33" hidden="false" customHeight="true" outlineLevel="0" collapsed="false">
      <c r="A146" s="24"/>
      <c r="B146" s="25"/>
      <c r="C146" s="212" t="s">
        <v>139</v>
      </c>
      <c r="D146" s="212" t="s">
        <v>135</v>
      </c>
      <c r="E146" s="213" t="s">
        <v>153</v>
      </c>
      <c r="F146" s="214" t="s">
        <v>154</v>
      </c>
      <c r="G146" s="215" t="s">
        <v>146</v>
      </c>
      <c r="H146" s="216" t="n">
        <v>30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9</v>
      </c>
      <c r="AT146" s="224" t="s">
        <v>135</v>
      </c>
      <c r="AU146" s="224" t="s">
        <v>82</v>
      </c>
      <c r="AY146" s="3" t="s">
        <v>13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39</v>
      </c>
      <c r="BM146" s="224" t="s">
        <v>161</v>
      </c>
    </row>
    <row r="147" s="31" customFormat="true" ht="12.8" hidden="false" customHeight="false" outlineLevel="0" collapsed="false">
      <c r="A147" s="24"/>
      <c r="B147" s="25"/>
      <c r="C147" s="26"/>
      <c r="D147" s="226" t="s">
        <v>140</v>
      </c>
      <c r="E147" s="26"/>
      <c r="F147" s="227" t="s">
        <v>154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26" t="s">
        <v>142</v>
      </c>
      <c r="E148" s="26"/>
      <c r="F148" s="231" t="s">
        <v>957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2</v>
      </c>
    </row>
    <row r="149" s="232" customFormat="true" ht="12.8" hidden="false" customHeight="false" outlineLevel="0" collapsed="false">
      <c r="B149" s="233"/>
      <c r="C149" s="234"/>
      <c r="D149" s="226" t="s">
        <v>149</v>
      </c>
      <c r="E149" s="235"/>
      <c r="F149" s="236" t="s">
        <v>958</v>
      </c>
      <c r="G149" s="234"/>
      <c r="H149" s="237" t="n">
        <v>30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49</v>
      </c>
      <c r="AU149" s="243" t="s">
        <v>82</v>
      </c>
      <c r="AV149" s="232" t="s">
        <v>82</v>
      </c>
      <c r="AW149" s="232" t="s">
        <v>29</v>
      </c>
      <c r="AX149" s="232" t="s">
        <v>72</v>
      </c>
      <c r="AY149" s="243" t="s">
        <v>133</v>
      </c>
    </row>
    <row r="150" s="244" customFormat="true" ht="12.8" hidden="false" customHeight="false" outlineLevel="0" collapsed="false">
      <c r="B150" s="245"/>
      <c r="C150" s="246"/>
      <c r="D150" s="226" t="s">
        <v>149</v>
      </c>
      <c r="E150" s="247"/>
      <c r="F150" s="248" t="s">
        <v>151</v>
      </c>
      <c r="G150" s="246"/>
      <c r="H150" s="249" t="n">
        <v>30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49</v>
      </c>
      <c r="AU150" s="255" t="s">
        <v>82</v>
      </c>
      <c r="AV150" s="244" t="s">
        <v>139</v>
      </c>
      <c r="AW150" s="244" t="s">
        <v>29</v>
      </c>
      <c r="AX150" s="244" t="s">
        <v>80</v>
      </c>
      <c r="AY150" s="255" t="s">
        <v>133</v>
      </c>
    </row>
    <row r="151" s="31" customFormat="true" ht="33" hidden="false" customHeight="true" outlineLevel="0" collapsed="false">
      <c r="A151" s="24"/>
      <c r="B151" s="25"/>
      <c r="C151" s="212" t="s">
        <v>165</v>
      </c>
      <c r="D151" s="212" t="s">
        <v>135</v>
      </c>
      <c r="E151" s="213" t="s">
        <v>799</v>
      </c>
      <c r="F151" s="214" t="s">
        <v>800</v>
      </c>
      <c r="G151" s="215" t="s">
        <v>146</v>
      </c>
      <c r="H151" s="216" t="n">
        <v>5.336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9</v>
      </c>
      <c r="AT151" s="224" t="s">
        <v>135</v>
      </c>
      <c r="AU151" s="224" t="s">
        <v>82</v>
      </c>
      <c r="AY151" s="3" t="s">
        <v>13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39</v>
      </c>
      <c r="BM151" s="224" t="s">
        <v>168</v>
      </c>
    </row>
    <row r="152" s="31" customFormat="true" ht="12.8" hidden="false" customHeight="false" outlineLevel="0" collapsed="false">
      <c r="A152" s="24"/>
      <c r="B152" s="25"/>
      <c r="C152" s="26"/>
      <c r="D152" s="226" t="s">
        <v>140</v>
      </c>
      <c r="E152" s="26"/>
      <c r="F152" s="227" t="s">
        <v>800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0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26" t="s">
        <v>142</v>
      </c>
      <c r="E153" s="26"/>
      <c r="F153" s="231" t="s">
        <v>801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2</v>
      </c>
    </row>
    <row r="154" s="31" customFormat="true" ht="33" hidden="false" customHeight="true" outlineLevel="0" collapsed="false">
      <c r="A154" s="24"/>
      <c r="B154" s="25"/>
      <c r="C154" s="212" t="s">
        <v>155</v>
      </c>
      <c r="D154" s="212" t="s">
        <v>135</v>
      </c>
      <c r="E154" s="213" t="s">
        <v>166</v>
      </c>
      <c r="F154" s="214" t="s">
        <v>167</v>
      </c>
      <c r="G154" s="215" t="s">
        <v>146</v>
      </c>
      <c r="H154" s="216" t="n">
        <v>151.132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9</v>
      </c>
      <c r="AT154" s="224" t="s">
        <v>135</v>
      </c>
      <c r="AU154" s="224" t="s">
        <v>82</v>
      </c>
      <c r="AY154" s="3" t="s">
        <v>13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9</v>
      </c>
      <c r="BM154" s="224" t="s">
        <v>7</v>
      </c>
    </row>
    <row r="155" s="31" customFormat="true" ht="12.8" hidden="false" customHeight="false" outlineLevel="0" collapsed="false">
      <c r="A155" s="24"/>
      <c r="B155" s="25"/>
      <c r="C155" s="26"/>
      <c r="D155" s="226" t="s">
        <v>140</v>
      </c>
      <c r="E155" s="26"/>
      <c r="F155" s="227" t="s">
        <v>167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2</v>
      </c>
    </row>
    <row r="156" s="232" customFormat="true" ht="12.8" hidden="false" customHeight="false" outlineLevel="0" collapsed="false">
      <c r="B156" s="233"/>
      <c r="C156" s="234"/>
      <c r="D156" s="226" t="s">
        <v>149</v>
      </c>
      <c r="E156" s="235"/>
      <c r="F156" s="236" t="s">
        <v>959</v>
      </c>
      <c r="G156" s="234"/>
      <c r="H156" s="237" t="n">
        <v>50.336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49</v>
      </c>
      <c r="AU156" s="243" t="s">
        <v>82</v>
      </c>
      <c r="AV156" s="232" t="s">
        <v>82</v>
      </c>
      <c r="AW156" s="232" t="s">
        <v>29</v>
      </c>
      <c r="AX156" s="232" t="s">
        <v>72</v>
      </c>
      <c r="AY156" s="243" t="s">
        <v>133</v>
      </c>
    </row>
    <row r="157" s="232" customFormat="true" ht="12.8" hidden="false" customHeight="false" outlineLevel="0" collapsed="false">
      <c r="B157" s="233"/>
      <c r="C157" s="234"/>
      <c r="D157" s="226" t="s">
        <v>149</v>
      </c>
      <c r="E157" s="235"/>
      <c r="F157" s="236" t="s">
        <v>960</v>
      </c>
      <c r="G157" s="234"/>
      <c r="H157" s="237" t="n">
        <v>100.796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9</v>
      </c>
      <c r="AU157" s="243" t="s">
        <v>82</v>
      </c>
      <c r="AV157" s="232" t="s">
        <v>82</v>
      </c>
      <c r="AW157" s="232" t="s">
        <v>29</v>
      </c>
      <c r="AX157" s="232" t="s">
        <v>72</v>
      </c>
      <c r="AY157" s="243" t="s">
        <v>133</v>
      </c>
    </row>
    <row r="158" s="244" customFormat="true" ht="12.8" hidden="false" customHeight="false" outlineLevel="0" collapsed="false">
      <c r="B158" s="245"/>
      <c r="C158" s="246"/>
      <c r="D158" s="226" t="s">
        <v>149</v>
      </c>
      <c r="E158" s="247"/>
      <c r="F158" s="248" t="s">
        <v>151</v>
      </c>
      <c r="G158" s="246"/>
      <c r="H158" s="249" t="n">
        <v>151.132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49</v>
      </c>
      <c r="AU158" s="255" t="s">
        <v>82</v>
      </c>
      <c r="AV158" s="244" t="s">
        <v>139</v>
      </c>
      <c r="AW158" s="244" t="s">
        <v>29</v>
      </c>
      <c r="AX158" s="244" t="s">
        <v>80</v>
      </c>
      <c r="AY158" s="255" t="s">
        <v>133</v>
      </c>
    </row>
    <row r="159" s="31" customFormat="true" ht="37.8" hidden="false" customHeight="true" outlineLevel="0" collapsed="false">
      <c r="A159" s="24"/>
      <c r="B159" s="25"/>
      <c r="C159" s="212" t="s">
        <v>176</v>
      </c>
      <c r="D159" s="212" t="s">
        <v>135</v>
      </c>
      <c r="E159" s="213" t="s">
        <v>171</v>
      </c>
      <c r="F159" s="214" t="s">
        <v>172</v>
      </c>
      <c r="G159" s="215" t="s">
        <v>146</v>
      </c>
      <c r="H159" s="216" t="n">
        <v>906.792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9</v>
      </c>
      <c r="AT159" s="224" t="s">
        <v>135</v>
      </c>
      <c r="AU159" s="224" t="s">
        <v>82</v>
      </c>
      <c r="AY159" s="3" t="s">
        <v>13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39</v>
      </c>
      <c r="BM159" s="224" t="s">
        <v>179</v>
      </c>
    </row>
    <row r="160" s="31" customFormat="true" ht="12.8" hidden="false" customHeight="false" outlineLevel="0" collapsed="false">
      <c r="A160" s="24"/>
      <c r="B160" s="25"/>
      <c r="C160" s="26"/>
      <c r="D160" s="226" t="s">
        <v>140</v>
      </c>
      <c r="E160" s="26"/>
      <c r="F160" s="227" t="s">
        <v>172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0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26" t="s">
        <v>142</v>
      </c>
      <c r="E161" s="26"/>
      <c r="F161" s="231" t="s">
        <v>445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82</v>
      </c>
    </row>
    <row r="162" s="232" customFormat="true" ht="12.8" hidden="false" customHeight="false" outlineLevel="0" collapsed="false">
      <c r="B162" s="233"/>
      <c r="C162" s="234"/>
      <c r="D162" s="226" t="s">
        <v>149</v>
      </c>
      <c r="E162" s="235"/>
      <c r="F162" s="236" t="s">
        <v>961</v>
      </c>
      <c r="G162" s="234"/>
      <c r="H162" s="237" t="n">
        <v>906.792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9</v>
      </c>
      <c r="AU162" s="243" t="s">
        <v>82</v>
      </c>
      <c r="AV162" s="232" t="s">
        <v>82</v>
      </c>
      <c r="AW162" s="232" t="s">
        <v>29</v>
      </c>
      <c r="AX162" s="232" t="s">
        <v>72</v>
      </c>
      <c r="AY162" s="243" t="s">
        <v>133</v>
      </c>
    </row>
    <row r="163" s="244" customFormat="true" ht="12.8" hidden="false" customHeight="false" outlineLevel="0" collapsed="false">
      <c r="B163" s="245"/>
      <c r="C163" s="246"/>
      <c r="D163" s="226" t="s">
        <v>149</v>
      </c>
      <c r="E163" s="247"/>
      <c r="F163" s="248" t="s">
        <v>151</v>
      </c>
      <c r="G163" s="246"/>
      <c r="H163" s="249" t="n">
        <v>906.792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49</v>
      </c>
      <c r="AU163" s="255" t="s">
        <v>82</v>
      </c>
      <c r="AV163" s="244" t="s">
        <v>139</v>
      </c>
      <c r="AW163" s="244" t="s">
        <v>29</v>
      </c>
      <c r="AX163" s="244" t="s">
        <v>80</v>
      </c>
      <c r="AY163" s="255" t="s">
        <v>133</v>
      </c>
    </row>
    <row r="164" s="31" customFormat="true" ht="33" hidden="false" customHeight="true" outlineLevel="0" collapsed="false">
      <c r="A164" s="24"/>
      <c r="B164" s="25"/>
      <c r="C164" s="212" t="s">
        <v>161</v>
      </c>
      <c r="D164" s="212" t="s">
        <v>135</v>
      </c>
      <c r="E164" s="213" t="s">
        <v>447</v>
      </c>
      <c r="F164" s="214" t="s">
        <v>448</v>
      </c>
      <c r="G164" s="215" t="s">
        <v>146</v>
      </c>
      <c r="H164" s="216" t="n">
        <v>79.2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9</v>
      </c>
      <c r="AT164" s="224" t="s">
        <v>135</v>
      </c>
      <c r="AU164" s="224" t="s">
        <v>82</v>
      </c>
      <c r="AY164" s="3" t="s">
        <v>13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39</v>
      </c>
      <c r="BM164" s="224" t="s">
        <v>186</v>
      </c>
    </row>
    <row r="165" s="31" customFormat="true" ht="12.8" hidden="false" customHeight="false" outlineLevel="0" collapsed="false">
      <c r="A165" s="24"/>
      <c r="B165" s="25"/>
      <c r="C165" s="26"/>
      <c r="D165" s="226" t="s">
        <v>140</v>
      </c>
      <c r="E165" s="26"/>
      <c r="F165" s="227" t="s">
        <v>448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26" t="s">
        <v>142</v>
      </c>
      <c r="E166" s="26"/>
      <c r="F166" s="231" t="s">
        <v>805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2</v>
      </c>
    </row>
    <row r="167" s="232" customFormat="true" ht="12.8" hidden="false" customHeight="false" outlineLevel="0" collapsed="false">
      <c r="B167" s="233"/>
      <c r="C167" s="234"/>
      <c r="D167" s="226" t="s">
        <v>149</v>
      </c>
      <c r="E167" s="235"/>
      <c r="F167" s="236" t="s">
        <v>962</v>
      </c>
      <c r="G167" s="234"/>
      <c r="H167" s="237" t="n">
        <v>24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49</v>
      </c>
      <c r="AU167" s="243" t="s">
        <v>82</v>
      </c>
      <c r="AV167" s="232" t="s">
        <v>82</v>
      </c>
      <c r="AW167" s="232" t="s">
        <v>29</v>
      </c>
      <c r="AX167" s="232" t="s">
        <v>72</v>
      </c>
      <c r="AY167" s="243" t="s">
        <v>133</v>
      </c>
    </row>
    <row r="168" s="232" customFormat="true" ht="12.8" hidden="false" customHeight="false" outlineLevel="0" collapsed="false">
      <c r="B168" s="233"/>
      <c r="C168" s="234"/>
      <c r="D168" s="226" t="s">
        <v>149</v>
      </c>
      <c r="E168" s="235"/>
      <c r="F168" s="236" t="s">
        <v>963</v>
      </c>
      <c r="G168" s="234"/>
      <c r="H168" s="237" t="n">
        <v>55.2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9</v>
      </c>
      <c r="AU168" s="243" t="s">
        <v>82</v>
      </c>
      <c r="AV168" s="232" t="s">
        <v>82</v>
      </c>
      <c r="AW168" s="232" t="s">
        <v>29</v>
      </c>
      <c r="AX168" s="232" t="s">
        <v>72</v>
      </c>
      <c r="AY168" s="243" t="s">
        <v>133</v>
      </c>
    </row>
    <row r="169" s="244" customFormat="true" ht="12.8" hidden="false" customHeight="false" outlineLevel="0" collapsed="false">
      <c r="B169" s="245"/>
      <c r="C169" s="246"/>
      <c r="D169" s="226" t="s">
        <v>149</v>
      </c>
      <c r="E169" s="247"/>
      <c r="F169" s="248" t="s">
        <v>151</v>
      </c>
      <c r="G169" s="246"/>
      <c r="H169" s="249" t="n">
        <v>79.2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9</v>
      </c>
      <c r="AU169" s="255" t="s">
        <v>82</v>
      </c>
      <c r="AV169" s="244" t="s">
        <v>139</v>
      </c>
      <c r="AW169" s="244" t="s">
        <v>29</v>
      </c>
      <c r="AX169" s="244" t="s">
        <v>80</v>
      </c>
      <c r="AY169" s="255" t="s">
        <v>133</v>
      </c>
    </row>
    <row r="170" s="31" customFormat="true" ht="33" hidden="false" customHeight="true" outlineLevel="0" collapsed="false">
      <c r="A170" s="24"/>
      <c r="B170" s="25"/>
      <c r="C170" s="212" t="s">
        <v>190</v>
      </c>
      <c r="D170" s="212" t="s">
        <v>135</v>
      </c>
      <c r="E170" s="213" t="s">
        <v>183</v>
      </c>
      <c r="F170" s="214" t="s">
        <v>184</v>
      </c>
      <c r="G170" s="215" t="s">
        <v>185</v>
      </c>
      <c r="H170" s="216" t="n">
        <v>100.672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9</v>
      </c>
      <c r="AT170" s="224" t="s">
        <v>135</v>
      </c>
      <c r="AU170" s="224" t="s">
        <v>82</v>
      </c>
      <c r="AY170" s="3" t="s">
        <v>13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39</v>
      </c>
      <c r="BM170" s="224" t="s">
        <v>193</v>
      </c>
    </row>
    <row r="171" s="31" customFormat="true" ht="12.8" hidden="false" customHeight="false" outlineLevel="0" collapsed="false">
      <c r="A171" s="24"/>
      <c r="B171" s="25"/>
      <c r="C171" s="26"/>
      <c r="D171" s="226" t="s">
        <v>140</v>
      </c>
      <c r="E171" s="26"/>
      <c r="F171" s="227" t="s">
        <v>184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0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26" t="s">
        <v>142</v>
      </c>
      <c r="E172" s="26"/>
      <c r="F172" s="231" t="s">
        <v>808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82</v>
      </c>
    </row>
    <row r="173" s="232" customFormat="true" ht="12.8" hidden="false" customHeight="false" outlineLevel="0" collapsed="false">
      <c r="B173" s="233"/>
      <c r="C173" s="234"/>
      <c r="D173" s="226" t="s">
        <v>149</v>
      </c>
      <c r="E173" s="235"/>
      <c r="F173" s="236" t="s">
        <v>964</v>
      </c>
      <c r="G173" s="234"/>
      <c r="H173" s="237" t="n">
        <v>100.672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9</v>
      </c>
      <c r="AU173" s="243" t="s">
        <v>82</v>
      </c>
      <c r="AV173" s="232" t="s">
        <v>82</v>
      </c>
      <c r="AW173" s="232" t="s">
        <v>29</v>
      </c>
      <c r="AX173" s="232" t="s">
        <v>72</v>
      </c>
      <c r="AY173" s="243" t="s">
        <v>133</v>
      </c>
    </row>
    <row r="174" s="244" customFormat="true" ht="12.8" hidden="false" customHeight="false" outlineLevel="0" collapsed="false">
      <c r="B174" s="245"/>
      <c r="C174" s="246"/>
      <c r="D174" s="226" t="s">
        <v>149</v>
      </c>
      <c r="E174" s="247"/>
      <c r="F174" s="248" t="s">
        <v>151</v>
      </c>
      <c r="G174" s="246"/>
      <c r="H174" s="249" t="n">
        <v>100.672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49</v>
      </c>
      <c r="AU174" s="255" t="s">
        <v>82</v>
      </c>
      <c r="AV174" s="244" t="s">
        <v>139</v>
      </c>
      <c r="AW174" s="244" t="s">
        <v>29</v>
      </c>
      <c r="AX174" s="244" t="s">
        <v>80</v>
      </c>
      <c r="AY174" s="255" t="s">
        <v>133</v>
      </c>
    </row>
    <row r="175" s="31" customFormat="true" ht="16.5" hidden="false" customHeight="true" outlineLevel="0" collapsed="false">
      <c r="A175" s="24"/>
      <c r="B175" s="25"/>
      <c r="C175" s="212" t="s">
        <v>168</v>
      </c>
      <c r="D175" s="212" t="s">
        <v>135</v>
      </c>
      <c r="E175" s="213" t="s">
        <v>191</v>
      </c>
      <c r="F175" s="214" t="s">
        <v>192</v>
      </c>
      <c r="G175" s="215" t="s">
        <v>146</v>
      </c>
      <c r="H175" s="216" t="n">
        <v>50.336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9</v>
      </c>
      <c r="AT175" s="224" t="s">
        <v>135</v>
      </c>
      <c r="AU175" s="224" t="s">
        <v>82</v>
      </c>
      <c r="AY175" s="3" t="s">
        <v>13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39</v>
      </c>
      <c r="BM175" s="224" t="s">
        <v>202</v>
      </c>
    </row>
    <row r="176" s="31" customFormat="true" ht="12.8" hidden="false" customHeight="false" outlineLevel="0" collapsed="false">
      <c r="A176" s="24"/>
      <c r="B176" s="25"/>
      <c r="C176" s="26"/>
      <c r="D176" s="226" t="s">
        <v>140</v>
      </c>
      <c r="E176" s="26"/>
      <c r="F176" s="227" t="s">
        <v>192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0</v>
      </c>
      <c r="AU176" s="3" t="s">
        <v>82</v>
      </c>
    </row>
    <row r="177" s="232" customFormat="true" ht="12.8" hidden="false" customHeight="false" outlineLevel="0" collapsed="false">
      <c r="B177" s="233"/>
      <c r="C177" s="234"/>
      <c r="D177" s="226" t="s">
        <v>149</v>
      </c>
      <c r="E177" s="235"/>
      <c r="F177" s="236" t="s">
        <v>810</v>
      </c>
      <c r="G177" s="234"/>
      <c r="H177" s="237" t="n">
        <v>15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49</v>
      </c>
      <c r="AU177" s="243" t="s">
        <v>82</v>
      </c>
      <c r="AV177" s="232" t="s">
        <v>82</v>
      </c>
      <c r="AW177" s="232" t="s">
        <v>29</v>
      </c>
      <c r="AX177" s="232" t="s">
        <v>72</v>
      </c>
      <c r="AY177" s="243" t="s">
        <v>133</v>
      </c>
    </row>
    <row r="178" s="232" customFormat="true" ht="12.8" hidden="false" customHeight="false" outlineLevel="0" collapsed="false">
      <c r="B178" s="233"/>
      <c r="C178" s="234"/>
      <c r="D178" s="226" t="s">
        <v>149</v>
      </c>
      <c r="E178" s="235"/>
      <c r="F178" s="236" t="s">
        <v>965</v>
      </c>
      <c r="G178" s="234"/>
      <c r="H178" s="237" t="n">
        <v>30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9</v>
      </c>
      <c r="AU178" s="243" t="s">
        <v>82</v>
      </c>
      <c r="AV178" s="232" t="s">
        <v>82</v>
      </c>
      <c r="AW178" s="232" t="s">
        <v>29</v>
      </c>
      <c r="AX178" s="232" t="s">
        <v>72</v>
      </c>
      <c r="AY178" s="243" t="s">
        <v>133</v>
      </c>
    </row>
    <row r="179" s="232" customFormat="true" ht="12.8" hidden="false" customHeight="false" outlineLevel="0" collapsed="false">
      <c r="B179" s="233"/>
      <c r="C179" s="234"/>
      <c r="D179" s="226" t="s">
        <v>149</v>
      </c>
      <c r="E179" s="235"/>
      <c r="F179" s="236" t="s">
        <v>966</v>
      </c>
      <c r="G179" s="234"/>
      <c r="H179" s="237" t="n">
        <v>5.336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49</v>
      </c>
      <c r="AU179" s="243" t="s">
        <v>82</v>
      </c>
      <c r="AV179" s="232" t="s">
        <v>82</v>
      </c>
      <c r="AW179" s="232" t="s">
        <v>29</v>
      </c>
      <c r="AX179" s="232" t="s">
        <v>72</v>
      </c>
      <c r="AY179" s="243" t="s">
        <v>133</v>
      </c>
    </row>
    <row r="180" s="244" customFormat="true" ht="12.8" hidden="false" customHeight="false" outlineLevel="0" collapsed="false">
      <c r="B180" s="245"/>
      <c r="C180" s="246"/>
      <c r="D180" s="226" t="s">
        <v>149</v>
      </c>
      <c r="E180" s="247"/>
      <c r="F180" s="248" t="s">
        <v>151</v>
      </c>
      <c r="G180" s="246"/>
      <c r="H180" s="249" t="n">
        <v>50.336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49</v>
      </c>
      <c r="AU180" s="255" t="s">
        <v>82</v>
      </c>
      <c r="AV180" s="244" t="s">
        <v>139</v>
      </c>
      <c r="AW180" s="244" t="s">
        <v>29</v>
      </c>
      <c r="AX180" s="244" t="s">
        <v>80</v>
      </c>
      <c r="AY180" s="255" t="s">
        <v>133</v>
      </c>
    </row>
    <row r="181" s="31" customFormat="true" ht="24.15" hidden="false" customHeight="true" outlineLevel="0" collapsed="false">
      <c r="A181" s="24"/>
      <c r="B181" s="25"/>
      <c r="C181" s="212" t="s">
        <v>208</v>
      </c>
      <c r="D181" s="212" t="s">
        <v>135</v>
      </c>
      <c r="E181" s="213" t="s">
        <v>813</v>
      </c>
      <c r="F181" s="214" t="s">
        <v>814</v>
      </c>
      <c r="G181" s="215" t="s">
        <v>146</v>
      </c>
      <c r="H181" s="216" t="n">
        <v>21.596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9</v>
      </c>
      <c r="AT181" s="224" t="s">
        <v>135</v>
      </c>
      <c r="AU181" s="224" t="s">
        <v>82</v>
      </c>
      <c r="AY181" s="3" t="s">
        <v>13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39</v>
      </c>
      <c r="BM181" s="224" t="s">
        <v>211</v>
      </c>
    </row>
    <row r="182" s="31" customFormat="true" ht="12.8" hidden="false" customHeight="false" outlineLevel="0" collapsed="false">
      <c r="A182" s="24"/>
      <c r="B182" s="25"/>
      <c r="C182" s="26"/>
      <c r="D182" s="226" t="s">
        <v>140</v>
      </c>
      <c r="E182" s="26"/>
      <c r="F182" s="227" t="s">
        <v>814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0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26" t="s">
        <v>142</v>
      </c>
      <c r="E183" s="26"/>
      <c r="F183" s="231" t="s">
        <v>815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2</v>
      </c>
    </row>
    <row r="184" s="232" customFormat="true" ht="12.8" hidden="false" customHeight="false" outlineLevel="0" collapsed="false">
      <c r="B184" s="233"/>
      <c r="C184" s="234"/>
      <c r="D184" s="226" t="s">
        <v>149</v>
      </c>
      <c r="E184" s="235"/>
      <c r="F184" s="236" t="s">
        <v>816</v>
      </c>
      <c r="G184" s="234"/>
      <c r="H184" s="237" t="n">
        <v>28.6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49</v>
      </c>
      <c r="AU184" s="243" t="s">
        <v>82</v>
      </c>
      <c r="AV184" s="232" t="s">
        <v>82</v>
      </c>
      <c r="AW184" s="232" t="s">
        <v>29</v>
      </c>
      <c r="AX184" s="232" t="s">
        <v>72</v>
      </c>
      <c r="AY184" s="243" t="s">
        <v>133</v>
      </c>
    </row>
    <row r="185" s="232" customFormat="true" ht="12.8" hidden="false" customHeight="false" outlineLevel="0" collapsed="false">
      <c r="B185" s="233"/>
      <c r="C185" s="234"/>
      <c r="D185" s="226" t="s">
        <v>149</v>
      </c>
      <c r="E185" s="235"/>
      <c r="F185" s="236" t="s">
        <v>967</v>
      </c>
      <c r="G185" s="234"/>
      <c r="H185" s="237" t="n">
        <v>2.34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49</v>
      </c>
      <c r="AU185" s="243" t="s">
        <v>82</v>
      </c>
      <c r="AV185" s="232" t="s">
        <v>82</v>
      </c>
      <c r="AW185" s="232" t="s">
        <v>29</v>
      </c>
      <c r="AX185" s="232" t="s">
        <v>72</v>
      </c>
      <c r="AY185" s="243" t="s">
        <v>133</v>
      </c>
    </row>
    <row r="186" s="232" customFormat="true" ht="12.8" hidden="false" customHeight="false" outlineLevel="0" collapsed="false">
      <c r="B186" s="233"/>
      <c r="C186" s="234"/>
      <c r="D186" s="226" t="s">
        <v>149</v>
      </c>
      <c r="E186" s="235"/>
      <c r="F186" s="236" t="s">
        <v>818</v>
      </c>
      <c r="G186" s="234"/>
      <c r="H186" s="237" t="n">
        <v>-9.344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49</v>
      </c>
      <c r="AU186" s="243" t="s">
        <v>82</v>
      </c>
      <c r="AV186" s="232" t="s">
        <v>82</v>
      </c>
      <c r="AW186" s="232" t="s">
        <v>29</v>
      </c>
      <c r="AX186" s="232" t="s">
        <v>72</v>
      </c>
      <c r="AY186" s="243" t="s">
        <v>133</v>
      </c>
    </row>
    <row r="187" s="244" customFormat="true" ht="12.8" hidden="false" customHeight="false" outlineLevel="0" collapsed="false">
      <c r="B187" s="245"/>
      <c r="C187" s="246"/>
      <c r="D187" s="226" t="s">
        <v>149</v>
      </c>
      <c r="E187" s="247"/>
      <c r="F187" s="248" t="s">
        <v>151</v>
      </c>
      <c r="G187" s="246"/>
      <c r="H187" s="249" t="n">
        <v>21.596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49</v>
      </c>
      <c r="AU187" s="255" t="s">
        <v>82</v>
      </c>
      <c r="AV187" s="244" t="s">
        <v>139</v>
      </c>
      <c r="AW187" s="244" t="s">
        <v>29</v>
      </c>
      <c r="AX187" s="244" t="s">
        <v>80</v>
      </c>
      <c r="AY187" s="255" t="s">
        <v>133</v>
      </c>
    </row>
    <row r="188" s="31" customFormat="true" ht="24.15" hidden="false" customHeight="true" outlineLevel="0" collapsed="false">
      <c r="A188" s="24"/>
      <c r="B188" s="25"/>
      <c r="C188" s="212" t="s">
        <v>7</v>
      </c>
      <c r="D188" s="212" t="s">
        <v>135</v>
      </c>
      <c r="E188" s="213" t="s">
        <v>819</v>
      </c>
      <c r="F188" s="214" t="s">
        <v>820</v>
      </c>
      <c r="G188" s="215" t="s">
        <v>264</v>
      </c>
      <c r="H188" s="216" t="n">
        <v>76.422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9</v>
      </c>
      <c r="AT188" s="224" t="s">
        <v>135</v>
      </c>
      <c r="AU188" s="224" t="s">
        <v>82</v>
      </c>
      <c r="AY188" s="3" t="s">
        <v>13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39</v>
      </c>
      <c r="BM188" s="224" t="s">
        <v>219</v>
      </c>
    </row>
    <row r="189" s="31" customFormat="true" ht="12.8" hidden="false" customHeight="false" outlineLevel="0" collapsed="false">
      <c r="A189" s="24"/>
      <c r="B189" s="25"/>
      <c r="C189" s="26"/>
      <c r="D189" s="226" t="s">
        <v>140</v>
      </c>
      <c r="E189" s="26"/>
      <c r="F189" s="227" t="s">
        <v>820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0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26" t="s">
        <v>142</v>
      </c>
      <c r="E190" s="26"/>
      <c r="F190" s="231" t="s">
        <v>821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2</v>
      </c>
    </row>
    <row r="191" s="232" customFormat="true" ht="12.8" hidden="false" customHeight="false" outlineLevel="0" collapsed="false">
      <c r="B191" s="233"/>
      <c r="C191" s="234"/>
      <c r="D191" s="226" t="s">
        <v>149</v>
      </c>
      <c r="E191" s="235"/>
      <c r="F191" s="236" t="s">
        <v>968</v>
      </c>
      <c r="G191" s="234"/>
      <c r="H191" s="237" t="n">
        <v>76.422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9</v>
      </c>
      <c r="AU191" s="243" t="s">
        <v>82</v>
      </c>
      <c r="AV191" s="232" t="s">
        <v>82</v>
      </c>
      <c r="AW191" s="232" t="s">
        <v>29</v>
      </c>
      <c r="AX191" s="232" t="s">
        <v>72</v>
      </c>
      <c r="AY191" s="243" t="s">
        <v>133</v>
      </c>
    </row>
    <row r="192" s="244" customFormat="true" ht="12.8" hidden="false" customHeight="false" outlineLevel="0" collapsed="false">
      <c r="B192" s="245"/>
      <c r="C192" s="246"/>
      <c r="D192" s="226" t="s">
        <v>149</v>
      </c>
      <c r="E192" s="247"/>
      <c r="F192" s="248" t="s">
        <v>151</v>
      </c>
      <c r="G192" s="246"/>
      <c r="H192" s="249" t="n">
        <v>76.422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49</v>
      </c>
      <c r="AU192" s="255" t="s">
        <v>82</v>
      </c>
      <c r="AV192" s="244" t="s">
        <v>139</v>
      </c>
      <c r="AW192" s="244" t="s">
        <v>29</v>
      </c>
      <c r="AX192" s="244" t="s">
        <v>80</v>
      </c>
      <c r="AY192" s="255" t="s">
        <v>133</v>
      </c>
    </row>
    <row r="193" s="195" customFormat="true" ht="22.8" hidden="false" customHeight="true" outlineLevel="0" collapsed="false">
      <c r="B193" s="196"/>
      <c r="C193" s="197"/>
      <c r="D193" s="198" t="s">
        <v>71</v>
      </c>
      <c r="E193" s="210" t="s">
        <v>82</v>
      </c>
      <c r="F193" s="210" t="s">
        <v>487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04)</f>
        <v>0</v>
      </c>
      <c r="Q193" s="204"/>
      <c r="R193" s="205" t="n">
        <f aca="false">SUM(R194:R204)</f>
        <v>30.52248144</v>
      </c>
      <c r="S193" s="204"/>
      <c r="T193" s="206" t="n">
        <f aca="false">SUM(T194:T204)</f>
        <v>0</v>
      </c>
      <c r="AR193" s="207" t="s">
        <v>80</v>
      </c>
      <c r="AT193" s="208" t="s">
        <v>71</v>
      </c>
      <c r="AU193" s="208" t="s">
        <v>80</v>
      </c>
      <c r="AY193" s="207" t="s">
        <v>133</v>
      </c>
      <c r="BK193" s="209" t="n">
        <f aca="false">SUM(BK194:BK204)</f>
        <v>0</v>
      </c>
    </row>
    <row r="194" s="31" customFormat="true" ht="24.15" hidden="false" customHeight="true" outlineLevel="0" collapsed="false">
      <c r="A194" s="24"/>
      <c r="B194" s="25"/>
      <c r="C194" s="212" t="s">
        <v>223</v>
      </c>
      <c r="D194" s="212" t="s">
        <v>135</v>
      </c>
      <c r="E194" s="213" t="s">
        <v>823</v>
      </c>
      <c r="F194" s="214" t="s">
        <v>824</v>
      </c>
      <c r="G194" s="215" t="s">
        <v>146</v>
      </c>
      <c r="H194" s="216" t="n">
        <v>7.83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2.16</v>
      </c>
      <c r="R194" s="222" t="n">
        <f aca="false">Q194*H194</f>
        <v>16.912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9</v>
      </c>
      <c r="AT194" s="224" t="s">
        <v>135</v>
      </c>
      <c r="AU194" s="224" t="s">
        <v>82</v>
      </c>
      <c r="AY194" s="3" t="s">
        <v>13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39</v>
      </c>
      <c r="BM194" s="224" t="s">
        <v>226</v>
      </c>
    </row>
    <row r="195" s="31" customFormat="true" ht="12.8" hidden="false" customHeight="false" outlineLevel="0" collapsed="false">
      <c r="A195" s="24"/>
      <c r="B195" s="25"/>
      <c r="C195" s="26"/>
      <c r="D195" s="226" t="s">
        <v>140</v>
      </c>
      <c r="E195" s="26"/>
      <c r="F195" s="227" t="s">
        <v>824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0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26" t="s">
        <v>142</v>
      </c>
      <c r="E196" s="26"/>
      <c r="F196" s="231" t="s">
        <v>825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2</v>
      </c>
    </row>
    <row r="197" s="232" customFormat="true" ht="12.8" hidden="false" customHeight="false" outlineLevel="0" collapsed="false">
      <c r="B197" s="233"/>
      <c r="C197" s="234"/>
      <c r="D197" s="226" t="s">
        <v>149</v>
      </c>
      <c r="E197" s="235"/>
      <c r="F197" s="236" t="s">
        <v>826</v>
      </c>
      <c r="G197" s="234"/>
      <c r="H197" s="237" t="n">
        <v>7.83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49</v>
      </c>
      <c r="AU197" s="243" t="s">
        <v>82</v>
      </c>
      <c r="AV197" s="232" t="s">
        <v>82</v>
      </c>
      <c r="AW197" s="232" t="s">
        <v>29</v>
      </c>
      <c r="AX197" s="232" t="s">
        <v>72</v>
      </c>
      <c r="AY197" s="243" t="s">
        <v>133</v>
      </c>
    </row>
    <row r="198" s="244" customFormat="true" ht="12.8" hidden="false" customHeight="false" outlineLevel="0" collapsed="false">
      <c r="B198" s="245"/>
      <c r="C198" s="246"/>
      <c r="D198" s="226" t="s">
        <v>149</v>
      </c>
      <c r="E198" s="247"/>
      <c r="F198" s="248" t="s">
        <v>151</v>
      </c>
      <c r="G198" s="246"/>
      <c r="H198" s="249" t="n">
        <v>7.83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49</v>
      </c>
      <c r="AU198" s="255" t="s">
        <v>82</v>
      </c>
      <c r="AV198" s="244" t="s">
        <v>139</v>
      </c>
      <c r="AW198" s="244" t="s">
        <v>29</v>
      </c>
      <c r="AX198" s="244" t="s">
        <v>80</v>
      </c>
      <c r="AY198" s="255" t="s">
        <v>133</v>
      </c>
    </row>
    <row r="199" s="31" customFormat="true" ht="24.15" hidden="false" customHeight="true" outlineLevel="0" collapsed="false">
      <c r="A199" s="24"/>
      <c r="B199" s="25"/>
      <c r="C199" s="212" t="s">
        <v>179</v>
      </c>
      <c r="D199" s="212" t="s">
        <v>135</v>
      </c>
      <c r="E199" s="213" t="s">
        <v>489</v>
      </c>
      <c r="F199" s="214" t="s">
        <v>490</v>
      </c>
      <c r="G199" s="215" t="s">
        <v>146</v>
      </c>
      <c r="H199" s="216" t="n">
        <v>5.336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2.55054</v>
      </c>
      <c r="R199" s="222" t="n">
        <f aca="false">Q199*H199</f>
        <v>13.60968144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9</v>
      </c>
      <c r="AT199" s="224" t="s">
        <v>135</v>
      </c>
      <c r="AU199" s="224" t="s">
        <v>82</v>
      </c>
      <c r="AY199" s="3" t="s">
        <v>13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39</v>
      </c>
      <c r="BM199" s="224" t="s">
        <v>232</v>
      </c>
    </row>
    <row r="200" s="31" customFormat="true" ht="12.8" hidden="false" customHeight="false" outlineLevel="0" collapsed="false">
      <c r="A200" s="24"/>
      <c r="B200" s="25"/>
      <c r="C200" s="26"/>
      <c r="D200" s="226" t="s">
        <v>140</v>
      </c>
      <c r="E200" s="26"/>
      <c r="F200" s="227" t="s">
        <v>490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0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26" t="s">
        <v>142</v>
      </c>
      <c r="E201" s="26"/>
      <c r="F201" s="231" t="s">
        <v>827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2</v>
      </c>
    </row>
    <row r="202" s="232" customFormat="true" ht="12.8" hidden="false" customHeight="false" outlineLevel="0" collapsed="false">
      <c r="B202" s="233"/>
      <c r="C202" s="234"/>
      <c r="D202" s="226" t="s">
        <v>149</v>
      </c>
      <c r="E202" s="235"/>
      <c r="F202" s="236" t="s">
        <v>969</v>
      </c>
      <c r="G202" s="234"/>
      <c r="H202" s="237" t="n">
        <v>3.22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49</v>
      </c>
      <c r="AU202" s="243" t="s">
        <v>82</v>
      </c>
      <c r="AV202" s="232" t="s">
        <v>82</v>
      </c>
      <c r="AW202" s="232" t="s">
        <v>29</v>
      </c>
      <c r="AX202" s="232" t="s">
        <v>72</v>
      </c>
      <c r="AY202" s="243" t="s">
        <v>133</v>
      </c>
    </row>
    <row r="203" s="232" customFormat="true" ht="12.8" hidden="false" customHeight="false" outlineLevel="0" collapsed="false">
      <c r="B203" s="233"/>
      <c r="C203" s="234"/>
      <c r="D203" s="226" t="s">
        <v>149</v>
      </c>
      <c r="E203" s="235"/>
      <c r="F203" s="236" t="s">
        <v>970</v>
      </c>
      <c r="G203" s="234"/>
      <c r="H203" s="237" t="n">
        <v>2.116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49</v>
      </c>
      <c r="AU203" s="243" t="s">
        <v>82</v>
      </c>
      <c r="AV203" s="232" t="s">
        <v>82</v>
      </c>
      <c r="AW203" s="232" t="s">
        <v>29</v>
      </c>
      <c r="AX203" s="232" t="s">
        <v>72</v>
      </c>
      <c r="AY203" s="243" t="s">
        <v>133</v>
      </c>
    </row>
    <row r="204" s="244" customFormat="true" ht="12.8" hidden="false" customHeight="false" outlineLevel="0" collapsed="false">
      <c r="B204" s="245"/>
      <c r="C204" s="246"/>
      <c r="D204" s="226" t="s">
        <v>149</v>
      </c>
      <c r="E204" s="247"/>
      <c r="F204" s="248" t="s">
        <v>151</v>
      </c>
      <c r="G204" s="246"/>
      <c r="H204" s="249" t="n">
        <v>5.336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49</v>
      </c>
      <c r="AU204" s="255" t="s">
        <v>82</v>
      </c>
      <c r="AV204" s="244" t="s">
        <v>139</v>
      </c>
      <c r="AW204" s="244" t="s">
        <v>29</v>
      </c>
      <c r="AX204" s="244" t="s">
        <v>80</v>
      </c>
      <c r="AY204" s="255" t="s">
        <v>133</v>
      </c>
    </row>
    <row r="205" s="195" customFormat="true" ht="22.8" hidden="false" customHeight="true" outlineLevel="0" collapsed="false">
      <c r="B205" s="196"/>
      <c r="C205" s="197"/>
      <c r="D205" s="198" t="s">
        <v>71</v>
      </c>
      <c r="E205" s="210" t="s">
        <v>152</v>
      </c>
      <c r="F205" s="210" t="s">
        <v>829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215)</f>
        <v>0</v>
      </c>
      <c r="Q205" s="204"/>
      <c r="R205" s="205" t="n">
        <f aca="false">SUM(R206:R215)</f>
        <v>0</v>
      </c>
      <c r="S205" s="204"/>
      <c r="T205" s="206" t="n">
        <f aca="false">SUM(T206:T215)</f>
        <v>0</v>
      </c>
      <c r="AR205" s="207" t="s">
        <v>80</v>
      </c>
      <c r="AT205" s="208" t="s">
        <v>71</v>
      </c>
      <c r="AU205" s="208" t="s">
        <v>80</v>
      </c>
      <c r="AY205" s="207" t="s">
        <v>133</v>
      </c>
      <c r="BK205" s="209" t="n">
        <f aca="false">SUM(BK206:BK215)</f>
        <v>0</v>
      </c>
    </row>
    <row r="206" s="31" customFormat="true" ht="33" hidden="false" customHeight="true" outlineLevel="0" collapsed="false">
      <c r="A206" s="24"/>
      <c r="B206" s="25"/>
      <c r="C206" s="212" t="s">
        <v>234</v>
      </c>
      <c r="D206" s="212" t="s">
        <v>135</v>
      </c>
      <c r="E206" s="213" t="s">
        <v>830</v>
      </c>
      <c r="F206" s="214" t="s">
        <v>831</v>
      </c>
      <c r="G206" s="215" t="s">
        <v>146</v>
      </c>
      <c r="H206" s="216" t="n">
        <v>10.5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39</v>
      </c>
      <c r="AT206" s="224" t="s">
        <v>135</v>
      </c>
      <c r="AU206" s="224" t="s">
        <v>82</v>
      </c>
      <c r="AY206" s="3" t="s">
        <v>13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39</v>
      </c>
      <c r="BM206" s="224" t="s">
        <v>237</v>
      </c>
    </row>
    <row r="207" s="31" customFormat="true" ht="12.8" hidden="false" customHeight="false" outlineLevel="0" collapsed="false">
      <c r="A207" s="24"/>
      <c r="B207" s="25"/>
      <c r="C207" s="26"/>
      <c r="D207" s="226" t="s">
        <v>140</v>
      </c>
      <c r="E207" s="26"/>
      <c r="F207" s="227" t="s">
        <v>831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0</v>
      </c>
      <c r="AU207" s="3" t="s">
        <v>82</v>
      </c>
    </row>
    <row r="208" s="31" customFormat="true" ht="12.8" hidden="false" customHeight="false" outlineLevel="0" collapsed="false">
      <c r="A208" s="24"/>
      <c r="B208" s="25"/>
      <c r="C208" s="26"/>
      <c r="D208" s="226" t="s">
        <v>142</v>
      </c>
      <c r="E208" s="26"/>
      <c r="F208" s="231" t="s">
        <v>832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82</v>
      </c>
    </row>
    <row r="209" s="232" customFormat="true" ht="12.8" hidden="false" customHeight="false" outlineLevel="0" collapsed="false">
      <c r="B209" s="233"/>
      <c r="C209" s="234"/>
      <c r="D209" s="226" t="s">
        <v>149</v>
      </c>
      <c r="E209" s="235"/>
      <c r="F209" s="236" t="s">
        <v>971</v>
      </c>
      <c r="G209" s="234"/>
      <c r="H209" s="237" t="n">
        <v>10.5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49</v>
      </c>
      <c r="AU209" s="243" t="s">
        <v>82</v>
      </c>
      <c r="AV209" s="232" t="s">
        <v>82</v>
      </c>
      <c r="AW209" s="232" t="s">
        <v>29</v>
      </c>
      <c r="AX209" s="232" t="s">
        <v>72</v>
      </c>
      <c r="AY209" s="243" t="s">
        <v>133</v>
      </c>
    </row>
    <row r="210" s="244" customFormat="true" ht="12.8" hidden="false" customHeight="false" outlineLevel="0" collapsed="false">
      <c r="B210" s="245"/>
      <c r="C210" s="246"/>
      <c r="D210" s="226" t="s">
        <v>149</v>
      </c>
      <c r="E210" s="247"/>
      <c r="F210" s="248" t="s">
        <v>151</v>
      </c>
      <c r="G210" s="246"/>
      <c r="H210" s="249" t="n">
        <v>10.5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49</v>
      </c>
      <c r="AU210" s="255" t="s">
        <v>82</v>
      </c>
      <c r="AV210" s="244" t="s">
        <v>139</v>
      </c>
      <c r="AW210" s="244" t="s">
        <v>29</v>
      </c>
      <c r="AX210" s="244" t="s">
        <v>80</v>
      </c>
      <c r="AY210" s="255" t="s">
        <v>133</v>
      </c>
    </row>
    <row r="211" s="31" customFormat="true" ht="33" hidden="false" customHeight="true" outlineLevel="0" collapsed="false">
      <c r="A211" s="24"/>
      <c r="B211" s="25"/>
      <c r="C211" s="212" t="s">
        <v>186</v>
      </c>
      <c r="D211" s="212" t="s">
        <v>135</v>
      </c>
      <c r="E211" s="213" t="s">
        <v>834</v>
      </c>
      <c r="F211" s="214" t="s">
        <v>835</v>
      </c>
      <c r="G211" s="215" t="s">
        <v>146</v>
      </c>
      <c r="H211" s="216" t="n">
        <v>14.45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39</v>
      </c>
      <c r="AT211" s="224" t="s">
        <v>135</v>
      </c>
      <c r="AU211" s="224" t="s">
        <v>82</v>
      </c>
      <c r="AY211" s="3" t="s">
        <v>13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39</v>
      </c>
      <c r="BM211" s="224" t="s">
        <v>242</v>
      </c>
    </row>
    <row r="212" s="31" customFormat="true" ht="12.8" hidden="false" customHeight="false" outlineLevel="0" collapsed="false">
      <c r="A212" s="24"/>
      <c r="B212" s="25"/>
      <c r="C212" s="26"/>
      <c r="D212" s="226" t="s">
        <v>140</v>
      </c>
      <c r="E212" s="26"/>
      <c r="F212" s="227" t="s">
        <v>835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0</v>
      </c>
      <c r="AU212" s="3" t="s">
        <v>82</v>
      </c>
    </row>
    <row r="213" s="31" customFormat="true" ht="12.8" hidden="false" customHeight="false" outlineLevel="0" collapsed="false">
      <c r="A213" s="24"/>
      <c r="B213" s="25"/>
      <c r="C213" s="26"/>
      <c r="D213" s="226" t="s">
        <v>142</v>
      </c>
      <c r="E213" s="26"/>
      <c r="F213" s="231" t="s">
        <v>836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82</v>
      </c>
    </row>
    <row r="214" s="232" customFormat="true" ht="12.8" hidden="false" customHeight="false" outlineLevel="0" collapsed="false">
      <c r="B214" s="233"/>
      <c r="C214" s="234"/>
      <c r="D214" s="226" t="s">
        <v>149</v>
      </c>
      <c r="E214" s="235"/>
      <c r="F214" s="236" t="s">
        <v>972</v>
      </c>
      <c r="G214" s="234"/>
      <c r="H214" s="237" t="n">
        <v>14.45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49</v>
      </c>
      <c r="AU214" s="243" t="s">
        <v>82</v>
      </c>
      <c r="AV214" s="232" t="s">
        <v>82</v>
      </c>
      <c r="AW214" s="232" t="s">
        <v>29</v>
      </c>
      <c r="AX214" s="232" t="s">
        <v>72</v>
      </c>
      <c r="AY214" s="243" t="s">
        <v>133</v>
      </c>
    </row>
    <row r="215" s="244" customFormat="true" ht="12.8" hidden="false" customHeight="false" outlineLevel="0" collapsed="false">
      <c r="B215" s="245"/>
      <c r="C215" s="246"/>
      <c r="D215" s="226" t="s">
        <v>149</v>
      </c>
      <c r="E215" s="247"/>
      <c r="F215" s="248" t="s">
        <v>151</v>
      </c>
      <c r="G215" s="246"/>
      <c r="H215" s="249" t="n">
        <v>14.45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49</v>
      </c>
      <c r="AU215" s="255" t="s">
        <v>82</v>
      </c>
      <c r="AV215" s="244" t="s">
        <v>139</v>
      </c>
      <c r="AW215" s="244" t="s">
        <v>29</v>
      </c>
      <c r="AX215" s="244" t="s">
        <v>80</v>
      </c>
      <c r="AY215" s="255" t="s">
        <v>133</v>
      </c>
    </row>
    <row r="216" s="195" customFormat="true" ht="22.8" hidden="false" customHeight="true" outlineLevel="0" collapsed="false">
      <c r="B216" s="196"/>
      <c r="C216" s="197"/>
      <c r="D216" s="198" t="s">
        <v>71</v>
      </c>
      <c r="E216" s="210" t="s">
        <v>139</v>
      </c>
      <c r="F216" s="210" t="s">
        <v>306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42)</f>
        <v>0</v>
      </c>
      <c r="Q216" s="204"/>
      <c r="R216" s="205" t="n">
        <f aca="false">SUM(R217:R242)</f>
        <v>175.3672624</v>
      </c>
      <c r="S216" s="204"/>
      <c r="T216" s="206" t="n">
        <f aca="false">SUM(T217:T242)</f>
        <v>0</v>
      </c>
      <c r="AR216" s="207" t="s">
        <v>80</v>
      </c>
      <c r="AT216" s="208" t="s">
        <v>71</v>
      </c>
      <c r="AU216" s="208" t="s">
        <v>80</v>
      </c>
      <c r="AY216" s="207" t="s">
        <v>133</v>
      </c>
      <c r="BK216" s="209" t="n">
        <f aca="false">SUM(BK217:BK242)</f>
        <v>0</v>
      </c>
    </row>
    <row r="217" s="31" customFormat="true" ht="24.15" hidden="false" customHeight="true" outlineLevel="0" collapsed="false">
      <c r="A217" s="24"/>
      <c r="B217" s="25"/>
      <c r="C217" s="212" t="s">
        <v>248</v>
      </c>
      <c r="D217" s="212" t="s">
        <v>135</v>
      </c>
      <c r="E217" s="213" t="s">
        <v>838</v>
      </c>
      <c r="F217" s="214" t="s">
        <v>839</v>
      </c>
      <c r="G217" s="215" t="s">
        <v>264</v>
      </c>
      <c r="H217" s="216" t="n">
        <v>43.2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.22798</v>
      </c>
      <c r="R217" s="222" t="n">
        <f aca="false">Q217*H217</f>
        <v>9.848736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9</v>
      </c>
      <c r="AT217" s="224" t="s">
        <v>135</v>
      </c>
      <c r="AU217" s="224" t="s">
        <v>82</v>
      </c>
      <c r="AY217" s="3" t="s">
        <v>13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39</v>
      </c>
      <c r="BM217" s="224" t="s">
        <v>251</v>
      </c>
    </row>
    <row r="218" s="31" customFormat="true" ht="12.8" hidden="false" customHeight="false" outlineLevel="0" collapsed="false">
      <c r="A218" s="24"/>
      <c r="B218" s="25"/>
      <c r="C218" s="26"/>
      <c r="D218" s="226" t="s">
        <v>140</v>
      </c>
      <c r="E218" s="26"/>
      <c r="F218" s="227" t="s">
        <v>839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0</v>
      </c>
      <c r="AU218" s="3" t="s">
        <v>82</v>
      </c>
    </row>
    <row r="219" s="31" customFormat="true" ht="12.8" hidden="false" customHeight="false" outlineLevel="0" collapsed="false">
      <c r="A219" s="24"/>
      <c r="B219" s="25"/>
      <c r="C219" s="26"/>
      <c r="D219" s="226" t="s">
        <v>142</v>
      </c>
      <c r="E219" s="26"/>
      <c r="F219" s="231" t="s">
        <v>840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82</v>
      </c>
    </row>
    <row r="220" s="232" customFormat="true" ht="12.8" hidden="false" customHeight="false" outlineLevel="0" collapsed="false">
      <c r="B220" s="233"/>
      <c r="C220" s="234"/>
      <c r="D220" s="226" t="s">
        <v>149</v>
      </c>
      <c r="E220" s="235"/>
      <c r="F220" s="236" t="s">
        <v>841</v>
      </c>
      <c r="G220" s="234"/>
      <c r="H220" s="237" t="n">
        <v>43.2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49</v>
      </c>
      <c r="AU220" s="243" t="s">
        <v>82</v>
      </c>
      <c r="AV220" s="232" t="s">
        <v>82</v>
      </c>
      <c r="AW220" s="232" t="s">
        <v>29</v>
      </c>
      <c r="AX220" s="232" t="s">
        <v>72</v>
      </c>
      <c r="AY220" s="243" t="s">
        <v>133</v>
      </c>
    </row>
    <row r="221" s="244" customFormat="true" ht="12.8" hidden="false" customHeight="false" outlineLevel="0" collapsed="false">
      <c r="B221" s="245"/>
      <c r="C221" s="246"/>
      <c r="D221" s="226" t="s">
        <v>149</v>
      </c>
      <c r="E221" s="247"/>
      <c r="F221" s="248" t="s">
        <v>151</v>
      </c>
      <c r="G221" s="246"/>
      <c r="H221" s="249" t="n">
        <v>43.2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49</v>
      </c>
      <c r="AU221" s="255" t="s">
        <v>82</v>
      </c>
      <c r="AV221" s="244" t="s">
        <v>139</v>
      </c>
      <c r="AW221" s="244" t="s">
        <v>29</v>
      </c>
      <c r="AX221" s="244" t="s">
        <v>80</v>
      </c>
      <c r="AY221" s="255" t="s">
        <v>133</v>
      </c>
    </row>
    <row r="222" s="31" customFormat="true" ht="16.5" hidden="false" customHeight="true" outlineLevel="0" collapsed="false">
      <c r="A222" s="24"/>
      <c r="B222" s="25"/>
      <c r="C222" s="212" t="s">
        <v>193</v>
      </c>
      <c r="D222" s="212" t="s">
        <v>135</v>
      </c>
      <c r="E222" s="213" t="s">
        <v>973</v>
      </c>
      <c r="F222" s="214" t="s">
        <v>974</v>
      </c>
      <c r="G222" s="215" t="s">
        <v>146</v>
      </c>
      <c r="H222" s="216" t="n">
        <v>10.224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9</v>
      </c>
      <c r="AT222" s="224" t="s">
        <v>135</v>
      </c>
      <c r="AU222" s="224" t="s">
        <v>82</v>
      </c>
      <c r="AY222" s="3" t="s">
        <v>13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39</v>
      </c>
      <c r="BM222" s="224" t="s">
        <v>255</v>
      </c>
    </row>
    <row r="223" s="31" customFormat="true" ht="12.8" hidden="false" customHeight="false" outlineLevel="0" collapsed="false">
      <c r="A223" s="24"/>
      <c r="B223" s="25"/>
      <c r="C223" s="26"/>
      <c r="D223" s="226" t="s">
        <v>140</v>
      </c>
      <c r="E223" s="26"/>
      <c r="F223" s="227" t="s">
        <v>974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0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26" t="s">
        <v>142</v>
      </c>
      <c r="E224" s="26"/>
      <c r="F224" s="231" t="s">
        <v>975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2</v>
      </c>
    </row>
    <row r="225" s="232" customFormat="true" ht="12.8" hidden="false" customHeight="false" outlineLevel="0" collapsed="false">
      <c r="B225" s="233"/>
      <c r="C225" s="234"/>
      <c r="D225" s="226" t="s">
        <v>149</v>
      </c>
      <c r="E225" s="235"/>
      <c r="F225" s="236" t="s">
        <v>976</v>
      </c>
      <c r="G225" s="234"/>
      <c r="H225" s="237" t="n">
        <v>10.224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49</v>
      </c>
      <c r="AU225" s="243" t="s">
        <v>82</v>
      </c>
      <c r="AV225" s="232" t="s">
        <v>82</v>
      </c>
      <c r="AW225" s="232" t="s">
        <v>29</v>
      </c>
      <c r="AX225" s="232" t="s">
        <v>72</v>
      </c>
      <c r="AY225" s="243" t="s">
        <v>133</v>
      </c>
    </row>
    <row r="226" s="244" customFormat="true" ht="12.8" hidden="false" customHeight="false" outlineLevel="0" collapsed="false">
      <c r="B226" s="245"/>
      <c r="C226" s="246"/>
      <c r="D226" s="226" t="s">
        <v>149</v>
      </c>
      <c r="E226" s="247"/>
      <c r="F226" s="248" t="s">
        <v>151</v>
      </c>
      <c r="G226" s="246"/>
      <c r="H226" s="249" t="n">
        <v>10.224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49</v>
      </c>
      <c r="AU226" s="255" t="s">
        <v>82</v>
      </c>
      <c r="AV226" s="244" t="s">
        <v>139</v>
      </c>
      <c r="AW226" s="244" t="s">
        <v>29</v>
      </c>
      <c r="AX226" s="244" t="s">
        <v>80</v>
      </c>
      <c r="AY226" s="255" t="s">
        <v>133</v>
      </c>
    </row>
    <row r="227" s="31" customFormat="true" ht="24.15" hidden="false" customHeight="true" outlineLevel="0" collapsed="false">
      <c r="A227" s="24"/>
      <c r="B227" s="25"/>
      <c r="C227" s="212" t="s">
        <v>261</v>
      </c>
      <c r="D227" s="212" t="s">
        <v>135</v>
      </c>
      <c r="E227" s="213" t="s">
        <v>842</v>
      </c>
      <c r="F227" s="214" t="s">
        <v>843</v>
      </c>
      <c r="G227" s="215" t="s">
        <v>264</v>
      </c>
      <c r="H227" s="216" t="n">
        <v>103.722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.4</v>
      </c>
      <c r="R227" s="222" t="n">
        <f aca="false">Q227*H227</f>
        <v>41.488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39</v>
      </c>
      <c r="AT227" s="224" t="s">
        <v>135</v>
      </c>
      <c r="AU227" s="224" t="s">
        <v>82</v>
      </c>
      <c r="AY227" s="3" t="s">
        <v>13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39</v>
      </c>
      <c r="BM227" s="224" t="s">
        <v>329</v>
      </c>
    </row>
    <row r="228" s="31" customFormat="true" ht="12.8" hidden="false" customHeight="false" outlineLevel="0" collapsed="false">
      <c r="A228" s="24"/>
      <c r="B228" s="25"/>
      <c r="C228" s="26"/>
      <c r="D228" s="226" t="s">
        <v>140</v>
      </c>
      <c r="E228" s="26"/>
      <c r="F228" s="227" t="s">
        <v>843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26" t="s">
        <v>142</v>
      </c>
      <c r="E229" s="26"/>
      <c r="F229" s="231" t="s">
        <v>844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82</v>
      </c>
    </row>
    <row r="230" s="31" customFormat="true" ht="24.15" hidden="false" customHeight="true" outlineLevel="0" collapsed="false">
      <c r="A230" s="24"/>
      <c r="B230" s="25"/>
      <c r="C230" s="212" t="s">
        <v>202</v>
      </c>
      <c r="D230" s="212" t="s">
        <v>135</v>
      </c>
      <c r="E230" s="213" t="s">
        <v>845</v>
      </c>
      <c r="F230" s="214" t="s">
        <v>846</v>
      </c>
      <c r="G230" s="215" t="s">
        <v>146</v>
      </c>
      <c r="H230" s="216" t="n">
        <v>6.968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2.45</v>
      </c>
      <c r="R230" s="222" t="n">
        <f aca="false">Q230*H230</f>
        <v>17.0716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9</v>
      </c>
      <c r="AT230" s="224" t="s">
        <v>135</v>
      </c>
      <c r="AU230" s="224" t="s">
        <v>82</v>
      </c>
      <c r="AY230" s="3" t="s">
        <v>13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39</v>
      </c>
      <c r="BM230" s="224" t="s">
        <v>335</v>
      </c>
    </row>
    <row r="231" s="31" customFormat="true" ht="12.8" hidden="false" customHeight="false" outlineLevel="0" collapsed="false">
      <c r="A231" s="24"/>
      <c r="B231" s="25"/>
      <c r="C231" s="26"/>
      <c r="D231" s="226" t="s">
        <v>140</v>
      </c>
      <c r="E231" s="26"/>
      <c r="F231" s="227" t="s">
        <v>846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0</v>
      </c>
      <c r="AU231" s="3" t="s">
        <v>82</v>
      </c>
    </row>
    <row r="232" s="31" customFormat="true" ht="12.8" hidden="false" customHeight="false" outlineLevel="0" collapsed="false">
      <c r="A232" s="24"/>
      <c r="B232" s="25"/>
      <c r="C232" s="26"/>
      <c r="D232" s="226" t="s">
        <v>142</v>
      </c>
      <c r="E232" s="26"/>
      <c r="F232" s="231" t="s">
        <v>847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2</v>
      </c>
      <c r="AU232" s="3" t="s">
        <v>82</v>
      </c>
    </row>
    <row r="233" s="232" customFormat="true" ht="12.8" hidden="false" customHeight="false" outlineLevel="0" collapsed="false">
      <c r="B233" s="233"/>
      <c r="C233" s="234"/>
      <c r="D233" s="226" t="s">
        <v>149</v>
      </c>
      <c r="E233" s="235"/>
      <c r="F233" s="236" t="s">
        <v>977</v>
      </c>
      <c r="G233" s="234"/>
      <c r="H233" s="237" t="n">
        <v>6.968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49</v>
      </c>
      <c r="AU233" s="243" t="s">
        <v>82</v>
      </c>
      <c r="AV233" s="232" t="s">
        <v>82</v>
      </c>
      <c r="AW233" s="232" t="s">
        <v>29</v>
      </c>
      <c r="AX233" s="232" t="s">
        <v>72</v>
      </c>
      <c r="AY233" s="243" t="s">
        <v>133</v>
      </c>
    </row>
    <row r="234" s="244" customFormat="true" ht="12.8" hidden="false" customHeight="false" outlineLevel="0" collapsed="false">
      <c r="B234" s="245"/>
      <c r="C234" s="246"/>
      <c r="D234" s="226" t="s">
        <v>149</v>
      </c>
      <c r="E234" s="247"/>
      <c r="F234" s="248" t="s">
        <v>151</v>
      </c>
      <c r="G234" s="246"/>
      <c r="H234" s="249" t="n">
        <v>6.968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49</v>
      </c>
      <c r="AU234" s="255" t="s">
        <v>82</v>
      </c>
      <c r="AV234" s="244" t="s">
        <v>139</v>
      </c>
      <c r="AW234" s="244" t="s">
        <v>29</v>
      </c>
      <c r="AX234" s="244" t="s">
        <v>80</v>
      </c>
      <c r="AY234" s="255" t="s">
        <v>133</v>
      </c>
    </row>
    <row r="235" s="31" customFormat="true" ht="33" hidden="false" customHeight="true" outlineLevel="0" collapsed="false">
      <c r="A235" s="24"/>
      <c r="B235" s="25"/>
      <c r="C235" s="212" t="s">
        <v>6</v>
      </c>
      <c r="D235" s="212" t="s">
        <v>135</v>
      </c>
      <c r="E235" s="213" t="s">
        <v>507</v>
      </c>
      <c r="F235" s="214" t="s">
        <v>508</v>
      </c>
      <c r="G235" s="215" t="s">
        <v>264</v>
      </c>
      <c r="H235" s="216" t="n">
        <v>103.722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1.0312</v>
      </c>
      <c r="R235" s="222" t="n">
        <f aca="false">Q235*H235</f>
        <v>106.9581264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39</v>
      </c>
      <c r="AT235" s="224" t="s">
        <v>135</v>
      </c>
      <c r="AU235" s="224" t="s">
        <v>82</v>
      </c>
      <c r="AY235" s="3" t="s">
        <v>13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139</v>
      </c>
      <c r="BM235" s="224" t="s">
        <v>281</v>
      </c>
    </row>
    <row r="236" s="31" customFormat="true" ht="12.8" hidden="false" customHeight="false" outlineLevel="0" collapsed="false">
      <c r="A236" s="24"/>
      <c r="B236" s="25"/>
      <c r="C236" s="26"/>
      <c r="D236" s="226" t="s">
        <v>140</v>
      </c>
      <c r="E236" s="26"/>
      <c r="F236" s="227" t="s">
        <v>508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0</v>
      </c>
      <c r="AU236" s="3" t="s">
        <v>82</v>
      </c>
    </row>
    <row r="237" s="31" customFormat="true" ht="12.8" hidden="false" customHeight="false" outlineLevel="0" collapsed="false">
      <c r="A237" s="24"/>
      <c r="B237" s="25"/>
      <c r="C237" s="26"/>
      <c r="D237" s="226" t="s">
        <v>142</v>
      </c>
      <c r="E237" s="26"/>
      <c r="F237" s="231" t="s">
        <v>849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2</v>
      </c>
      <c r="AU237" s="3" t="s">
        <v>82</v>
      </c>
    </row>
    <row r="238" s="271" customFormat="true" ht="12.8" hidden="false" customHeight="false" outlineLevel="0" collapsed="false">
      <c r="B238" s="272"/>
      <c r="C238" s="273"/>
      <c r="D238" s="226" t="s">
        <v>149</v>
      </c>
      <c r="E238" s="274"/>
      <c r="F238" s="275" t="s">
        <v>850</v>
      </c>
      <c r="G238" s="273"/>
      <c r="H238" s="274"/>
      <c r="I238" s="276"/>
      <c r="J238" s="273"/>
      <c r="K238" s="273"/>
      <c r="L238" s="277"/>
      <c r="M238" s="278"/>
      <c r="N238" s="279"/>
      <c r="O238" s="279"/>
      <c r="P238" s="279"/>
      <c r="Q238" s="279"/>
      <c r="R238" s="279"/>
      <c r="S238" s="279"/>
      <c r="T238" s="280"/>
      <c r="AT238" s="281" t="s">
        <v>149</v>
      </c>
      <c r="AU238" s="281" t="s">
        <v>82</v>
      </c>
      <c r="AV238" s="271" t="s">
        <v>80</v>
      </c>
      <c r="AW238" s="271" t="s">
        <v>29</v>
      </c>
      <c r="AX238" s="271" t="s">
        <v>72</v>
      </c>
      <c r="AY238" s="281" t="s">
        <v>133</v>
      </c>
    </row>
    <row r="239" s="232" customFormat="true" ht="12.8" hidden="false" customHeight="false" outlineLevel="0" collapsed="false">
      <c r="B239" s="233"/>
      <c r="C239" s="234"/>
      <c r="D239" s="226" t="s">
        <v>149</v>
      </c>
      <c r="E239" s="235"/>
      <c r="F239" s="236" t="s">
        <v>968</v>
      </c>
      <c r="G239" s="234"/>
      <c r="H239" s="237" t="n">
        <v>76.422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49</v>
      </c>
      <c r="AU239" s="243" t="s">
        <v>82</v>
      </c>
      <c r="AV239" s="232" t="s">
        <v>82</v>
      </c>
      <c r="AW239" s="232" t="s">
        <v>29</v>
      </c>
      <c r="AX239" s="232" t="s">
        <v>72</v>
      </c>
      <c r="AY239" s="243" t="s">
        <v>133</v>
      </c>
    </row>
    <row r="240" s="232" customFormat="true" ht="12.8" hidden="false" customHeight="false" outlineLevel="0" collapsed="false">
      <c r="B240" s="233"/>
      <c r="C240" s="234"/>
      <c r="D240" s="226" t="s">
        <v>149</v>
      </c>
      <c r="E240" s="235"/>
      <c r="F240" s="236" t="s">
        <v>978</v>
      </c>
      <c r="G240" s="234"/>
      <c r="H240" s="237" t="n">
        <v>14.1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49</v>
      </c>
      <c r="AU240" s="243" t="s">
        <v>82</v>
      </c>
      <c r="AV240" s="232" t="s">
        <v>82</v>
      </c>
      <c r="AW240" s="232" t="s">
        <v>29</v>
      </c>
      <c r="AX240" s="232" t="s">
        <v>72</v>
      </c>
      <c r="AY240" s="243" t="s">
        <v>133</v>
      </c>
    </row>
    <row r="241" s="232" customFormat="true" ht="12.8" hidden="false" customHeight="false" outlineLevel="0" collapsed="false">
      <c r="B241" s="233"/>
      <c r="C241" s="234"/>
      <c r="D241" s="226" t="s">
        <v>149</v>
      </c>
      <c r="E241" s="235"/>
      <c r="F241" s="236" t="s">
        <v>853</v>
      </c>
      <c r="G241" s="234"/>
      <c r="H241" s="237" t="n">
        <v>13.2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49</v>
      </c>
      <c r="AU241" s="243" t="s">
        <v>82</v>
      </c>
      <c r="AV241" s="232" t="s">
        <v>82</v>
      </c>
      <c r="AW241" s="232" t="s">
        <v>29</v>
      </c>
      <c r="AX241" s="232" t="s">
        <v>72</v>
      </c>
      <c r="AY241" s="243" t="s">
        <v>133</v>
      </c>
    </row>
    <row r="242" s="244" customFormat="true" ht="12.8" hidden="false" customHeight="false" outlineLevel="0" collapsed="false">
      <c r="B242" s="245"/>
      <c r="C242" s="246"/>
      <c r="D242" s="226" t="s">
        <v>149</v>
      </c>
      <c r="E242" s="247"/>
      <c r="F242" s="248" t="s">
        <v>151</v>
      </c>
      <c r="G242" s="246"/>
      <c r="H242" s="249" t="n">
        <v>103.722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49</v>
      </c>
      <c r="AU242" s="255" t="s">
        <v>82</v>
      </c>
      <c r="AV242" s="244" t="s">
        <v>139</v>
      </c>
      <c r="AW242" s="244" t="s">
        <v>29</v>
      </c>
      <c r="AX242" s="244" t="s">
        <v>80</v>
      </c>
      <c r="AY242" s="255" t="s">
        <v>133</v>
      </c>
    </row>
    <row r="243" s="195" customFormat="true" ht="22.8" hidden="false" customHeight="true" outlineLevel="0" collapsed="false">
      <c r="B243" s="196"/>
      <c r="C243" s="197"/>
      <c r="D243" s="198" t="s">
        <v>71</v>
      </c>
      <c r="E243" s="210" t="s">
        <v>155</v>
      </c>
      <c r="F243" s="210" t="s">
        <v>854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52)</f>
        <v>0</v>
      </c>
      <c r="Q243" s="204"/>
      <c r="R243" s="205" t="n">
        <f aca="false">SUM(R244:R252)</f>
        <v>0.012516</v>
      </c>
      <c r="S243" s="204"/>
      <c r="T243" s="206" t="n">
        <f aca="false">SUM(T244:T252)</f>
        <v>0</v>
      </c>
      <c r="AR243" s="207" t="s">
        <v>80</v>
      </c>
      <c r="AT243" s="208" t="s">
        <v>71</v>
      </c>
      <c r="AU243" s="208" t="s">
        <v>80</v>
      </c>
      <c r="AY243" s="207" t="s">
        <v>133</v>
      </c>
      <c r="BK243" s="209" t="n">
        <f aca="false">SUM(BK244:BK252)</f>
        <v>0</v>
      </c>
    </row>
    <row r="244" s="31" customFormat="true" ht="21.75" hidden="false" customHeight="true" outlineLevel="0" collapsed="false">
      <c r="A244" s="24"/>
      <c r="B244" s="25"/>
      <c r="C244" s="212" t="s">
        <v>211</v>
      </c>
      <c r="D244" s="212" t="s">
        <v>135</v>
      </c>
      <c r="E244" s="213" t="s">
        <v>855</v>
      </c>
      <c r="F244" s="214" t="s">
        <v>856</v>
      </c>
      <c r="G244" s="215" t="s">
        <v>264</v>
      </c>
      <c r="H244" s="216" t="n">
        <v>16.8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.00042</v>
      </c>
      <c r="R244" s="222" t="n">
        <f aca="false">Q244*H244</f>
        <v>0.007056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39</v>
      </c>
      <c r="AT244" s="224" t="s">
        <v>135</v>
      </c>
      <c r="AU244" s="224" t="s">
        <v>82</v>
      </c>
      <c r="AY244" s="3" t="s">
        <v>13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39</v>
      </c>
      <c r="BM244" s="224" t="s">
        <v>340</v>
      </c>
    </row>
    <row r="245" s="31" customFormat="true" ht="12.8" hidden="false" customHeight="false" outlineLevel="0" collapsed="false">
      <c r="A245" s="24"/>
      <c r="B245" s="25"/>
      <c r="C245" s="26"/>
      <c r="D245" s="226" t="s">
        <v>140</v>
      </c>
      <c r="E245" s="26"/>
      <c r="F245" s="227" t="s">
        <v>856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0</v>
      </c>
      <c r="AU245" s="3" t="s">
        <v>82</v>
      </c>
    </row>
    <row r="246" s="232" customFormat="true" ht="12.8" hidden="false" customHeight="false" outlineLevel="0" collapsed="false">
      <c r="B246" s="233"/>
      <c r="C246" s="234"/>
      <c r="D246" s="226" t="s">
        <v>149</v>
      </c>
      <c r="E246" s="235"/>
      <c r="F246" s="236" t="s">
        <v>857</v>
      </c>
      <c r="G246" s="234"/>
      <c r="H246" s="237" t="n">
        <v>16.8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49</v>
      </c>
      <c r="AU246" s="243" t="s">
        <v>82</v>
      </c>
      <c r="AV246" s="232" t="s">
        <v>82</v>
      </c>
      <c r="AW246" s="232" t="s">
        <v>29</v>
      </c>
      <c r="AX246" s="232" t="s">
        <v>72</v>
      </c>
      <c r="AY246" s="243" t="s">
        <v>133</v>
      </c>
    </row>
    <row r="247" s="244" customFormat="true" ht="12.8" hidden="false" customHeight="false" outlineLevel="0" collapsed="false">
      <c r="B247" s="245"/>
      <c r="C247" s="246"/>
      <c r="D247" s="226" t="s">
        <v>149</v>
      </c>
      <c r="E247" s="247"/>
      <c r="F247" s="248" t="s">
        <v>151</v>
      </c>
      <c r="G247" s="246"/>
      <c r="H247" s="249" t="n">
        <v>16.8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49</v>
      </c>
      <c r="AU247" s="255" t="s">
        <v>82</v>
      </c>
      <c r="AV247" s="244" t="s">
        <v>139</v>
      </c>
      <c r="AW247" s="244" t="s">
        <v>29</v>
      </c>
      <c r="AX247" s="244" t="s">
        <v>80</v>
      </c>
      <c r="AY247" s="255" t="s">
        <v>133</v>
      </c>
    </row>
    <row r="248" s="31" customFormat="true" ht="24.15" hidden="false" customHeight="true" outlineLevel="0" collapsed="false">
      <c r="A248" s="24"/>
      <c r="B248" s="25"/>
      <c r="C248" s="212" t="s">
        <v>467</v>
      </c>
      <c r="D248" s="212" t="s">
        <v>135</v>
      </c>
      <c r="E248" s="213" t="s">
        <v>858</v>
      </c>
      <c r="F248" s="214" t="s">
        <v>859</v>
      </c>
      <c r="G248" s="215" t="s">
        <v>264</v>
      </c>
      <c r="H248" s="216" t="n">
        <v>10.5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.00052</v>
      </c>
      <c r="R248" s="222" t="n">
        <f aca="false">Q248*H248</f>
        <v>0.00546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39</v>
      </c>
      <c r="AT248" s="224" t="s">
        <v>135</v>
      </c>
      <c r="AU248" s="224" t="s">
        <v>82</v>
      </c>
      <c r="AY248" s="3" t="s">
        <v>13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39</v>
      </c>
      <c r="BM248" s="224" t="s">
        <v>470</v>
      </c>
    </row>
    <row r="249" s="31" customFormat="true" ht="12.8" hidden="false" customHeight="false" outlineLevel="0" collapsed="false">
      <c r="A249" s="24"/>
      <c r="B249" s="25"/>
      <c r="C249" s="26"/>
      <c r="D249" s="226" t="s">
        <v>140</v>
      </c>
      <c r="E249" s="26"/>
      <c r="F249" s="227" t="s">
        <v>859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0</v>
      </c>
      <c r="AU249" s="3" t="s">
        <v>82</v>
      </c>
    </row>
    <row r="250" s="31" customFormat="true" ht="12.8" hidden="false" customHeight="false" outlineLevel="0" collapsed="false">
      <c r="A250" s="24"/>
      <c r="B250" s="25"/>
      <c r="C250" s="26"/>
      <c r="D250" s="226" t="s">
        <v>142</v>
      </c>
      <c r="E250" s="26"/>
      <c r="F250" s="231" t="s">
        <v>860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2</v>
      </c>
      <c r="AU250" s="3" t="s">
        <v>82</v>
      </c>
    </row>
    <row r="251" s="232" customFormat="true" ht="12.8" hidden="false" customHeight="false" outlineLevel="0" collapsed="false">
      <c r="B251" s="233"/>
      <c r="C251" s="234"/>
      <c r="D251" s="226" t="s">
        <v>149</v>
      </c>
      <c r="E251" s="235"/>
      <c r="F251" s="236" t="s">
        <v>979</v>
      </c>
      <c r="G251" s="234"/>
      <c r="H251" s="237" t="n">
        <v>10.5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49</v>
      </c>
      <c r="AU251" s="243" t="s">
        <v>82</v>
      </c>
      <c r="AV251" s="232" t="s">
        <v>82</v>
      </c>
      <c r="AW251" s="232" t="s">
        <v>29</v>
      </c>
      <c r="AX251" s="232" t="s">
        <v>72</v>
      </c>
      <c r="AY251" s="243" t="s">
        <v>133</v>
      </c>
    </row>
    <row r="252" s="244" customFormat="true" ht="12.8" hidden="false" customHeight="false" outlineLevel="0" collapsed="false">
      <c r="B252" s="245"/>
      <c r="C252" s="246"/>
      <c r="D252" s="226" t="s">
        <v>149</v>
      </c>
      <c r="E252" s="247"/>
      <c r="F252" s="248" t="s">
        <v>151</v>
      </c>
      <c r="G252" s="246"/>
      <c r="H252" s="249" t="n">
        <v>10.5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49</v>
      </c>
      <c r="AU252" s="255" t="s">
        <v>82</v>
      </c>
      <c r="AV252" s="244" t="s">
        <v>139</v>
      </c>
      <c r="AW252" s="244" t="s">
        <v>29</v>
      </c>
      <c r="AX252" s="244" t="s">
        <v>80</v>
      </c>
      <c r="AY252" s="255" t="s">
        <v>133</v>
      </c>
    </row>
    <row r="253" s="195" customFormat="true" ht="22.8" hidden="false" customHeight="true" outlineLevel="0" collapsed="false">
      <c r="B253" s="196"/>
      <c r="C253" s="197"/>
      <c r="D253" s="198" t="s">
        <v>71</v>
      </c>
      <c r="E253" s="210" t="s">
        <v>190</v>
      </c>
      <c r="F253" s="210" t="s">
        <v>199</v>
      </c>
      <c r="G253" s="197"/>
      <c r="H253" s="197"/>
      <c r="I253" s="200"/>
      <c r="J253" s="211" t="n">
        <f aca="false">BK253</f>
        <v>0</v>
      </c>
      <c r="K253" s="197"/>
      <c r="L253" s="202"/>
      <c r="M253" s="203"/>
      <c r="N253" s="204"/>
      <c r="O253" s="204"/>
      <c r="P253" s="205" t="n">
        <f aca="false">SUM(P254:P308)</f>
        <v>0</v>
      </c>
      <c r="Q253" s="204"/>
      <c r="R253" s="205" t="n">
        <f aca="false">SUM(R254:R308)</f>
        <v>19.4044624</v>
      </c>
      <c r="S253" s="204"/>
      <c r="T253" s="206" t="n">
        <f aca="false">SUM(T254:T308)</f>
        <v>0</v>
      </c>
      <c r="AR253" s="207" t="s">
        <v>80</v>
      </c>
      <c r="AT253" s="208" t="s">
        <v>71</v>
      </c>
      <c r="AU253" s="208" t="s">
        <v>80</v>
      </c>
      <c r="AY253" s="207" t="s">
        <v>133</v>
      </c>
      <c r="BK253" s="209" t="n">
        <f aca="false">SUM(BK254:BK308)</f>
        <v>0</v>
      </c>
    </row>
    <row r="254" s="31" customFormat="true" ht="33" hidden="false" customHeight="true" outlineLevel="0" collapsed="false">
      <c r="A254" s="24"/>
      <c r="B254" s="25"/>
      <c r="C254" s="212" t="s">
        <v>219</v>
      </c>
      <c r="D254" s="212" t="s">
        <v>135</v>
      </c>
      <c r="E254" s="213" t="s">
        <v>862</v>
      </c>
      <c r="F254" s="214" t="s">
        <v>863</v>
      </c>
      <c r="G254" s="215" t="s">
        <v>327</v>
      </c>
      <c r="H254" s="216" t="n">
        <v>18</v>
      </c>
      <c r="I254" s="217"/>
      <c r="J254" s="218" t="n">
        <f aca="false">ROUND(I254*H254,2)</f>
        <v>0</v>
      </c>
      <c r="K254" s="219"/>
      <c r="L254" s="30"/>
      <c r="M254" s="220"/>
      <c r="N254" s="221" t="s">
        <v>37</v>
      </c>
      <c r="O254" s="74"/>
      <c r="P254" s="222" t="n">
        <f aca="false">O254*H254</f>
        <v>0</v>
      </c>
      <c r="Q254" s="222" t="n">
        <v>0.047</v>
      </c>
      <c r="R254" s="222" t="n">
        <f aca="false">Q254*H254</f>
        <v>0.846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39</v>
      </c>
      <c r="AT254" s="224" t="s">
        <v>135</v>
      </c>
      <c r="AU254" s="224" t="s">
        <v>82</v>
      </c>
      <c r="AY254" s="3" t="s">
        <v>13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0</v>
      </c>
      <c r="BK254" s="225" t="n">
        <f aca="false">ROUND(I254*H254,2)</f>
        <v>0</v>
      </c>
      <c r="BL254" s="3" t="s">
        <v>139</v>
      </c>
      <c r="BM254" s="224" t="s">
        <v>475</v>
      </c>
    </row>
    <row r="255" s="31" customFormat="true" ht="12.8" hidden="false" customHeight="false" outlineLevel="0" collapsed="false">
      <c r="A255" s="24"/>
      <c r="B255" s="25"/>
      <c r="C255" s="26"/>
      <c r="D255" s="226" t="s">
        <v>140</v>
      </c>
      <c r="E255" s="26"/>
      <c r="F255" s="227" t="s">
        <v>863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0</v>
      </c>
      <c r="AU255" s="3" t="s">
        <v>82</v>
      </c>
    </row>
    <row r="256" s="232" customFormat="true" ht="12.8" hidden="false" customHeight="false" outlineLevel="0" collapsed="false">
      <c r="B256" s="233"/>
      <c r="C256" s="234"/>
      <c r="D256" s="226" t="s">
        <v>149</v>
      </c>
      <c r="E256" s="235"/>
      <c r="F256" s="236" t="s">
        <v>864</v>
      </c>
      <c r="G256" s="234"/>
      <c r="H256" s="237" t="n">
        <v>34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49</v>
      </c>
      <c r="AU256" s="243" t="s">
        <v>82</v>
      </c>
      <c r="AV256" s="232" t="s">
        <v>82</v>
      </c>
      <c r="AW256" s="232" t="s">
        <v>29</v>
      </c>
      <c r="AX256" s="232" t="s">
        <v>72</v>
      </c>
      <c r="AY256" s="243" t="s">
        <v>133</v>
      </c>
    </row>
    <row r="257" s="232" customFormat="true" ht="12.8" hidden="false" customHeight="false" outlineLevel="0" collapsed="false">
      <c r="B257" s="233"/>
      <c r="C257" s="234"/>
      <c r="D257" s="226" t="s">
        <v>149</v>
      </c>
      <c r="E257" s="235"/>
      <c r="F257" s="236" t="s">
        <v>865</v>
      </c>
      <c r="G257" s="234"/>
      <c r="H257" s="237" t="n">
        <v>-16</v>
      </c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49</v>
      </c>
      <c r="AU257" s="243" t="s">
        <v>82</v>
      </c>
      <c r="AV257" s="232" t="s">
        <v>82</v>
      </c>
      <c r="AW257" s="232" t="s">
        <v>29</v>
      </c>
      <c r="AX257" s="232" t="s">
        <v>72</v>
      </c>
      <c r="AY257" s="243" t="s">
        <v>133</v>
      </c>
    </row>
    <row r="258" s="244" customFormat="true" ht="12.8" hidden="false" customHeight="false" outlineLevel="0" collapsed="false">
      <c r="B258" s="245"/>
      <c r="C258" s="246"/>
      <c r="D258" s="226" t="s">
        <v>149</v>
      </c>
      <c r="E258" s="247"/>
      <c r="F258" s="248" t="s">
        <v>151</v>
      </c>
      <c r="G258" s="246"/>
      <c r="H258" s="249" t="n">
        <v>18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49</v>
      </c>
      <c r="AU258" s="255" t="s">
        <v>82</v>
      </c>
      <c r="AV258" s="244" t="s">
        <v>139</v>
      </c>
      <c r="AW258" s="244" t="s">
        <v>29</v>
      </c>
      <c r="AX258" s="244" t="s">
        <v>80</v>
      </c>
      <c r="AY258" s="255" t="s">
        <v>133</v>
      </c>
    </row>
    <row r="259" s="31" customFormat="true" ht="33" hidden="false" customHeight="true" outlineLevel="0" collapsed="false">
      <c r="A259" s="24"/>
      <c r="B259" s="25"/>
      <c r="C259" s="212" t="s">
        <v>477</v>
      </c>
      <c r="D259" s="212" t="s">
        <v>135</v>
      </c>
      <c r="E259" s="213" t="s">
        <v>866</v>
      </c>
      <c r="F259" s="214" t="s">
        <v>867</v>
      </c>
      <c r="G259" s="215" t="s">
        <v>327</v>
      </c>
      <c r="H259" s="216" t="n">
        <v>16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39</v>
      </c>
      <c r="AT259" s="224" t="s">
        <v>135</v>
      </c>
      <c r="AU259" s="224" t="s">
        <v>82</v>
      </c>
      <c r="AY259" s="3" t="s">
        <v>13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139</v>
      </c>
      <c r="BM259" s="224" t="s">
        <v>480</v>
      </c>
    </row>
    <row r="260" s="31" customFormat="true" ht="12.8" hidden="false" customHeight="false" outlineLevel="0" collapsed="false">
      <c r="A260" s="24"/>
      <c r="B260" s="25"/>
      <c r="C260" s="26"/>
      <c r="D260" s="226" t="s">
        <v>140</v>
      </c>
      <c r="E260" s="26"/>
      <c r="F260" s="227" t="s">
        <v>867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0</v>
      </c>
      <c r="AU260" s="3" t="s">
        <v>82</v>
      </c>
    </row>
    <row r="261" s="232" customFormat="true" ht="12.8" hidden="false" customHeight="false" outlineLevel="0" collapsed="false">
      <c r="B261" s="233"/>
      <c r="C261" s="234"/>
      <c r="D261" s="226" t="s">
        <v>149</v>
      </c>
      <c r="E261" s="235"/>
      <c r="F261" s="236" t="s">
        <v>868</v>
      </c>
      <c r="G261" s="234"/>
      <c r="H261" s="237" t="n">
        <v>16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49</v>
      </c>
      <c r="AU261" s="243" t="s">
        <v>82</v>
      </c>
      <c r="AV261" s="232" t="s">
        <v>82</v>
      </c>
      <c r="AW261" s="232" t="s">
        <v>29</v>
      </c>
      <c r="AX261" s="232" t="s">
        <v>72</v>
      </c>
      <c r="AY261" s="243" t="s">
        <v>133</v>
      </c>
    </row>
    <row r="262" s="244" customFormat="true" ht="12.8" hidden="false" customHeight="false" outlineLevel="0" collapsed="false">
      <c r="B262" s="245"/>
      <c r="C262" s="246"/>
      <c r="D262" s="226" t="s">
        <v>149</v>
      </c>
      <c r="E262" s="247"/>
      <c r="F262" s="248" t="s">
        <v>151</v>
      </c>
      <c r="G262" s="246"/>
      <c r="H262" s="249" t="n">
        <v>16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49</v>
      </c>
      <c r="AU262" s="255" t="s">
        <v>82</v>
      </c>
      <c r="AV262" s="244" t="s">
        <v>139</v>
      </c>
      <c r="AW262" s="244" t="s">
        <v>29</v>
      </c>
      <c r="AX262" s="244" t="s">
        <v>80</v>
      </c>
      <c r="AY262" s="255" t="s">
        <v>133</v>
      </c>
    </row>
    <row r="263" s="31" customFormat="true" ht="24.15" hidden="false" customHeight="true" outlineLevel="0" collapsed="false">
      <c r="A263" s="24"/>
      <c r="B263" s="25"/>
      <c r="C263" s="212" t="s">
        <v>226</v>
      </c>
      <c r="D263" s="212" t="s">
        <v>135</v>
      </c>
      <c r="E263" s="213" t="s">
        <v>869</v>
      </c>
      <c r="F263" s="214" t="s">
        <v>870</v>
      </c>
      <c r="G263" s="215" t="s">
        <v>327</v>
      </c>
      <c r="H263" s="216" t="n">
        <v>14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.05111</v>
      </c>
      <c r="R263" s="222" t="n">
        <f aca="false">Q263*H263</f>
        <v>0.71554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39</v>
      </c>
      <c r="AT263" s="224" t="s">
        <v>135</v>
      </c>
      <c r="AU263" s="224" t="s">
        <v>82</v>
      </c>
      <c r="AY263" s="3" t="s">
        <v>13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39</v>
      </c>
      <c r="BM263" s="224" t="s">
        <v>484</v>
      </c>
    </row>
    <row r="264" s="31" customFormat="true" ht="12.8" hidden="false" customHeight="false" outlineLevel="0" collapsed="false">
      <c r="A264" s="24"/>
      <c r="B264" s="25"/>
      <c r="C264" s="26"/>
      <c r="D264" s="226" t="s">
        <v>140</v>
      </c>
      <c r="E264" s="26"/>
      <c r="F264" s="227" t="s">
        <v>870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0</v>
      </c>
      <c r="AU264" s="3" t="s">
        <v>82</v>
      </c>
    </row>
    <row r="265" s="232" customFormat="true" ht="12.8" hidden="false" customHeight="false" outlineLevel="0" collapsed="false">
      <c r="B265" s="233"/>
      <c r="C265" s="234"/>
      <c r="D265" s="226" t="s">
        <v>149</v>
      </c>
      <c r="E265" s="235"/>
      <c r="F265" s="236" t="s">
        <v>871</v>
      </c>
      <c r="G265" s="234"/>
      <c r="H265" s="237" t="n">
        <v>14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49</v>
      </c>
      <c r="AU265" s="243" t="s">
        <v>82</v>
      </c>
      <c r="AV265" s="232" t="s">
        <v>82</v>
      </c>
      <c r="AW265" s="232" t="s">
        <v>29</v>
      </c>
      <c r="AX265" s="232" t="s">
        <v>72</v>
      </c>
      <c r="AY265" s="243" t="s">
        <v>133</v>
      </c>
    </row>
    <row r="266" s="244" customFormat="true" ht="12.8" hidden="false" customHeight="false" outlineLevel="0" collapsed="false">
      <c r="B266" s="245"/>
      <c r="C266" s="246"/>
      <c r="D266" s="226" t="s">
        <v>149</v>
      </c>
      <c r="E266" s="247"/>
      <c r="F266" s="248" t="s">
        <v>151</v>
      </c>
      <c r="G266" s="246"/>
      <c r="H266" s="249" t="n">
        <v>14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49</v>
      </c>
      <c r="AU266" s="255" t="s">
        <v>82</v>
      </c>
      <c r="AV266" s="244" t="s">
        <v>139</v>
      </c>
      <c r="AW266" s="244" t="s">
        <v>29</v>
      </c>
      <c r="AX266" s="244" t="s">
        <v>80</v>
      </c>
      <c r="AY266" s="255" t="s">
        <v>133</v>
      </c>
    </row>
    <row r="267" s="31" customFormat="true" ht="16.5" hidden="false" customHeight="true" outlineLevel="0" collapsed="false">
      <c r="A267" s="24"/>
      <c r="B267" s="25"/>
      <c r="C267" s="212" t="s">
        <v>488</v>
      </c>
      <c r="D267" s="212" t="s">
        <v>135</v>
      </c>
      <c r="E267" s="213" t="s">
        <v>872</v>
      </c>
      <c r="F267" s="214" t="s">
        <v>873</v>
      </c>
      <c r="G267" s="215" t="s">
        <v>338</v>
      </c>
      <c r="H267" s="216" t="n">
        <v>4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39</v>
      </c>
      <c r="AT267" s="224" t="s">
        <v>135</v>
      </c>
      <c r="AU267" s="224" t="s">
        <v>82</v>
      </c>
      <c r="AY267" s="3" t="s">
        <v>13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39</v>
      </c>
      <c r="BM267" s="224" t="s">
        <v>491</v>
      </c>
    </row>
    <row r="268" s="31" customFormat="true" ht="12.8" hidden="false" customHeight="false" outlineLevel="0" collapsed="false">
      <c r="A268" s="24"/>
      <c r="B268" s="25"/>
      <c r="C268" s="26"/>
      <c r="D268" s="226" t="s">
        <v>140</v>
      </c>
      <c r="E268" s="26"/>
      <c r="F268" s="227" t="s">
        <v>873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0</v>
      </c>
      <c r="AU268" s="3" t="s">
        <v>82</v>
      </c>
    </row>
    <row r="269" s="31" customFormat="true" ht="24.15" hidden="false" customHeight="true" outlineLevel="0" collapsed="false">
      <c r="A269" s="24"/>
      <c r="B269" s="25"/>
      <c r="C269" s="212" t="s">
        <v>232</v>
      </c>
      <c r="D269" s="212" t="s">
        <v>135</v>
      </c>
      <c r="E269" s="213" t="s">
        <v>874</v>
      </c>
      <c r="F269" s="214" t="s">
        <v>875</v>
      </c>
      <c r="G269" s="215" t="s">
        <v>338</v>
      </c>
      <c r="H269" s="216" t="n">
        <v>4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.00036</v>
      </c>
      <c r="R269" s="222" t="n">
        <f aca="false">Q269*H269</f>
        <v>0.00144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39</v>
      </c>
      <c r="AT269" s="224" t="s">
        <v>135</v>
      </c>
      <c r="AU269" s="224" t="s">
        <v>82</v>
      </c>
      <c r="AY269" s="3" t="s">
        <v>13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39</v>
      </c>
      <c r="BM269" s="224" t="s">
        <v>496</v>
      </c>
    </row>
    <row r="270" s="31" customFormat="true" ht="12.8" hidden="false" customHeight="false" outlineLevel="0" collapsed="false">
      <c r="A270" s="24"/>
      <c r="B270" s="25"/>
      <c r="C270" s="26"/>
      <c r="D270" s="226" t="s">
        <v>140</v>
      </c>
      <c r="E270" s="26"/>
      <c r="F270" s="227" t="s">
        <v>875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0</v>
      </c>
      <c r="AU270" s="3" t="s">
        <v>82</v>
      </c>
    </row>
    <row r="271" s="232" customFormat="true" ht="12.8" hidden="false" customHeight="false" outlineLevel="0" collapsed="false">
      <c r="B271" s="233"/>
      <c r="C271" s="234"/>
      <c r="D271" s="226" t="s">
        <v>149</v>
      </c>
      <c r="E271" s="235"/>
      <c r="F271" s="236" t="s">
        <v>876</v>
      </c>
      <c r="G271" s="234"/>
      <c r="H271" s="237" t="n">
        <v>4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49</v>
      </c>
      <c r="AU271" s="243" t="s">
        <v>82</v>
      </c>
      <c r="AV271" s="232" t="s">
        <v>82</v>
      </c>
      <c r="AW271" s="232" t="s">
        <v>29</v>
      </c>
      <c r="AX271" s="232" t="s">
        <v>72</v>
      </c>
      <c r="AY271" s="243" t="s">
        <v>133</v>
      </c>
    </row>
    <row r="272" s="244" customFormat="true" ht="12.8" hidden="false" customHeight="false" outlineLevel="0" collapsed="false">
      <c r="B272" s="245"/>
      <c r="C272" s="246"/>
      <c r="D272" s="226" t="s">
        <v>149</v>
      </c>
      <c r="E272" s="247"/>
      <c r="F272" s="248" t="s">
        <v>151</v>
      </c>
      <c r="G272" s="246"/>
      <c r="H272" s="249" t="n">
        <v>4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49</v>
      </c>
      <c r="AU272" s="255" t="s">
        <v>82</v>
      </c>
      <c r="AV272" s="244" t="s">
        <v>139</v>
      </c>
      <c r="AW272" s="244" t="s">
        <v>29</v>
      </c>
      <c r="AX272" s="244" t="s">
        <v>80</v>
      </c>
      <c r="AY272" s="255" t="s">
        <v>133</v>
      </c>
    </row>
    <row r="273" s="31" customFormat="true" ht="16.5" hidden="false" customHeight="true" outlineLevel="0" collapsed="false">
      <c r="A273" s="24"/>
      <c r="B273" s="25"/>
      <c r="C273" s="260" t="s">
        <v>498</v>
      </c>
      <c r="D273" s="260" t="s">
        <v>321</v>
      </c>
      <c r="E273" s="261" t="s">
        <v>877</v>
      </c>
      <c r="F273" s="262" t="s">
        <v>878</v>
      </c>
      <c r="G273" s="263" t="s">
        <v>338</v>
      </c>
      <c r="H273" s="264" t="n">
        <v>4</v>
      </c>
      <c r="I273" s="265"/>
      <c r="J273" s="266" t="n">
        <f aca="false">ROUND(I273*H273,2)</f>
        <v>0</v>
      </c>
      <c r="K273" s="267"/>
      <c r="L273" s="268"/>
      <c r="M273" s="269"/>
      <c r="N273" s="270" t="s">
        <v>37</v>
      </c>
      <c r="O273" s="74"/>
      <c r="P273" s="222" t="n">
        <f aca="false">O273*H273</f>
        <v>0</v>
      </c>
      <c r="Q273" s="222" t="n">
        <v>0.0025</v>
      </c>
      <c r="R273" s="222" t="n">
        <f aca="false">Q273*H273</f>
        <v>0.01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61</v>
      </c>
      <c r="AT273" s="224" t="s">
        <v>321</v>
      </c>
      <c r="AU273" s="224" t="s">
        <v>82</v>
      </c>
      <c r="AY273" s="3" t="s">
        <v>133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139</v>
      </c>
      <c r="BM273" s="224" t="s">
        <v>499</v>
      </c>
    </row>
    <row r="274" s="31" customFormat="true" ht="12.8" hidden="false" customHeight="false" outlineLevel="0" collapsed="false">
      <c r="A274" s="24"/>
      <c r="B274" s="25"/>
      <c r="C274" s="26"/>
      <c r="D274" s="226" t="s">
        <v>140</v>
      </c>
      <c r="E274" s="26"/>
      <c r="F274" s="227" t="s">
        <v>878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0</v>
      </c>
      <c r="AU274" s="3" t="s">
        <v>82</v>
      </c>
    </row>
    <row r="275" s="31" customFormat="true" ht="33" hidden="false" customHeight="true" outlineLevel="0" collapsed="false">
      <c r="A275" s="24"/>
      <c r="B275" s="25"/>
      <c r="C275" s="212" t="s">
        <v>237</v>
      </c>
      <c r="D275" s="212" t="s">
        <v>135</v>
      </c>
      <c r="E275" s="213" t="s">
        <v>879</v>
      </c>
      <c r="F275" s="214" t="s">
        <v>880</v>
      </c>
      <c r="G275" s="215" t="s">
        <v>327</v>
      </c>
      <c r="H275" s="216" t="n">
        <v>20.5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.1685</v>
      </c>
      <c r="R275" s="222" t="n">
        <f aca="false">Q275*H275</f>
        <v>3.45425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39</v>
      </c>
      <c r="AT275" s="224" t="s">
        <v>135</v>
      </c>
      <c r="AU275" s="224" t="s">
        <v>82</v>
      </c>
      <c r="AY275" s="3" t="s">
        <v>13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0</v>
      </c>
      <c r="BK275" s="225" t="n">
        <f aca="false">ROUND(I275*H275,2)</f>
        <v>0</v>
      </c>
      <c r="BL275" s="3" t="s">
        <v>139</v>
      </c>
      <c r="BM275" s="224" t="s">
        <v>503</v>
      </c>
    </row>
    <row r="276" s="31" customFormat="true" ht="12.8" hidden="false" customHeight="false" outlineLevel="0" collapsed="false">
      <c r="A276" s="24"/>
      <c r="B276" s="25"/>
      <c r="C276" s="26"/>
      <c r="D276" s="226" t="s">
        <v>140</v>
      </c>
      <c r="E276" s="26"/>
      <c r="F276" s="227" t="s">
        <v>880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0</v>
      </c>
      <c r="AU276" s="3" t="s">
        <v>82</v>
      </c>
    </row>
    <row r="277" s="31" customFormat="true" ht="12.8" hidden="false" customHeight="false" outlineLevel="0" collapsed="false">
      <c r="A277" s="24"/>
      <c r="B277" s="25"/>
      <c r="C277" s="26"/>
      <c r="D277" s="226" t="s">
        <v>142</v>
      </c>
      <c r="E277" s="26"/>
      <c r="F277" s="231" t="s">
        <v>881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2</v>
      </c>
      <c r="AU277" s="3" t="s">
        <v>82</v>
      </c>
    </row>
    <row r="278" s="232" customFormat="true" ht="12.8" hidden="false" customHeight="false" outlineLevel="0" collapsed="false">
      <c r="B278" s="233"/>
      <c r="C278" s="234"/>
      <c r="D278" s="226" t="s">
        <v>149</v>
      </c>
      <c r="E278" s="235"/>
      <c r="F278" s="236" t="s">
        <v>980</v>
      </c>
      <c r="G278" s="234"/>
      <c r="H278" s="237" t="n">
        <v>20.5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49</v>
      </c>
      <c r="AU278" s="243" t="s">
        <v>82</v>
      </c>
      <c r="AV278" s="232" t="s">
        <v>82</v>
      </c>
      <c r="AW278" s="232" t="s">
        <v>29</v>
      </c>
      <c r="AX278" s="232" t="s">
        <v>72</v>
      </c>
      <c r="AY278" s="243" t="s">
        <v>133</v>
      </c>
    </row>
    <row r="279" s="244" customFormat="true" ht="12.8" hidden="false" customHeight="false" outlineLevel="0" collapsed="false">
      <c r="B279" s="245"/>
      <c r="C279" s="246"/>
      <c r="D279" s="226" t="s">
        <v>149</v>
      </c>
      <c r="E279" s="247"/>
      <c r="F279" s="248" t="s">
        <v>151</v>
      </c>
      <c r="G279" s="246"/>
      <c r="H279" s="249" t="n">
        <v>20.5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49</v>
      </c>
      <c r="AU279" s="255" t="s">
        <v>82</v>
      </c>
      <c r="AV279" s="244" t="s">
        <v>139</v>
      </c>
      <c r="AW279" s="244" t="s">
        <v>29</v>
      </c>
      <c r="AX279" s="244" t="s">
        <v>80</v>
      </c>
      <c r="AY279" s="255" t="s">
        <v>133</v>
      </c>
    </row>
    <row r="280" s="31" customFormat="true" ht="16.5" hidden="false" customHeight="true" outlineLevel="0" collapsed="false">
      <c r="A280" s="24"/>
      <c r="B280" s="25"/>
      <c r="C280" s="260" t="s">
        <v>506</v>
      </c>
      <c r="D280" s="260" t="s">
        <v>321</v>
      </c>
      <c r="E280" s="261" t="s">
        <v>883</v>
      </c>
      <c r="F280" s="262" t="s">
        <v>884</v>
      </c>
      <c r="G280" s="263" t="s">
        <v>327</v>
      </c>
      <c r="H280" s="264" t="n">
        <v>20.91</v>
      </c>
      <c r="I280" s="265"/>
      <c r="J280" s="266" t="n">
        <f aca="false">ROUND(I280*H280,2)</f>
        <v>0</v>
      </c>
      <c r="K280" s="267"/>
      <c r="L280" s="268"/>
      <c r="M280" s="269"/>
      <c r="N280" s="270" t="s">
        <v>37</v>
      </c>
      <c r="O280" s="74"/>
      <c r="P280" s="222" t="n">
        <f aca="false">O280*H280</f>
        <v>0</v>
      </c>
      <c r="Q280" s="222" t="n">
        <v>0.08</v>
      </c>
      <c r="R280" s="222" t="n">
        <f aca="false">Q280*H280</f>
        <v>1.6728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61</v>
      </c>
      <c r="AT280" s="224" t="s">
        <v>321</v>
      </c>
      <c r="AU280" s="224" t="s">
        <v>82</v>
      </c>
      <c r="AY280" s="3" t="s">
        <v>133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0</v>
      </c>
      <c r="BK280" s="225" t="n">
        <f aca="false">ROUND(I280*H280,2)</f>
        <v>0</v>
      </c>
      <c r="BL280" s="3" t="s">
        <v>139</v>
      </c>
      <c r="BM280" s="224" t="s">
        <v>509</v>
      </c>
    </row>
    <row r="281" s="31" customFormat="true" ht="12.8" hidden="false" customHeight="false" outlineLevel="0" collapsed="false">
      <c r="A281" s="24"/>
      <c r="B281" s="25"/>
      <c r="C281" s="26"/>
      <c r="D281" s="226" t="s">
        <v>140</v>
      </c>
      <c r="E281" s="26"/>
      <c r="F281" s="227" t="s">
        <v>884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0</v>
      </c>
      <c r="AU281" s="3" t="s">
        <v>82</v>
      </c>
    </row>
    <row r="282" s="232" customFormat="true" ht="12.8" hidden="false" customHeight="false" outlineLevel="0" collapsed="false">
      <c r="B282" s="233"/>
      <c r="C282" s="234"/>
      <c r="D282" s="226" t="s">
        <v>149</v>
      </c>
      <c r="E282" s="235"/>
      <c r="F282" s="236" t="s">
        <v>885</v>
      </c>
      <c r="G282" s="234"/>
      <c r="H282" s="237" t="n">
        <v>20.91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49</v>
      </c>
      <c r="AU282" s="243" t="s">
        <v>82</v>
      </c>
      <c r="AV282" s="232" t="s">
        <v>82</v>
      </c>
      <c r="AW282" s="232" t="s">
        <v>29</v>
      </c>
      <c r="AX282" s="232" t="s">
        <v>72</v>
      </c>
      <c r="AY282" s="243" t="s">
        <v>133</v>
      </c>
    </row>
    <row r="283" s="244" customFormat="true" ht="12.8" hidden="false" customHeight="false" outlineLevel="0" collapsed="false">
      <c r="B283" s="245"/>
      <c r="C283" s="246"/>
      <c r="D283" s="226" t="s">
        <v>149</v>
      </c>
      <c r="E283" s="247"/>
      <c r="F283" s="248" t="s">
        <v>151</v>
      </c>
      <c r="G283" s="246"/>
      <c r="H283" s="249" t="n">
        <v>20.91</v>
      </c>
      <c r="I283" s="250"/>
      <c r="J283" s="246"/>
      <c r="K283" s="246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49</v>
      </c>
      <c r="AU283" s="255" t="s">
        <v>82</v>
      </c>
      <c r="AV283" s="244" t="s">
        <v>139</v>
      </c>
      <c r="AW283" s="244" t="s">
        <v>29</v>
      </c>
      <c r="AX283" s="244" t="s">
        <v>80</v>
      </c>
      <c r="AY283" s="255" t="s">
        <v>133</v>
      </c>
    </row>
    <row r="284" s="31" customFormat="true" ht="33" hidden="false" customHeight="true" outlineLevel="0" collapsed="false">
      <c r="A284" s="24"/>
      <c r="B284" s="25"/>
      <c r="C284" s="212" t="s">
        <v>242</v>
      </c>
      <c r="D284" s="212" t="s">
        <v>135</v>
      </c>
      <c r="E284" s="213" t="s">
        <v>886</v>
      </c>
      <c r="F284" s="214" t="s">
        <v>887</v>
      </c>
      <c r="G284" s="215" t="s">
        <v>327</v>
      </c>
      <c r="H284" s="216" t="n">
        <v>60.42</v>
      </c>
      <c r="I284" s="217"/>
      <c r="J284" s="218" t="n">
        <f aca="false">ROUND(I284*H284,2)</f>
        <v>0</v>
      </c>
      <c r="K284" s="219"/>
      <c r="L284" s="30"/>
      <c r="M284" s="220"/>
      <c r="N284" s="221" t="s">
        <v>37</v>
      </c>
      <c r="O284" s="74"/>
      <c r="P284" s="222" t="n">
        <f aca="false">O284*H284</f>
        <v>0</v>
      </c>
      <c r="Q284" s="222" t="n">
        <v>0.14042</v>
      </c>
      <c r="R284" s="222" t="n">
        <f aca="false">Q284*H284</f>
        <v>8.4841764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9</v>
      </c>
      <c r="AT284" s="224" t="s">
        <v>135</v>
      </c>
      <c r="AU284" s="224" t="s">
        <v>82</v>
      </c>
      <c r="AY284" s="3" t="s">
        <v>133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0</v>
      </c>
      <c r="BK284" s="225" t="n">
        <f aca="false">ROUND(I284*H284,2)</f>
        <v>0</v>
      </c>
      <c r="BL284" s="3" t="s">
        <v>139</v>
      </c>
      <c r="BM284" s="224" t="s">
        <v>328</v>
      </c>
    </row>
    <row r="285" s="31" customFormat="true" ht="12.8" hidden="false" customHeight="false" outlineLevel="0" collapsed="false">
      <c r="A285" s="24"/>
      <c r="B285" s="25"/>
      <c r="C285" s="26"/>
      <c r="D285" s="226" t="s">
        <v>140</v>
      </c>
      <c r="E285" s="26"/>
      <c r="F285" s="227" t="s">
        <v>887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0</v>
      </c>
      <c r="AU285" s="3" t="s">
        <v>82</v>
      </c>
    </row>
    <row r="286" s="271" customFormat="true" ht="12.8" hidden="false" customHeight="false" outlineLevel="0" collapsed="false">
      <c r="B286" s="272"/>
      <c r="C286" s="273"/>
      <c r="D286" s="226" t="s">
        <v>149</v>
      </c>
      <c r="E286" s="274"/>
      <c r="F286" s="275" t="s">
        <v>888</v>
      </c>
      <c r="G286" s="273"/>
      <c r="H286" s="274"/>
      <c r="I286" s="276"/>
      <c r="J286" s="273"/>
      <c r="K286" s="273"/>
      <c r="L286" s="277"/>
      <c r="M286" s="278"/>
      <c r="N286" s="279"/>
      <c r="O286" s="279"/>
      <c r="P286" s="279"/>
      <c r="Q286" s="279"/>
      <c r="R286" s="279"/>
      <c r="S286" s="279"/>
      <c r="T286" s="280"/>
      <c r="AT286" s="281" t="s">
        <v>149</v>
      </c>
      <c r="AU286" s="281" t="s">
        <v>82</v>
      </c>
      <c r="AV286" s="271" t="s">
        <v>80</v>
      </c>
      <c r="AW286" s="271" t="s">
        <v>29</v>
      </c>
      <c r="AX286" s="271" t="s">
        <v>72</v>
      </c>
      <c r="AY286" s="281" t="s">
        <v>133</v>
      </c>
    </row>
    <row r="287" s="232" customFormat="true" ht="12.8" hidden="false" customHeight="false" outlineLevel="0" collapsed="false">
      <c r="B287" s="233"/>
      <c r="C287" s="234"/>
      <c r="D287" s="226" t="s">
        <v>149</v>
      </c>
      <c r="E287" s="235"/>
      <c r="F287" s="236" t="s">
        <v>889</v>
      </c>
      <c r="G287" s="234"/>
      <c r="H287" s="237" t="n">
        <v>5.9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49</v>
      </c>
      <c r="AU287" s="243" t="s">
        <v>82</v>
      </c>
      <c r="AV287" s="232" t="s">
        <v>82</v>
      </c>
      <c r="AW287" s="232" t="s">
        <v>29</v>
      </c>
      <c r="AX287" s="232" t="s">
        <v>72</v>
      </c>
      <c r="AY287" s="243" t="s">
        <v>133</v>
      </c>
    </row>
    <row r="288" s="232" customFormat="true" ht="12.8" hidden="false" customHeight="false" outlineLevel="0" collapsed="false">
      <c r="B288" s="233"/>
      <c r="C288" s="234"/>
      <c r="D288" s="226" t="s">
        <v>149</v>
      </c>
      <c r="E288" s="235"/>
      <c r="F288" s="236" t="s">
        <v>981</v>
      </c>
      <c r="G288" s="234"/>
      <c r="H288" s="237" t="n">
        <v>8.4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49</v>
      </c>
      <c r="AU288" s="243" t="s">
        <v>82</v>
      </c>
      <c r="AV288" s="232" t="s">
        <v>82</v>
      </c>
      <c r="AW288" s="232" t="s">
        <v>29</v>
      </c>
      <c r="AX288" s="232" t="s">
        <v>72</v>
      </c>
      <c r="AY288" s="243" t="s">
        <v>133</v>
      </c>
    </row>
    <row r="289" s="232" customFormat="true" ht="12.8" hidden="false" customHeight="false" outlineLevel="0" collapsed="false">
      <c r="B289" s="233"/>
      <c r="C289" s="234"/>
      <c r="D289" s="226" t="s">
        <v>149</v>
      </c>
      <c r="E289" s="235"/>
      <c r="F289" s="236" t="s">
        <v>891</v>
      </c>
      <c r="G289" s="234"/>
      <c r="H289" s="237" t="n">
        <v>23.2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49</v>
      </c>
      <c r="AU289" s="243" t="s">
        <v>82</v>
      </c>
      <c r="AV289" s="232" t="s">
        <v>82</v>
      </c>
      <c r="AW289" s="232" t="s">
        <v>29</v>
      </c>
      <c r="AX289" s="232" t="s">
        <v>72</v>
      </c>
      <c r="AY289" s="243" t="s">
        <v>133</v>
      </c>
    </row>
    <row r="290" s="232" customFormat="true" ht="12.8" hidden="false" customHeight="false" outlineLevel="0" collapsed="false">
      <c r="B290" s="233"/>
      <c r="C290" s="234"/>
      <c r="D290" s="226" t="s">
        <v>149</v>
      </c>
      <c r="E290" s="235"/>
      <c r="F290" s="236" t="s">
        <v>982</v>
      </c>
      <c r="G290" s="234"/>
      <c r="H290" s="237" t="n">
        <v>22.92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49</v>
      </c>
      <c r="AU290" s="243" t="s">
        <v>82</v>
      </c>
      <c r="AV290" s="232" t="s">
        <v>82</v>
      </c>
      <c r="AW290" s="232" t="s">
        <v>29</v>
      </c>
      <c r="AX290" s="232" t="s">
        <v>72</v>
      </c>
      <c r="AY290" s="243" t="s">
        <v>133</v>
      </c>
    </row>
    <row r="291" s="244" customFormat="true" ht="12.8" hidden="false" customHeight="false" outlineLevel="0" collapsed="false">
      <c r="B291" s="245"/>
      <c r="C291" s="246"/>
      <c r="D291" s="226" t="s">
        <v>149</v>
      </c>
      <c r="E291" s="247"/>
      <c r="F291" s="248" t="s">
        <v>151</v>
      </c>
      <c r="G291" s="246"/>
      <c r="H291" s="249" t="n">
        <v>60.42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49</v>
      </c>
      <c r="AU291" s="255" t="s">
        <v>82</v>
      </c>
      <c r="AV291" s="244" t="s">
        <v>139</v>
      </c>
      <c r="AW291" s="244" t="s">
        <v>29</v>
      </c>
      <c r="AX291" s="244" t="s">
        <v>80</v>
      </c>
      <c r="AY291" s="255" t="s">
        <v>133</v>
      </c>
    </row>
    <row r="292" s="31" customFormat="true" ht="21.75" hidden="false" customHeight="true" outlineLevel="0" collapsed="false">
      <c r="A292" s="24"/>
      <c r="B292" s="25"/>
      <c r="C292" s="260" t="s">
        <v>519</v>
      </c>
      <c r="D292" s="260" t="s">
        <v>321</v>
      </c>
      <c r="E292" s="261" t="s">
        <v>893</v>
      </c>
      <c r="F292" s="262" t="s">
        <v>894</v>
      </c>
      <c r="G292" s="263" t="s">
        <v>327</v>
      </c>
      <c r="H292" s="264" t="n">
        <v>61.628</v>
      </c>
      <c r="I292" s="265"/>
      <c r="J292" s="266" t="n">
        <f aca="false">ROUND(I292*H292,2)</f>
        <v>0</v>
      </c>
      <c r="K292" s="267"/>
      <c r="L292" s="268"/>
      <c r="M292" s="269"/>
      <c r="N292" s="270" t="s">
        <v>37</v>
      </c>
      <c r="O292" s="74"/>
      <c r="P292" s="222" t="n">
        <f aca="false">O292*H292</f>
        <v>0</v>
      </c>
      <c r="Q292" s="222" t="n">
        <v>0.048</v>
      </c>
      <c r="R292" s="222" t="n">
        <f aca="false">Q292*H292</f>
        <v>2.958144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61</v>
      </c>
      <c r="AT292" s="224" t="s">
        <v>321</v>
      </c>
      <c r="AU292" s="224" t="s">
        <v>82</v>
      </c>
      <c r="AY292" s="3" t="s">
        <v>133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139</v>
      </c>
      <c r="BM292" s="224" t="s">
        <v>522</v>
      </c>
    </row>
    <row r="293" s="31" customFormat="true" ht="12.8" hidden="false" customHeight="false" outlineLevel="0" collapsed="false">
      <c r="A293" s="24"/>
      <c r="B293" s="25"/>
      <c r="C293" s="26"/>
      <c r="D293" s="226" t="s">
        <v>140</v>
      </c>
      <c r="E293" s="26"/>
      <c r="F293" s="227" t="s">
        <v>894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0</v>
      </c>
      <c r="AU293" s="3" t="s">
        <v>82</v>
      </c>
    </row>
    <row r="294" s="232" customFormat="true" ht="12.8" hidden="false" customHeight="false" outlineLevel="0" collapsed="false">
      <c r="B294" s="233"/>
      <c r="C294" s="234"/>
      <c r="D294" s="226" t="s">
        <v>149</v>
      </c>
      <c r="E294" s="235"/>
      <c r="F294" s="236" t="s">
        <v>983</v>
      </c>
      <c r="G294" s="234"/>
      <c r="H294" s="237" t="n">
        <v>61.628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49</v>
      </c>
      <c r="AU294" s="243" t="s">
        <v>82</v>
      </c>
      <c r="AV294" s="232" t="s">
        <v>82</v>
      </c>
      <c r="AW294" s="232" t="s">
        <v>29</v>
      </c>
      <c r="AX294" s="232" t="s">
        <v>72</v>
      </c>
      <c r="AY294" s="243" t="s">
        <v>133</v>
      </c>
    </row>
    <row r="295" s="244" customFormat="true" ht="12.8" hidden="false" customHeight="false" outlineLevel="0" collapsed="false">
      <c r="B295" s="245"/>
      <c r="C295" s="246"/>
      <c r="D295" s="226" t="s">
        <v>149</v>
      </c>
      <c r="E295" s="247"/>
      <c r="F295" s="248" t="s">
        <v>151</v>
      </c>
      <c r="G295" s="246"/>
      <c r="H295" s="249" t="n">
        <v>61.628</v>
      </c>
      <c r="I295" s="250"/>
      <c r="J295" s="246"/>
      <c r="K295" s="246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49</v>
      </c>
      <c r="AU295" s="255" t="s">
        <v>82</v>
      </c>
      <c r="AV295" s="244" t="s">
        <v>139</v>
      </c>
      <c r="AW295" s="244" t="s">
        <v>29</v>
      </c>
      <c r="AX295" s="244" t="s">
        <v>80</v>
      </c>
      <c r="AY295" s="255" t="s">
        <v>133</v>
      </c>
    </row>
    <row r="296" s="31" customFormat="true" ht="24.15" hidden="false" customHeight="true" outlineLevel="0" collapsed="false">
      <c r="A296" s="24"/>
      <c r="B296" s="25"/>
      <c r="C296" s="212" t="s">
        <v>251</v>
      </c>
      <c r="D296" s="212" t="s">
        <v>135</v>
      </c>
      <c r="E296" s="213" t="s">
        <v>896</v>
      </c>
      <c r="F296" s="214" t="s">
        <v>897</v>
      </c>
      <c r="G296" s="215" t="s">
        <v>327</v>
      </c>
      <c r="H296" s="216" t="n">
        <v>34.5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.00034</v>
      </c>
      <c r="R296" s="222" t="n">
        <f aca="false">Q296*H296</f>
        <v>0.01173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39</v>
      </c>
      <c r="AT296" s="224" t="s">
        <v>135</v>
      </c>
      <c r="AU296" s="224" t="s">
        <v>82</v>
      </c>
      <c r="AY296" s="3" t="s">
        <v>133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139</v>
      </c>
      <c r="BM296" s="224" t="s">
        <v>531</v>
      </c>
    </row>
    <row r="297" s="31" customFormat="true" ht="12.8" hidden="false" customHeight="false" outlineLevel="0" collapsed="false">
      <c r="A297" s="24"/>
      <c r="B297" s="25"/>
      <c r="C297" s="26"/>
      <c r="D297" s="226" t="s">
        <v>140</v>
      </c>
      <c r="E297" s="26"/>
      <c r="F297" s="227" t="s">
        <v>897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0</v>
      </c>
      <c r="AU297" s="3" t="s">
        <v>82</v>
      </c>
    </row>
    <row r="298" s="31" customFormat="true" ht="12.8" hidden="false" customHeight="false" outlineLevel="0" collapsed="false">
      <c r="A298" s="24"/>
      <c r="B298" s="25"/>
      <c r="C298" s="26"/>
      <c r="D298" s="226" t="s">
        <v>142</v>
      </c>
      <c r="E298" s="26"/>
      <c r="F298" s="231" t="s">
        <v>898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2</v>
      </c>
      <c r="AU298" s="3" t="s">
        <v>82</v>
      </c>
    </row>
    <row r="299" s="232" customFormat="true" ht="12.8" hidden="false" customHeight="false" outlineLevel="0" collapsed="false">
      <c r="B299" s="233"/>
      <c r="C299" s="234"/>
      <c r="D299" s="226" t="s">
        <v>149</v>
      </c>
      <c r="E299" s="235"/>
      <c r="F299" s="236" t="s">
        <v>899</v>
      </c>
      <c r="G299" s="234"/>
      <c r="H299" s="237" t="n">
        <v>14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49</v>
      </c>
      <c r="AU299" s="243" t="s">
        <v>82</v>
      </c>
      <c r="AV299" s="232" t="s">
        <v>82</v>
      </c>
      <c r="AW299" s="232" t="s">
        <v>29</v>
      </c>
      <c r="AX299" s="232" t="s">
        <v>72</v>
      </c>
      <c r="AY299" s="243" t="s">
        <v>133</v>
      </c>
    </row>
    <row r="300" s="232" customFormat="true" ht="12.8" hidden="false" customHeight="false" outlineLevel="0" collapsed="false">
      <c r="B300" s="233"/>
      <c r="C300" s="234"/>
      <c r="D300" s="226" t="s">
        <v>149</v>
      </c>
      <c r="E300" s="235"/>
      <c r="F300" s="236" t="s">
        <v>900</v>
      </c>
      <c r="G300" s="234"/>
      <c r="H300" s="237" t="n">
        <v>20.5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49</v>
      </c>
      <c r="AU300" s="243" t="s">
        <v>82</v>
      </c>
      <c r="AV300" s="232" t="s">
        <v>82</v>
      </c>
      <c r="AW300" s="232" t="s">
        <v>29</v>
      </c>
      <c r="AX300" s="232" t="s">
        <v>72</v>
      </c>
      <c r="AY300" s="243" t="s">
        <v>133</v>
      </c>
    </row>
    <row r="301" s="244" customFormat="true" ht="12.8" hidden="false" customHeight="false" outlineLevel="0" collapsed="false">
      <c r="B301" s="245"/>
      <c r="C301" s="246"/>
      <c r="D301" s="226" t="s">
        <v>149</v>
      </c>
      <c r="E301" s="247"/>
      <c r="F301" s="248" t="s">
        <v>151</v>
      </c>
      <c r="G301" s="246"/>
      <c r="H301" s="249" t="n">
        <v>34.5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49</v>
      </c>
      <c r="AU301" s="255" t="s">
        <v>82</v>
      </c>
      <c r="AV301" s="244" t="s">
        <v>139</v>
      </c>
      <c r="AW301" s="244" t="s">
        <v>29</v>
      </c>
      <c r="AX301" s="244" t="s">
        <v>80</v>
      </c>
      <c r="AY301" s="255" t="s">
        <v>133</v>
      </c>
    </row>
    <row r="302" s="31" customFormat="true" ht="24.15" hidden="false" customHeight="true" outlineLevel="0" collapsed="false">
      <c r="A302" s="24"/>
      <c r="B302" s="25"/>
      <c r="C302" s="212" t="s">
        <v>534</v>
      </c>
      <c r="D302" s="212" t="s">
        <v>135</v>
      </c>
      <c r="E302" s="213" t="s">
        <v>683</v>
      </c>
      <c r="F302" s="214" t="s">
        <v>684</v>
      </c>
      <c r="G302" s="215" t="s">
        <v>327</v>
      </c>
      <c r="H302" s="216" t="n">
        <v>4.2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0.16371</v>
      </c>
      <c r="R302" s="222" t="n">
        <f aca="false">Q302*H302</f>
        <v>0.687582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39</v>
      </c>
      <c r="AT302" s="224" t="s">
        <v>135</v>
      </c>
      <c r="AU302" s="224" t="s">
        <v>82</v>
      </c>
      <c r="AY302" s="3" t="s">
        <v>133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0</v>
      </c>
      <c r="BK302" s="225" t="n">
        <f aca="false">ROUND(I302*H302,2)</f>
        <v>0</v>
      </c>
      <c r="BL302" s="3" t="s">
        <v>139</v>
      </c>
      <c r="BM302" s="224" t="s">
        <v>537</v>
      </c>
    </row>
    <row r="303" s="31" customFormat="true" ht="12.8" hidden="false" customHeight="false" outlineLevel="0" collapsed="false">
      <c r="A303" s="24"/>
      <c r="B303" s="25"/>
      <c r="C303" s="26"/>
      <c r="D303" s="226" t="s">
        <v>140</v>
      </c>
      <c r="E303" s="26"/>
      <c r="F303" s="227" t="s">
        <v>684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0</v>
      </c>
      <c r="AU303" s="3" t="s">
        <v>82</v>
      </c>
    </row>
    <row r="304" s="31" customFormat="true" ht="12.8" hidden="false" customHeight="false" outlineLevel="0" collapsed="false">
      <c r="A304" s="24"/>
      <c r="B304" s="25"/>
      <c r="C304" s="26"/>
      <c r="D304" s="226" t="s">
        <v>142</v>
      </c>
      <c r="E304" s="26"/>
      <c r="F304" s="231" t="s">
        <v>901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2</v>
      </c>
      <c r="AU304" s="3" t="s">
        <v>82</v>
      </c>
    </row>
    <row r="305" s="232" customFormat="true" ht="12.8" hidden="false" customHeight="false" outlineLevel="0" collapsed="false">
      <c r="B305" s="233"/>
      <c r="C305" s="234"/>
      <c r="D305" s="226" t="s">
        <v>149</v>
      </c>
      <c r="E305" s="235"/>
      <c r="F305" s="236" t="s">
        <v>984</v>
      </c>
      <c r="G305" s="234"/>
      <c r="H305" s="237" t="n">
        <v>4.2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49</v>
      </c>
      <c r="AU305" s="243" t="s">
        <v>82</v>
      </c>
      <c r="AV305" s="232" t="s">
        <v>82</v>
      </c>
      <c r="AW305" s="232" t="s">
        <v>29</v>
      </c>
      <c r="AX305" s="232" t="s">
        <v>72</v>
      </c>
      <c r="AY305" s="243" t="s">
        <v>133</v>
      </c>
    </row>
    <row r="306" s="244" customFormat="true" ht="12.8" hidden="false" customHeight="false" outlineLevel="0" collapsed="false">
      <c r="B306" s="245"/>
      <c r="C306" s="246"/>
      <c r="D306" s="226" t="s">
        <v>149</v>
      </c>
      <c r="E306" s="247"/>
      <c r="F306" s="248" t="s">
        <v>151</v>
      </c>
      <c r="G306" s="246"/>
      <c r="H306" s="249" t="n">
        <v>4.2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49</v>
      </c>
      <c r="AU306" s="255" t="s">
        <v>82</v>
      </c>
      <c r="AV306" s="244" t="s">
        <v>139</v>
      </c>
      <c r="AW306" s="244" t="s">
        <v>29</v>
      </c>
      <c r="AX306" s="244" t="s">
        <v>80</v>
      </c>
      <c r="AY306" s="255" t="s">
        <v>133</v>
      </c>
    </row>
    <row r="307" s="31" customFormat="true" ht="16.5" hidden="false" customHeight="true" outlineLevel="0" collapsed="false">
      <c r="A307" s="24"/>
      <c r="B307" s="25"/>
      <c r="C307" s="260" t="s">
        <v>255</v>
      </c>
      <c r="D307" s="260" t="s">
        <v>321</v>
      </c>
      <c r="E307" s="261" t="s">
        <v>688</v>
      </c>
      <c r="F307" s="262" t="s">
        <v>689</v>
      </c>
      <c r="G307" s="263" t="s">
        <v>327</v>
      </c>
      <c r="H307" s="264" t="n">
        <v>4.2</v>
      </c>
      <c r="I307" s="265"/>
      <c r="J307" s="266" t="n">
        <f aca="false">ROUND(I307*H307,2)</f>
        <v>0</v>
      </c>
      <c r="K307" s="267"/>
      <c r="L307" s="268"/>
      <c r="M307" s="269"/>
      <c r="N307" s="270" t="s">
        <v>37</v>
      </c>
      <c r="O307" s="74"/>
      <c r="P307" s="222" t="n">
        <f aca="false">O307*H307</f>
        <v>0</v>
      </c>
      <c r="Q307" s="222" t="n">
        <v>0.134</v>
      </c>
      <c r="R307" s="222" t="n">
        <f aca="false">Q307*H307</f>
        <v>0.5628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61</v>
      </c>
      <c r="AT307" s="224" t="s">
        <v>321</v>
      </c>
      <c r="AU307" s="224" t="s">
        <v>82</v>
      </c>
      <c r="AY307" s="3" t="s">
        <v>133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0</v>
      </c>
      <c r="BK307" s="225" t="n">
        <f aca="false">ROUND(I307*H307,2)</f>
        <v>0</v>
      </c>
      <c r="BL307" s="3" t="s">
        <v>139</v>
      </c>
      <c r="BM307" s="224" t="s">
        <v>544</v>
      </c>
    </row>
    <row r="308" s="31" customFormat="true" ht="12.8" hidden="false" customHeight="false" outlineLevel="0" collapsed="false">
      <c r="A308" s="24"/>
      <c r="B308" s="25"/>
      <c r="C308" s="26"/>
      <c r="D308" s="226" t="s">
        <v>140</v>
      </c>
      <c r="E308" s="26"/>
      <c r="F308" s="227" t="s">
        <v>689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0</v>
      </c>
      <c r="AU308" s="3" t="s">
        <v>82</v>
      </c>
    </row>
    <row r="309" s="195" customFormat="true" ht="22.8" hidden="false" customHeight="true" outlineLevel="0" collapsed="false">
      <c r="B309" s="196"/>
      <c r="C309" s="197"/>
      <c r="D309" s="198" t="s">
        <v>71</v>
      </c>
      <c r="E309" s="210" t="s">
        <v>246</v>
      </c>
      <c r="F309" s="210" t="s">
        <v>247</v>
      </c>
      <c r="G309" s="197"/>
      <c r="H309" s="197"/>
      <c r="I309" s="200"/>
      <c r="J309" s="211" t="n">
        <f aca="false">BK309</f>
        <v>0</v>
      </c>
      <c r="K309" s="197"/>
      <c r="L309" s="202"/>
      <c r="M309" s="203"/>
      <c r="N309" s="204"/>
      <c r="O309" s="204"/>
      <c r="P309" s="205" t="n">
        <f aca="false">SUM(P310:P313)</f>
        <v>0</v>
      </c>
      <c r="Q309" s="204"/>
      <c r="R309" s="205" t="n">
        <f aca="false">SUM(R310:R313)</f>
        <v>0</v>
      </c>
      <c r="S309" s="204"/>
      <c r="T309" s="206" t="n">
        <f aca="false">SUM(T310:T313)</f>
        <v>0</v>
      </c>
      <c r="AR309" s="207" t="s">
        <v>80</v>
      </c>
      <c r="AT309" s="208" t="s">
        <v>71</v>
      </c>
      <c r="AU309" s="208" t="s">
        <v>80</v>
      </c>
      <c r="AY309" s="207" t="s">
        <v>133</v>
      </c>
      <c r="BK309" s="209" t="n">
        <f aca="false">SUM(BK310:BK313)</f>
        <v>0</v>
      </c>
    </row>
    <row r="310" s="31" customFormat="true" ht="24.15" hidden="false" customHeight="true" outlineLevel="0" collapsed="false">
      <c r="A310" s="24"/>
      <c r="B310" s="25"/>
      <c r="C310" s="212" t="s">
        <v>550</v>
      </c>
      <c r="D310" s="212" t="s">
        <v>135</v>
      </c>
      <c r="E310" s="213" t="s">
        <v>903</v>
      </c>
      <c r="F310" s="214" t="s">
        <v>904</v>
      </c>
      <c r="G310" s="215" t="s">
        <v>185</v>
      </c>
      <c r="H310" s="216" t="n">
        <v>428.327</v>
      </c>
      <c r="I310" s="217"/>
      <c r="J310" s="218" t="n">
        <f aca="false">ROUND(I310*H310,2)</f>
        <v>0</v>
      </c>
      <c r="K310" s="219"/>
      <c r="L310" s="30"/>
      <c r="M310" s="220"/>
      <c r="N310" s="221" t="s">
        <v>37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39</v>
      </c>
      <c r="AT310" s="224" t="s">
        <v>135</v>
      </c>
      <c r="AU310" s="224" t="s">
        <v>82</v>
      </c>
      <c r="AY310" s="3" t="s">
        <v>133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0</v>
      </c>
      <c r="BK310" s="225" t="n">
        <f aca="false">ROUND(I310*H310,2)</f>
        <v>0</v>
      </c>
      <c r="BL310" s="3" t="s">
        <v>139</v>
      </c>
      <c r="BM310" s="224" t="s">
        <v>553</v>
      </c>
    </row>
    <row r="311" s="31" customFormat="true" ht="12.8" hidden="false" customHeight="false" outlineLevel="0" collapsed="false">
      <c r="A311" s="24"/>
      <c r="B311" s="25"/>
      <c r="C311" s="26"/>
      <c r="D311" s="226" t="s">
        <v>140</v>
      </c>
      <c r="E311" s="26"/>
      <c r="F311" s="227" t="s">
        <v>904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0</v>
      </c>
      <c r="AU311" s="3" t="s">
        <v>82</v>
      </c>
    </row>
    <row r="312" s="31" customFormat="true" ht="33" hidden="false" customHeight="true" outlineLevel="0" collapsed="false">
      <c r="A312" s="24"/>
      <c r="B312" s="25"/>
      <c r="C312" s="212" t="s">
        <v>329</v>
      </c>
      <c r="D312" s="212" t="s">
        <v>135</v>
      </c>
      <c r="E312" s="213" t="s">
        <v>905</v>
      </c>
      <c r="F312" s="214" t="s">
        <v>906</v>
      </c>
      <c r="G312" s="215" t="s">
        <v>185</v>
      </c>
      <c r="H312" s="216" t="n">
        <v>428.327</v>
      </c>
      <c r="I312" s="217"/>
      <c r="J312" s="218" t="n">
        <f aca="false">ROUND(I312*H312,2)</f>
        <v>0</v>
      </c>
      <c r="K312" s="219"/>
      <c r="L312" s="30"/>
      <c r="M312" s="220"/>
      <c r="N312" s="221" t="s">
        <v>37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39</v>
      </c>
      <c r="AT312" s="224" t="s">
        <v>135</v>
      </c>
      <c r="AU312" s="224" t="s">
        <v>82</v>
      </c>
      <c r="AY312" s="3" t="s">
        <v>133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0</v>
      </c>
      <c r="BK312" s="225" t="n">
        <f aca="false">ROUND(I312*H312,2)</f>
        <v>0</v>
      </c>
      <c r="BL312" s="3" t="s">
        <v>139</v>
      </c>
      <c r="BM312" s="224" t="s">
        <v>560</v>
      </c>
    </row>
    <row r="313" s="31" customFormat="true" ht="12.8" hidden="false" customHeight="false" outlineLevel="0" collapsed="false">
      <c r="A313" s="24"/>
      <c r="B313" s="25"/>
      <c r="C313" s="26"/>
      <c r="D313" s="226" t="s">
        <v>140</v>
      </c>
      <c r="E313" s="26"/>
      <c r="F313" s="227" t="s">
        <v>906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0</v>
      </c>
      <c r="AU313" s="3" t="s">
        <v>82</v>
      </c>
    </row>
    <row r="314" s="195" customFormat="true" ht="25.9" hidden="false" customHeight="true" outlineLevel="0" collapsed="false">
      <c r="B314" s="196"/>
      <c r="C314" s="197"/>
      <c r="D314" s="198" t="s">
        <v>71</v>
      </c>
      <c r="E314" s="199" t="s">
        <v>257</v>
      </c>
      <c r="F314" s="199" t="s">
        <v>258</v>
      </c>
      <c r="G314" s="197"/>
      <c r="H314" s="197"/>
      <c r="I314" s="200"/>
      <c r="J314" s="201" t="n">
        <f aca="false">BK314</f>
        <v>0</v>
      </c>
      <c r="K314" s="197"/>
      <c r="L314" s="202"/>
      <c r="M314" s="203"/>
      <c r="N314" s="204"/>
      <c r="O314" s="204"/>
      <c r="P314" s="205" t="n">
        <f aca="false">P315</f>
        <v>0</v>
      </c>
      <c r="Q314" s="204"/>
      <c r="R314" s="205" t="n">
        <f aca="false">R315</f>
        <v>0.1218658</v>
      </c>
      <c r="S314" s="204"/>
      <c r="T314" s="206" t="n">
        <f aca="false">T315</f>
        <v>0</v>
      </c>
      <c r="AR314" s="207" t="s">
        <v>82</v>
      </c>
      <c r="AT314" s="208" t="s">
        <v>71</v>
      </c>
      <c r="AU314" s="208" t="s">
        <v>72</v>
      </c>
      <c r="AY314" s="207" t="s">
        <v>133</v>
      </c>
      <c r="BK314" s="209" t="n">
        <f aca="false">BK315</f>
        <v>0</v>
      </c>
    </row>
    <row r="315" s="195" customFormat="true" ht="22.8" hidden="false" customHeight="true" outlineLevel="0" collapsed="false">
      <c r="B315" s="196"/>
      <c r="C315" s="197"/>
      <c r="D315" s="198" t="s">
        <v>71</v>
      </c>
      <c r="E315" s="210" t="s">
        <v>259</v>
      </c>
      <c r="F315" s="210" t="s">
        <v>260</v>
      </c>
      <c r="G315" s="197"/>
      <c r="H315" s="197"/>
      <c r="I315" s="200"/>
      <c r="J315" s="211" t="n">
        <f aca="false">BK315</f>
        <v>0</v>
      </c>
      <c r="K315" s="197"/>
      <c r="L315" s="202"/>
      <c r="M315" s="203"/>
      <c r="N315" s="204"/>
      <c r="O315" s="204"/>
      <c r="P315" s="205" t="n">
        <f aca="false">SUM(P316:P377)</f>
        <v>0</v>
      </c>
      <c r="Q315" s="204"/>
      <c r="R315" s="205" t="n">
        <f aca="false">SUM(R316:R377)</f>
        <v>0.1218658</v>
      </c>
      <c r="S315" s="204"/>
      <c r="T315" s="206" t="n">
        <f aca="false">SUM(T316:T377)</f>
        <v>0</v>
      </c>
      <c r="AR315" s="207" t="s">
        <v>82</v>
      </c>
      <c r="AT315" s="208" t="s">
        <v>71</v>
      </c>
      <c r="AU315" s="208" t="s">
        <v>80</v>
      </c>
      <c r="AY315" s="207" t="s">
        <v>133</v>
      </c>
      <c r="BK315" s="209" t="n">
        <f aca="false">SUM(BK316:BK377)</f>
        <v>0</v>
      </c>
    </row>
    <row r="316" s="31" customFormat="true" ht="24.15" hidden="false" customHeight="true" outlineLevel="0" collapsed="false">
      <c r="A316" s="24"/>
      <c r="B316" s="25"/>
      <c r="C316" s="212" t="s">
        <v>564</v>
      </c>
      <c r="D316" s="212" t="s">
        <v>135</v>
      </c>
      <c r="E316" s="213" t="s">
        <v>907</v>
      </c>
      <c r="F316" s="214" t="s">
        <v>908</v>
      </c>
      <c r="G316" s="215" t="s">
        <v>264</v>
      </c>
      <c r="H316" s="216" t="n">
        <v>19.44</v>
      </c>
      <c r="I316" s="217"/>
      <c r="J316" s="218" t="n">
        <f aca="false">ROUND(I316*H316,2)</f>
        <v>0</v>
      </c>
      <c r="K316" s="219"/>
      <c r="L316" s="30"/>
      <c r="M316" s="220"/>
      <c r="N316" s="221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86</v>
      </c>
      <c r="AT316" s="224" t="s">
        <v>135</v>
      </c>
      <c r="AU316" s="224" t="s">
        <v>82</v>
      </c>
      <c r="AY316" s="3" t="s">
        <v>133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0</v>
      </c>
      <c r="BK316" s="225" t="n">
        <f aca="false">ROUND(I316*H316,2)</f>
        <v>0</v>
      </c>
      <c r="BL316" s="3" t="s">
        <v>186</v>
      </c>
      <c r="BM316" s="224" t="s">
        <v>567</v>
      </c>
    </row>
    <row r="317" s="31" customFormat="true" ht="12.8" hidden="false" customHeight="false" outlineLevel="0" collapsed="false">
      <c r="A317" s="24"/>
      <c r="B317" s="25"/>
      <c r="C317" s="26"/>
      <c r="D317" s="226" t="s">
        <v>140</v>
      </c>
      <c r="E317" s="26"/>
      <c r="F317" s="227" t="s">
        <v>908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0</v>
      </c>
      <c r="AU317" s="3" t="s">
        <v>82</v>
      </c>
    </row>
    <row r="318" s="271" customFormat="true" ht="12.8" hidden="false" customHeight="false" outlineLevel="0" collapsed="false">
      <c r="B318" s="272"/>
      <c r="C318" s="273"/>
      <c r="D318" s="226" t="s">
        <v>149</v>
      </c>
      <c r="E318" s="274"/>
      <c r="F318" s="275" t="s">
        <v>909</v>
      </c>
      <c r="G318" s="273"/>
      <c r="H318" s="274"/>
      <c r="I318" s="276"/>
      <c r="J318" s="273"/>
      <c r="K318" s="273"/>
      <c r="L318" s="277"/>
      <c r="M318" s="278"/>
      <c r="N318" s="279"/>
      <c r="O318" s="279"/>
      <c r="P318" s="279"/>
      <c r="Q318" s="279"/>
      <c r="R318" s="279"/>
      <c r="S318" s="279"/>
      <c r="T318" s="280"/>
      <c r="AT318" s="281" t="s">
        <v>149</v>
      </c>
      <c r="AU318" s="281" t="s">
        <v>82</v>
      </c>
      <c r="AV318" s="271" t="s">
        <v>80</v>
      </c>
      <c r="AW318" s="271" t="s">
        <v>29</v>
      </c>
      <c r="AX318" s="271" t="s">
        <v>72</v>
      </c>
      <c r="AY318" s="281" t="s">
        <v>133</v>
      </c>
    </row>
    <row r="319" s="232" customFormat="true" ht="12.8" hidden="false" customHeight="false" outlineLevel="0" collapsed="false">
      <c r="B319" s="233"/>
      <c r="C319" s="234"/>
      <c r="D319" s="226" t="s">
        <v>149</v>
      </c>
      <c r="E319" s="235"/>
      <c r="F319" s="236" t="s">
        <v>910</v>
      </c>
      <c r="G319" s="234"/>
      <c r="H319" s="237" t="n">
        <v>19.44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49</v>
      </c>
      <c r="AU319" s="243" t="s">
        <v>82</v>
      </c>
      <c r="AV319" s="232" t="s">
        <v>82</v>
      </c>
      <c r="AW319" s="232" t="s">
        <v>29</v>
      </c>
      <c r="AX319" s="232" t="s">
        <v>72</v>
      </c>
      <c r="AY319" s="243" t="s">
        <v>133</v>
      </c>
    </row>
    <row r="320" s="244" customFormat="true" ht="12.8" hidden="false" customHeight="false" outlineLevel="0" collapsed="false">
      <c r="B320" s="245"/>
      <c r="C320" s="246"/>
      <c r="D320" s="226" t="s">
        <v>149</v>
      </c>
      <c r="E320" s="247"/>
      <c r="F320" s="248" t="s">
        <v>151</v>
      </c>
      <c r="G320" s="246"/>
      <c r="H320" s="249" t="n">
        <v>19.44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49</v>
      </c>
      <c r="AU320" s="255" t="s">
        <v>82</v>
      </c>
      <c r="AV320" s="244" t="s">
        <v>139</v>
      </c>
      <c r="AW320" s="244" t="s">
        <v>29</v>
      </c>
      <c r="AX320" s="244" t="s">
        <v>80</v>
      </c>
      <c r="AY320" s="255" t="s">
        <v>133</v>
      </c>
    </row>
    <row r="321" s="31" customFormat="true" ht="16.5" hidden="false" customHeight="true" outlineLevel="0" collapsed="false">
      <c r="A321" s="24"/>
      <c r="B321" s="25"/>
      <c r="C321" s="260" t="s">
        <v>335</v>
      </c>
      <c r="D321" s="260" t="s">
        <v>321</v>
      </c>
      <c r="E321" s="261" t="s">
        <v>911</v>
      </c>
      <c r="F321" s="262" t="s">
        <v>912</v>
      </c>
      <c r="G321" s="263" t="s">
        <v>185</v>
      </c>
      <c r="H321" s="264" t="n">
        <v>0.006</v>
      </c>
      <c r="I321" s="265"/>
      <c r="J321" s="266" t="n">
        <f aca="false">ROUND(I321*H321,2)</f>
        <v>0</v>
      </c>
      <c r="K321" s="267"/>
      <c r="L321" s="268"/>
      <c r="M321" s="269"/>
      <c r="N321" s="270" t="s">
        <v>37</v>
      </c>
      <c r="O321" s="74"/>
      <c r="P321" s="222" t="n">
        <f aca="false">O321*H321</f>
        <v>0</v>
      </c>
      <c r="Q321" s="222" t="n">
        <v>1</v>
      </c>
      <c r="R321" s="222" t="n">
        <f aca="false">Q321*H321</f>
        <v>0.006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42</v>
      </c>
      <c r="AT321" s="224" t="s">
        <v>321</v>
      </c>
      <c r="AU321" s="224" t="s">
        <v>82</v>
      </c>
      <c r="AY321" s="3" t="s">
        <v>133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0</v>
      </c>
      <c r="BK321" s="225" t="n">
        <f aca="false">ROUND(I321*H321,2)</f>
        <v>0</v>
      </c>
      <c r="BL321" s="3" t="s">
        <v>186</v>
      </c>
      <c r="BM321" s="224" t="s">
        <v>572</v>
      </c>
    </row>
    <row r="322" s="31" customFormat="true" ht="12.8" hidden="false" customHeight="false" outlineLevel="0" collapsed="false">
      <c r="A322" s="24"/>
      <c r="B322" s="25"/>
      <c r="C322" s="26"/>
      <c r="D322" s="226" t="s">
        <v>140</v>
      </c>
      <c r="E322" s="26"/>
      <c r="F322" s="227" t="s">
        <v>912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0</v>
      </c>
      <c r="AU322" s="3" t="s">
        <v>82</v>
      </c>
    </row>
    <row r="323" s="31" customFormat="true" ht="12.8" hidden="false" customHeight="false" outlineLevel="0" collapsed="false">
      <c r="A323" s="24"/>
      <c r="B323" s="25"/>
      <c r="C323" s="26"/>
      <c r="D323" s="226" t="s">
        <v>142</v>
      </c>
      <c r="E323" s="26"/>
      <c r="F323" s="231" t="s">
        <v>913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2</v>
      </c>
      <c r="AU323" s="3" t="s">
        <v>82</v>
      </c>
    </row>
    <row r="324" s="232" customFormat="true" ht="12.8" hidden="false" customHeight="false" outlineLevel="0" collapsed="false">
      <c r="B324" s="233"/>
      <c r="C324" s="234"/>
      <c r="D324" s="226" t="s">
        <v>149</v>
      </c>
      <c r="E324" s="235"/>
      <c r="F324" s="236" t="s">
        <v>914</v>
      </c>
      <c r="G324" s="234"/>
      <c r="H324" s="237" t="n">
        <v>0.006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49</v>
      </c>
      <c r="AU324" s="243" t="s">
        <v>82</v>
      </c>
      <c r="AV324" s="232" t="s">
        <v>82</v>
      </c>
      <c r="AW324" s="232" t="s">
        <v>29</v>
      </c>
      <c r="AX324" s="232" t="s">
        <v>72</v>
      </c>
      <c r="AY324" s="243" t="s">
        <v>133</v>
      </c>
    </row>
    <row r="325" s="244" customFormat="true" ht="12.8" hidden="false" customHeight="false" outlineLevel="0" collapsed="false">
      <c r="B325" s="245"/>
      <c r="C325" s="246"/>
      <c r="D325" s="226" t="s">
        <v>149</v>
      </c>
      <c r="E325" s="247"/>
      <c r="F325" s="248" t="s">
        <v>151</v>
      </c>
      <c r="G325" s="246"/>
      <c r="H325" s="249" t="n">
        <v>0.006</v>
      </c>
      <c r="I325" s="250"/>
      <c r="J325" s="246"/>
      <c r="K325" s="246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49</v>
      </c>
      <c r="AU325" s="255" t="s">
        <v>82</v>
      </c>
      <c r="AV325" s="244" t="s">
        <v>139</v>
      </c>
      <c r="AW325" s="244" t="s">
        <v>29</v>
      </c>
      <c r="AX325" s="244" t="s">
        <v>80</v>
      </c>
      <c r="AY325" s="255" t="s">
        <v>133</v>
      </c>
    </row>
    <row r="326" s="31" customFormat="true" ht="24.15" hidden="false" customHeight="true" outlineLevel="0" collapsed="false">
      <c r="A326" s="24"/>
      <c r="B326" s="25"/>
      <c r="C326" s="212" t="s">
        <v>575</v>
      </c>
      <c r="D326" s="212" t="s">
        <v>135</v>
      </c>
      <c r="E326" s="213" t="s">
        <v>915</v>
      </c>
      <c r="F326" s="214" t="s">
        <v>916</v>
      </c>
      <c r="G326" s="215" t="s">
        <v>264</v>
      </c>
      <c r="H326" s="216" t="n">
        <v>38.88</v>
      </c>
      <c r="I326" s="217"/>
      <c r="J326" s="218" t="n">
        <f aca="false">ROUND(I326*H326,2)</f>
        <v>0</v>
      </c>
      <c r="K326" s="219"/>
      <c r="L326" s="30"/>
      <c r="M326" s="220"/>
      <c r="N326" s="221" t="s">
        <v>37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86</v>
      </c>
      <c r="AT326" s="224" t="s">
        <v>135</v>
      </c>
      <c r="AU326" s="224" t="s">
        <v>82</v>
      </c>
      <c r="AY326" s="3" t="s">
        <v>133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0</v>
      </c>
      <c r="BK326" s="225" t="n">
        <f aca="false">ROUND(I326*H326,2)</f>
        <v>0</v>
      </c>
      <c r="BL326" s="3" t="s">
        <v>186</v>
      </c>
      <c r="BM326" s="224" t="s">
        <v>578</v>
      </c>
    </row>
    <row r="327" s="31" customFormat="true" ht="12.8" hidden="false" customHeight="false" outlineLevel="0" collapsed="false">
      <c r="A327" s="24"/>
      <c r="B327" s="25"/>
      <c r="C327" s="26"/>
      <c r="D327" s="226" t="s">
        <v>140</v>
      </c>
      <c r="E327" s="26"/>
      <c r="F327" s="227" t="s">
        <v>916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0</v>
      </c>
      <c r="AU327" s="3" t="s">
        <v>82</v>
      </c>
    </row>
    <row r="328" s="31" customFormat="true" ht="12.8" hidden="false" customHeight="false" outlineLevel="0" collapsed="false">
      <c r="A328" s="24"/>
      <c r="B328" s="25"/>
      <c r="C328" s="26"/>
      <c r="D328" s="226" t="s">
        <v>142</v>
      </c>
      <c r="E328" s="26"/>
      <c r="F328" s="231" t="s">
        <v>985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2</v>
      </c>
      <c r="AU328" s="3" t="s">
        <v>82</v>
      </c>
    </row>
    <row r="329" s="232" customFormat="true" ht="12.8" hidden="false" customHeight="false" outlineLevel="0" collapsed="false">
      <c r="B329" s="233"/>
      <c r="C329" s="234"/>
      <c r="D329" s="226" t="s">
        <v>149</v>
      </c>
      <c r="E329" s="235"/>
      <c r="F329" s="236" t="s">
        <v>918</v>
      </c>
      <c r="G329" s="234"/>
      <c r="H329" s="237" t="n">
        <v>38.88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49</v>
      </c>
      <c r="AU329" s="243" t="s">
        <v>82</v>
      </c>
      <c r="AV329" s="232" t="s">
        <v>82</v>
      </c>
      <c r="AW329" s="232" t="s">
        <v>29</v>
      </c>
      <c r="AX329" s="232" t="s">
        <v>72</v>
      </c>
      <c r="AY329" s="243" t="s">
        <v>133</v>
      </c>
    </row>
    <row r="330" s="244" customFormat="true" ht="12.8" hidden="false" customHeight="false" outlineLevel="0" collapsed="false">
      <c r="B330" s="245"/>
      <c r="C330" s="246"/>
      <c r="D330" s="226" t="s">
        <v>149</v>
      </c>
      <c r="E330" s="247"/>
      <c r="F330" s="248" t="s">
        <v>151</v>
      </c>
      <c r="G330" s="246"/>
      <c r="H330" s="249" t="n">
        <v>38.88</v>
      </c>
      <c r="I330" s="250"/>
      <c r="J330" s="246"/>
      <c r="K330" s="246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49</v>
      </c>
      <c r="AU330" s="255" t="s">
        <v>82</v>
      </c>
      <c r="AV330" s="244" t="s">
        <v>139</v>
      </c>
      <c r="AW330" s="244" t="s">
        <v>29</v>
      </c>
      <c r="AX330" s="244" t="s">
        <v>80</v>
      </c>
      <c r="AY330" s="255" t="s">
        <v>133</v>
      </c>
    </row>
    <row r="331" s="31" customFormat="true" ht="16.5" hidden="false" customHeight="true" outlineLevel="0" collapsed="false">
      <c r="A331" s="24"/>
      <c r="B331" s="25"/>
      <c r="C331" s="260" t="s">
        <v>281</v>
      </c>
      <c r="D331" s="260" t="s">
        <v>321</v>
      </c>
      <c r="E331" s="261" t="s">
        <v>919</v>
      </c>
      <c r="F331" s="262" t="s">
        <v>920</v>
      </c>
      <c r="G331" s="263" t="s">
        <v>185</v>
      </c>
      <c r="H331" s="264" t="n">
        <v>0.008</v>
      </c>
      <c r="I331" s="265"/>
      <c r="J331" s="266" t="n">
        <f aca="false">ROUND(I331*H331,2)</f>
        <v>0</v>
      </c>
      <c r="K331" s="267"/>
      <c r="L331" s="268"/>
      <c r="M331" s="269"/>
      <c r="N331" s="270" t="s">
        <v>37</v>
      </c>
      <c r="O331" s="74"/>
      <c r="P331" s="222" t="n">
        <f aca="false">O331*H331</f>
        <v>0</v>
      </c>
      <c r="Q331" s="222" t="n">
        <v>1</v>
      </c>
      <c r="R331" s="222" t="n">
        <f aca="false">Q331*H331</f>
        <v>0.008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42</v>
      </c>
      <c r="AT331" s="224" t="s">
        <v>321</v>
      </c>
      <c r="AU331" s="224" t="s">
        <v>82</v>
      </c>
      <c r="AY331" s="3" t="s">
        <v>133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0</v>
      </c>
      <c r="BK331" s="225" t="n">
        <f aca="false">ROUND(I331*H331,2)</f>
        <v>0</v>
      </c>
      <c r="BL331" s="3" t="s">
        <v>186</v>
      </c>
      <c r="BM331" s="224" t="s">
        <v>584</v>
      </c>
    </row>
    <row r="332" s="31" customFormat="true" ht="12.8" hidden="false" customHeight="false" outlineLevel="0" collapsed="false">
      <c r="A332" s="24"/>
      <c r="B332" s="25"/>
      <c r="C332" s="26"/>
      <c r="D332" s="226" t="s">
        <v>140</v>
      </c>
      <c r="E332" s="26"/>
      <c r="F332" s="227" t="s">
        <v>920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0</v>
      </c>
      <c r="AU332" s="3" t="s">
        <v>82</v>
      </c>
    </row>
    <row r="333" s="31" customFormat="true" ht="12.8" hidden="false" customHeight="false" outlineLevel="0" collapsed="false">
      <c r="A333" s="24"/>
      <c r="B333" s="25"/>
      <c r="C333" s="26"/>
      <c r="D333" s="226" t="s">
        <v>142</v>
      </c>
      <c r="E333" s="26"/>
      <c r="F333" s="231" t="s">
        <v>921</v>
      </c>
      <c r="G333" s="26"/>
      <c r="H333" s="26"/>
      <c r="I333" s="228"/>
      <c r="J333" s="26"/>
      <c r="K333" s="26"/>
      <c r="L333" s="30"/>
      <c r="M333" s="229"/>
      <c r="N333" s="230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2</v>
      </c>
      <c r="AU333" s="3" t="s">
        <v>82</v>
      </c>
    </row>
    <row r="334" s="232" customFormat="true" ht="12.8" hidden="false" customHeight="false" outlineLevel="0" collapsed="false">
      <c r="B334" s="233"/>
      <c r="C334" s="234"/>
      <c r="D334" s="226" t="s">
        <v>149</v>
      </c>
      <c r="E334" s="235"/>
      <c r="F334" s="236" t="s">
        <v>922</v>
      </c>
      <c r="G334" s="234"/>
      <c r="H334" s="237" t="n">
        <v>0.008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49</v>
      </c>
      <c r="AU334" s="243" t="s">
        <v>82</v>
      </c>
      <c r="AV334" s="232" t="s">
        <v>82</v>
      </c>
      <c r="AW334" s="232" t="s">
        <v>29</v>
      </c>
      <c r="AX334" s="232" t="s">
        <v>72</v>
      </c>
      <c r="AY334" s="243" t="s">
        <v>133</v>
      </c>
    </row>
    <row r="335" s="244" customFormat="true" ht="12.8" hidden="false" customHeight="false" outlineLevel="0" collapsed="false">
      <c r="B335" s="245"/>
      <c r="C335" s="246"/>
      <c r="D335" s="226" t="s">
        <v>149</v>
      </c>
      <c r="E335" s="247"/>
      <c r="F335" s="248" t="s">
        <v>151</v>
      </c>
      <c r="G335" s="246"/>
      <c r="H335" s="249" t="n">
        <v>0.008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49</v>
      </c>
      <c r="AU335" s="255" t="s">
        <v>82</v>
      </c>
      <c r="AV335" s="244" t="s">
        <v>139</v>
      </c>
      <c r="AW335" s="244" t="s">
        <v>29</v>
      </c>
      <c r="AX335" s="244" t="s">
        <v>80</v>
      </c>
      <c r="AY335" s="255" t="s">
        <v>133</v>
      </c>
    </row>
    <row r="336" s="31" customFormat="true" ht="24.15" hidden="false" customHeight="true" outlineLevel="0" collapsed="false">
      <c r="A336" s="24"/>
      <c r="B336" s="25"/>
      <c r="C336" s="212" t="s">
        <v>588</v>
      </c>
      <c r="D336" s="212" t="s">
        <v>135</v>
      </c>
      <c r="E336" s="213" t="s">
        <v>923</v>
      </c>
      <c r="F336" s="214" t="s">
        <v>924</v>
      </c>
      <c r="G336" s="215" t="s">
        <v>264</v>
      </c>
      <c r="H336" s="216" t="n">
        <v>63.308</v>
      </c>
      <c r="I336" s="217"/>
      <c r="J336" s="218" t="n">
        <f aca="false">ROUND(I336*H336,2)</f>
        <v>0</v>
      </c>
      <c r="K336" s="219"/>
      <c r="L336" s="30"/>
      <c r="M336" s="220"/>
      <c r="N336" s="221" t="s">
        <v>37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86</v>
      </c>
      <c r="AT336" s="224" t="s">
        <v>135</v>
      </c>
      <c r="AU336" s="224" t="s">
        <v>82</v>
      </c>
      <c r="AY336" s="3" t="s">
        <v>133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0</v>
      </c>
      <c r="BK336" s="225" t="n">
        <f aca="false">ROUND(I336*H336,2)</f>
        <v>0</v>
      </c>
      <c r="BL336" s="3" t="s">
        <v>186</v>
      </c>
      <c r="BM336" s="224" t="s">
        <v>591</v>
      </c>
    </row>
    <row r="337" s="31" customFormat="true" ht="12.8" hidden="false" customHeight="false" outlineLevel="0" collapsed="false">
      <c r="A337" s="24"/>
      <c r="B337" s="25"/>
      <c r="C337" s="26"/>
      <c r="D337" s="226" t="s">
        <v>140</v>
      </c>
      <c r="E337" s="26"/>
      <c r="F337" s="227" t="s">
        <v>924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0</v>
      </c>
      <c r="AU337" s="3" t="s">
        <v>82</v>
      </c>
    </row>
    <row r="338" s="271" customFormat="true" ht="12.8" hidden="false" customHeight="false" outlineLevel="0" collapsed="false">
      <c r="B338" s="272"/>
      <c r="C338" s="273"/>
      <c r="D338" s="226" t="s">
        <v>149</v>
      </c>
      <c r="E338" s="274"/>
      <c r="F338" s="275" t="s">
        <v>909</v>
      </c>
      <c r="G338" s="273"/>
      <c r="H338" s="274"/>
      <c r="I338" s="276"/>
      <c r="J338" s="273"/>
      <c r="K338" s="273"/>
      <c r="L338" s="277"/>
      <c r="M338" s="278"/>
      <c r="N338" s="279"/>
      <c r="O338" s="279"/>
      <c r="P338" s="279"/>
      <c r="Q338" s="279"/>
      <c r="R338" s="279"/>
      <c r="S338" s="279"/>
      <c r="T338" s="280"/>
      <c r="AT338" s="281" t="s">
        <v>149</v>
      </c>
      <c r="AU338" s="281" t="s">
        <v>82</v>
      </c>
      <c r="AV338" s="271" t="s">
        <v>80</v>
      </c>
      <c r="AW338" s="271" t="s">
        <v>29</v>
      </c>
      <c r="AX338" s="271" t="s">
        <v>72</v>
      </c>
      <c r="AY338" s="281" t="s">
        <v>133</v>
      </c>
    </row>
    <row r="339" s="232" customFormat="true" ht="12.8" hidden="false" customHeight="false" outlineLevel="0" collapsed="false">
      <c r="B339" s="233"/>
      <c r="C339" s="234"/>
      <c r="D339" s="226" t="s">
        <v>149</v>
      </c>
      <c r="E339" s="235"/>
      <c r="F339" s="236" t="s">
        <v>986</v>
      </c>
      <c r="G339" s="234"/>
      <c r="H339" s="237" t="n">
        <v>21.708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49</v>
      </c>
      <c r="AU339" s="243" t="s">
        <v>82</v>
      </c>
      <c r="AV339" s="232" t="s">
        <v>82</v>
      </c>
      <c r="AW339" s="232" t="s">
        <v>29</v>
      </c>
      <c r="AX339" s="232" t="s">
        <v>72</v>
      </c>
      <c r="AY339" s="243" t="s">
        <v>133</v>
      </c>
    </row>
    <row r="340" s="232" customFormat="true" ht="12.8" hidden="false" customHeight="false" outlineLevel="0" collapsed="false">
      <c r="B340" s="233"/>
      <c r="C340" s="234"/>
      <c r="D340" s="226" t="s">
        <v>149</v>
      </c>
      <c r="E340" s="235"/>
      <c r="F340" s="236" t="s">
        <v>926</v>
      </c>
      <c r="G340" s="234"/>
      <c r="H340" s="237" t="n">
        <v>17.4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49</v>
      </c>
      <c r="AU340" s="243" t="s">
        <v>82</v>
      </c>
      <c r="AV340" s="232" t="s">
        <v>82</v>
      </c>
      <c r="AW340" s="232" t="s">
        <v>29</v>
      </c>
      <c r="AX340" s="232" t="s">
        <v>72</v>
      </c>
      <c r="AY340" s="243" t="s">
        <v>133</v>
      </c>
    </row>
    <row r="341" s="232" customFormat="true" ht="12.8" hidden="false" customHeight="false" outlineLevel="0" collapsed="false">
      <c r="B341" s="233"/>
      <c r="C341" s="234"/>
      <c r="D341" s="226" t="s">
        <v>149</v>
      </c>
      <c r="E341" s="235"/>
      <c r="F341" s="236" t="s">
        <v>927</v>
      </c>
      <c r="G341" s="234"/>
      <c r="H341" s="237" t="n">
        <v>17.2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49</v>
      </c>
      <c r="AU341" s="243" t="s">
        <v>82</v>
      </c>
      <c r="AV341" s="232" t="s">
        <v>82</v>
      </c>
      <c r="AW341" s="232" t="s">
        <v>29</v>
      </c>
      <c r="AX341" s="232" t="s">
        <v>72</v>
      </c>
      <c r="AY341" s="243" t="s">
        <v>133</v>
      </c>
    </row>
    <row r="342" s="232" customFormat="true" ht="12.8" hidden="false" customHeight="false" outlineLevel="0" collapsed="false">
      <c r="B342" s="233"/>
      <c r="C342" s="234"/>
      <c r="D342" s="226" t="s">
        <v>149</v>
      </c>
      <c r="E342" s="235"/>
      <c r="F342" s="236" t="s">
        <v>928</v>
      </c>
      <c r="G342" s="234"/>
      <c r="H342" s="237" t="n">
        <v>7</v>
      </c>
      <c r="I342" s="238"/>
      <c r="J342" s="234"/>
      <c r="K342" s="234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49</v>
      </c>
      <c r="AU342" s="243" t="s">
        <v>82</v>
      </c>
      <c r="AV342" s="232" t="s">
        <v>82</v>
      </c>
      <c r="AW342" s="232" t="s">
        <v>29</v>
      </c>
      <c r="AX342" s="232" t="s">
        <v>72</v>
      </c>
      <c r="AY342" s="243" t="s">
        <v>133</v>
      </c>
    </row>
    <row r="343" s="244" customFormat="true" ht="12.8" hidden="false" customHeight="false" outlineLevel="0" collapsed="false">
      <c r="B343" s="245"/>
      <c r="C343" s="246"/>
      <c r="D343" s="226" t="s">
        <v>149</v>
      </c>
      <c r="E343" s="247"/>
      <c r="F343" s="248" t="s">
        <v>151</v>
      </c>
      <c r="G343" s="246"/>
      <c r="H343" s="249" t="n">
        <v>63.308</v>
      </c>
      <c r="I343" s="250"/>
      <c r="J343" s="246"/>
      <c r="K343" s="246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49</v>
      </c>
      <c r="AU343" s="255" t="s">
        <v>82</v>
      </c>
      <c r="AV343" s="244" t="s">
        <v>139</v>
      </c>
      <c r="AW343" s="244" t="s">
        <v>29</v>
      </c>
      <c r="AX343" s="244" t="s">
        <v>80</v>
      </c>
      <c r="AY343" s="255" t="s">
        <v>133</v>
      </c>
    </row>
    <row r="344" s="31" customFormat="true" ht="16.5" hidden="false" customHeight="true" outlineLevel="0" collapsed="false">
      <c r="A344" s="24"/>
      <c r="B344" s="25"/>
      <c r="C344" s="260" t="s">
        <v>340</v>
      </c>
      <c r="D344" s="260" t="s">
        <v>321</v>
      </c>
      <c r="E344" s="261" t="s">
        <v>911</v>
      </c>
      <c r="F344" s="262" t="s">
        <v>912</v>
      </c>
      <c r="G344" s="263" t="s">
        <v>185</v>
      </c>
      <c r="H344" s="264" t="n">
        <v>0.022</v>
      </c>
      <c r="I344" s="265"/>
      <c r="J344" s="266" t="n">
        <f aca="false">ROUND(I344*H344,2)</f>
        <v>0</v>
      </c>
      <c r="K344" s="267"/>
      <c r="L344" s="268"/>
      <c r="M344" s="269"/>
      <c r="N344" s="270" t="s">
        <v>37</v>
      </c>
      <c r="O344" s="74"/>
      <c r="P344" s="222" t="n">
        <f aca="false">O344*H344</f>
        <v>0</v>
      </c>
      <c r="Q344" s="222" t="n">
        <v>1</v>
      </c>
      <c r="R344" s="222" t="n">
        <f aca="false">Q344*H344</f>
        <v>0.022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242</v>
      </c>
      <c r="AT344" s="224" t="s">
        <v>321</v>
      </c>
      <c r="AU344" s="224" t="s">
        <v>82</v>
      </c>
      <c r="AY344" s="3" t="s">
        <v>133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0</v>
      </c>
      <c r="BK344" s="225" t="n">
        <f aca="false">ROUND(I344*H344,2)</f>
        <v>0</v>
      </c>
      <c r="BL344" s="3" t="s">
        <v>186</v>
      </c>
      <c r="BM344" s="224" t="s">
        <v>597</v>
      </c>
    </row>
    <row r="345" s="31" customFormat="true" ht="12.8" hidden="false" customHeight="false" outlineLevel="0" collapsed="false">
      <c r="A345" s="24"/>
      <c r="B345" s="25"/>
      <c r="C345" s="26"/>
      <c r="D345" s="226" t="s">
        <v>140</v>
      </c>
      <c r="E345" s="26"/>
      <c r="F345" s="227" t="s">
        <v>912</v>
      </c>
      <c r="G345" s="26"/>
      <c r="H345" s="26"/>
      <c r="I345" s="228"/>
      <c r="J345" s="26"/>
      <c r="K345" s="26"/>
      <c r="L345" s="30"/>
      <c r="M345" s="229"/>
      <c r="N345" s="23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0</v>
      </c>
      <c r="AU345" s="3" t="s">
        <v>82</v>
      </c>
    </row>
    <row r="346" s="31" customFormat="true" ht="12.8" hidden="false" customHeight="false" outlineLevel="0" collapsed="false">
      <c r="A346" s="24"/>
      <c r="B346" s="25"/>
      <c r="C346" s="26"/>
      <c r="D346" s="226" t="s">
        <v>142</v>
      </c>
      <c r="E346" s="26"/>
      <c r="F346" s="231" t="s">
        <v>913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2</v>
      </c>
      <c r="AU346" s="3" t="s">
        <v>82</v>
      </c>
    </row>
    <row r="347" s="232" customFormat="true" ht="12.8" hidden="false" customHeight="false" outlineLevel="0" collapsed="false">
      <c r="B347" s="233"/>
      <c r="C347" s="234"/>
      <c r="D347" s="226" t="s">
        <v>149</v>
      </c>
      <c r="E347" s="235"/>
      <c r="F347" s="236" t="s">
        <v>987</v>
      </c>
      <c r="G347" s="234"/>
      <c r="H347" s="237" t="n">
        <v>0.022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49</v>
      </c>
      <c r="AU347" s="243" t="s">
        <v>82</v>
      </c>
      <c r="AV347" s="232" t="s">
        <v>82</v>
      </c>
      <c r="AW347" s="232" t="s">
        <v>29</v>
      </c>
      <c r="AX347" s="232" t="s">
        <v>72</v>
      </c>
      <c r="AY347" s="243" t="s">
        <v>133</v>
      </c>
    </row>
    <row r="348" s="244" customFormat="true" ht="12.8" hidden="false" customHeight="false" outlineLevel="0" collapsed="false">
      <c r="B348" s="245"/>
      <c r="C348" s="246"/>
      <c r="D348" s="226" t="s">
        <v>149</v>
      </c>
      <c r="E348" s="247"/>
      <c r="F348" s="248" t="s">
        <v>151</v>
      </c>
      <c r="G348" s="246"/>
      <c r="H348" s="249" t="n">
        <v>0.022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49</v>
      </c>
      <c r="AU348" s="255" t="s">
        <v>82</v>
      </c>
      <c r="AV348" s="244" t="s">
        <v>139</v>
      </c>
      <c r="AW348" s="244" t="s">
        <v>29</v>
      </c>
      <c r="AX348" s="244" t="s">
        <v>80</v>
      </c>
      <c r="AY348" s="255" t="s">
        <v>133</v>
      </c>
    </row>
    <row r="349" s="31" customFormat="true" ht="24.15" hidden="false" customHeight="true" outlineLevel="0" collapsed="false">
      <c r="A349" s="24"/>
      <c r="B349" s="25"/>
      <c r="C349" s="212" t="s">
        <v>600</v>
      </c>
      <c r="D349" s="212" t="s">
        <v>135</v>
      </c>
      <c r="E349" s="213" t="s">
        <v>930</v>
      </c>
      <c r="F349" s="214" t="s">
        <v>931</v>
      </c>
      <c r="G349" s="215" t="s">
        <v>264</v>
      </c>
      <c r="H349" s="216" t="n">
        <v>136.336</v>
      </c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86</v>
      </c>
      <c r="AT349" s="224" t="s">
        <v>135</v>
      </c>
      <c r="AU349" s="224" t="s">
        <v>82</v>
      </c>
      <c r="AY349" s="3" t="s">
        <v>133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0</v>
      </c>
      <c r="BK349" s="225" t="n">
        <f aca="false">ROUND(I349*H349,2)</f>
        <v>0</v>
      </c>
      <c r="BL349" s="3" t="s">
        <v>186</v>
      </c>
      <c r="BM349" s="224" t="s">
        <v>603</v>
      </c>
    </row>
    <row r="350" s="31" customFormat="true" ht="12.8" hidden="false" customHeight="false" outlineLevel="0" collapsed="false">
      <c r="A350" s="24"/>
      <c r="B350" s="25"/>
      <c r="C350" s="26"/>
      <c r="D350" s="226" t="s">
        <v>140</v>
      </c>
      <c r="E350" s="26"/>
      <c r="F350" s="227" t="s">
        <v>931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0</v>
      </c>
      <c r="AU350" s="3" t="s">
        <v>82</v>
      </c>
    </row>
    <row r="351" s="31" customFormat="true" ht="12.8" hidden="false" customHeight="false" outlineLevel="0" collapsed="false">
      <c r="A351" s="24"/>
      <c r="B351" s="25"/>
      <c r="C351" s="26"/>
      <c r="D351" s="226" t="s">
        <v>142</v>
      </c>
      <c r="E351" s="26"/>
      <c r="F351" s="231" t="s">
        <v>988</v>
      </c>
      <c r="G351" s="26"/>
      <c r="H351" s="26"/>
      <c r="I351" s="228"/>
      <c r="J351" s="26"/>
      <c r="K351" s="26"/>
      <c r="L351" s="30"/>
      <c r="M351" s="229"/>
      <c r="N351" s="230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2</v>
      </c>
      <c r="AU351" s="3" t="s">
        <v>82</v>
      </c>
    </row>
    <row r="352" s="232" customFormat="true" ht="12.8" hidden="false" customHeight="false" outlineLevel="0" collapsed="false">
      <c r="B352" s="233"/>
      <c r="C352" s="234"/>
      <c r="D352" s="226" t="s">
        <v>149</v>
      </c>
      <c r="E352" s="235"/>
      <c r="F352" s="236" t="s">
        <v>933</v>
      </c>
      <c r="G352" s="234"/>
      <c r="H352" s="237" t="n">
        <v>136.336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49</v>
      </c>
      <c r="AU352" s="243" t="s">
        <v>82</v>
      </c>
      <c r="AV352" s="232" t="s">
        <v>82</v>
      </c>
      <c r="AW352" s="232" t="s">
        <v>29</v>
      </c>
      <c r="AX352" s="232" t="s">
        <v>72</v>
      </c>
      <c r="AY352" s="243" t="s">
        <v>133</v>
      </c>
    </row>
    <row r="353" s="244" customFormat="true" ht="12.8" hidden="false" customHeight="false" outlineLevel="0" collapsed="false">
      <c r="B353" s="245"/>
      <c r="C353" s="246"/>
      <c r="D353" s="226" t="s">
        <v>149</v>
      </c>
      <c r="E353" s="247"/>
      <c r="F353" s="248" t="s">
        <v>151</v>
      </c>
      <c r="G353" s="246"/>
      <c r="H353" s="249" t="n">
        <v>136.336</v>
      </c>
      <c r="I353" s="250"/>
      <c r="J353" s="246"/>
      <c r="K353" s="246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49</v>
      </c>
      <c r="AU353" s="255" t="s">
        <v>82</v>
      </c>
      <c r="AV353" s="244" t="s">
        <v>139</v>
      </c>
      <c r="AW353" s="244" t="s">
        <v>29</v>
      </c>
      <c r="AX353" s="244" t="s">
        <v>80</v>
      </c>
      <c r="AY353" s="255" t="s">
        <v>133</v>
      </c>
    </row>
    <row r="354" s="31" customFormat="true" ht="16.5" hidden="false" customHeight="true" outlineLevel="0" collapsed="false">
      <c r="A354" s="24"/>
      <c r="B354" s="25"/>
      <c r="C354" s="260" t="s">
        <v>470</v>
      </c>
      <c r="D354" s="260" t="s">
        <v>321</v>
      </c>
      <c r="E354" s="261" t="s">
        <v>919</v>
      </c>
      <c r="F354" s="262" t="s">
        <v>920</v>
      </c>
      <c r="G354" s="263" t="s">
        <v>185</v>
      </c>
      <c r="H354" s="264" t="n">
        <v>0.028</v>
      </c>
      <c r="I354" s="265"/>
      <c r="J354" s="266" t="n">
        <f aca="false">ROUND(I354*H354,2)</f>
        <v>0</v>
      </c>
      <c r="K354" s="267"/>
      <c r="L354" s="268"/>
      <c r="M354" s="269"/>
      <c r="N354" s="270" t="s">
        <v>37</v>
      </c>
      <c r="O354" s="74"/>
      <c r="P354" s="222" t="n">
        <f aca="false">O354*H354</f>
        <v>0</v>
      </c>
      <c r="Q354" s="222" t="n">
        <v>1</v>
      </c>
      <c r="R354" s="222" t="n">
        <f aca="false">Q354*H354</f>
        <v>0.028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242</v>
      </c>
      <c r="AT354" s="224" t="s">
        <v>321</v>
      </c>
      <c r="AU354" s="224" t="s">
        <v>82</v>
      </c>
      <c r="AY354" s="3" t="s">
        <v>133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0</v>
      </c>
      <c r="BK354" s="225" t="n">
        <f aca="false">ROUND(I354*H354,2)</f>
        <v>0</v>
      </c>
      <c r="BL354" s="3" t="s">
        <v>186</v>
      </c>
      <c r="BM354" s="224" t="s">
        <v>608</v>
      </c>
    </row>
    <row r="355" s="31" customFormat="true" ht="12.8" hidden="false" customHeight="false" outlineLevel="0" collapsed="false">
      <c r="A355" s="24"/>
      <c r="B355" s="25"/>
      <c r="C355" s="26"/>
      <c r="D355" s="226" t="s">
        <v>140</v>
      </c>
      <c r="E355" s="26"/>
      <c r="F355" s="227" t="s">
        <v>920</v>
      </c>
      <c r="G355" s="26"/>
      <c r="H355" s="26"/>
      <c r="I355" s="228"/>
      <c r="J355" s="26"/>
      <c r="K355" s="26"/>
      <c r="L355" s="30"/>
      <c r="M355" s="229"/>
      <c r="N355" s="23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0</v>
      </c>
      <c r="AU355" s="3" t="s">
        <v>82</v>
      </c>
    </row>
    <row r="356" s="31" customFormat="true" ht="12.8" hidden="false" customHeight="false" outlineLevel="0" collapsed="false">
      <c r="A356" s="24"/>
      <c r="B356" s="25"/>
      <c r="C356" s="26"/>
      <c r="D356" s="226" t="s">
        <v>142</v>
      </c>
      <c r="E356" s="26"/>
      <c r="F356" s="231" t="s">
        <v>921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2</v>
      </c>
      <c r="AU356" s="3" t="s">
        <v>82</v>
      </c>
    </row>
    <row r="357" s="232" customFormat="true" ht="12.8" hidden="false" customHeight="false" outlineLevel="0" collapsed="false">
      <c r="B357" s="233"/>
      <c r="C357" s="234"/>
      <c r="D357" s="226" t="s">
        <v>149</v>
      </c>
      <c r="E357" s="235"/>
      <c r="F357" s="236" t="s">
        <v>934</v>
      </c>
      <c r="G357" s="234"/>
      <c r="H357" s="237" t="n">
        <v>0.028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49</v>
      </c>
      <c r="AU357" s="243" t="s">
        <v>82</v>
      </c>
      <c r="AV357" s="232" t="s">
        <v>82</v>
      </c>
      <c r="AW357" s="232" t="s">
        <v>29</v>
      </c>
      <c r="AX357" s="232" t="s">
        <v>72</v>
      </c>
      <c r="AY357" s="243" t="s">
        <v>133</v>
      </c>
    </row>
    <row r="358" s="244" customFormat="true" ht="12.8" hidden="false" customHeight="false" outlineLevel="0" collapsed="false">
      <c r="B358" s="245"/>
      <c r="C358" s="246"/>
      <c r="D358" s="226" t="s">
        <v>149</v>
      </c>
      <c r="E358" s="247"/>
      <c r="F358" s="248" t="s">
        <v>151</v>
      </c>
      <c r="G358" s="246"/>
      <c r="H358" s="249" t="n">
        <v>0.028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49</v>
      </c>
      <c r="AU358" s="255" t="s">
        <v>82</v>
      </c>
      <c r="AV358" s="244" t="s">
        <v>139</v>
      </c>
      <c r="AW358" s="244" t="s">
        <v>29</v>
      </c>
      <c r="AX358" s="244" t="s">
        <v>80</v>
      </c>
      <c r="AY358" s="255" t="s">
        <v>133</v>
      </c>
    </row>
    <row r="359" s="31" customFormat="true" ht="24.15" hidden="false" customHeight="true" outlineLevel="0" collapsed="false">
      <c r="A359" s="24"/>
      <c r="B359" s="25"/>
      <c r="C359" s="212" t="s">
        <v>610</v>
      </c>
      <c r="D359" s="212" t="s">
        <v>135</v>
      </c>
      <c r="E359" s="213" t="s">
        <v>935</v>
      </c>
      <c r="F359" s="214" t="s">
        <v>936</v>
      </c>
      <c r="G359" s="215" t="s">
        <v>264</v>
      </c>
      <c r="H359" s="216" t="n">
        <v>82.748</v>
      </c>
      <c r="I359" s="217"/>
      <c r="J359" s="218" t="n">
        <f aca="false">ROUND(I359*H359,2)</f>
        <v>0</v>
      </c>
      <c r="K359" s="219"/>
      <c r="L359" s="30"/>
      <c r="M359" s="220"/>
      <c r="N359" s="221" t="s">
        <v>37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86</v>
      </c>
      <c r="AT359" s="224" t="s">
        <v>135</v>
      </c>
      <c r="AU359" s="224" t="s">
        <v>82</v>
      </c>
      <c r="AY359" s="3" t="s">
        <v>133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0</v>
      </c>
      <c r="BK359" s="225" t="n">
        <f aca="false">ROUND(I359*H359,2)</f>
        <v>0</v>
      </c>
      <c r="BL359" s="3" t="s">
        <v>186</v>
      </c>
      <c r="BM359" s="224" t="s">
        <v>613</v>
      </c>
    </row>
    <row r="360" s="31" customFormat="true" ht="12.8" hidden="false" customHeight="false" outlineLevel="0" collapsed="false">
      <c r="A360" s="24"/>
      <c r="B360" s="25"/>
      <c r="C360" s="26"/>
      <c r="D360" s="226" t="s">
        <v>140</v>
      </c>
      <c r="E360" s="26"/>
      <c r="F360" s="227" t="s">
        <v>936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0</v>
      </c>
      <c r="AU360" s="3" t="s">
        <v>82</v>
      </c>
    </row>
    <row r="361" s="31" customFormat="true" ht="12.8" hidden="false" customHeight="false" outlineLevel="0" collapsed="false">
      <c r="A361" s="24"/>
      <c r="B361" s="25"/>
      <c r="C361" s="26"/>
      <c r="D361" s="226" t="s">
        <v>142</v>
      </c>
      <c r="E361" s="26"/>
      <c r="F361" s="231" t="s">
        <v>937</v>
      </c>
      <c r="G361" s="26"/>
      <c r="H361" s="26"/>
      <c r="I361" s="228"/>
      <c r="J361" s="26"/>
      <c r="K361" s="26"/>
      <c r="L361" s="30"/>
      <c r="M361" s="229"/>
      <c r="N361" s="23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2</v>
      </c>
      <c r="AU361" s="3" t="s">
        <v>82</v>
      </c>
    </row>
    <row r="362" s="271" customFormat="true" ht="12.8" hidden="false" customHeight="false" outlineLevel="0" collapsed="false">
      <c r="B362" s="272"/>
      <c r="C362" s="273"/>
      <c r="D362" s="226" t="s">
        <v>149</v>
      </c>
      <c r="E362" s="274"/>
      <c r="F362" s="275" t="s">
        <v>938</v>
      </c>
      <c r="G362" s="273"/>
      <c r="H362" s="274"/>
      <c r="I362" s="276"/>
      <c r="J362" s="273"/>
      <c r="K362" s="273"/>
      <c r="L362" s="277"/>
      <c r="M362" s="278"/>
      <c r="N362" s="279"/>
      <c r="O362" s="279"/>
      <c r="P362" s="279"/>
      <c r="Q362" s="279"/>
      <c r="R362" s="279"/>
      <c r="S362" s="279"/>
      <c r="T362" s="280"/>
      <c r="AT362" s="281" t="s">
        <v>149</v>
      </c>
      <c r="AU362" s="281" t="s">
        <v>82</v>
      </c>
      <c r="AV362" s="271" t="s">
        <v>80</v>
      </c>
      <c r="AW362" s="271" t="s">
        <v>29</v>
      </c>
      <c r="AX362" s="271" t="s">
        <v>72</v>
      </c>
      <c r="AY362" s="281" t="s">
        <v>133</v>
      </c>
    </row>
    <row r="363" s="232" customFormat="true" ht="12.8" hidden="false" customHeight="false" outlineLevel="0" collapsed="false">
      <c r="B363" s="233"/>
      <c r="C363" s="234"/>
      <c r="D363" s="226" t="s">
        <v>149</v>
      </c>
      <c r="E363" s="235"/>
      <c r="F363" s="236" t="s">
        <v>939</v>
      </c>
      <c r="G363" s="234"/>
      <c r="H363" s="237" t="n">
        <v>19.44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49</v>
      </c>
      <c r="AU363" s="243" t="s">
        <v>82</v>
      </c>
      <c r="AV363" s="232" t="s">
        <v>82</v>
      </c>
      <c r="AW363" s="232" t="s">
        <v>29</v>
      </c>
      <c r="AX363" s="232" t="s">
        <v>72</v>
      </c>
      <c r="AY363" s="243" t="s">
        <v>133</v>
      </c>
    </row>
    <row r="364" s="271" customFormat="true" ht="12.8" hidden="false" customHeight="false" outlineLevel="0" collapsed="false">
      <c r="B364" s="272"/>
      <c r="C364" s="273"/>
      <c r="D364" s="226" t="s">
        <v>149</v>
      </c>
      <c r="E364" s="274"/>
      <c r="F364" s="275" t="s">
        <v>940</v>
      </c>
      <c r="G364" s="273"/>
      <c r="H364" s="274"/>
      <c r="I364" s="276"/>
      <c r="J364" s="273"/>
      <c r="K364" s="273"/>
      <c r="L364" s="277"/>
      <c r="M364" s="278"/>
      <c r="N364" s="279"/>
      <c r="O364" s="279"/>
      <c r="P364" s="279"/>
      <c r="Q364" s="279"/>
      <c r="R364" s="279"/>
      <c r="S364" s="279"/>
      <c r="T364" s="280"/>
      <c r="AT364" s="281" t="s">
        <v>149</v>
      </c>
      <c r="AU364" s="281" t="s">
        <v>82</v>
      </c>
      <c r="AV364" s="271" t="s">
        <v>80</v>
      </c>
      <c r="AW364" s="271" t="s">
        <v>29</v>
      </c>
      <c r="AX364" s="271" t="s">
        <v>72</v>
      </c>
      <c r="AY364" s="281" t="s">
        <v>133</v>
      </c>
    </row>
    <row r="365" s="232" customFormat="true" ht="12.8" hidden="false" customHeight="false" outlineLevel="0" collapsed="false">
      <c r="B365" s="233"/>
      <c r="C365" s="234"/>
      <c r="D365" s="226" t="s">
        <v>149</v>
      </c>
      <c r="E365" s="235"/>
      <c r="F365" s="236" t="s">
        <v>989</v>
      </c>
      <c r="G365" s="234"/>
      <c r="H365" s="237" t="n">
        <v>21.708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49</v>
      </c>
      <c r="AU365" s="243" t="s">
        <v>82</v>
      </c>
      <c r="AV365" s="232" t="s">
        <v>82</v>
      </c>
      <c r="AW365" s="232" t="s">
        <v>29</v>
      </c>
      <c r="AX365" s="232" t="s">
        <v>72</v>
      </c>
      <c r="AY365" s="243" t="s">
        <v>133</v>
      </c>
    </row>
    <row r="366" s="232" customFormat="true" ht="12.8" hidden="false" customHeight="false" outlineLevel="0" collapsed="false">
      <c r="B366" s="233"/>
      <c r="C366" s="234"/>
      <c r="D366" s="226" t="s">
        <v>149</v>
      </c>
      <c r="E366" s="235"/>
      <c r="F366" s="236" t="s">
        <v>942</v>
      </c>
      <c r="G366" s="234"/>
      <c r="H366" s="237" t="n">
        <v>17.4</v>
      </c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49</v>
      </c>
      <c r="AU366" s="243" t="s">
        <v>82</v>
      </c>
      <c r="AV366" s="232" t="s">
        <v>82</v>
      </c>
      <c r="AW366" s="232" t="s">
        <v>29</v>
      </c>
      <c r="AX366" s="232" t="s">
        <v>72</v>
      </c>
      <c r="AY366" s="243" t="s">
        <v>133</v>
      </c>
    </row>
    <row r="367" s="232" customFormat="true" ht="12.8" hidden="false" customHeight="false" outlineLevel="0" collapsed="false">
      <c r="B367" s="233"/>
      <c r="C367" s="234"/>
      <c r="D367" s="226" t="s">
        <v>149</v>
      </c>
      <c r="E367" s="235"/>
      <c r="F367" s="236" t="s">
        <v>943</v>
      </c>
      <c r="G367" s="234"/>
      <c r="H367" s="237" t="n">
        <v>17.2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49</v>
      </c>
      <c r="AU367" s="243" t="s">
        <v>82</v>
      </c>
      <c r="AV367" s="232" t="s">
        <v>82</v>
      </c>
      <c r="AW367" s="232" t="s">
        <v>29</v>
      </c>
      <c r="AX367" s="232" t="s">
        <v>72</v>
      </c>
      <c r="AY367" s="243" t="s">
        <v>133</v>
      </c>
    </row>
    <row r="368" s="232" customFormat="true" ht="12.8" hidden="false" customHeight="false" outlineLevel="0" collapsed="false">
      <c r="B368" s="233"/>
      <c r="C368" s="234"/>
      <c r="D368" s="226" t="s">
        <v>149</v>
      </c>
      <c r="E368" s="235"/>
      <c r="F368" s="236" t="s">
        <v>944</v>
      </c>
      <c r="G368" s="234"/>
      <c r="H368" s="237" t="n">
        <v>7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49</v>
      </c>
      <c r="AU368" s="243" t="s">
        <v>82</v>
      </c>
      <c r="AV368" s="232" t="s">
        <v>82</v>
      </c>
      <c r="AW368" s="232" t="s">
        <v>29</v>
      </c>
      <c r="AX368" s="232" t="s">
        <v>72</v>
      </c>
      <c r="AY368" s="243" t="s">
        <v>133</v>
      </c>
    </row>
    <row r="369" s="244" customFormat="true" ht="12.8" hidden="false" customHeight="false" outlineLevel="0" collapsed="false">
      <c r="B369" s="245"/>
      <c r="C369" s="246"/>
      <c r="D369" s="226" t="s">
        <v>149</v>
      </c>
      <c r="E369" s="247"/>
      <c r="F369" s="248" t="s">
        <v>151</v>
      </c>
      <c r="G369" s="246"/>
      <c r="H369" s="249" t="n">
        <v>82.748</v>
      </c>
      <c r="I369" s="250"/>
      <c r="J369" s="246"/>
      <c r="K369" s="246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49</v>
      </c>
      <c r="AU369" s="255" t="s">
        <v>82</v>
      </c>
      <c r="AV369" s="244" t="s">
        <v>139</v>
      </c>
      <c r="AW369" s="244" t="s">
        <v>29</v>
      </c>
      <c r="AX369" s="244" t="s">
        <v>80</v>
      </c>
      <c r="AY369" s="255" t="s">
        <v>133</v>
      </c>
    </row>
    <row r="370" s="31" customFormat="true" ht="24.15" hidden="false" customHeight="true" outlineLevel="0" collapsed="false">
      <c r="A370" s="24"/>
      <c r="B370" s="25"/>
      <c r="C370" s="260" t="s">
        <v>475</v>
      </c>
      <c r="D370" s="260" t="s">
        <v>321</v>
      </c>
      <c r="E370" s="261" t="s">
        <v>945</v>
      </c>
      <c r="F370" s="262" t="s">
        <v>946</v>
      </c>
      <c r="G370" s="263" t="s">
        <v>264</v>
      </c>
      <c r="H370" s="264" t="n">
        <v>96.443</v>
      </c>
      <c r="I370" s="265"/>
      <c r="J370" s="266" t="n">
        <f aca="false">ROUND(I370*H370,2)</f>
        <v>0</v>
      </c>
      <c r="K370" s="267"/>
      <c r="L370" s="268"/>
      <c r="M370" s="269"/>
      <c r="N370" s="270" t="s">
        <v>37</v>
      </c>
      <c r="O370" s="74"/>
      <c r="P370" s="222" t="n">
        <f aca="false">O370*H370</f>
        <v>0</v>
      </c>
      <c r="Q370" s="222" t="n">
        <v>0.0006</v>
      </c>
      <c r="R370" s="222" t="n">
        <f aca="false">Q370*H370</f>
        <v>0.0578658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242</v>
      </c>
      <c r="AT370" s="224" t="s">
        <v>321</v>
      </c>
      <c r="AU370" s="224" t="s">
        <v>82</v>
      </c>
      <c r="AY370" s="3" t="s">
        <v>133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0</v>
      </c>
      <c r="BK370" s="225" t="n">
        <f aca="false">ROUND(I370*H370,2)</f>
        <v>0</v>
      </c>
      <c r="BL370" s="3" t="s">
        <v>186</v>
      </c>
      <c r="BM370" s="224" t="s">
        <v>618</v>
      </c>
    </row>
    <row r="371" s="31" customFormat="true" ht="12.8" hidden="false" customHeight="false" outlineLevel="0" collapsed="false">
      <c r="A371" s="24"/>
      <c r="B371" s="25"/>
      <c r="C371" s="26"/>
      <c r="D371" s="226" t="s">
        <v>140</v>
      </c>
      <c r="E371" s="26"/>
      <c r="F371" s="227" t="s">
        <v>946</v>
      </c>
      <c r="G371" s="26"/>
      <c r="H371" s="26"/>
      <c r="I371" s="228"/>
      <c r="J371" s="26"/>
      <c r="K371" s="26"/>
      <c r="L371" s="30"/>
      <c r="M371" s="229"/>
      <c r="N371" s="23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0</v>
      </c>
      <c r="AU371" s="3" t="s">
        <v>82</v>
      </c>
    </row>
    <row r="372" s="232" customFormat="true" ht="12.8" hidden="false" customHeight="false" outlineLevel="0" collapsed="false">
      <c r="B372" s="233"/>
      <c r="C372" s="234"/>
      <c r="D372" s="226" t="s">
        <v>149</v>
      </c>
      <c r="E372" s="235"/>
      <c r="F372" s="236" t="s">
        <v>990</v>
      </c>
      <c r="G372" s="234"/>
      <c r="H372" s="237" t="n">
        <v>96.443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49</v>
      </c>
      <c r="AU372" s="243" t="s">
        <v>82</v>
      </c>
      <c r="AV372" s="232" t="s">
        <v>82</v>
      </c>
      <c r="AW372" s="232" t="s">
        <v>29</v>
      </c>
      <c r="AX372" s="232" t="s">
        <v>72</v>
      </c>
      <c r="AY372" s="243" t="s">
        <v>133</v>
      </c>
    </row>
    <row r="373" s="244" customFormat="true" ht="12.8" hidden="false" customHeight="false" outlineLevel="0" collapsed="false">
      <c r="B373" s="245"/>
      <c r="C373" s="246"/>
      <c r="D373" s="226" t="s">
        <v>149</v>
      </c>
      <c r="E373" s="247"/>
      <c r="F373" s="248" t="s">
        <v>151</v>
      </c>
      <c r="G373" s="246"/>
      <c r="H373" s="249" t="n">
        <v>96.443</v>
      </c>
      <c r="I373" s="250"/>
      <c r="J373" s="246"/>
      <c r="K373" s="246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49</v>
      </c>
      <c r="AU373" s="255" t="s">
        <v>82</v>
      </c>
      <c r="AV373" s="244" t="s">
        <v>139</v>
      </c>
      <c r="AW373" s="244" t="s">
        <v>29</v>
      </c>
      <c r="AX373" s="244" t="s">
        <v>80</v>
      </c>
      <c r="AY373" s="255" t="s">
        <v>133</v>
      </c>
    </row>
    <row r="374" s="31" customFormat="true" ht="24.15" hidden="false" customHeight="true" outlineLevel="0" collapsed="false">
      <c r="A374" s="24"/>
      <c r="B374" s="25"/>
      <c r="C374" s="212" t="s">
        <v>619</v>
      </c>
      <c r="D374" s="212" t="s">
        <v>135</v>
      </c>
      <c r="E374" s="213" t="s">
        <v>948</v>
      </c>
      <c r="F374" s="214" t="s">
        <v>949</v>
      </c>
      <c r="G374" s="215" t="s">
        <v>185</v>
      </c>
      <c r="H374" s="216" t="n">
        <v>0.122</v>
      </c>
      <c r="I374" s="217"/>
      <c r="J374" s="218" t="n">
        <f aca="false">ROUND(I374*H374,2)</f>
        <v>0</v>
      </c>
      <c r="K374" s="219"/>
      <c r="L374" s="30"/>
      <c r="M374" s="220"/>
      <c r="N374" s="221" t="s">
        <v>37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86</v>
      </c>
      <c r="AT374" s="224" t="s">
        <v>135</v>
      </c>
      <c r="AU374" s="224" t="s">
        <v>82</v>
      </c>
      <c r="AY374" s="3" t="s">
        <v>133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0</v>
      </c>
      <c r="BK374" s="225" t="n">
        <f aca="false">ROUND(I374*H374,2)</f>
        <v>0</v>
      </c>
      <c r="BL374" s="3" t="s">
        <v>186</v>
      </c>
      <c r="BM374" s="224" t="s">
        <v>622</v>
      </c>
    </row>
    <row r="375" s="31" customFormat="true" ht="12.8" hidden="false" customHeight="false" outlineLevel="0" collapsed="false">
      <c r="A375" s="24"/>
      <c r="B375" s="25"/>
      <c r="C375" s="26"/>
      <c r="D375" s="226" t="s">
        <v>140</v>
      </c>
      <c r="E375" s="26"/>
      <c r="F375" s="227" t="s">
        <v>949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0</v>
      </c>
      <c r="AU375" s="3" t="s">
        <v>82</v>
      </c>
    </row>
    <row r="376" s="31" customFormat="true" ht="24.15" hidden="false" customHeight="true" outlineLevel="0" collapsed="false">
      <c r="A376" s="24"/>
      <c r="B376" s="25"/>
      <c r="C376" s="212" t="s">
        <v>480</v>
      </c>
      <c r="D376" s="212" t="s">
        <v>135</v>
      </c>
      <c r="E376" s="213" t="s">
        <v>950</v>
      </c>
      <c r="F376" s="214" t="s">
        <v>951</v>
      </c>
      <c r="G376" s="215" t="s">
        <v>185</v>
      </c>
      <c r="H376" s="216" t="n">
        <v>0.122</v>
      </c>
      <c r="I376" s="217"/>
      <c r="J376" s="218" t="n">
        <f aca="false">ROUND(I376*H376,2)</f>
        <v>0</v>
      </c>
      <c r="K376" s="219"/>
      <c r="L376" s="30"/>
      <c r="M376" s="220"/>
      <c r="N376" s="221" t="s">
        <v>37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86</v>
      </c>
      <c r="AT376" s="224" t="s">
        <v>135</v>
      </c>
      <c r="AU376" s="224" t="s">
        <v>82</v>
      </c>
      <c r="AY376" s="3" t="s">
        <v>133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0</v>
      </c>
      <c r="BK376" s="225" t="n">
        <f aca="false">ROUND(I376*H376,2)</f>
        <v>0</v>
      </c>
      <c r="BL376" s="3" t="s">
        <v>186</v>
      </c>
      <c r="BM376" s="224" t="s">
        <v>627</v>
      </c>
    </row>
    <row r="377" s="31" customFormat="true" ht="12.8" hidden="false" customHeight="false" outlineLevel="0" collapsed="false">
      <c r="A377" s="24"/>
      <c r="B377" s="25"/>
      <c r="C377" s="26"/>
      <c r="D377" s="226" t="s">
        <v>140</v>
      </c>
      <c r="E377" s="26"/>
      <c r="F377" s="227" t="s">
        <v>951</v>
      </c>
      <c r="G377" s="26"/>
      <c r="H377" s="26"/>
      <c r="I377" s="228"/>
      <c r="J377" s="26"/>
      <c r="K377" s="26"/>
      <c r="L377" s="30"/>
      <c r="M377" s="256"/>
      <c r="N377" s="257"/>
      <c r="O377" s="258"/>
      <c r="P377" s="258"/>
      <c r="Q377" s="258"/>
      <c r="R377" s="258"/>
      <c r="S377" s="258"/>
      <c r="T377" s="259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0</v>
      </c>
      <c r="AU377" s="3" t="s">
        <v>82</v>
      </c>
    </row>
    <row r="378" s="31" customFormat="true" ht="6.95" hidden="false" customHeight="true" outlineLevel="0" collapsed="false">
      <c r="A378" s="24"/>
      <c r="B378" s="52"/>
      <c r="C378" s="53"/>
      <c r="D378" s="53"/>
      <c r="E378" s="53"/>
      <c r="F378" s="53"/>
      <c r="G378" s="53"/>
      <c r="H378" s="53"/>
      <c r="I378" s="53"/>
      <c r="J378" s="53"/>
      <c r="K378" s="53"/>
      <c r="L378" s="30"/>
      <c r="M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</row>
  </sheetData>
  <sheetProtection algorithmName="SHA-512" hashValue="ngI7pjB9uthJazHMFa8kRaUjWyDc9yck52wQveBxvR8RWoA/WFXViivQOAAgGhlrSUiyRAvna9T3Ui4Cz9dN2g==" saltValue="s7aG0yBJW7Y3TWJ67ntqTfZu73SA2/dXgK8i0o9CgpWCFFss6qOUXxNDpDTVUCEf81y3JHQJBwr5dExfGoMcMg==" spinCount="100000" sheet="true" password="cc35" objects="true" scenarios="true" formatColumns="false" formatRows="false" autoFilter="false"/>
  <autoFilter ref="C125:K37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ostka - Most ev.c. 19853-1 Hostka - Zebraky - rekonstruk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49)),  2)</f>
        <v>0</v>
      </c>
      <c r="G33" s="24"/>
      <c r="H33" s="24"/>
      <c r="I33" s="141" t="n">
        <v>0.21</v>
      </c>
      <c r="J33" s="140" t="n">
        <f aca="false">ROUND(((SUM(BE120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49)),  2)</f>
        <v>0</v>
      </c>
      <c r="G34" s="24"/>
      <c r="H34" s="24"/>
      <c r="I34" s="141" t="n">
        <v>0.12</v>
      </c>
      <c r="J34" s="140" t="n">
        <f aca="false">ROUND(((SUM(BF120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4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Hostka - Most ev.c. 19853-1 Hostka - Zebraky - rekonstruk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šeobecné polož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1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7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2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93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Hostka - Most ev.c. 19853-1 Hostka - Zebraky - rekonstrukc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0 - Všeobecné položk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3. 1. 2025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19</v>
      </c>
      <c r="D119" s="185" t="s">
        <v>57</v>
      </c>
      <c r="E119" s="185" t="s">
        <v>53</v>
      </c>
      <c r="F119" s="185" t="s">
        <v>54</v>
      </c>
      <c r="G119" s="185" t="s">
        <v>120</v>
      </c>
      <c r="H119" s="185" t="s">
        <v>121</v>
      </c>
      <c r="I119" s="185" t="s">
        <v>122</v>
      </c>
      <c r="J119" s="186" t="s">
        <v>106</v>
      </c>
      <c r="K119" s="187" t="s">
        <v>123</v>
      </c>
      <c r="L119" s="188"/>
      <c r="M119" s="82"/>
      <c r="N119" s="83" t="s">
        <v>36</v>
      </c>
      <c r="O119" s="83" t="s">
        <v>124</v>
      </c>
      <c r="P119" s="83" t="s">
        <v>125</v>
      </c>
      <c r="Q119" s="83" t="s">
        <v>126</v>
      </c>
      <c r="R119" s="83" t="s">
        <v>127</v>
      </c>
      <c r="S119" s="83" t="s">
        <v>128</v>
      </c>
      <c r="T119" s="84" t="s">
        <v>12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0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08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1</v>
      </c>
      <c r="E121" s="199" t="s">
        <v>274</v>
      </c>
      <c r="F121" s="199" t="s">
        <v>275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8+P144</f>
        <v>0</v>
      </c>
      <c r="Q121" s="204"/>
      <c r="R121" s="205" t="n">
        <f aca="false">R122+R138+R144</f>
        <v>0</v>
      </c>
      <c r="S121" s="204"/>
      <c r="T121" s="206" t="n">
        <f aca="false">T122+T138+T144</f>
        <v>0</v>
      </c>
      <c r="AR121" s="207" t="s">
        <v>165</v>
      </c>
      <c r="AT121" s="208" t="s">
        <v>71</v>
      </c>
      <c r="AU121" s="208" t="s">
        <v>72</v>
      </c>
      <c r="AY121" s="207" t="s">
        <v>133</v>
      </c>
      <c r="BK121" s="209" t="n">
        <f aca="false">BK122+BK138+BK144</f>
        <v>0</v>
      </c>
    </row>
    <row r="122" s="195" customFormat="true" ht="22.8" hidden="false" customHeight="true" outlineLevel="0" collapsed="false">
      <c r="B122" s="196"/>
      <c r="C122" s="197"/>
      <c r="D122" s="198" t="s">
        <v>71</v>
      </c>
      <c r="E122" s="210" t="s">
        <v>276</v>
      </c>
      <c r="F122" s="210" t="s">
        <v>277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7)</f>
        <v>0</v>
      </c>
      <c r="Q122" s="204"/>
      <c r="R122" s="205" t="n">
        <f aca="false">SUM(R123:R137)</f>
        <v>0</v>
      </c>
      <c r="S122" s="204"/>
      <c r="T122" s="206" t="n">
        <f aca="false">SUM(T123:T137)</f>
        <v>0</v>
      </c>
      <c r="AR122" s="207" t="s">
        <v>165</v>
      </c>
      <c r="AT122" s="208" t="s">
        <v>71</v>
      </c>
      <c r="AU122" s="208" t="s">
        <v>80</v>
      </c>
      <c r="AY122" s="207" t="s">
        <v>133</v>
      </c>
      <c r="BK122" s="209" t="n">
        <f aca="false">SUM(BK123:BK137)</f>
        <v>0</v>
      </c>
    </row>
    <row r="123" s="31" customFormat="true" ht="16.5" hidden="false" customHeight="true" outlineLevel="0" collapsed="false">
      <c r="A123" s="24"/>
      <c r="B123" s="25"/>
      <c r="C123" s="212" t="s">
        <v>80</v>
      </c>
      <c r="D123" s="212" t="s">
        <v>135</v>
      </c>
      <c r="E123" s="213" t="s">
        <v>994</v>
      </c>
      <c r="F123" s="214" t="s">
        <v>995</v>
      </c>
      <c r="G123" s="215" t="s">
        <v>280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9</v>
      </c>
      <c r="AT123" s="224" t="s">
        <v>135</v>
      </c>
      <c r="AU123" s="224" t="s">
        <v>82</v>
      </c>
      <c r="AY123" s="3" t="s">
        <v>13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39</v>
      </c>
      <c r="BM123" s="224" t="s">
        <v>82</v>
      </c>
    </row>
    <row r="124" s="31" customFormat="true" ht="12.8" hidden="false" customHeight="false" outlineLevel="0" collapsed="false">
      <c r="A124" s="24"/>
      <c r="B124" s="25"/>
      <c r="C124" s="26"/>
      <c r="D124" s="226" t="s">
        <v>140</v>
      </c>
      <c r="E124" s="26"/>
      <c r="F124" s="227" t="s">
        <v>995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0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26" t="s">
        <v>142</v>
      </c>
      <c r="E125" s="26"/>
      <c r="F125" s="231" t="s">
        <v>996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12" t="s">
        <v>82</v>
      </c>
      <c r="D126" s="212" t="s">
        <v>135</v>
      </c>
      <c r="E126" s="213" t="s">
        <v>278</v>
      </c>
      <c r="F126" s="214" t="s">
        <v>279</v>
      </c>
      <c r="G126" s="215" t="s">
        <v>280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9</v>
      </c>
      <c r="AT126" s="224" t="s">
        <v>135</v>
      </c>
      <c r="AU126" s="224" t="s">
        <v>82</v>
      </c>
      <c r="AY126" s="3" t="s">
        <v>13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39</v>
      </c>
      <c r="BM126" s="224" t="s">
        <v>139</v>
      </c>
    </row>
    <row r="127" s="31" customFormat="true" ht="12.8" hidden="false" customHeight="false" outlineLevel="0" collapsed="false">
      <c r="A127" s="24"/>
      <c r="B127" s="25"/>
      <c r="C127" s="26"/>
      <c r="D127" s="226" t="s">
        <v>140</v>
      </c>
      <c r="E127" s="26"/>
      <c r="F127" s="227" t="s">
        <v>279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0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26" t="s">
        <v>142</v>
      </c>
      <c r="E128" s="26"/>
      <c r="F128" s="231" t="s">
        <v>997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12" t="s">
        <v>152</v>
      </c>
      <c r="D129" s="212" t="s">
        <v>135</v>
      </c>
      <c r="E129" s="213" t="s">
        <v>998</v>
      </c>
      <c r="F129" s="214" t="s">
        <v>999</v>
      </c>
      <c r="G129" s="215" t="s">
        <v>280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9</v>
      </c>
      <c r="AT129" s="224" t="s">
        <v>135</v>
      </c>
      <c r="AU129" s="224" t="s">
        <v>82</v>
      </c>
      <c r="AY129" s="3" t="s">
        <v>13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39</v>
      </c>
      <c r="BM129" s="224" t="s">
        <v>155</v>
      </c>
    </row>
    <row r="130" s="31" customFormat="true" ht="12.8" hidden="false" customHeight="false" outlineLevel="0" collapsed="false">
      <c r="A130" s="24"/>
      <c r="B130" s="25"/>
      <c r="C130" s="26"/>
      <c r="D130" s="226" t="s">
        <v>140</v>
      </c>
      <c r="E130" s="26"/>
      <c r="F130" s="227" t="s">
        <v>999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0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6" t="s">
        <v>142</v>
      </c>
      <c r="E131" s="26"/>
      <c r="F131" s="231" t="s">
        <v>1000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12" t="s">
        <v>139</v>
      </c>
      <c r="D132" s="212" t="s">
        <v>135</v>
      </c>
      <c r="E132" s="213" t="s">
        <v>1001</v>
      </c>
      <c r="F132" s="214" t="s">
        <v>1002</v>
      </c>
      <c r="G132" s="215" t="s">
        <v>280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9</v>
      </c>
      <c r="AT132" s="224" t="s">
        <v>135</v>
      </c>
      <c r="AU132" s="224" t="s">
        <v>82</v>
      </c>
      <c r="AY132" s="3" t="s">
        <v>13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39</v>
      </c>
      <c r="BM132" s="224" t="s">
        <v>161</v>
      </c>
    </row>
    <row r="133" s="31" customFormat="true" ht="12.8" hidden="false" customHeight="false" outlineLevel="0" collapsed="false">
      <c r="A133" s="24"/>
      <c r="B133" s="25"/>
      <c r="C133" s="26"/>
      <c r="D133" s="226" t="s">
        <v>140</v>
      </c>
      <c r="E133" s="26"/>
      <c r="F133" s="227" t="s">
        <v>1002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26" t="s">
        <v>142</v>
      </c>
      <c r="E134" s="26"/>
      <c r="F134" s="231" t="s">
        <v>1003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12" t="s">
        <v>165</v>
      </c>
      <c r="D135" s="212" t="s">
        <v>135</v>
      </c>
      <c r="E135" s="213" t="s">
        <v>1004</v>
      </c>
      <c r="F135" s="214" t="s">
        <v>1005</v>
      </c>
      <c r="G135" s="215" t="s">
        <v>280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9</v>
      </c>
      <c r="AT135" s="224" t="s">
        <v>135</v>
      </c>
      <c r="AU135" s="224" t="s">
        <v>82</v>
      </c>
      <c r="AY135" s="3" t="s">
        <v>13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39</v>
      </c>
      <c r="BM135" s="224" t="s">
        <v>168</v>
      </c>
    </row>
    <row r="136" s="31" customFormat="true" ht="12.8" hidden="false" customHeight="false" outlineLevel="0" collapsed="false">
      <c r="A136" s="24"/>
      <c r="B136" s="25"/>
      <c r="C136" s="26"/>
      <c r="D136" s="226" t="s">
        <v>140</v>
      </c>
      <c r="E136" s="26"/>
      <c r="F136" s="227" t="s">
        <v>1005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26" t="s">
        <v>142</v>
      </c>
      <c r="E137" s="26"/>
      <c r="F137" s="231" t="s">
        <v>1006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2</v>
      </c>
    </row>
    <row r="138" s="195" customFormat="true" ht="22.8" hidden="false" customHeight="true" outlineLevel="0" collapsed="false">
      <c r="B138" s="196"/>
      <c r="C138" s="197"/>
      <c r="D138" s="198" t="s">
        <v>71</v>
      </c>
      <c r="E138" s="210" t="s">
        <v>1007</v>
      </c>
      <c r="F138" s="210" t="s">
        <v>1008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3)</f>
        <v>0</v>
      </c>
      <c r="Q138" s="204"/>
      <c r="R138" s="205" t="n">
        <f aca="false">SUM(R139:R143)</f>
        <v>0</v>
      </c>
      <c r="S138" s="204"/>
      <c r="T138" s="206" t="n">
        <f aca="false">SUM(T139:T143)</f>
        <v>0</v>
      </c>
      <c r="AR138" s="207" t="s">
        <v>165</v>
      </c>
      <c r="AT138" s="208" t="s">
        <v>71</v>
      </c>
      <c r="AU138" s="208" t="s">
        <v>80</v>
      </c>
      <c r="AY138" s="207" t="s">
        <v>133</v>
      </c>
      <c r="BK138" s="209" t="n">
        <f aca="false">SUM(BK139:BK143)</f>
        <v>0</v>
      </c>
    </row>
    <row r="139" s="31" customFormat="true" ht="16.5" hidden="false" customHeight="true" outlineLevel="0" collapsed="false">
      <c r="A139" s="24"/>
      <c r="B139" s="25"/>
      <c r="C139" s="212" t="s">
        <v>155</v>
      </c>
      <c r="D139" s="212" t="s">
        <v>135</v>
      </c>
      <c r="E139" s="213" t="s">
        <v>1009</v>
      </c>
      <c r="F139" s="214" t="s">
        <v>1008</v>
      </c>
      <c r="G139" s="215" t="s">
        <v>280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9</v>
      </c>
      <c r="AT139" s="224" t="s">
        <v>135</v>
      </c>
      <c r="AU139" s="224" t="s">
        <v>82</v>
      </c>
      <c r="AY139" s="3" t="s">
        <v>13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39</v>
      </c>
      <c r="BM139" s="224" t="s">
        <v>7</v>
      </c>
    </row>
    <row r="140" s="31" customFormat="true" ht="12.8" hidden="false" customHeight="false" outlineLevel="0" collapsed="false">
      <c r="A140" s="24"/>
      <c r="B140" s="25"/>
      <c r="C140" s="26"/>
      <c r="D140" s="226" t="s">
        <v>140</v>
      </c>
      <c r="E140" s="26"/>
      <c r="F140" s="227" t="s">
        <v>1008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26" t="s">
        <v>142</v>
      </c>
      <c r="E141" s="26"/>
      <c r="F141" s="231" t="s">
        <v>1010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12" t="s">
        <v>176</v>
      </c>
      <c r="D142" s="212" t="s">
        <v>135</v>
      </c>
      <c r="E142" s="213" t="s">
        <v>1011</v>
      </c>
      <c r="F142" s="214" t="s">
        <v>1012</v>
      </c>
      <c r="G142" s="215" t="s">
        <v>338</v>
      </c>
      <c r="H142" s="216" t="n">
        <v>2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9</v>
      </c>
      <c r="AT142" s="224" t="s">
        <v>135</v>
      </c>
      <c r="AU142" s="224" t="s">
        <v>82</v>
      </c>
      <c r="AY142" s="3" t="s">
        <v>13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39</v>
      </c>
      <c r="BM142" s="224" t="s">
        <v>179</v>
      </c>
    </row>
    <row r="143" s="31" customFormat="true" ht="12.8" hidden="false" customHeight="false" outlineLevel="0" collapsed="false">
      <c r="A143" s="24"/>
      <c r="B143" s="25"/>
      <c r="C143" s="26"/>
      <c r="D143" s="226" t="s">
        <v>140</v>
      </c>
      <c r="E143" s="26"/>
      <c r="F143" s="227" t="s">
        <v>1012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0</v>
      </c>
      <c r="AU143" s="3" t="s">
        <v>82</v>
      </c>
    </row>
    <row r="144" s="195" customFormat="true" ht="22.8" hidden="false" customHeight="true" outlineLevel="0" collapsed="false">
      <c r="B144" s="196"/>
      <c r="C144" s="197"/>
      <c r="D144" s="198" t="s">
        <v>71</v>
      </c>
      <c r="E144" s="210" t="s">
        <v>1013</v>
      </c>
      <c r="F144" s="210" t="s">
        <v>1014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49)</f>
        <v>0</v>
      </c>
      <c r="Q144" s="204"/>
      <c r="R144" s="205" t="n">
        <f aca="false">SUM(R145:R149)</f>
        <v>0</v>
      </c>
      <c r="S144" s="204"/>
      <c r="T144" s="206" t="n">
        <f aca="false">SUM(T145:T149)</f>
        <v>0</v>
      </c>
      <c r="AR144" s="207" t="s">
        <v>165</v>
      </c>
      <c r="AT144" s="208" t="s">
        <v>71</v>
      </c>
      <c r="AU144" s="208" t="s">
        <v>80</v>
      </c>
      <c r="AY144" s="207" t="s">
        <v>133</v>
      </c>
      <c r="BK144" s="209" t="n">
        <f aca="false">SUM(BK145:BK149)</f>
        <v>0</v>
      </c>
    </row>
    <row r="145" s="31" customFormat="true" ht="16.5" hidden="false" customHeight="true" outlineLevel="0" collapsed="false">
      <c r="A145" s="24"/>
      <c r="B145" s="25"/>
      <c r="C145" s="212" t="s">
        <v>161</v>
      </c>
      <c r="D145" s="212" t="s">
        <v>135</v>
      </c>
      <c r="E145" s="213" t="s">
        <v>1015</v>
      </c>
      <c r="F145" s="214" t="s">
        <v>1016</v>
      </c>
      <c r="G145" s="215" t="s">
        <v>280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9</v>
      </c>
      <c r="AT145" s="224" t="s">
        <v>135</v>
      </c>
      <c r="AU145" s="224" t="s">
        <v>82</v>
      </c>
      <c r="AY145" s="3" t="s">
        <v>13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39</v>
      </c>
      <c r="BM145" s="224" t="s">
        <v>186</v>
      </c>
    </row>
    <row r="146" s="31" customFormat="true" ht="12.8" hidden="false" customHeight="false" outlineLevel="0" collapsed="false">
      <c r="A146" s="24"/>
      <c r="B146" s="25"/>
      <c r="C146" s="26"/>
      <c r="D146" s="226" t="s">
        <v>140</v>
      </c>
      <c r="E146" s="26"/>
      <c r="F146" s="227" t="s">
        <v>1016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0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12" t="s">
        <v>190</v>
      </c>
      <c r="D147" s="212" t="s">
        <v>135</v>
      </c>
      <c r="E147" s="213" t="s">
        <v>1017</v>
      </c>
      <c r="F147" s="214" t="s">
        <v>1018</v>
      </c>
      <c r="G147" s="215" t="s">
        <v>280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9</v>
      </c>
      <c r="AT147" s="224" t="s">
        <v>135</v>
      </c>
      <c r="AU147" s="224" t="s">
        <v>82</v>
      </c>
      <c r="AY147" s="3" t="s">
        <v>13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39</v>
      </c>
      <c r="BM147" s="224" t="s">
        <v>193</v>
      </c>
    </row>
    <row r="148" s="31" customFormat="true" ht="12.8" hidden="false" customHeight="false" outlineLevel="0" collapsed="false">
      <c r="A148" s="24"/>
      <c r="B148" s="25"/>
      <c r="C148" s="26"/>
      <c r="D148" s="226" t="s">
        <v>140</v>
      </c>
      <c r="E148" s="26"/>
      <c r="F148" s="227" t="s">
        <v>1018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26" t="s">
        <v>142</v>
      </c>
      <c r="E149" s="26"/>
      <c r="F149" s="231" t="s">
        <v>1019</v>
      </c>
      <c r="G149" s="26"/>
      <c r="H149" s="26"/>
      <c r="I149" s="228"/>
      <c r="J149" s="26"/>
      <c r="K149" s="26"/>
      <c r="L149" s="30"/>
      <c r="M149" s="256"/>
      <c r="N149" s="257"/>
      <c r="O149" s="258"/>
      <c r="P149" s="258"/>
      <c r="Q149" s="258"/>
      <c r="R149" s="258"/>
      <c r="S149" s="258"/>
      <c r="T149" s="25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2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YTa1zen74WYVoEeaqDiEufogXlfTxxpgQ9TZ/+LRfGjXydyRCc/TXfX1MHNVm8+qslybo1qOcQJd2dQFCwPByg==" saltValue="udr1TNK2ITAsdSGjyquRCzrbQ8SJe1ZIbvynDfq4z3No8/uTGlFi6ITR4ZhDjhV0tddMx5IHp49mVoYmLR56iw==" spinCount="100000" sheet="true" password="cc35" objects="true" scenarios="true" formatColumns="false" formatRows="false" autoFilter="false"/>
  <autoFilter ref="C119:K14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4:25:51Z</dcterms:created>
  <dc:creator>Hanzlová Kateřina, Ing.</dc:creator>
  <dc:description/>
  <dc:language>en-US</dc:language>
  <cp:lastModifiedBy>Hanzlová Kateřina, Ing.</cp:lastModifiedBy>
  <dcterms:modified xsi:type="dcterms:W3CDTF">2025-01-14T14:25:58Z</dcterms:modified>
  <cp:revision>0</cp:revision>
  <dc:subject/>
  <dc:title/>
</cp:coreProperties>
</file>