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01 - Stavební část" sheetId="3" state="visible" r:id="rId4"/>
    <sheet name="Pokyny pro vyplnění" sheetId="4" state="visible" r:id="rId5"/>
  </sheets>
  <definedNames>
    <definedName function="false" hidden="false" localSheetId="1" name="_xlnm.Print_Area" vbProcedure="false">'00 - Vedlejší náklady'!$C$4:$J$39,'00 - Vedlejší náklady'!$C$45:$J$61,'00 - Vedlejší náklady'!$C$67:$K$91</definedName>
    <definedName function="false" hidden="false" localSheetId="1" name="_xlnm.Print_Titles" vbProcedure="false">'00 - Vedlejší náklady'!$79:$79</definedName>
    <definedName function="false" hidden="true" localSheetId="1" name="_xlnm._FilterDatabase" vbProcedure="false">'00 - Vedlejší náklady'!$C$79:$K$91</definedName>
    <definedName function="false" hidden="false" localSheetId="2" name="_xlnm.Print_Area" vbProcedure="false">'01 - Stavební část'!$C$4:$J$39,'01 - Stavební část'!$C$45:$J$81,'01 - Stavební část'!$C$87:$K$877</definedName>
    <definedName function="false" hidden="false" localSheetId="2" name="_xlnm.Print_Titles" vbProcedure="false">'01 - Stavební část'!$99:$99</definedName>
    <definedName function="false" hidden="true" localSheetId="2" name="_xlnm._FilterDatabase" vbProcedure="false">'01 - Stavební část'!$C$99:$K$87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50" uniqueCount="9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6a0290-7419-43fc-8ce8-90f72eefd66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pč. muzeum v Plzni - Stavební úpravy uliční fasády - stře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5</t>
  </si>
  <si>
    <t xml:space="preserve">Zadavatel:</t>
  </si>
  <si>
    <t xml:space="preserve">IČ:</t>
  </si>
  <si>
    <t xml:space="preserve">Západočeské muzeum v Plzni, přísp. org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Ateliér Soukup Opl Švehla s.r.o.</t>
  </si>
  <si>
    <t xml:space="preserve">True</t>
  </si>
  <si>
    <t xml:space="preserve">Zpracovatel:</t>
  </si>
  <si>
    <t xml:space="preserve">Tomáš Chlumec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VON</t>
  </si>
  <si>
    <t xml:space="preserve">1</t>
  </si>
  <si>
    <t xml:space="preserve">{8fafbb4d-dcd2-4d96-af69-a3296ebc66bd}</t>
  </si>
  <si>
    <t xml:space="preserve">2</t>
  </si>
  <si>
    <t xml:space="preserve">01</t>
  </si>
  <si>
    <t xml:space="preserve">Stavební část</t>
  </si>
  <si>
    <t xml:space="preserve">STA</t>
  </si>
  <si>
    <t xml:space="preserve">{b0b3be74-84a6-4ab3-972e-cff050da6fe5}</t>
  </si>
  <si>
    <t xml:space="preserve">KRYCÍ LIST SOUPISU PRACÍ</t>
  </si>
  <si>
    <t xml:space="preserve">Objekt:</t>
  </si>
  <si>
    <t xml:space="preserve">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č</t>
  </si>
  <si>
    <t xml:space="preserve">CS ÚRS 2024 01</t>
  </si>
  <si>
    <t xml:space="preserve">1024</t>
  </si>
  <si>
    <t xml:space="preserve">-561481064</t>
  </si>
  <si>
    <t xml:space="preserve">Online PSC</t>
  </si>
  <si>
    <t xml:space="preserve">https://podminky.urs.cz/item/CS_URS_2024_01/030001000</t>
  </si>
  <si>
    <t xml:space="preserve">045002000</t>
  </si>
  <si>
    <t xml:space="preserve">Kompletační a koordinační činnost</t>
  </si>
  <si>
    <t xml:space="preserve">-39746466</t>
  </si>
  <si>
    <t xml:space="preserve">https://podminky.urs.cz/item/CS_URS_2024_01/045002000</t>
  </si>
  <si>
    <t xml:space="preserve">3</t>
  </si>
  <si>
    <t xml:space="preserve">031303000</t>
  </si>
  <si>
    <t xml:space="preserve">Náklady na zábor pozemku</t>
  </si>
  <si>
    <t xml:space="preserve">1238619358</t>
  </si>
  <si>
    <t xml:space="preserve">https://podminky.urs.cz/item/CS_URS_2024_01/031303000</t>
  </si>
  <si>
    <t xml:space="preserve">4</t>
  </si>
  <si>
    <t xml:space="preserve">034603000</t>
  </si>
  <si>
    <t xml:space="preserve">Ostraha staveniště</t>
  </si>
  <si>
    <t xml:space="preserve">-1977899428</t>
  </si>
  <si>
    <t xml:space="preserve">https://podminky.urs.cz/item/CS_URS_2024_01/034603000</t>
  </si>
  <si>
    <t xml:space="preserve">034503000</t>
  </si>
  <si>
    <t xml:space="preserve">Informační tabule na staveništi</t>
  </si>
  <si>
    <t xml:space="preserve">312625123</t>
  </si>
  <si>
    <t xml:space="preserve">https://podminky.urs.cz/item/CS_URS_2024_01/034503000</t>
  </si>
  <si>
    <t xml:space="preserve">01 - Stavební část</t>
  </si>
  <si>
    <t xml:space="preserve">HSV - Práce a dodávky HSV   </t>
  </si>
  <si>
    <t xml:space="preserve">    3 - Svislé a kompletní konstrukce   </t>
  </si>
  <si>
    <t xml:space="preserve">    61 - Upravy povrchů vnitřní   </t>
  </si>
  <si>
    <t xml:space="preserve">    62 - Upravy povrchů vnější   </t>
  </si>
  <si>
    <t xml:space="preserve">    9 - Ostatní  práce   </t>
  </si>
  <si>
    <t xml:space="preserve">    94 - Lešení a stavební výtahy   </t>
  </si>
  <si>
    <t xml:space="preserve">    95 - Dokončovací kce na pozem.stav.   </t>
  </si>
  <si>
    <t xml:space="preserve">    97 - Prorážení otvorů   </t>
  </si>
  <si>
    <t xml:space="preserve">    997 - Doprava suti a vybouraných hmot</t>
  </si>
  <si>
    <t xml:space="preserve">    998 - Přesun hmot</t>
  </si>
  <si>
    <t xml:space="preserve">PSV - Práce a dodávky PSV   </t>
  </si>
  <si>
    <t xml:space="preserve">    764 - Konstrukce klempířské   </t>
  </si>
  <si>
    <t xml:space="preserve">    766 - Konstrukce truhlářské   </t>
  </si>
  <si>
    <t xml:space="preserve">    767 - Konstrukce zámečnické   </t>
  </si>
  <si>
    <t xml:space="preserve">    781 - Obklady keramické   </t>
  </si>
  <si>
    <t xml:space="preserve">    782 - Konstrukce z přírodního kamene   </t>
  </si>
  <si>
    <t xml:space="preserve">    783 - Nátěry   </t>
  </si>
  <si>
    <t xml:space="preserve">    784 - Malby   </t>
  </si>
  <si>
    <t xml:space="preserve">    794 - Práce restaurátorské   </t>
  </si>
  <si>
    <t xml:space="preserve">M - Práce a dodávky M   </t>
  </si>
  <si>
    <t xml:space="preserve">    21-M - Elektromontáže</t>
  </si>
  <si>
    <t xml:space="preserve">HSV</t>
  </si>
  <si>
    <t xml:space="preserve">Práce a dodávky HSV   </t>
  </si>
  <si>
    <t xml:space="preserve">Svislé a kompletní konstrukce   </t>
  </si>
  <si>
    <t xml:space="preserve">317235811</t>
  </si>
  <si>
    <t xml:space="preserve">Doplnění zdiva hlavních a kordonových říms s dodáním hmot, cihlami pálenými na maltu</t>
  </si>
  <si>
    <t xml:space="preserve">m3</t>
  </si>
  <si>
    <t xml:space="preserve">https://podminky.urs.cz/item/CS_URS_2024_01/317235811</t>
  </si>
  <si>
    <t xml:space="preserve">VV</t>
  </si>
  <si>
    <t xml:space="preserve"> po provedení odpadu</t>
  </si>
  <si>
    <t xml:space="preserve">0,2</t>
  </si>
  <si>
    <t xml:space="preserve">388995215</t>
  </si>
  <si>
    <t xml:space="preserve">Chránička kabelů v římse z trub HDPE přes DN 160 do DN 200</t>
  </si>
  <si>
    <t xml:space="preserve">m</t>
  </si>
  <si>
    <t xml:space="preserve">1751112302</t>
  </si>
  <si>
    <t xml:space="preserve">https://podminky.urs.cz/item/CS_URS_2024_01/388995215</t>
  </si>
  <si>
    <t xml:space="preserve">prostup římsou pro svody</t>
  </si>
  <si>
    <t xml:space="preserve">(1,5+0,6)*2   </t>
  </si>
  <si>
    <t xml:space="preserve">61</t>
  </si>
  <si>
    <t xml:space="preserve">Upravy povrchů vnitřní   </t>
  </si>
  <si>
    <t xml:space="preserve">612135101</t>
  </si>
  <si>
    <t xml:space="preserve">Hrubá výplň rýh maltou jakékoli šířky rýhy ve stěnách</t>
  </si>
  <si>
    <t xml:space="preserve">m2</t>
  </si>
  <si>
    <t xml:space="preserve">https://podminky.urs.cz/item/CS_URS_2024_01/612135101</t>
  </si>
  <si>
    <t xml:space="preserve">po prvotní výměně oken</t>
  </si>
  <si>
    <t xml:space="preserve">15,92+29,64+52,4+32,7+24,44+57,72+16,64+26,6+46+19,2+66,64+18+21,12+14,14   </t>
  </si>
  <si>
    <t xml:space="preserve">441,16*0,1 'Přepočtené koeficientem množství</t>
  </si>
  <si>
    <t xml:space="preserve">619995001</t>
  </si>
  <si>
    <t xml:space="preserve">Začištění omítek kolem oken, dveří apod.</t>
  </si>
  <si>
    <t xml:space="preserve">6</t>
  </si>
  <si>
    <t xml:space="preserve">https://podminky.urs.cz/item/CS_URS_2024_01/619995001</t>
  </si>
  <si>
    <t xml:space="preserve">62</t>
  </si>
  <si>
    <t xml:space="preserve">Upravy povrchů vnější   </t>
  </si>
  <si>
    <t xml:space="preserve">629991011</t>
  </si>
  <si>
    <t xml:space="preserve">Zakrytí výplní vnějších otvorů z lešení okna+ prvky rest.</t>
  </si>
  <si>
    <t xml:space="preserve">8</t>
  </si>
  <si>
    <t xml:space="preserve">https://podminky.urs.cz/item/CS_URS_2024_01/629991011</t>
  </si>
  <si>
    <t xml:space="preserve">3,15*3,50*2   </t>
  </si>
  <si>
    <t xml:space="preserve">3,36*2,75*2   </t>
  </si>
  <si>
    <t xml:space="preserve">3,27*4,04*2   </t>
  </si>
  <si>
    <t xml:space="preserve">0,75*1,63*3*2   </t>
  </si>
  <si>
    <t xml:space="preserve">   </t>
  </si>
  <si>
    <t xml:space="preserve">1,00*0,50*8*2   </t>
  </si>
  <si>
    <t xml:space="preserve">5,30*0,50*2   </t>
  </si>
  <si>
    <t xml:space="preserve">0,90*0,50*8*2   </t>
  </si>
  <si>
    <t xml:space="preserve">1,20*0,70*8*2   </t>
  </si>
  <si>
    <t xml:space="preserve">3,27*0,30*2   </t>
  </si>
  <si>
    <t xml:space="preserve">Mezisoučet plocha 1. (2x)   </t>
  </si>
  <si>
    <t xml:space="preserve">2,27*3,48*2   </t>
  </si>
  <si>
    <t xml:space="preserve">2,15*4,04*2   </t>
  </si>
  <si>
    <t xml:space="preserve">0,75*1,63*2*2   </t>
  </si>
  <si>
    <t xml:space="preserve">0,30*0,50*8*2   </t>
  </si>
  <si>
    <t xml:space="preserve">3,40*0,50*2   </t>
  </si>
  <si>
    <t xml:space="preserve">0,20*0,50*8*2   </t>
  </si>
  <si>
    <t xml:space="preserve">0,25*0,25*2*2   </t>
  </si>
  <si>
    <t xml:space="preserve">0,70*0,70*8*2   </t>
  </si>
  <si>
    <t xml:space="preserve">1,00*0,70*2*2   </t>
  </si>
  <si>
    <t xml:space="preserve">3,00*2,20*2   </t>
  </si>
  <si>
    <t xml:space="preserve">Mezisoučet plocha 2. (2x)   </t>
  </si>
  <si>
    <t xml:space="preserve">1,25*3,25*2   </t>
  </si>
  <si>
    <t xml:space="preserve">1,19*2,79*2   </t>
  </si>
  <si>
    <t xml:space="preserve">1,33*3,95*2   </t>
  </si>
  <si>
    <t xml:space="preserve">0,40*0,50*6*2   </t>
  </si>
  <si>
    <t xml:space="preserve">2,75*0,50*2*2   </t>
  </si>
  <si>
    <t xml:space="preserve">1,30*0,50*5*2   </t>
  </si>
  <si>
    <t xml:space="preserve">0,40*0,50*8*2   </t>
  </si>
  <si>
    <t xml:space="preserve">1,30*0,50*4*2   </t>
  </si>
  <si>
    <t xml:space="preserve">1,30*0,30*2   </t>
  </si>
  <si>
    <t xml:space="preserve">1,30*0,70*4   </t>
  </si>
  <si>
    <t xml:space="preserve">Mezisoučet plocha 3. (2x)   </t>
  </si>
  <si>
    <t xml:space="preserve">1,75*3,10*2   </t>
  </si>
  <si>
    <t xml:space="preserve">2,50*5,82*3   </t>
  </si>
  <si>
    <t xml:space="preserve">2,48*5,50*3   </t>
  </si>
  <si>
    <t xml:space="preserve">1,75*1,63*2*2   </t>
  </si>
  <si>
    <t xml:space="preserve">3,65*0,50*2   </t>
  </si>
  <si>
    <t xml:space="preserve">0,15*0,50*8*2   </t>
  </si>
  <si>
    <t xml:space="preserve">0,15*0,20*2*2   </t>
  </si>
  <si>
    <t xml:space="preserve">0,75*0,70*8*2   </t>
  </si>
  <si>
    <t xml:space="preserve">1,30*0,60*2*2   </t>
  </si>
  <si>
    <t xml:space="preserve">5,25*8,85   </t>
  </si>
  <si>
    <t xml:space="preserve">Mezisoučet plocha 4.   </t>
  </si>
  <si>
    <t xml:space="preserve">Součet   </t>
  </si>
  <si>
    <t xml:space="preserve">629995101</t>
  </si>
  <si>
    <t xml:space="preserve">Očištění vnějších ploch tlakovou vodou omytím</t>
  </si>
  <si>
    <t xml:space="preserve">https://podminky.urs.cz/item/CS_URS_2024_01/629995101</t>
  </si>
  <si>
    <t xml:space="preserve">fasáda, ker obklad, sokl</t>
  </si>
  <si>
    <t xml:space="preserve">644,071   </t>
  </si>
  <si>
    <t xml:space="preserve">125,782   </t>
  </si>
  <si>
    <t xml:space="preserve">154,083</t>
  </si>
  <si>
    <t xml:space="preserve">7</t>
  </si>
  <si>
    <t xml:space="preserve">985131311</t>
  </si>
  <si>
    <t xml:space="preserve">Očištění ploch stěn, rubu kleneb a podlah ruční dočištění ocelovými kartáči</t>
  </si>
  <si>
    <t xml:space="preserve">14</t>
  </si>
  <si>
    <t xml:space="preserve">https://podminky.urs.cz/item/CS_URS_2024_01/985131311</t>
  </si>
  <si>
    <t xml:space="preserve">17,73*6,30*2   </t>
  </si>
  <si>
    <t xml:space="preserve">-3,15*3,50*2   </t>
  </si>
  <si>
    <t xml:space="preserve">-3,36*2,75*2   </t>
  </si>
  <si>
    <t xml:space="preserve">-3,27*4,04*2   </t>
  </si>
  <si>
    <t xml:space="preserve">-1,00*0,50*8*2   </t>
  </si>
  <si>
    <t xml:space="preserve">-5,30*0,50*2   </t>
  </si>
  <si>
    <t xml:space="preserve">-0,90*0,50*8*2   </t>
  </si>
  <si>
    <t xml:space="preserve">-1,20*0,70*8*2   </t>
  </si>
  <si>
    <t xml:space="preserve">-3,27*0,30*2   </t>
  </si>
  <si>
    <t xml:space="preserve">19,43*4,30*2   </t>
  </si>
  <si>
    <t xml:space="preserve">-2,27*3,48*2   </t>
  </si>
  <si>
    <t xml:space="preserve">-2,15*4,04*2   </t>
  </si>
  <si>
    <t xml:space="preserve">-0,30*0,50*8*2   </t>
  </si>
  <si>
    <t xml:space="preserve">-3,40*0,50*2   </t>
  </si>
  <si>
    <t xml:space="preserve">-0,20*0,50*8*2   </t>
  </si>
  <si>
    <t xml:space="preserve">-0,25*0,25*2*2   </t>
  </si>
  <si>
    <t xml:space="preserve">-0,70*0,70*8*2   </t>
  </si>
  <si>
    <t xml:space="preserve">-1,00*0,70*2*2   </t>
  </si>
  <si>
    <t xml:space="preserve">-3,00*2,20*2   </t>
  </si>
  <si>
    <t xml:space="preserve">17,73*5,90*2   </t>
  </si>
  <si>
    <t xml:space="preserve">-1,25*3,25*2   </t>
  </si>
  <si>
    <t xml:space="preserve">-1,19*2,79*2   </t>
  </si>
  <si>
    <t xml:space="preserve">-1,33*3,95*2   </t>
  </si>
  <si>
    <t xml:space="preserve">-0,40*0,50*6*2   </t>
  </si>
  <si>
    <t xml:space="preserve">-2,75*0,50*2*2   </t>
  </si>
  <si>
    <t xml:space="preserve">-1,30*0,50*5*2   </t>
  </si>
  <si>
    <t xml:space="preserve">-0,40*0,50*8*2   </t>
  </si>
  <si>
    <t xml:space="preserve">-1,30*0,50*4*2   </t>
  </si>
  <si>
    <t xml:space="preserve">-1,30*0,30*2   </t>
  </si>
  <si>
    <t xml:space="preserve">-1,30*0,70*4   </t>
  </si>
  <si>
    <t xml:space="preserve">19,43*22,40   </t>
  </si>
  <si>
    <t xml:space="preserve">-1,75*1,10*2   </t>
  </si>
  <si>
    <t xml:space="preserve">-2,50*5,82*3   </t>
  </si>
  <si>
    <t xml:space="preserve">-2,48*5,50*3   </t>
  </si>
  <si>
    <t xml:space="preserve">-3,65*0,50*2   </t>
  </si>
  <si>
    <t xml:space="preserve">-0,15*0,50*8*2   </t>
  </si>
  <si>
    <t xml:space="preserve">-0,15*0,20*2*2   </t>
  </si>
  <si>
    <t xml:space="preserve">-0,75*0,70*8*2   </t>
  </si>
  <si>
    <t xml:space="preserve">-1,30*0,60*2*2   </t>
  </si>
  <si>
    <t xml:space="preserve">-5,25*8,85   </t>
  </si>
  <si>
    <t xml:space="preserve">1,60*6,50*2   </t>
  </si>
  <si>
    <t xml:space="preserve">1,60*10,70   </t>
  </si>
  <si>
    <t xml:space="preserve">Mezisoučet plocha 5. a 6. (balkon)   </t>
  </si>
  <si>
    <t xml:space="preserve">622326653</t>
  </si>
  <si>
    <t xml:space="preserve">Oprava vápenocementové omítky s celoplošným přeštukováním vnějších ploch stupně členitosti 5, v rozsahu opravované plochy přes 20 do 30%</t>
  </si>
  <si>
    <t xml:space="preserve">16</t>
  </si>
  <si>
    <t xml:space="preserve">https://podminky.urs.cz/item/CS_URS_2024_01/622326653</t>
  </si>
  <si>
    <t xml:space="preserve">9</t>
  </si>
  <si>
    <t xml:space="preserve">Přípl za fixaci a konzervaci omítky</t>
  </si>
  <si>
    <t xml:space="preserve">24</t>
  </si>
  <si>
    <t xml:space="preserve">Ostatní  práce   </t>
  </si>
  <si>
    <t xml:space="preserve">10</t>
  </si>
  <si>
    <t xml:space="preserve">901</t>
  </si>
  <si>
    <t xml:space="preserve">Montážní zakrytí oken - deska OSB, dřev rošt, po dobu repase oken</t>
  </si>
  <si>
    <t xml:space="preserve">-201698804</t>
  </si>
  <si>
    <t xml:space="preserve">28,776+37,84+31,248+18,48+22,05+31,598+10,675+17,115+8,125+6,64+10,507+29,1</t>
  </si>
  <si>
    <t xml:space="preserve">11</t>
  </si>
  <si>
    <t xml:space="preserve">902</t>
  </si>
  <si>
    <t xml:space="preserve">Montážní zakrytí stáv prvků (mimo oken a restaurátora) proti poškození</t>
  </si>
  <si>
    <t xml:space="preserve">447991256</t>
  </si>
  <si>
    <t xml:space="preserve">985141112</t>
  </si>
  <si>
    <t xml:space="preserve">Vyčištění trhlin nebo dutin ve zdivu šířky do 30 mm, hloubky přes 150 do 300 mm</t>
  </si>
  <si>
    <t xml:space="preserve">-1191113834</t>
  </si>
  <si>
    <t xml:space="preserve">https://podminky.urs.cz/item/CS_URS_2024_01/985141112</t>
  </si>
  <si>
    <t xml:space="preserve">tz</t>
  </si>
  <si>
    <t xml:space="preserve">13</t>
  </si>
  <si>
    <t xml:space="preserve">985421151.1</t>
  </si>
  <si>
    <t xml:space="preserve">Výplň trhlin š 20 mm v cihelném zdivu tl do 300 mm aktivovanou maltou</t>
  </si>
  <si>
    <t xml:space="preserve">1535583776</t>
  </si>
  <si>
    <t xml:space="preserve">94</t>
  </si>
  <si>
    <t xml:space="preserve">Lešení a stavební výtahy   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38</t>
  </si>
  <si>
    <t xml:space="preserve">https://podminky.urs.cz/item/CS_URS_2024_01/941211112</t>
  </si>
  <si>
    <t xml:space="preserve">(4,40+1,20+22,10+1,20+4,40)*22,68   </t>
  </si>
  <si>
    <t xml:space="preserve">(5,90+1,20+6,50+6,50+1,20+5,90)*20,98   </t>
  </si>
  <si>
    <t xml:space="preserve">15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1218897617</t>
  </si>
  <si>
    <t xml:space="preserve">https://podminky.urs.cz/item/CS_URS_2024_01/941211212</t>
  </si>
  <si>
    <t xml:space="preserve">1325,9*150 'Přepočtené koeficientem množství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1114857546</t>
  </si>
  <si>
    <t xml:space="preserve">https://podminky.urs.cz/item/CS_URS_2024_01/941211812</t>
  </si>
  <si>
    <t xml:space="preserve">17</t>
  </si>
  <si>
    <t xml:space="preserve">944511111</t>
  </si>
  <si>
    <t xml:space="preserve">Síť ochranná zavěšená na konstrukci lešení z textilie z umělých vláken montáž</t>
  </si>
  <si>
    <t xml:space="preserve">42</t>
  </si>
  <si>
    <t xml:space="preserve">https://podminky.urs.cz/item/CS_URS_2024_01/944511111</t>
  </si>
  <si>
    <t xml:space="preserve">18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211102634</t>
  </si>
  <si>
    <t xml:space="preserve">https://podminky.urs.cz/item/CS_URS_2024_01/944511211</t>
  </si>
  <si>
    <t xml:space="preserve">19</t>
  </si>
  <si>
    <t xml:space="preserve">944511811</t>
  </si>
  <si>
    <t xml:space="preserve">Síť ochranná zavěšená na konstrukci lešení z textilie z umělých vláken demontáž</t>
  </si>
  <si>
    <t xml:space="preserve">-921881695</t>
  </si>
  <si>
    <t xml:space="preserve">https://podminky.urs.cz/item/CS_URS_2024_01/944511811</t>
  </si>
  <si>
    <t xml:space="preserve">20</t>
  </si>
  <si>
    <t xml:space="preserve">944711114</t>
  </si>
  <si>
    <t xml:space="preserve">Stříška záchytná zřizovaná současně s lehkým nebo těžkým lešením šířky přes 2,5 m montáž</t>
  </si>
  <si>
    <t xml:space="preserve">50</t>
  </si>
  <si>
    <t xml:space="preserve">https://podminky.urs.cz/item/CS_URS_2024_01/944711114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-582708818</t>
  </si>
  <si>
    <t xml:space="preserve">https://podminky.urs.cz/item/CS_URS_2024_01/944711214</t>
  </si>
  <si>
    <t xml:space="preserve">4*150 'Přepočtené koeficientem množství</t>
  </si>
  <si>
    <t xml:space="preserve">22</t>
  </si>
  <si>
    <t xml:space="preserve">944711814</t>
  </si>
  <si>
    <t xml:space="preserve">Stříška záchytná zřizovaná současně s lehkým nebo těžkým lešením šířky přes 2,5 m demontáž</t>
  </si>
  <si>
    <t xml:space="preserve">-510061189</t>
  </si>
  <si>
    <t xml:space="preserve">https://podminky.urs.cz/item/CS_URS_2024_01/944711814</t>
  </si>
  <si>
    <t xml:space="preserve">95</t>
  </si>
  <si>
    <t xml:space="preserve">Dokončovací kce na pozem.stav.   </t>
  </si>
  <si>
    <t xml:space="preserve">23</t>
  </si>
  <si>
    <t xml:space="preserve">952901103</t>
  </si>
  <si>
    <t xml:space="preserve">Čištění budov při provádění oprav a udržovacích prací oken nebo balkonových dveří jednoduchých omytím, plochy do přes 1,5 do 2,5 m2</t>
  </si>
  <si>
    <t xml:space="preserve">56</t>
  </si>
  <si>
    <t xml:space="preserve">https://podminky.urs.cz/item/CS_URS_2024_01/952901103</t>
  </si>
  <si>
    <t xml:space="preserve">2,32*4,75   </t>
  </si>
  <si>
    <t xml:space="preserve">952902131</t>
  </si>
  <si>
    <t xml:space="preserve">Vyčištění chodníků a zpevněných ploch po opravě fasád</t>
  </si>
  <si>
    <t xml:space="preserve">58</t>
  </si>
  <si>
    <t xml:space="preserve">https://podminky.urs.cz/item/CS_URS_2024_01/952902131</t>
  </si>
  <si>
    <t xml:space="preserve">Vyčištění chodníků a zpevněných ploch po opravě fasád   </t>
  </si>
  <si>
    <t xml:space="preserve">(35,10+10,30+10,30)*2   </t>
  </si>
  <si>
    <t xml:space="preserve">97</t>
  </si>
  <si>
    <t xml:space="preserve">Prorážení otvorů   </t>
  </si>
  <si>
    <t xml:space="preserve">25</t>
  </si>
  <si>
    <t xml:space="preserve">978019341</t>
  </si>
  <si>
    <t xml:space="preserve">Otlučení vápenných nebo vápenocementových omítek vnějších ploch s vyškrabáním spar a s očištěním zdiva stupně členitosti 3 až 5, v rozsahu přes 20 do 30 %</t>
  </si>
  <si>
    <t xml:space="preserve">60</t>
  </si>
  <si>
    <t xml:space="preserve">https://podminky.urs.cz/item/CS_URS_2024_01/978019341</t>
  </si>
  <si>
    <t xml:space="preserve">26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64</t>
  </si>
  <si>
    <t xml:space="preserve">https://podminky.urs.cz/item/CS_URS_2024_01/977151124</t>
  </si>
  <si>
    <t xml:space="preserve">997</t>
  </si>
  <si>
    <t xml:space="preserve">Doprava suti a vybouraných hmot</t>
  </si>
  <si>
    <t xml:space="preserve">27</t>
  </si>
  <si>
    <t xml:space="preserve">997013117</t>
  </si>
  <si>
    <t xml:space="preserve">Vnitrostaveništní doprava suti a vybouraných hmot vodorovně do 50 m s naložením základní pro budovy a haly výšky přes 21 do 24 m</t>
  </si>
  <si>
    <t xml:space="preserve">t</t>
  </si>
  <si>
    <t xml:space="preserve">68</t>
  </si>
  <si>
    <t xml:space="preserve">https://podminky.urs.cz/item/CS_URS_2024_01/997013117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695312628</t>
  </si>
  <si>
    <t xml:space="preserve">https://podminky.urs.cz/item/CS_URS_2024_01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39581926</t>
  </si>
  <si>
    <t xml:space="preserve">https://podminky.urs.cz/item/CS_URS_2024_01/997013509</t>
  </si>
  <si>
    <t xml:space="preserve">14,725*14 'Přepočtené koeficientem množství</t>
  </si>
  <si>
    <t xml:space="preserve">30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76</t>
  </si>
  <si>
    <t xml:space="preserve">https://podminky.urs.cz/item/CS_URS_2024_01/997013863</t>
  </si>
  <si>
    <t xml:space="preserve">3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06410103</t>
  </si>
  <si>
    <t xml:space="preserve">https://podminky.urs.cz/item/CS_URS_2024_01/997013871</t>
  </si>
  <si>
    <t xml:space="preserve">998</t>
  </si>
  <si>
    <t xml:space="preserve">Přesun hmot</t>
  </si>
  <si>
    <t xml:space="preserve">32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80</t>
  </si>
  <si>
    <t xml:space="preserve">https://podminky.urs.cz/item/CS_URS_2024_01/998011003</t>
  </si>
  <si>
    <t xml:space="preserve">PSV</t>
  </si>
  <si>
    <t xml:space="preserve">Práce a dodávky PSV   </t>
  </si>
  <si>
    <t xml:space="preserve">764</t>
  </si>
  <si>
    <t xml:space="preserve">Konstrukce klempířské   </t>
  </si>
  <si>
    <t xml:space="preserve">33</t>
  </si>
  <si>
    <t xml:space="preserve">KL/1 očištění stáv povrchu římsy</t>
  </si>
  <si>
    <t xml:space="preserve">82</t>
  </si>
  <si>
    <t xml:space="preserve">34</t>
  </si>
  <si>
    <t xml:space="preserve">48</t>
  </si>
  <si>
    <t xml:space="preserve">KL/2a očištění + kontrola + přetmelení</t>
  </si>
  <si>
    <t xml:space="preserve">84</t>
  </si>
  <si>
    <t xml:space="preserve">35</t>
  </si>
  <si>
    <t xml:space="preserve">49</t>
  </si>
  <si>
    <t xml:space="preserve">KL/2b dtto</t>
  </si>
  <si>
    <t xml:space="preserve">86</t>
  </si>
  <si>
    <t xml:space="preserve">36</t>
  </si>
  <si>
    <t xml:space="preserve">KL/3a dtto</t>
  </si>
  <si>
    <t xml:space="preserve">88</t>
  </si>
  <si>
    <t xml:space="preserve">37</t>
  </si>
  <si>
    <t xml:space="preserve">51</t>
  </si>
  <si>
    <t xml:space="preserve">KL/3b dtto</t>
  </si>
  <si>
    <t xml:space="preserve">90</t>
  </si>
  <si>
    <t xml:space="preserve">KL/4 dtto horní ploha frontonu</t>
  </si>
  <si>
    <t xml:space="preserve">92</t>
  </si>
  <si>
    <t xml:space="preserve">39</t>
  </si>
  <si>
    <t xml:space="preserve">53</t>
  </si>
  <si>
    <t xml:space="preserve">KL/6 dtto - nástřešní žlab vč,doplňků</t>
  </si>
  <si>
    <t xml:space="preserve">40</t>
  </si>
  <si>
    <t xml:space="preserve">54</t>
  </si>
  <si>
    <t xml:space="preserve">KL/8 dtto - pojistný plech pod žlabem nástřešním</t>
  </si>
  <si>
    <t xml:space="preserve">96</t>
  </si>
  <si>
    <t xml:space="preserve">41</t>
  </si>
  <si>
    <t xml:space="preserve">52</t>
  </si>
  <si>
    <t xml:space="preserve">KL/12dtto horní plocha poutce</t>
  </si>
  <si>
    <t xml:space="preserve">98</t>
  </si>
  <si>
    <t xml:space="preserve">KL/13 dtto</t>
  </si>
  <si>
    <t xml:space="preserve">100</t>
  </si>
  <si>
    <t xml:space="preserve">43</t>
  </si>
  <si>
    <t xml:space="preserve">764004861</t>
  </si>
  <si>
    <t xml:space="preserve">Demontáž klempířských konstrukcí svodu do suti</t>
  </si>
  <si>
    <t xml:space="preserve">102</t>
  </si>
  <si>
    <t xml:space="preserve">https://podminky.urs.cz/item/CS_URS_2024_01/764004861</t>
  </si>
  <si>
    <t xml:space="preserve">kl28, 29</t>
  </si>
  <si>
    <t xml:space="preserve">20+20</t>
  </si>
  <si>
    <t xml:space="preserve">provizorní svod</t>
  </si>
  <si>
    <t xml:space="preserve">Součet</t>
  </si>
  <si>
    <t xml:space="preserve">44</t>
  </si>
  <si>
    <t xml:space="preserve">764518623</t>
  </si>
  <si>
    <t xml:space="preserve">Svod z pozinkovaného plechu s upraveným povrchem včetně objímek, kolen a odskoků kruhový, průměru 120 mm</t>
  </si>
  <si>
    <t xml:space="preserve">104</t>
  </si>
  <si>
    <t xml:space="preserve">https://podminky.urs.cz/item/CS_URS_2024_01/764518623</t>
  </si>
  <si>
    <t xml:space="preserve">45</t>
  </si>
  <si>
    <t xml:space="preserve">KL30</t>
  </si>
  <si>
    <t xml:space="preserve">D+M odskok trouby z plechu, kruhové, D 125 mm provedené model.způsobem Pz s povrch úpravou</t>
  </si>
  <si>
    <t xml:space="preserve">106</t>
  </si>
  <si>
    <t xml:space="preserve">46</t>
  </si>
  <si>
    <t xml:space="preserve">KL30a</t>
  </si>
  <si>
    <t xml:space="preserve">Demontáž odskoků D až 200 mm </t>
  </si>
  <si>
    <t xml:space="preserve">kus</t>
  </si>
  <si>
    <t xml:space="preserve">108</t>
  </si>
  <si>
    <t xml:space="preserve">47</t>
  </si>
  <si>
    <t xml:space="preserve">KL37</t>
  </si>
  <si>
    <t xml:space="preserve">D+M odpadní trouba- mezikus s čistícím otvorem D 125 Pz s povrch úpravou</t>
  </si>
  <si>
    <t xml:space="preserve">ks</t>
  </si>
  <si>
    <t xml:space="preserve">110</t>
  </si>
  <si>
    <t xml:space="preserve">Kl38, 39</t>
  </si>
  <si>
    <t xml:space="preserve">D+M přechodová manžeta D 125 Pz s povrch úpravou</t>
  </si>
  <si>
    <t xml:space="preserve">112</t>
  </si>
  <si>
    <t xml:space="preserve">KL40</t>
  </si>
  <si>
    <t xml:space="preserve">Demontáž kolen D 125 </t>
  </si>
  <si>
    <t xml:space="preserve">116</t>
  </si>
  <si>
    <t xml:space="preserve">KL41</t>
  </si>
  <si>
    <t xml:space="preserve">D+M doplnění a napojení stáv.žlabu na sovd skrz římsu D 125, dl. 1 m Pz s povrch úpravou</t>
  </si>
  <si>
    <t xml:space="preserve">114</t>
  </si>
  <si>
    <t xml:space="preserve">KL43</t>
  </si>
  <si>
    <t xml:space="preserve">D+M úprava stáv.oplech.v místě kolize římsy a svodu, stáv Cu plech</t>
  </si>
  <si>
    <t xml:space="preserve">118</t>
  </si>
  <si>
    <t xml:space="preserve">KL44</t>
  </si>
  <si>
    <t xml:space="preserve">D+M olověný pásek do spoje Cu žlabu a Pz svodu rš 330 dl.100 mm</t>
  </si>
  <si>
    <t xml:space="preserve">120</t>
  </si>
  <si>
    <t xml:space="preserve">764503903</t>
  </si>
  <si>
    <t xml:space="preserve">Montáž provizorního odvodnění upevněním náhradních svodů z flexibilních PVC trubek</t>
  </si>
  <si>
    <t xml:space="preserve">122</t>
  </si>
  <si>
    <t xml:space="preserve">https://podminky.urs.cz/item/CS_URS_2024_01/764503903</t>
  </si>
  <si>
    <t xml:space="preserve">998764203</t>
  </si>
  <si>
    <t xml:space="preserve">Přesun hmot pro konstrukce klempířské stanovený procentní sazbou (%) z ceny vodorovná dopravní vzdálenost do 50 m s užitím mechanizace v objektech výšky přes 12 do 24 m</t>
  </si>
  <si>
    <t xml:space="preserve">%</t>
  </si>
  <si>
    <t xml:space="preserve">124</t>
  </si>
  <si>
    <t xml:space="preserve">https://podminky.urs.cz/item/CS_URS_2024_01/998764203</t>
  </si>
  <si>
    <t xml:space="preserve">766</t>
  </si>
  <si>
    <t xml:space="preserve">Konstrukce truhlářské   </t>
  </si>
  <si>
    <t xml:space="preserve">55</t>
  </si>
  <si>
    <t xml:space="preserve">TR/10 repase stáv. okna vč, nátěru T.S.010, T.S. 011</t>
  </si>
  <si>
    <t xml:space="preserve">126</t>
  </si>
  <si>
    <t xml:space="preserve">TR/11 dtto</t>
  </si>
  <si>
    <t xml:space="preserve">128</t>
  </si>
  <si>
    <t xml:space="preserve">57</t>
  </si>
  <si>
    <t xml:space="preserve">TR/12 dtto</t>
  </si>
  <si>
    <t xml:space="preserve">130</t>
  </si>
  <si>
    <t xml:space="preserve">TR/13 dtto</t>
  </si>
  <si>
    <t xml:space="preserve">132</t>
  </si>
  <si>
    <t xml:space="preserve">59</t>
  </si>
  <si>
    <t xml:space="preserve">74</t>
  </si>
  <si>
    <t xml:space="preserve">TR/16 dtto</t>
  </si>
  <si>
    <t xml:space="preserve">134</t>
  </si>
  <si>
    <t xml:space="preserve">TR/17 dtto</t>
  </si>
  <si>
    <t xml:space="preserve">136</t>
  </si>
  <si>
    <t xml:space="preserve">77</t>
  </si>
  <si>
    <t xml:space="preserve">TR/18 dtto</t>
  </si>
  <si>
    <t xml:space="preserve">138</t>
  </si>
  <si>
    <t xml:space="preserve">TR/19 repase okna v soklu</t>
  </si>
  <si>
    <t xml:space="preserve">140</t>
  </si>
  <si>
    <t xml:space="preserve">63</t>
  </si>
  <si>
    <t xml:space="preserve">70</t>
  </si>
  <si>
    <t xml:space="preserve">TR/23 dtto</t>
  </si>
  <si>
    <t xml:space="preserve">142</t>
  </si>
  <si>
    <t xml:space="preserve">71</t>
  </si>
  <si>
    <t xml:space="preserve">TR/24 dtto</t>
  </si>
  <si>
    <t xml:space="preserve">144</t>
  </si>
  <si>
    <t xml:space="preserve">65</t>
  </si>
  <si>
    <t xml:space="preserve">72</t>
  </si>
  <si>
    <t xml:space="preserve">TR/25 dtto</t>
  </si>
  <si>
    <t xml:space="preserve">146</t>
  </si>
  <si>
    <t xml:space="preserve">66</t>
  </si>
  <si>
    <t xml:space="preserve">TR/14 kontrola a případné doplnění zasklení</t>
  </si>
  <si>
    <t xml:space="preserve">148</t>
  </si>
  <si>
    <t xml:space="preserve">998766203</t>
  </si>
  <si>
    <t xml:space="preserve">Přesun hmot pro konstrukce truhlářské stanovený procentní sazbou (%) z ceny vodorovná dopravní vzdálenost do 50 m základní v objektech výšky přes 12 do 24 m</t>
  </si>
  <si>
    <t xml:space="preserve">1218868149</t>
  </si>
  <si>
    <t xml:space="preserve">https://podminky.urs.cz/item/CS_URS_2024_01/998766203</t>
  </si>
  <si>
    <t xml:space="preserve">767</t>
  </si>
  <si>
    <t xml:space="preserve">Konstrukce zámečnické   </t>
  </si>
  <si>
    <t xml:space="preserve">69</t>
  </si>
  <si>
    <t xml:space="preserve">75</t>
  </si>
  <si>
    <t xml:space="preserve">Z/1 repase větrací mřížky 55/30</t>
  </si>
  <si>
    <t xml:space="preserve">152</t>
  </si>
  <si>
    <t xml:space="preserve">78</t>
  </si>
  <si>
    <t xml:space="preserve">Z/2 nová větrací mosazná mřížka 20/20</t>
  </si>
  <si>
    <t xml:space="preserve">154</t>
  </si>
  <si>
    <t xml:space="preserve">Z/3 repase mříže v soklových oknech vel. 75/163</t>
  </si>
  <si>
    <t xml:space="preserve">156</t>
  </si>
  <si>
    <t xml:space="preserve">Z/7 repasa slohového okna 250/582 s příp.doplněním skla</t>
  </si>
  <si>
    <t xml:space="preserve">158</t>
  </si>
  <si>
    <t xml:space="preserve">73</t>
  </si>
  <si>
    <t xml:space="preserve">Z/8 oprava hromosvodové tyče</t>
  </si>
  <si>
    <t xml:space="preserve">160</t>
  </si>
  <si>
    <t xml:space="preserve">Z/9 ocelový poklop 28/42</t>
  </si>
  <si>
    <t xml:space="preserve">162</t>
  </si>
  <si>
    <t xml:space="preserve">Z/10 oprava ocel.tabulky</t>
  </si>
  <si>
    <t xml:space="preserve">164</t>
  </si>
  <si>
    <t xml:space="preserve">99</t>
  </si>
  <si>
    <t xml:space="preserve">Z/11 ochrana proti holubům- síťový systém</t>
  </si>
  <si>
    <t xml:space="preserve">166</t>
  </si>
  <si>
    <t xml:space="preserve">Z/12nová úprava římsy - hrotový systém H 126 viz TS 012</t>
  </si>
  <si>
    <t xml:space="preserve">168</t>
  </si>
  <si>
    <t xml:space="preserve">Z/13 dtto horní římsa - TS012</t>
  </si>
  <si>
    <t xml:space="preserve">170</t>
  </si>
  <si>
    <t xml:space="preserve">79</t>
  </si>
  <si>
    <t xml:space="preserve">Z/14 , 15 horní plocha římsy</t>
  </si>
  <si>
    <t xml:space="preserve">172</t>
  </si>
  <si>
    <t xml:space="preserve">Z/17 dtto nástřešní žlab - typ hrotů H 112 TS012</t>
  </si>
  <si>
    <t xml:space="preserve">174</t>
  </si>
  <si>
    <t xml:space="preserve">81</t>
  </si>
  <si>
    <t xml:space="preserve">Z/23 ochrana prvku na fasádě R25 typ H126 TS012</t>
  </si>
  <si>
    <t xml:space="preserve">176</t>
  </si>
  <si>
    <t xml:space="preserve">Z/24,25,27,28,29,30 dtto -parapety oken typ H113 TS012</t>
  </si>
  <si>
    <t xml:space="preserve">178</t>
  </si>
  <si>
    <t xml:space="preserve">83</t>
  </si>
  <si>
    <t xml:space="preserve">Z/31 Oprava stávající mříže 147/332 cm - odrezení, nátěr, montáž do ostění okna</t>
  </si>
  <si>
    <t xml:space="preserve">180</t>
  </si>
  <si>
    <t xml:space="preserve">103</t>
  </si>
  <si>
    <t xml:space="preserve">Z/32 ochrana horního líce římsy a hlavic sloupů typ H 114 TS012</t>
  </si>
  <si>
    <t xml:space="preserve">182</t>
  </si>
  <si>
    <t xml:space="preserve">85</t>
  </si>
  <si>
    <t xml:space="preserve">Z91</t>
  </si>
  <si>
    <t xml:space="preserve">Repase, revize a dotažení odhalených zedních kleštin</t>
  </si>
  <si>
    <t xml:space="preserve">-1807181689</t>
  </si>
  <si>
    <t xml:space="preserve">998767203</t>
  </si>
  <si>
    <t xml:space="preserve">Přesun hmot pro zámečnické konstrukce stanovený procentní sazbou (%) z ceny vodorovná dopravní vzdálenost do 50 m základní v objektech výšky přes 12 do 24 m</t>
  </si>
  <si>
    <t xml:space="preserve">-2096785242</t>
  </si>
  <si>
    <t xml:space="preserve">https://podminky.urs.cz/item/CS_URS_2024_01/998767203</t>
  </si>
  <si>
    <t xml:space="preserve">781</t>
  </si>
  <si>
    <t xml:space="preserve">Obklady keramické   </t>
  </si>
  <si>
    <t xml:space="preserve">87</t>
  </si>
  <si>
    <t xml:space="preserve">Prověření přilnavosti obkladových pásků + oprava výměra dle TZ - 30 % - vč. materiálu</t>
  </si>
  <si>
    <t xml:space="preserve">184</t>
  </si>
  <si>
    <t xml:space="preserve">1,30*0,70*4*2   </t>
  </si>
  <si>
    <t xml:space="preserve">Chemické ošetření celého obkladu T.S.0.1.3</t>
  </si>
  <si>
    <t xml:space="preserve">186</t>
  </si>
  <si>
    <t xml:space="preserve">89</t>
  </si>
  <si>
    <t xml:space="preserve">Hydrofobní impregnace k obkladům viz TS 008</t>
  </si>
  <si>
    <t xml:space="preserve">188</t>
  </si>
  <si>
    <t xml:space="preserve">998781203</t>
  </si>
  <si>
    <t xml:space="preserve">Přesun hmot pro obklady keramické stanovený procentní sazbou (%) z ceny vodorovná dopravní vzdálenost do 50 m základní v objektech výšky přes 12 do 24 m</t>
  </si>
  <si>
    <t xml:space="preserve">-505599703</t>
  </si>
  <si>
    <t xml:space="preserve">https://podminky.urs.cz/item/CS_URS_2024_01/998781203</t>
  </si>
  <si>
    <t xml:space="preserve">782</t>
  </si>
  <si>
    <t xml:space="preserve">Konstrukce z přírodního kamene   </t>
  </si>
  <si>
    <t xml:space="preserve">91</t>
  </si>
  <si>
    <t xml:space="preserve">KA2</t>
  </si>
  <si>
    <t xml:space="preserve">Repase stáv kamen soklu, vč barevné retuše</t>
  </si>
  <si>
    <t xml:space="preserve">1964544778</t>
  </si>
  <si>
    <t xml:space="preserve">KA/3 repase balustrádového zábradlí vel.100/310</t>
  </si>
  <si>
    <t xml:space="preserve">190</t>
  </si>
  <si>
    <t xml:space="preserve">93</t>
  </si>
  <si>
    <t xml:space="preserve">KA/4 dtto vel. 100/220</t>
  </si>
  <si>
    <t xml:space="preserve">192</t>
  </si>
  <si>
    <t xml:space="preserve">KA/6 kamenný sloupek u TR/10</t>
  </si>
  <si>
    <t xml:space="preserve">194</t>
  </si>
  <si>
    <t xml:space="preserve">KA/7 dtto u T/11</t>
  </si>
  <si>
    <t xml:space="preserve">196</t>
  </si>
  <si>
    <t xml:space="preserve">KA/9 dtto u TR13</t>
  </si>
  <si>
    <t xml:space="preserve">198</t>
  </si>
  <si>
    <t xml:space="preserve">KA/10 dtto u TR16</t>
  </si>
  <si>
    <t xml:space="preserve">200</t>
  </si>
  <si>
    <t xml:space="preserve">KA/11 dtto u TR/14</t>
  </si>
  <si>
    <t xml:space="preserve">202</t>
  </si>
  <si>
    <t xml:space="preserve">KA/12 dtto u TR17</t>
  </si>
  <si>
    <t xml:space="preserve">204</t>
  </si>
  <si>
    <t xml:space="preserve">KA/13 kamenná vyprofilovaná římsa</t>
  </si>
  <si>
    <t xml:space="preserve">206</t>
  </si>
  <si>
    <t xml:space="preserve">101</t>
  </si>
  <si>
    <t xml:space="preserve">KA/17 repase prahu dl. 4,7</t>
  </si>
  <si>
    <t xml:space="preserve">208</t>
  </si>
  <si>
    <t xml:space="preserve">KA/25 repase balustrádového zábradlí vel. 100/170</t>
  </si>
  <si>
    <t xml:space="preserve">210</t>
  </si>
  <si>
    <t xml:space="preserve">KA/26 dtto dl.2,8 m/1,7 m</t>
  </si>
  <si>
    <t xml:space="preserve">212</t>
  </si>
  <si>
    <t xml:space="preserve">KA/27 dtto 100/280</t>
  </si>
  <si>
    <t xml:space="preserve">214</t>
  </si>
  <si>
    <t xml:space="preserve">105</t>
  </si>
  <si>
    <t xml:space="preserve">KA/29 kamenná římsa v čelní fasádě</t>
  </si>
  <si>
    <t xml:space="preserve">216</t>
  </si>
  <si>
    <t xml:space="preserve">KA/30 balustrádové zábadlí 100/280</t>
  </si>
  <si>
    <t xml:space="preserve">218</t>
  </si>
  <si>
    <t xml:space="preserve">107</t>
  </si>
  <si>
    <t xml:space="preserve">998782203</t>
  </si>
  <si>
    <t xml:space="preserve">Přesun hmot pro obklady kamenné stanovený procentní sazbou (%) z ceny vodorovná dopravní vzdálenost do 50 m základní v objektech výšky přes 12 do 60 m</t>
  </si>
  <si>
    <t xml:space="preserve">1381768785</t>
  </si>
  <si>
    <t xml:space="preserve">https://podminky.urs.cz/item/CS_URS_2024_01/998782203</t>
  </si>
  <si>
    <t xml:space="preserve">783</t>
  </si>
  <si>
    <t xml:space="preserve">Nátěry   </t>
  </si>
  <si>
    <t xml:space="preserve">783806807</t>
  </si>
  <si>
    <t xml:space="preserve">Odstranění nátěrů z omítek odstraňovačem nátěrů s obroušením</t>
  </si>
  <si>
    <t xml:space="preserve">-187610282</t>
  </si>
  <si>
    <t xml:space="preserve">https://podminky.urs.cz/item/CS_URS_2024_01/783806807</t>
  </si>
  <si>
    <t xml:space="preserve">109</t>
  </si>
  <si>
    <t xml:space="preserve">783805180</t>
  </si>
  <si>
    <t xml:space="preserve">Provedení funkčního nátěru omítek antigraffiti, protikarbonatačního, fotokatalytického, hydrofobizačního apod., ploch hladkých omítek hladkých, zrnitých tenkovrstvých nebo štukových stupně členitosti 5</t>
  </si>
  <si>
    <t xml:space="preserve">https://podminky.urs.cz/item/CS_URS_2024_01/783805180</t>
  </si>
  <si>
    <t xml:space="preserve">783803180</t>
  </si>
  <si>
    <t xml:space="preserve">Provedení penetračního nátěru omítek hladkých omítek hladkých, zrnitých tenkovrstvých nebo štukových stupně členitosti 5</t>
  </si>
  <si>
    <t xml:space="preserve">https://podminky.urs.cz/item/CS_URS_2024_01/783803180</t>
  </si>
  <si>
    <t xml:space="preserve">111</t>
  </si>
  <si>
    <t xml:space="preserve">783827485</t>
  </si>
  <si>
    <t xml:space="preserve">Krycí (ochranný ) nátěr omítek dvojnásobný hladkých omítek hladkých, zrnitých tenkovrstvých nebo štukových stupně členitosti 5 silikonový</t>
  </si>
  <si>
    <t xml:space="preserve">https://podminky.urs.cz/item/CS_URS_2024_01/783827485</t>
  </si>
  <si>
    <t xml:space="preserve">78391</t>
  </si>
  <si>
    <t xml:space="preserve">Přípl za složitost nátěru - iluzivní kamen vzor</t>
  </si>
  <si>
    <t xml:space="preserve">784</t>
  </si>
  <si>
    <t xml:space="preserve">Malby   </t>
  </si>
  <si>
    <t xml:space="preserve">113</t>
  </si>
  <si>
    <t xml:space="preserve">784181125</t>
  </si>
  <si>
    <t xml:space="preserve">Penetrace podkladu jednonásobná hloubková bezbarvá v místnostech výšky přes 5,00 m</t>
  </si>
  <si>
    <t xml:space="preserve">224</t>
  </si>
  <si>
    <t xml:space="preserve">https://podminky.urs.cz/item/CS_URS_2024_01/784181125</t>
  </si>
  <si>
    <t xml:space="preserve">441,16*0,30   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226</t>
  </si>
  <si>
    <t xml:space="preserve">https://podminky.urs.cz/item/CS_URS_2024_01/784221105</t>
  </si>
  <si>
    <t xml:space="preserve">794</t>
  </si>
  <si>
    <t xml:space="preserve">Práce restaurátorské   </t>
  </si>
  <si>
    <t xml:space="preserve">115</t>
  </si>
  <si>
    <t xml:space="preserve">R/2 nárožní reliéfní kartuš</t>
  </si>
  <si>
    <t xml:space="preserve">230</t>
  </si>
  <si>
    <t xml:space="preserve">R/3 okenní klenák v čelní fasádě</t>
  </si>
  <si>
    <t xml:space="preserve">232</t>
  </si>
  <si>
    <t xml:space="preserve">117</t>
  </si>
  <si>
    <t xml:space="preserve">R/4 půlkruhový profilovaný štítek</t>
  </si>
  <si>
    <t xml:space="preserve">234</t>
  </si>
  <si>
    <t xml:space="preserve">R/5 štuková výzdoba -repase</t>
  </si>
  <si>
    <t xml:space="preserve">236</t>
  </si>
  <si>
    <t xml:space="preserve">119</t>
  </si>
  <si>
    <t xml:space="preserve">R/6 pásová výzdoba s roslinnými motivy</t>
  </si>
  <si>
    <t xml:space="preserve">238</t>
  </si>
  <si>
    <t xml:space="preserve">R/7 dtto okenního klenáku</t>
  </si>
  <si>
    <t xml:space="preserve">240</t>
  </si>
  <si>
    <t xml:space="preserve">121</t>
  </si>
  <si>
    <t xml:space="preserve">R/8 štuková výzdoba klenáku - hlava</t>
  </si>
  <si>
    <t xml:space="preserve">242</t>
  </si>
  <si>
    <t xml:space="preserve">R/9 pozalcená písmena MUSEUM</t>
  </si>
  <si>
    <t xml:space="preserve">244</t>
  </si>
  <si>
    <t xml:space="preserve">123</t>
  </si>
  <si>
    <t xml:space="preserve">R/10 výzdoba válcových sloupů 4NP</t>
  </si>
  <si>
    <t xml:space="preserve">246</t>
  </si>
  <si>
    <t xml:space="preserve">R/12 zdobná hlavice</t>
  </si>
  <si>
    <t xml:space="preserve">248</t>
  </si>
  <si>
    <t xml:space="preserve">125</t>
  </si>
  <si>
    <t xml:space="preserve">R/14 výzdoba vlysu pod věžemi</t>
  </si>
  <si>
    <t xml:space="preserve">250</t>
  </si>
  <si>
    <t xml:space="preserve">R/15 výzdoba s postavou</t>
  </si>
  <si>
    <t xml:space="preserve">252</t>
  </si>
  <si>
    <t xml:space="preserve">127</t>
  </si>
  <si>
    <t xml:space="preserve">R/16 dtto</t>
  </si>
  <si>
    <t xml:space="preserve">254</t>
  </si>
  <si>
    <t xml:space="preserve">R/17 horní římsa pod frontonem</t>
  </si>
  <si>
    <t xml:space="preserve">256</t>
  </si>
  <si>
    <t xml:space="preserve">129</t>
  </si>
  <si>
    <t xml:space="preserve">R/20výzdoba s mísou s plameny</t>
  </si>
  <si>
    <t xml:space="preserve">258</t>
  </si>
  <si>
    <t xml:space="preserve">R/21 horní římsa s roslinnými motivy</t>
  </si>
  <si>
    <t xml:space="preserve">260</t>
  </si>
  <si>
    <t xml:space="preserve">131</t>
  </si>
  <si>
    <t xml:space="preserve">R/27 výzdoba vlysu horní římsy - boční křídla</t>
  </si>
  <si>
    <t xml:space="preserve">262</t>
  </si>
  <si>
    <t xml:space="preserve">R/28 dtto</t>
  </si>
  <si>
    <t xml:space="preserve">264</t>
  </si>
  <si>
    <t xml:space="preserve">133</t>
  </si>
  <si>
    <t xml:space="preserve">R/33 výzdoba segmentů u oken lodžie</t>
  </si>
  <si>
    <t xml:space="preserve">266</t>
  </si>
  <si>
    <t xml:space="preserve">R/38 pásová výzdoba s roslinnými motivy</t>
  </si>
  <si>
    <t xml:space="preserve">268</t>
  </si>
  <si>
    <t xml:space="preserve">135</t>
  </si>
  <si>
    <t xml:space="preserve">R/41 celní fasáda vedle nápisu MUSEUM</t>
  </si>
  <si>
    <t xml:space="preserve">270</t>
  </si>
  <si>
    <t xml:space="preserve">R/42 výzdoba vlysu pod hlavní římsou -čelo</t>
  </si>
  <si>
    <t xml:space="preserve">272</t>
  </si>
  <si>
    <t xml:space="preserve">M</t>
  </si>
  <si>
    <t xml:space="preserve">Práce a dodávky M   </t>
  </si>
  <si>
    <t xml:space="preserve">21-M</t>
  </si>
  <si>
    <t xml:space="preserve">Elektromontáže</t>
  </si>
  <si>
    <t xml:space="preserve">137</t>
  </si>
  <si>
    <t xml:space="preserve">Revize hromosvodu</t>
  </si>
  <si>
    <t xml:space="preserve">220731051</t>
  </si>
  <si>
    <t xml:space="preserve">Demontáž kamery, zpětná montáž kamery vč. změny jejího umístění</t>
  </si>
  <si>
    <t xml:space="preserve">276</t>
  </si>
  <si>
    <t xml:space="preserve">https://podminky.urs.cz/item/CS_URS_2024_01/2207310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45002000" TargetMode="External"/><Relationship Id="rId3" Type="http://schemas.openxmlformats.org/officeDocument/2006/relationships/hyperlink" Target="https://podminky.urs.cz/item/CS_URS_2024_01/031303000" TargetMode="External"/><Relationship Id="rId4" Type="http://schemas.openxmlformats.org/officeDocument/2006/relationships/hyperlink" Target="https://podminky.urs.cz/item/CS_URS_2024_01/034603000" TargetMode="External"/><Relationship Id="rId5" Type="http://schemas.openxmlformats.org/officeDocument/2006/relationships/hyperlink" Target="https://podminky.urs.cz/item/CS_URS_2024_01/034503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235811" TargetMode="External"/><Relationship Id="rId2" Type="http://schemas.openxmlformats.org/officeDocument/2006/relationships/hyperlink" Target="https://podminky.urs.cz/item/CS_URS_2024_01/388995215" TargetMode="External"/><Relationship Id="rId3" Type="http://schemas.openxmlformats.org/officeDocument/2006/relationships/hyperlink" Target="https://podminky.urs.cz/item/CS_URS_2024_01/612135101" TargetMode="External"/><Relationship Id="rId4" Type="http://schemas.openxmlformats.org/officeDocument/2006/relationships/hyperlink" Target="https://podminky.urs.cz/item/CS_URS_2024_01/619995001" TargetMode="External"/><Relationship Id="rId5" Type="http://schemas.openxmlformats.org/officeDocument/2006/relationships/hyperlink" Target="https://podminky.urs.cz/item/CS_URS_2024_01/629991011" TargetMode="External"/><Relationship Id="rId6" Type="http://schemas.openxmlformats.org/officeDocument/2006/relationships/hyperlink" Target="https://podminky.urs.cz/item/CS_URS_2024_01/629995101" TargetMode="External"/><Relationship Id="rId7" Type="http://schemas.openxmlformats.org/officeDocument/2006/relationships/hyperlink" Target="https://podminky.urs.cz/item/CS_URS_2024_01/985131311" TargetMode="External"/><Relationship Id="rId8" Type="http://schemas.openxmlformats.org/officeDocument/2006/relationships/hyperlink" Target="https://podminky.urs.cz/item/CS_URS_2024_01/622326653" TargetMode="External"/><Relationship Id="rId9" Type="http://schemas.openxmlformats.org/officeDocument/2006/relationships/hyperlink" Target="https://podminky.urs.cz/item/CS_URS_2024_01/985141112" TargetMode="External"/><Relationship Id="rId10" Type="http://schemas.openxmlformats.org/officeDocument/2006/relationships/hyperlink" Target="https://podminky.urs.cz/item/CS_URS_2024_01/941211112" TargetMode="External"/><Relationship Id="rId11" Type="http://schemas.openxmlformats.org/officeDocument/2006/relationships/hyperlink" Target="https://podminky.urs.cz/item/CS_URS_2024_01/941211212" TargetMode="External"/><Relationship Id="rId12" Type="http://schemas.openxmlformats.org/officeDocument/2006/relationships/hyperlink" Target="https://podminky.urs.cz/item/CS_URS_2024_01/941211812" TargetMode="External"/><Relationship Id="rId13" Type="http://schemas.openxmlformats.org/officeDocument/2006/relationships/hyperlink" Target="https://podminky.urs.cz/item/CS_URS_2024_01/944511111" TargetMode="External"/><Relationship Id="rId14" Type="http://schemas.openxmlformats.org/officeDocument/2006/relationships/hyperlink" Target="https://podminky.urs.cz/item/CS_URS_2024_01/944511211" TargetMode="External"/><Relationship Id="rId15" Type="http://schemas.openxmlformats.org/officeDocument/2006/relationships/hyperlink" Target="https://podminky.urs.cz/item/CS_URS_2024_01/944511811" TargetMode="External"/><Relationship Id="rId16" Type="http://schemas.openxmlformats.org/officeDocument/2006/relationships/hyperlink" Target="https://podminky.urs.cz/item/CS_URS_2024_01/944711114" TargetMode="External"/><Relationship Id="rId17" Type="http://schemas.openxmlformats.org/officeDocument/2006/relationships/hyperlink" Target="https://podminky.urs.cz/item/CS_URS_2024_01/944711214" TargetMode="External"/><Relationship Id="rId18" Type="http://schemas.openxmlformats.org/officeDocument/2006/relationships/hyperlink" Target="https://podminky.urs.cz/item/CS_URS_2024_01/944711814" TargetMode="External"/><Relationship Id="rId19" Type="http://schemas.openxmlformats.org/officeDocument/2006/relationships/hyperlink" Target="https://podminky.urs.cz/item/CS_URS_2024_01/952901103" TargetMode="External"/><Relationship Id="rId20" Type="http://schemas.openxmlformats.org/officeDocument/2006/relationships/hyperlink" Target="https://podminky.urs.cz/item/CS_URS_2024_01/952902131" TargetMode="External"/><Relationship Id="rId21" Type="http://schemas.openxmlformats.org/officeDocument/2006/relationships/hyperlink" Target="https://podminky.urs.cz/item/CS_URS_2024_01/978019341" TargetMode="External"/><Relationship Id="rId22" Type="http://schemas.openxmlformats.org/officeDocument/2006/relationships/hyperlink" Target="https://podminky.urs.cz/item/CS_URS_2024_01/977151124" TargetMode="External"/><Relationship Id="rId23" Type="http://schemas.openxmlformats.org/officeDocument/2006/relationships/hyperlink" Target="https://podminky.urs.cz/item/CS_URS_2024_01/997013117" TargetMode="External"/><Relationship Id="rId24" Type="http://schemas.openxmlformats.org/officeDocument/2006/relationships/hyperlink" Target="https://podminky.urs.cz/item/CS_URS_2024_01/997013501" TargetMode="External"/><Relationship Id="rId25" Type="http://schemas.openxmlformats.org/officeDocument/2006/relationships/hyperlink" Target="https://podminky.urs.cz/item/CS_URS_2024_01/997013509" TargetMode="External"/><Relationship Id="rId26" Type="http://schemas.openxmlformats.org/officeDocument/2006/relationships/hyperlink" Target="https://podminky.urs.cz/item/CS_URS_2024_01/997013863" TargetMode="External"/><Relationship Id="rId27" Type="http://schemas.openxmlformats.org/officeDocument/2006/relationships/hyperlink" Target="https://podminky.urs.cz/item/CS_URS_2024_01/997013871" TargetMode="External"/><Relationship Id="rId28" Type="http://schemas.openxmlformats.org/officeDocument/2006/relationships/hyperlink" Target="https://podminky.urs.cz/item/CS_URS_2024_01/998011003" TargetMode="External"/><Relationship Id="rId29" Type="http://schemas.openxmlformats.org/officeDocument/2006/relationships/hyperlink" Target="https://podminky.urs.cz/item/CS_URS_2024_01/764004861" TargetMode="External"/><Relationship Id="rId30" Type="http://schemas.openxmlformats.org/officeDocument/2006/relationships/hyperlink" Target="https://podminky.urs.cz/item/CS_URS_2024_01/764518623" TargetMode="External"/><Relationship Id="rId31" Type="http://schemas.openxmlformats.org/officeDocument/2006/relationships/hyperlink" Target="https://podminky.urs.cz/item/CS_URS_2024_01/764503903" TargetMode="External"/><Relationship Id="rId32" Type="http://schemas.openxmlformats.org/officeDocument/2006/relationships/hyperlink" Target="https://podminky.urs.cz/item/CS_URS_2024_01/998764203" TargetMode="External"/><Relationship Id="rId33" Type="http://schemas.openxmlformats.org/officeDocument/2006/relationships/hyperlink" Target="https://podminky.urs.cz/item/CS_URS_2024_01/998766203" TargetMode="External"/><Relationship Id="rId34" Type="http://schemas.openxmlformats.org/officeDocument/2006/relationships/hyperlink" Target="https://podminky.urs.cz/item/CS_URS_2024_01/998767203" TargetMode="External"/><Relationship Id="rId35" Type="http://schemas.openxmlformats.org/officeDocument/2006/relationships/hyperlink" Target="https://podminky.urs.cz/item/CS_URS_2024_01/998781203" TargetMode="External"/><Relationship Id="rId36" Type="http://schemas.openxmlformats.org/officeDocument/2006/relationships/hyperlink" Target="https://podminky.urs.cz/item/CS_URS_2024_01/998782203" TargetMode="External"/><Relationship Id="rId37" Type="http://schemas.openxmlformats.org/officeDocument/2006/relationships/hyperlink" Target="https://podminky.urs.cz/item/CS_URS_2024_01/783806807" TargetMode="External"/><Relationship Id="rId38" Type="http://schemas.openxmlformats.org/officeDocument/2006/relationships/hyperlink" Target="https://podminky.urs.cz/item/CS_URS_2024_01/783805180" TargetMode="External"/><Relationship Id="rId39" Type="http://schemas.openxmlformats.org/officeDocument/2006/relationships/hyperlink" Target="https://podminky.urs.cz/item/CS_URS_2024_01/783803180" TargetMode="External"/><Relationship Id="rId40" Type="http://schemas.openxmlformats.org/officeDocument/2006/relationships/hyperlink" Target="https://podminky.urs.cz/item/CS_URS_2024_01/783827485" TargetMode="External"/><Relationship Id="rId41" Type="http://schemas.openxmlformats.org/officeDocument/2006/relationships/hyperlink" Target="https://podminky.urs.cz/item/CS_URS_2024_01/784181125" TargetMode="External"/><Relationship Id="rId42" Type="http://schemas.openxmlformats.org/officeDocument/2006/relationships/hyperlink" Target="https://podminky.urs.cz/item/CS_URS_2024_01/784221105" TargetMode="External"/><Relationship Id="rId43" Type="http://schemas.openxmlformats.org/officeDocument/2006/relationships/hyperlink" Target="https://podminky.urs.cz/item/CS_URS_2024_01/220731051" TargetMode="External"/><Relationship Id="rId4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5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pč. muzeum v Plzni - Stavební úpravy uliční fasády - stře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é muzeum v Plzni, přísp. org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ér Soukup Opl Švehl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Tomáš Chlumeck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nákla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náklady'!P80</f>
        <v>0</v>
      </c>
      <c r="AV55" s="103" t="n">
        <f aca="false">'00 - Vedlejší náklady'!J33</f>
        <v>0</v>
      </c>
      <c r="AW55" s="103" t="n">
        <f aca="false">'00 - Vedlejší náklady'!J34</f>
        <v>0</v>
      </c>
      <c r="AX55" s="103" t="n">
        <f aca="false">'00 - Vedlejší náklady'!J35</f>
        <v>0</v>
      </c>
      <c r="AY55" s="103" t="n">
        <f aca="false">'00 - Vedlejší náklady'!J36</f>
        <v>0</v>
      </c>
      <c r="AZ55" s="103" t="n">
        <f aca="false">'00 - Vedlejší náklady'!F33</f>
        <v>0</v>
      </c>
      <c r="BA55" s="103" t="n">
        <f aca="false">'00 - Vedlejší náklady'!F34</f>
        <v>0</v>
      </c>
      <c r="BB55" s="103" t="n">
        <f aca="false">'00 - Vedlejší náklady'!F35</f>
        <v>0</v>
      </c>
      <c r="BC55" s="103" t="n">
        <f aca="false">'00 - Vedlejší náklady'!F36</f>
        <v>0</v>
      </c>
      <c r="BD55" s="105" t="n">
        <f aca="false">'00 - Vedlejší náklady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8" t="n">
        <v>0</v>
      </c>
      <c r="AT56" s="109" t="n">
        <f aca="false">ROUND(SUM(AV56:AW56),2)</f>
        <v>0</v>
      </c>
      <c r="AU56" s="110" t="n">
        <f aca="false">'01 - Stavební část'!P100</f>
        <v>0</v>
      </c>
      <c r="AV56" s="109" t="n">
        <f aca="false">'01 - Stavební část'!J33</f>
        <v>0</v>
      </c>
      <c r="AW56" s="109" t="n">
        <f aca="false">'01 - Stavební část'!J34</f>
        <v>0</v>
      </c>
      <c r="AX56" s="109" t="n">
        <f aca="false">'01 - Stavební část'!J35</f>
        <v>0</v>
      </c>
      <c r="AY56" s="109" t="n">
        <f aca="false">'01 - Stavební část'!J36</f>
        <v>0</v>
      </c>
      <c r="AZ56" s="109" t="n">
        <f aca="false">'01 - Stavební část'!F33</f>
        <v>0</v>
      </c>
      <c r="BA56" s="109" t="n">
        <f aca="false">'01 - Stavební část'!F34</f>
        <v>0</v>
      </c>
      <c r="BB56" s="109" t="n">
        <f aca="false">'01 - Stavební část'!F35</f>
        <v>0</v>
      </c>
      <c r="BC56" s="109" t="n">
        <f aca="false">'01 - Stavební část'!F36</f>
        <v>0</v>
      </c>
      <c r="BD56" s="111" t="n">
        <f aca="false">'01 - Stavební část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pLnKHDNb6zRHyzjqslAb+5/H6Eh5vL3XXlOmv/zTsmmUV6U+EqMvuBUPLotf+i8rc8IQPiI3TcqO0/fs8A5meg==" saltValue="f3hQKc5i5hJj6hkaxbc78XNWO1+o3M34huL0QZSdfXM3rbX+Y+9aVaWWUdqzyvuy2N0iT3lSGJaLywun2DIn5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 - Vedlejší náklady'!C2" display="/"/>
    <hyperlink ref="A56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č. muzeum v Plzni - Stavební úpravy uliční fasády - stře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Západočeské muzeum v Plzni, přísp. org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teliér Soukup Opl Švehla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Tomáš Chlumecký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91)),  2)</f>
        <v>0</v>
      </c>
      <c r="G33" s="24"/>
      <c r="H33" s="24"/>
      <c r="I33" s="134" t="n">
        <v>0.21</v>
      </c>
      <c r="J33" s="133" t="n">
        <f aca="false">ROUND(((SUM(BE80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91)),  2)</f>
        <v>0</v>
      </c>
      <c r="G34" s="24"/>
      <c r="H34" s="24"/>
      <c r="I34" s="134" t="n">
        <v>0.12</v>
      </c>
      <c r="J34" s="133" t="n">
        <f aca="false">ROUND(((SUM(BF80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č. muzeum v Plzni - Stavební úpravy uliční fasády - stře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é muzeum v Plzni, přísp. org.</v>
      </c>
      <c r="G54" s="26"/>
      <c r="H54" s="26"/>
      <c r="I54" s="17" t="s">
        <v>30</v>
      </c>
      <c r="J54" s="148" t="str">
        <f aca="false">E21</f>
        <v>Atelié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Tomáš Chlumec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Zpč. muzeum v Plzni - Stavební úpravy uliční fasády - střed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0 -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3. 1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padočeské muzeum v Plzni, přísp. org.</v>
      </c>
      <c r="G76" s="26"/>
      <c r="H76" s="26"/>
      <c r="I76" s="17" t="s">
        <v>30</v>
      </c>
      <c r="J76" s="148" t="str">
        <f aca="false">E21</f>
        <v>Ateliér Soukup Opl Švehla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Tomáš Chlumeck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5</v>
      </c>
      <c r="D79" s="164" t="s">
        <v>56</v>
      </c>
      <c r="E79" s="164" t="s">
        <v>52</v>
      </c>
      <c r="F79" s="164" t="s">
        <v>53</v>
      </c>
      <c r="G79" s="164" t="s">
        <v>96</v>
      </c>
      <c r="H79" s="164" t="s">
        <v>97</v>
      </c>
      <c r="I79" s="164" t="s">
        <v>98</v>
      </c>
      <c r="J79" s="164" t="s">
        <v>91</v>
      </c>
      <c r="K79" s="165" t="s">
        <v>99</v>
      </c>
      <c r="L79" s="166"/>
      <c r="M79" s="74"/>
      <c r="N79" s="75" t="s">
        <v>41</v>
      </c>
      <c r="O79" s="75" t="s">
        <v>100</v>
      </c>
      <c r="P79" s="75" t="s">
        <v>101</v>
      </c>
      <c r="Q79" s="75" t="s">
        <v>102</v>
      </c>
      <c r="R79" s="75" t="s">
        <v>103</v>
      </c>
      <c r="S79" s="75" t="s">
        <v>104</v>
      </c>
      <c r="T79" s="76" t="s">
        <v>105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6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2</v>
      </c>
      <c r="BK80" s="172" t="n">
        <f aca="false">BK81</f>
        <v>0</v>
      </c>
    </row>
    <row r="81" s="173" customFormat="true" ht="25.9" hidden="false" customHeight="true" outlineLevel="0" collapsed="false">
      <c r="B81" s="174"/>
      <c r="C81" s="175"/>
      <c r="D81" s="176" t="s">
        <v>70</v>
      </c>
      <c r="E81" s="177" t="s">
        <v>107</v>
      </c>
      <c r="F81" s="177" t="s">
        <v>108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91)</f>
        <v>0</v>
      </c>
      <c r="Q81" s="182"/>
      <c r="R81" s="183" t="n">
        <f aca="false">SUM(R82:R91)</f>
        <v>0</v>
      </c>
      <c r="S81" s="182"/>
      <c r="T81" s="184" t="n">
        <f aca="false">SUM(T82:T91)</f>
        <v>0</v>
      </c>
      <c r="AR81" s="185" t="s">
        <v>109</v>
      </c>
      <c r="AT81" s="186" t="s">
        <v>70</v>
      </c>
      <c r="AU81" s="186" t="s">
        <v>71</v>
      </c>
      <c r="AY81" s="185" t="s">
        <v>110</v>
      </c>
      <c r="BK81" s="187" t="n">
        <f aca="false">SUM(BK82:BK91)</f>
        <v>0</v>
      </c>
    </row>
    <row r="82" s="31" customFormat="true" ht="16.5" hidden="false" customHeight="true" outlineLevel="0" collapsed="false">
      <c r="A82" s="24"/>
      <c r="B82" s="25"/>
      <c r="C82" s="188" t="s">
        <v>79</v>
      </c>
      <c r="D82" s="188" t="s">
        <v>111</v>
      </c>
      <c r="E82" s="189" t="s">
        <v>112</v>
      </c>
      <c r="F82" s="190" t="s">
        <v>113</v>
      </c>
      <c r="G82" s="191" t="s">
        <v>114</v>
      </c>
      <c r="H82" s="192" t="n">
        <v>1</v>
      </c>
      <c r="I82" s="193"/>
      <c r="J82" s="194" t="n">
        <f aca="false">ROUND(I82*H82,2)</f>
        <v>0</v>
      </c>
      <c r="K82" s="190" t="s">
        <v>115</v>
      </c>
      <c r="L82" s="30"/>
      <c r="M82" s="195"/>
      <c r="N82" s="196" t="s">
        <v>42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16</v>
      </c>
      <c r="AT82" s="199" t="s">
        <v>111</v>
      </c>
      <c r="AU82" s="199" t="s">
        <v>79</v>
      </c>
      <c r="AY82" s="3" t="s">
        <v>110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9</v>
      </c>
      <c r="BK82" s="200" t="n">
        <f aca="false">ROUND(I82*H82,2)</f>
        <v>0</v>
      </c>
      <c r="BL82" s="3" t="s">
        <v>116</v>
      </c>
      <c r="BM82" s="199" t="s">
        <v>117</v>
      </c>
    </row>
    <row r="83" s="31" customFormat="true" ht="12.8" hidden="false" customHeight="false" outlineLevel="0" collapsed="false">
      <c r="A83" s="24"/>
      <c r="B83" s="25"/>
      <c r="C83" s="26"/>
      <c r="D83" s="201" t="s">
        <v>118</v>
      </c>
      <c r="E83" s="26"/>
      <c r="F83" s="202" t="s">
        <v>119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8</v>
      </c>
      <c r="AU83" s="3" t="s">
        <v>79</v>
      </c>
    </row>
    <row r="84" s="31" customFormat="true" ht="16.5" hidden="false" customHeight="true" outlineLevel="0" collapsed="false">
      <c r="A84" s="24"/>
      <c r="B84" s="25"/>
      <c r="C84" s="188" t="s">
        <v>81</v>
      </c>
      <c r="D84" s="188" t="s">
        <v>111</v>
      </c>
      <c r="E84" s="189" t="s">
        <v>120</v>
      </c>
      <c r="F84" s="190" t="s">
        <v>121</v>
      </c>
      <c r="G84" s="191" t="s">
        <v>114</v>
      </c>
      <c r="H84" s="192" t="n">
        <v>1</v>
      </c>
      <c r="I84" s="193"/>
      <c r="J84" s="194" t="n">
        <f aca="false">ROUND(I84*H84,2)</f>
        <v>0</v>
      </c>
      <c r="K84" s="190" t="s">
        <v>115</v>
      </c>
      <c r="L84" s="30"/>
      <c r="M84" s="195"/>
      <c r="N84" s="196" t="s">
        <v>42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6</v>
      </c>
      <c r="AT84" s="199" t="s">
        <v>111</v>
      </c>
      <c r="AU84" s="199" t="s">
        <v>79</v>
      </c>
      <c r="AY84" s="3" t="s">
        <v>110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9</v>
      </c>
      <c r="BK84" s="200" t="n">
        <f aca="false">ROUND(I84*H84,2)</f>
        <v>0</v>
      </c>
      <c r="BL84" s="3" t="s">
        <v>116</v>
      </c>
      <c r="BM84" s="199" t="s">
        <v>122</v>
      </c>
    </row>
    <row r="85" s="31" customFormat="true" ht="12.8" hidden="false" customHeight="false" outlineLevel="0" collapsed="false">
      <c r="A85" s="24"/>
      <c r="B85" s="25"/>
      <c r="C85" s="26"/>
      <c r="D85" s="201" t="s">
        <v>118</v>
      </c>
      <c r="E85" s="26"/>
      <c r="F85" s="202" t="s">
        <v>123</v>
      </c>
      <c r="G85" s="26"/>
      <c r="H85" s="26"/>
      <c r="I85" s="203"/>
      <c r="J85" s="26"/>
      <c r="K85" s="26"/>
      <c r="L85" s="30"/>
      <c r="M85" s="204"/>
      <c r="N85" s="20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188" t="s">
        <v>124</v>
      </c>
      <c r="D86" s="188" t="s">
        <v>111</v>
      </c>
      <c r="E86" s="189" t="s">
        <v>125</v>
      </c>
      <c r="F86" s="190" t="s">
        <v>126</v>
      </c>
      <c r="G86" s="191" t="s">
        <v>114</v>
      </c>
      <c r="H86" s="192" t="n">
        <v>1</v>
      </c>
      <c r="I86" s="193"/>
      <c r="J86" s="194" t="n">
        <f aca="false">ROUND(I86*H86,2)</f>
        <v>0</v>
      </c>
      <c r="K86" s="190" t="s">
        <v>115</v>
      </c>
      <c r="L86" s="30"/>
      <c r="M86" s="195"/>
      <c r="N86" s="196" t="s">
        <v>42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6</v>
      </c>
      <c r="AT86" s="199" t="s">
        <v>111</v>
      </c>
      <c r="AU86" s="199" t="s">
        <v>79</v>
      </c>
      <c r="AY86" s="3" t="s">
        <v>110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9</v>
      </c>
      <c r="BK86" s="200" t="n">
        <f aca="false">ROUND(I86*H86,2)</f>
        <v>0</v>
      </c>
      <c r="BL86" s="3" t="s">
        <v>116</v>
      </c>
      <c r="BM86" s="199" t="s">
        <v>127</v>
      </c>
    </row>
    <row r="87" s="31" customFormat="true" ht="12.8" hidden="false" customHeight="false" outlineLevel="0" collapsed="false">
      <c r="A87" s="24"/>
      <c r="B87" s="25"/>
      <c r="C87" s="26"/>
      <c r="D87" s="201" t="s">
        <v>118</v>
      </c>
      <c r="E87" s="26"/>
      <c r="F87" s="202" t="s">
        <v>128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188" t="s">
        <v>129</v>
      </c>
      <c r="D88" s="188" t="s">
        <v>111</v>
      </c>
      <c r="E88" s="189" t="s">
        <v>130</v>
      </c>
      <c r="F88" s="190" t="s">
        <v>131</v>
      </c>
      <c r="G88" s="191" t="s">
        <v>114</v>
      </c>
      <c r="H88" s="192" t="n">
        <v>1</v>
      </c>
      <c r="I88" s="193"/>
      <c r="J88" s="194" t="n">
        <f aca="false">ROUND(I88*H88,2)</f>
        <v>0</v>
      </c>
      <c r="K88" s="190" t="s">
        <v>115</v>
      </c>
      <c r="L88" s="30"/>
      <c r="M88" s="195"/>
      <c r="N88" s="196" t="s">
        <v>42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6</v>
      </c>
      <c r="AT88" s="199" t="s">
        <v>111</v>
      </c>
      <c r="AU88" s="199" t="s">
        <v>79</v>
      </c>
      <c r="AY88" s="3" t="s">
        <v>110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116</v>
      </c>
      <c r="BM88" s="199" t="s">
        <v>132</v>
      </c>
    </row>
    <row r="89" s="31" customFormat="true" ht="12.8" hidden="false" customHeight="false" outlineLevel="0" collapsed="false">
      <c r="A89" s="24"/>
      <c r="B89" s="25"/>
      <c r="C89" s="26"/>
      <c r="D89" s="201" t="s">
        <v>118</v>
      </c>
      <c r="E89" s="26"/>
      <c r="F89" s="202" t="s">
        <v>133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188" t="s">
        <v>109</v>
      </c>
      <c r="D90" s="188" t="s">
        <v>111</v>
      </c>
      <c r="E90" s="189" t="s">
        <v>134</v>
      </c>
      <c r="F90" s="190" t="s">
        <v>135</v>
      </c>
      <c r="G90" s="191" t="s">
        <v>114</v>
      </c>
      <c r="H90" s="192" t="n">
        <v>1</v>
      </c>
      <c r="I90" s="193"/>
      <c r="J90" s="194" t="n">
        <f aca="false">ROUND(I90*H90,2)</f>
        <v>0</v>
      </c>
      <c r="K90" s="190" t="s">
        <v>115</v>
      </c>
      <c r="L90" s="30"/>
      <c r="M90" s="195"/>
      <c r="N90" s="196" t="s">
        <v>42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6</v>
      </c>
      <c r="AT90" s="199" t="s">
        <v>111</v>
      </c>
      <c r="AU90" s="199" t="s">
        <v>79</v>
      </c>
      <c r="AY90" s="3" t="s">
        <v>110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9</v>
      </c>
      <c r="BK90" s="200" t="n">
        <f aca="false">ROUND(I90*H90,2)</f>
        <v>0</v>
      </c>
      <c r="BL90" s="3" t="s">
        <v>116</v>
      </c>
      <c r="BM90" s="199" t="s">
        <v>136</v>
      </c>
    </row>
    <row r="91" s="31" customFormat="true" ht="12.8" hidden="false" customHeight="false" outlineLevel="0" collapsed="false">
      <c r="A91" s="24"/>
      <c r="B91" s="25"/>
      <c r="C91" s="26"/>
      <c r="D91" s="201" t="s">
        <v>118</v>
      </c>
      <c r="E91" s="26"/>
      <c r="F91" s="202" t="s">
        <v>137</v>
      </c>
      <c r="G91" s="26"/>
      <c r="H91" s="26"/>
      <c r="I91" s="203"/>
      <c r="J91" s="26"/>
      <c r="K91" s="26"/>
      <c r="L91" s="30"/>
      <c r="M91" s="206"/>
      <c r="N91" s="207"/>
      <c r="O91" s="208"/>
      <c r="P91" s="208"/>
      <c r="Q91" s="208"/>
      <c r="R91" s="208"/>
      <c r="S91" s="208"/>
      <c r="T91" s="20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8</v>
      </c>
      <c r="AU91" s="3" t="s">
        <v>7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Pq9SBJLkTv+wURIsSCf+f26ygzJ4HnlVFff5/CTUhSxcWys1KzJISv4RnssrUMwPEldPXHoekaaK8oUhSGujg==" saltValue="8d1Ojs4hxQ2HnJTbBl6suQQlPFEGiFdIzj1zGoJSRfIeDpy/sXpcsoDCcaGwJ2RHZXblatd4+0sCEmuwr4Ayow==" spinCount="100000" sheet="true" password="cc35" objects="true" scenarios="true" formatColumns="false" formatRows="false" autoFilter="fals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4_01/030001000"/>
    <hyperlink ref="F85" r:id="rId2" display="https://podminky.urs.cz/item/CS_URS_2024_01/045002000"/>
    <hyperlink ref="F87" r:id="rId3" display="https://podminky.urs.cz/item/CS_URS_2024_01/031303000"/>
    <hyperlink ref="F89" r:id="rId4" display="https://podminky.urs.cz/item/CS_URS_2024_01/034603000"/>
    <hyperlink ref="F91" r:id="rId5" display="https://podminky.urs.cz/item/CS_URS_2024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č. muzeum v Plzni - Stavební úpravy uliční fasády - střed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Západočeské muzeum v Plzni, přísp. org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teliér Soukup Opl Švehla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Tomáš Chlumecký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877)),  2)</f>
        <v>0</v>
      </c>
      <c r="G33" s="24"/>
      <c r="H33" s="24"/>
      <c r="I33" s="134" t="n">
        <v>0.21</v>
      </c>
      <c r="J33" s="133" t="n">
        <f aca="false">ROUND(((SUM(BE100:BE8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877)),  2)</f>
        <v>0</v>
      </c>
      <c r="G34" s="24"/>
      <c r="H34" s="24"/>
      <c r="I34" s="134" t="n">
        <v>0.12</v>
      </c>
      <c r="J34" s="133" t="n">
        <f aca="false">ROUND(((SUM(BF100:BF8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8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87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8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č. muzeum v Plzni - Stavební úpravy uliční fasády - stře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é muzeum v Plzni, přísp. org.</v>
      </c>
      <c r="G54" s="26"/>
      <c r="H54" s="26"/>
      <c r="I54" s="17" t="s">
        <v>30</v>
      </c>
      <c r="J54" s="148" t="str">
        <f aca="false">E21</f>
        <v>Ateliér Soukup Opl Švehl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Tomáš Chlumec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39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210" customFormat="true" ht="19.9" hidden="false" customHeight="true" outlineLevel="0" collapsed="false">
      <c r="B61" s="211"/>
      <c r="C61" s="212"/>
      <c r="D61" s="213" t="s">
        <v>140</v>
      </c>
      <c r="E61" s="214"/>
      <c r="F61" s="214"/>
      <c r="G61" s="214"/>
      <c r="H61" s="214"/>
      <c r="I61" s="214"/>
      <c r="J61" s="215" t="n">
        <f aca="false">J102</f>
        <v>0</v>
      </c>
      <c r="K61" s="212"/>
      <c r="L61" s="216"/>
    </row>
    <row r="62" s="210" customFormat="true" ht="19.9" hidden="false" customHeight="true" outlineLevel="0" collapsed="false">
      <c r="B62" s="211"/>
      <c r="C62" s="212"/>
      <c r="D62" s="213" t="s">
        <v>141</v>
      </c>
      <c r="E62" s="214"/>
      <c r="F62" s="214"/>
      <c r="G62" s="214"/>
      <c r="H62" s="214"/>
      <c r="I62" s="214"/>
      <c r="J62" s="215" t="n">
        <f aca="false">J111</f>
        <v>0</v>
      </c>
      <c r="K62" s="212"/>
      <c r="L62" s="216"/>
    </row>
    <row r="63" s="210" customFormat="true" ht="19.9" hidden="false" customHeight="true" outlineLevel="0" collapsed="false">
      <c r="B63" s="211"/>
      <c r="C63" s="212"/>
      <c r="D63" s="213" t="s">
        <v>142</v>
      </c>
      <c r="E63" s="214"/>
      <c r="F63" s="214"/>
      <c r="G63" s="214"/>
      <c r="H63" s="214"/>
      <c r="I63" s="214"/>
      <c r="J63" s="215" t="n">
        <f aca="false">J120</f>
        <v>0</v>
      </c>
      <c r="K63" s="212"/>
      <c r="L63" s="216"/>
    </row>
    <row r="64" s="210" customFormat="true" ht="19.9" hidden="false" customHeight="true" outlineLevel="0" collapsed="false">
      <c r="B64" s="211"/>
      <c r="C64" s="212"/>
      <c r="D64" s="213" t="s">
        <v>143</v>
      </c>
      <c r="E64" s="214"/>
      <c r="F64" s="214"/>
      <c r="G64" s="214"/>
      <c r="H64" s="214"/>
      <c r="I64" s="214"/>
      <c r="J64" s="215" t="n">
        <f aca="false">J414</f>
        <v>0</v>
      </c>
      <c r="K64" s="212"/>
      <c r="L64" s="216"/>
    </row>
    <row r="65" s="210" customFormat="true" ht="19.9" hidden="false" customHeight="true" outlineLevel="0" collapsed="false">
      <c r="B65" s="211"/>
      <c r="C65" s="212"/>
      <c r="D65" s="213" t="s">
        <v>144</v>
      </c>
      <c r="E65" s="214"/>
      <c r="F65" s="214"/>
      <c r="G65" s="214"/>
      <c r="H65" s="214"/>
      <c r="I65" s="214"/>
      <c r="J65" s="215" t="n">
        <f aca="false">J423</f>
        <v>0</v>
      </c>
      <c r="K65" s="212"/>
      <c r="L65" s="216"/>
    </row>
    <row r="66" s="210" customFormat="true" ht="19.9" hidden="false" customHeight="true" outlineLevel="0" collapsed="false">
      <c r="B66" s="211"/>
      <c r="C66" s="212"/>
      <c r="D66" s="213" t="s">
        <v>145</v>
      </c>
      <c r="E66" s="214"/>
      <c r="F66" s="214"/>
      <c r="G66" s="214"/>
      <c r="H66" s="214"/>
      <c r="I66" s="214"/>
      <c r="J66" s="215" t="n">
        <f aca="false">J451</f>
        <v>0</v>
      </c>
      <c r="K66" s="212"/>
      <c r="L66" s="216"/>
    </row>
    <row r="67" s="210" customFormat="true" ht="19.9" hidden="false" customHeight="true" outlineLevel="0" collapsed="false">
      <c r="B67" s="211"/>
      <c r="C67" s="212"/>
      <c r="D67" s="213" t="s">
        <v>146</v>
      </c>
      <c r="E67" s="214"/>
      <c r="F67" s="214"/>
      <c r="G67" s="214"/>
      <c r="H67" s="214"/>
      <c r="I67" s="214"/>
      <c r="J67" s="215" t="n">
        <f aca="false">J461</f>
        <v>0</v>
      </c>
      <c r="K67" s="212"/>
      <c r="L67" s="216"/>
    </row>
    <row r="68" s="210" customFormat="true" ht="19.9" hidden="false" customHeight="true" outlineLevel="0" collapsed="false">
      <c r="B68" s="211"/>
      <c r="C68" s="212"/>
      <c r="D68" s="213" t="s">
        <v>147</v>
      </c>
      <c r="E68" s="214"/>
      <c r="F68" s="214"/>
      <c r="G68" s="214"/>
      <c r="H68" s="214"/>
      <c r="I68" s="214"/>
      <c r="J68" s="215" t="n">
        <f aca="false">J540</f>
        <v>0</v>
      </c>
      <c r="K68" s="212"/>
      <c r="L68" s="216"/>
    </row>
    <row r="69" s="210" customFormat="true" ht="19.9" hidden="false" customHeight="true" outlineLevel="0" collapsed="false">
      <c r="B69" s="211"/>
      <c r="C69" s="212"/>
      <c r="D69" s="213" t="s">
        <v>148</v>
      </c>
      <c r="E69" s="214"/>
      <c r="F69" s="214"/>
      <c r="G69" s="214"/>
      <c r="H69" s="214"/>
      <c r="I69" s="214"/>
      <c r="J69" s="215" t="n">
        <f aca="false">J552</f>
        <v>0</v>
      </c>
      <c r="K69" s="212"/>
      <c r="L69" s="216"/>
    </row>
    <row r="70" s="154" customFormat="true" ht="24.95" hidden="false" customHeight="true" outlineLevel="0" collapsed="false">
      <c r="B70" s="155"/>
      <c r="C70" s="156"/>
      <c r="D70" s="157" t="s">
        <v>149</v>
      </c>
      <c r="E70" s="158"/>
      <c r="F70" s="158"/>
      <c r="G70" s="158"/>
      <c r="H70" s="158"/>
      <c r="I70" s="158"/>
      <c r="J70" s="159" t="n">
        <f aca="false">J555</f>
        <v>0</v>
      </c>
      <c r="K70" s="156"/>
      <c r="L70" s="160"/>
    </row>
    <row r="71" s="210" customFormat="true" ht="19.9" hidden="false" customHeight="true" outlineLevel="0" collapsed="false">
      <c r="B71" s="211"/>
      <c r="C71" s="212"/>
      <c r="D71" s="213" t="s">
        <v>150</v>
      </c>
      <c r="E71" s="214"/>
      <c r="F71" s="214"/>
      <c r="G71" s="214"/>
      <c r="H71" s="214"/>
      <c r="I71" s="214"/>
      <c r="J71" s="215" t="n">
        <f aca="false">J556</f>
        <v>0</v>
      </c>
      <c r="K71" s="212"/>
      <c r="L71" s="216"/>
    </row>
    <row r="72" s="210" customFormat="true" ht="19.9" hidden="false" customHeight="true" outlineLevel="0" collapsed="false">
      <c r="B72" s="211"/>
      <c r="C72" s="212"/>
      <c r="D72" s="213" t="s">
        <v>151</v>
      </c>
      <c r="E72" s="214"/>
      <c r="F72" s="214"/>
      <c r="G72" s="214"/>
      <c r="H72" s="214"/>
      <c r="I72" s="214"/>
      <c r="J72" s="215" t="n">
        <f aca="false">J590</f>
        <v>0</v>
      </c>
      <c r="K72" s="212"/>
      <c r="L72" s="216"/>
    </row>
    <row r="73" s="210" customFormat="true" ht="19.9" hidden="false" customHeight="true" outlineLevel="0" collapsed="false">
      <c r="B73" s="211"/>
      <c r="C73" s="212"/>
      <c r="D73" s="213" t="s">
        <v>152</v>
      </c>
      <c r="E73" s="214"/>
      <c r="F73" s="214"/>
      <c r="G73" s="214"/>
      <c r="H73" s="214"/>
      <c r="I73" s="214"/>
      <c r="J73" s="215" t="n">
        <f aca="false">J605</f>
        <v>0</v>
      </c>
      <c r="K73" s="212"/>
      <c r="L73" s="216"/>
    </row>
    <row r="74" s="210" customFormat="true" ht="19.9" hidden="false" customHeight="true" outlineLevel="0" collapsed="false">
      <c r="B74" s="211"/>
      <c r="C74" s="212"/>
      <c r="D74" s="213" t="s">
        <v>153</v>
      </c>
      <c r="E74" s="214"/>
      <c r="F74" s="214"/>
      <c r="G74" s="214"/>
      <c r="H74" s="214"/>
      <c r="I74" s="214"/>
      <c r="J74" s="215" t="n">
        <f aca="false">J625</f>
        <v>0</v>
      </c>
      <c r="K74" s="212"/>
      <c r="L74" s="216"/>
    </row>
    <row r="75" s="210" customFormat="true" ht="19.9" hidden="false" customHeight="true" outlineLevel="0" collapsed="false">
      <c r="B75" s="211"/>
      <c r="C75" s="212"/>
      <c r="D75" s="213" t="s">
        <v>154</v>
      </c>
      <c r="E75" s="214"/>
      <c r="F75" s="214"/>
      <c r="G75" s="214"/>
      <c r="H75" s="214"/>
      <c r="I75" s="214"/>
      <c r="J75" s="215" t="n">
        <f aca="false">J670</f>
        <v>0</v>
      </c>
      <c r="K75" s="212"/>
      <c r="L75" s="216"/>
    </row>
    <row r="76" s="210" customFormat="true" ht="19.9" hidden="false" customHeight="true" outlineLevel="0" collapsed="false">
      <c r="B76" s="211"/>
      <c r="C76" s="212"/>
      <c r="D76" s="213" t="s">
        <v>155</v>
      </c>
      <c r="E76" s="214"/>
      <c r="F76" s="214"/>
      <c r="G76" s="214"/>
      <c r="H76" s="214"/>
      <c r="I76" s="214"/>
      <c r="J76" s="215" t="n">
        <f aca="false">J689</f>
        <v>0</v>
      </c>
      <c r="K76" s="212"/>
      <c r="L76" s="216"/>
    </row>
    <row r="77" s="210" customFormat="true" ht="19.9" hidden="false" customHeight="true" outlineLevel="0" collapsed="false">
      <c r="B77" s="211"/>
      <c r="C77" s="212"/>
      <c r="D77" s="213" t="s">
        <v>156</v>
      </c>
      <c r="E77" s="214"/>
      <c r="F77" s="214"/>
      <c r="G77" s="214"/>
      <c r="H77" s="214"/>
      <c r="I77" s="214"/>
      <c r="J77" s="215" t="n">
        <f aca="false">J843</f>
        <v>0</v>
      </c>
      <c r="K77" s="212"/>
      <c r="L77" s="216"/>
    </row>
    <row r="78" s="210" customFormat="true" ht="19.9" hidden="false" customHeight="true" outlineLevel="0" collapsed="false">
      <c r="B78" s="211"/>
      <c r="C78" s="212"/>
      <c r="D78" s="213" t="s">
        <v>157</v>
      </c>
      <c r="E78" s="214"/>
      <c r="F78" s="214"/>
      <c r="G78" s="214"/>
      <c r="H78" s="214"/>
      <c r="I78" s="214"/>
      <c r="J78" s="215" t="n">
        <f aca="false">J850</f>
        <v>0</v>
      </c>
      <c r="K78" s="212"/>
      <c r="L78" s="216"/>
    </row>
    <row r="79" s="154" customFormat="true" ht="24.95" hidden="false" customHeight="true" outlineLevel="0" collapsed="false">
      <c r="B79" s="155"/>
      <c r="C79" s="156"/>
      <c r="D79" s="157" t="s">
        <v>158</v>
      </c>
      <c r="E79" s="158"/>
      <c r="F79" s="158"/>
      <c r="G79" s="158"/>
      <c r="H79" s="158"/>
      <c r="I79" s="158"/>
      <c r="J79" s="159" t="n">
        <f aca="false">J873</f>
        <v>0</v>
      </c>
      <c r="K79" s="156"/>
      <c r="L79" s="160"/>
    </row>
    <row r="80" s="210" customFormat="true" ht="19.9" hidden="false" customHeight="true" outlineLevel="0" collapsed="false">
      <c r="B80" s="211"/>
      <c r="C80" s="212"/>
      <c r="D80" s="213" t="s">
        <v>159</v>
      </c>
      <c r="E80" s="214"/>
      <c r="F80" s="214"/>
      <c r="G80" s="214"/>
      <c r="H80" s="214"/>
      <c r="I80" s="214"/>
      <c r="J80" s="215" t="n">
        <f aca="false">J874</f>
        <v>0</v>
      </c>
      <c r="K80" s="212"/>
      <c r="L80" s="21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9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Zpč. muzeum v Plzni - Stavební úpravy uliční fasády - střed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7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1 - Stavební část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 </v>
      </c>
      <c r="G94" s="26"/>
      <c r="H94" s="26"/>
      <c r="I94" s="17" t="s">
        <v>22</v>
      </c>
      <c r="J94" s="147" t="str">
        <f aca="false">IF(J12="","",J12)</f>
        <v>23. 1. 2025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Západočeské muzeum v Plzni, přísp. org.</v>
      </c>
      <c r="G96" s="26"/>
      <c r="H96" s="26"/>
      <c r="I96" s="17" t="s">
        <v>30</v>
      </c>
      <c r="J96" s="148" t="str">
        <f aca="false">E21</f>
        <v>Ateliér Soukup Opl Švehla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Tomáš Chlumecký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67" customFormat="true" ht="29.3" hidden="false" customHeight="true" outlineLevel="0" collapsed="false">
      <c r="A99" s="161"/>
      <c r="B99" s="162"/>
      <c r="C99" s="163" t="s">
        <v>95</v>
      </c>
      <c r="D99" s="164" t="s">
        <v>56</v>
      </c>
      <c r="E99" s="164" t="s">
        <v>52</v>
      </c>
      <c r="F99" s="164" t="s">
        <v>53</v>
      </c>
      <c r="G99" s="164" t="s">
        <v>96</v>
      </c>
      <c r="H99" s="164" t="s">
        <v>97</v>
      </c>
      <c r="I99" s="164" t="s">
        <v>98</v>
      </c>
      <c r="J99" s="164" t="s">
        <v>91</v>
      </c>
      <c r="K99" s="165" t="s">
        <v>99</v>
      </c>
      <c r="L99" s="166"/>
      <c r="M99" s="74"/>
      <c r="N99" s="75" t="s">
        <v>41</v>
      </c>
      <c r="O99" s="75" t="s">
        <v>100</v>
      </c>
      <c r="P99" s="75" t="s">
        <v>101</v>
      </c>
      <c r="Q99" s="75" t="s">
        <v>102</v>
      </c>
      <c r="R99" s="75" t="s">
        <v>103</v>
      </c>
      <c r="S99" s="75" t="s">
        <v>104</v>
      </c>
      <c r="T99" s="76" t="s">
        <v>105</v>
      </c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</row>
    <row r="100" s="31" customFormat="true" ht="22.8" hidden="false" customHeight="true" outlineLevel="0" collapsed="false">
      <c r="A100" s="24"/>
      <c r="B100" s="25"/>
      <c r="C100" s="82" t="s">
        <v>106</v>
      </c>
      <c r="D100" s="26"/>
      <c r="E100" s="26"/>
      <c r="F100" s="26"/>
      <c r="G100" s="26"/>
      <c r="H100" s="26"/>
      <c r="I100" s="26"/>
      <c r="J100" s="168" t="n">
        <f aca="false">BK100</f>
        <v>0</v>
      </c>
      <c r="K100" s="26"/>
      <c r="L100" s="30"/>
      <c r="M100" s="77"/>
      <c r="N100" s="169"/>
      <c r="O100" s="78"/>
      <c r="P100" s="170" t="n">
        <f aca="false">P101+P555+P873</f>
        <v>0</v>
      </c>
      <c r="Q100" s="78"/>
      <c r="R100" s="170" t="n">
        <f aca="false">R101+R555+R873</f>
        <v>25.17603727</v>
      </c>
      <c r="S100" s="78"/>
      <c r="T100" s="171" t="n">
        <f aca="false">T101+T555+T873</f>
        <v>14.7245562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2</v>
      </c>
      <c r="BK100" s="172" t="n">
        <f aca="false">BK101+BK555+BK873</f>
        <v>0</v>
      </c>
    </row>
    <row r="101" s="173" customFormat="true" ht="25.9" hidden="false" customHeight="true" outlineLevel="0" collapsed="false">
      <c r="B101" s="174"/>
      <c r="C101" s="175"/>
      <c r="D101" s="176" t="s">
        <v>70</v>
      </c>
      <c r="E101" s="177" t="s">
        <v>160</v>
      </c>
      <c r="F101" s="177" t="s">
        <v>161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P102+P111+P120+P414+P423+P451+P461+P540+P552</f>
        <v>0</v>
      </c>
      <c r="Q101" s="182"/>
      <c r="R101" s="183" t="n">
        <f aca="false">R102+R111+R120+R414+R423+R451+R461+R540+R552</f>
        <v>24.22853871</v>
      </c>
      <c r="S101" s="182"/>
      <c r="T101" s="184" t="n">
        <f aca="false">T102+T111+T120+T414+T423+T451+T461+T540+T552</f>
        <v>14.40935626</v>
      </c>
      <c r="AR101" s="185" t="s">
        <v>79</v>
      </c>
      <c r="AT101" s="186" t="s">
        <v>70</v>
      </c>
      <c r="AU101" s="186" t="s">
        <v>71</v>
      </c>
      <c r="AY101" s="185" t="s">
        <v>110</v>
      </c>
      <c r="BK101" s="187" t="n">
        <f aca="false">BK102+BK111+BK120+BK414+BK423+BK451+BK461+BK540+BK552</f>
        <v>0</v>
      </c>
    </row>
    <row r="102" s="173" customFormat="true" ht="22.8" hidden="false" customHeight="true" outlineLevel="0" collapsed="false">
      <c r="B102" s="174"/>
      <c r="C102" s="175"/>
      <c r="D102" s="176" t="s">
        <v>70</v>
      </c>
      <c r="E102" s="217" t="s">
        <v>124</v>
      </c>
      <c r="F102" s="217" t="s">
        <v>162</v>
      </c>
      <c r="G102" s="175"/>
      <c r="H102" s="175"/>
      <c r="I102" s="178"/>
      <c r="J102" s="218" t="n">
        <f aca="false">BK102</f>
        <v>0</v>
      </c>
      <c r="K102" s="175"/>
      <c r="L102" s="180"/>
      <c r="M102" s="181"/>
      <c r="N102" s="182"/>
      <c r="O102" s="182"/>
      <c r="P102" s="183" t="n">
        <f aca="false">SUM(P103:P110)</f>
        <v>0</v>
      </c>
      <c r="Q102" s="182"/>
      <c r="R102" s="183" t="n">
        <f aca="false">SUM(R103:R110)</f>
        <v>0.391402</v>
      </c>
      <c r="S102" s="182"/>
      <c r="T102" s="184" t="n">
        <f aca="false">SUM(T103:T110)</f>
        <v>0</v>
      </c>
      <c r="AR102" s="185" t="s">
        <v>79</v>
      </c>
      <c r="AT102" s="186" t="s">
        <v>70</v>
      </c>
      <c r="AU102" s="186" t="s">
        <v>79</v>
      </c>
      <c r="AY102" s="185" t="s">
        <v>110</v>
      </c>
      <c r="BK102" s="187" t="n">
        <f aca="false">SUM(BK103:BK110)</f>
        <v>0</v>
      </c>
    </row>
    <row r="103" s="31" customFormat="true" ht="16.5" hidden="false" customHeight="true" outlineLevel="0" collapsed="false">
      <c r="A103" s="24"/>
      <c r="B103" s="25"/>
      <c r="C103" s="188" t="s">
        <v>79</v>
      </c>
      <c r="D103" s="188" t="s">
        <v>111</v>
      </c>
      <c r="E103" s="189" t="s">
        <v>163</v>
      </c>
      <c r="F103" s="190" t="s">
        <v>164</v>
      </c>
      <c r="G103" s="191" t="s">
        <v>165</v>
      </c>
      <c r="H103" s="192" t="n">
        <v>0.2</v>
      </c>
      <c r="I103" s="193"/>
      <c r="J103" s="194" t="n">
        <f aca="false">ROUND(I103*H103,2)</f>
        <v>0</v>
      </c>
      <c r="K103" s="190" t="s">
        <v>115</v>
      </c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1.9085</v>
      </c>
      <c r="R103" s="197" t="n">
        <f aca="false">Q103*H103</f>
        <v>0.3817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29</v>
      </c>
      <c r="AT103" s="199" t="s">
        <v>111</v>
      </c>
      <c r="AU103" s="199" t="s">
        <v>81</v>
      </c>
      <c r="AY103" s="3" t="s">
        <v>110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29</v>
      </c>
      <c r="BM103" s="199" t="s">
        <v>81</v>
      </c>
    </row>
    <row r="104" s="31" customFormat="true" ht="12.8" hidden="false" customHeight="false" outlineLevel="0" collapsed="false">
      <c r="A104" s="24"/>
      <c r="B104" s="25"/>
      <c r="C104" s="26"/>
      <c r="D104" s="201" t="s">
        <v>118</v>
      </c>
      <c r="E104" s="26"/>
      <c r="F104" s="202" t="s">
        <v>166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</v>
      </c>
      <c r="AU104" s="3" t="s">
        <v>81</v>
      </c>
    </row>
    <row r="105" s="219" customFormat="true" ht="12.8" hidden="false" customHeight="false" outlineLevel="0" collapsed="false">
      <c r="B105" s="220"/>
      <c r="C105" s="221"/>
      <c r="D105" s="222" t="s">
        <v>167</v>
      </c>
      <c r="E105" s="223"/>
      <c r="F105" s="224" t="s">
        <v>168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7</v>
      </c>
      <c r="AU105" s="230" t="s">
        <v>81</v>
      </c>
      <c r="AV105" s="219" t="s">
        <v>79</v>
      </c>
      <c r="AW105" s="219" t="s">
        <v>32</v>
      </c>
      <c r="AX105" s="219" t="s">
        <v>71</v>
      </c>
      <c r="AY105" s="230" t="s">
        <v>110</v>
      </c>
    </row>
    <row r="106" s="231" customFormat="true" ht="12.8" hidden="false" customHeight="false" outlineLevel="0" collapsed="false">
      <c r="B106" s="232"/>
      <c r="C106" s="233"/>
      <c r="D106" s="222" t="s">
        <v>167</v>
      </c>
      <c r="E106" s="234"/>
      <c r="F106" s="235" t="s">
        <v>169</v>
      </c>
      <c r="G106" s="233"/>
      <c r="H106" s="236" t="n">
        <v>0.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7</v>
      </c>
      <c r="AU106" s="242" t="s">
        <v>81</v>
      </c>
      <c r="AV106" s="231" t="s">
        <v>81</v>
      </c>
      <c r="AW106" s="231" t="s">
        <v>32</v>
      </c>
      <c r="AX106" s="231" t="s">
        <v>79</v>
      </c>
      <c r="AY106" s="242" t="s">
        <v>110</v>
      </c>
    </row>
    <row r="107" s="31" customFormat="true" ht="16.5" hidden="false" customHeight="true" outlineLevel="0" collapsed="false">
      <c r="A107" s="24"/>
      <c r="B107" s="25"/>
      <c r="C107" s="188" t="s">
        <v>81</v>
      </c>
      <c r="D107" s="188" t="s">
        <v>111</v>
      </c>
      <c r="E107" s="189" t="s">
        <v>170</v>
      </c>
      <c r="F107" s="190" t="s">
        <v>171</v>
      </c>
      <c r="G107" s="191" t="s">
        <v>172</v>
      </c>
      <c r="H107" s="192" t="n">
        <v>4.2</v>
      </c>
      <c r="I107" s="193"/>
      <c r="J107" s="194" t="n">
        <f aca="false">ROUND(I107*H107,2)</f>
        <v>0</v>
      </c>
      <c r="K107" s="190" t="s">
        <v>115</v>
      </c>
      <c r="L107" s="30"/>
      <c r="M107" s="195"/>
      <c r="N107" s="196" t="s">
        <v>42</v>
      </c>
      <c r="O107" s="67"/>
      <c r="P107" s="197" t="n">
        <f aca="false">O107*H107</f>
        <v>0</v>
      </c>
      <c r="Q107" s="197" t="n">
        <v>0.00231</v>
      </c>
      <c r="R107" s="197" t="n">
        <f aca="false">Q107*H107</f>
        <v>0.009702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29</v>
      </c>
      <c r="AT107" s="199" t="s">
        <v>111</v>
      </c>
      <c r="AU107" s="199" t="s">
        <v>81</v>
      </c>
      <c r="AY107" s="3" t="s">
        <v>110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9</v>
      </c>
      <c r="BK107" s="200" t="n">
        <f aca="false">ROUND(I107*H107,2)</f>
        <v>0</v>
      </c>
      <c r="BL107" s="3" t="s">
        <v>129</v>
      </c>
      <c r="BM107" s="199" t="s">
        <v>173</v>
      </c>
    </row>
    <row r="108" s="31" customFormat="true" ht="12.8" hidden="false" customHeight="false" outlineLevel="0" collapsed="false">
      <c r="A108" s="24"/>
      <c r="B108" s="25"/>
      <c r="C108" s="26"/>
      <c r="D108" s="201" t="s">
        <v>118</v>
      </c>
      <c r="E108" s="26"/>
      <c r="F108" s="202" t="s">
        <v>174</v>
      </c>
      <c r="G108" s="26"/>
      <c r="H108" s="26"/>
      <c r="I108" s="203"/>
      <c r="J108" s="26"/>
      <c r="K108" s="26"/>
      <c r="L108" s="30"/>
      <c r="M108" s="204"/>
      <c r="N108" s="20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</v>
      </c>
      <c r="AU108" s="3" t="s">
        <v>81</v>
      </c>
    </row>
    <row r="109" s="219" customFormat="true" ht="12.8" hidden="false" customHeight="false" outlineLevel="0" collapsed="false">
      <c r="B109" s="220"/>
      <c r="C109" s="221"/>
      <c r="D109" s="222" t="s">
        <v>167</v>
      </c>
      <c r="E109" s="223"/>
      <c r="F109" s="224" t="s">
        <v>175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7</v>
      </c>
      <c r="AU109" s="230" t="s">
        <v>81</v>
      </c>
      <c r="AV109" s="219" t="s">
        <v>79</v>
      </c>
      <c r="AW109" s="219" t="s">
        <v>32</v>
      </c>
      <c r="AX109" s="219" t="s">
        <v>71</v>
      </c>
      <c r="AY109" s="230" t="s">
        <v>110</v>
      </c>
    </row>
    <row r="110" s="231" customFormat="true" ht="12.8" hidden="false" customHeight="false" outlineLevel="0" collapsed="false">
      <c r="B110" s="232"/>
      <c r="C110" s="233"/>
      <c r="D110" s="222" t="s">
        <v>167</v>
      </c>
      <c r="E110" s="234"/>
      <c r="F110" s="235" t="s">
        <v>176</v>
      </c>
      <c r="G110" s="233"/>
      <c r="H110" s="236" t="n">
        <v>4.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7</v>
      </c>
      <c r="AU110" s="242" t="s">
        <v>81</v>
      </c>
      <c r="AV110" s="231" t="s">
        <v>81</v>
      </c>
      <c r="AW110" s="231" t="s">
        <v>32</v>
      </c>
      <c r="AX110" s="231" t="s">
        <v>79</v>
      </c>
      <c r="AY110" s="242" t="s">
        <v>110</v>
      </c>
    </row>
    <row r="111" s="173" customFormat="true" ht="22.8" hidden="false" customHeight="true" outlineLevel="0" collapsed="false">
      <c r="B111" s="174"/>
      <c r="C111" s="175"/>
      <c r="D111" s="176" t="s">
        <v>70</v>
      </c>
      <c r="E111" s="217" t="s">
        <v>177</v>
      </c>
      <c r="F111" s="217" t="s">
        <v>178</v>
      </c>
      <c r="G111" s="175"/>
      <c r="H111" s="175"/>
      <c r="I111" s="178"/>
      <c r="J111" s="218" t="n">
        <f aca="false">BK111</f>
        <v>0</v>
      </c>
      <c r="K111" s="175"/>
      <c r="L111" s="180"/>
      <c r="M111" s="181"/>
      <c r="N111" s="182"/>
      <c r="O111" s="182"/>
      <c r="P111" s="183" t="n">
        <f aca="false">SUM(P112:P119)</f>
        <v>0</v>
      </c>
      <c r="Q111" s="182"/>
      <c r="R111" s="183" t="n">
        <f aca="false">SUM(R112:R119)</f>
        <v>3.132236</v>
      </c>
      <c r="S111" s="182"/>
      <c r="T111" s="184" t="n">
        <f aca="false">SUM(T112:T119)</f>
        <v>0</v>
      </c>
      <c r="AR111" s="185" t="s">
        <v>79</v>
      </c>
      <c r="AT111" s="186" t="s">
        <v>70</v>
      </c>
      <c r="AU111" s="186" t="s">
        <v>79</v>
      </c>
      <c r="AY111" s="185" t="s">
        <v>110</v>
      </c>
      <c r="BK111" s="187" t="n">
        <f aca="false">SUM(BK112:BK119)</f>
        <v>0</v>
      </c>
    </row>
    <row r="112" s="31" customFormat="true" ht="16.5" hidden="false" customHeight="true" outlineLevel="0" collapsed="false">
      <c r="A112" s="24"/>
      <c r="B112" s="25"/>
      <c r="C112" s="188" t="s">
        <v>124</v>
      </c>
      <c r="D112" s="188" t="s">
        <v>111</v>
      </c>
      <c r="E112" s="189" t="s">
        <v>179</v>
      </c>
      <c r="F112" s="190" t="s">
        <v>180</v>
      </c>
      <c r="G112" s="191" t="s">
        <v>181</v>
      </c>
      <c r="H112" s="192" t="n">
        <v>44.116</v>
      </c>
      <c r="I112" s="193"/>
      <c r="J112" s="194" t="n">
        <f aca="false">ROUND(I112*H112,2)</f>
        <v>0</v>
      </c>
      <c r="K112" s="190" t="s">
        <v>115</v>
      </c>
      <c r="L112" s="30"/>
      <c r="M112" s="195"/>
      <c r="N112" s="196" t="s">
        <v>42</v>
      </c>
      <c r="O112" s="67"/>
      <c r="P112" s="197" t="n">
        <f aca="false">O112*H112</f>
        <v>0</v>
      </c>
      <c r="Q112" s="197" t="n">
        <v>0.056</v>
      </c>
      <c r="R112" s="197" t="n">
        <f aca="false">Q112*H112</f>
        <v>2.470496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29</v>
      </c>
      <c r="AT112" s="199" t="s">
        <v>111</v>
      </c>
      <c r="AU112" s="199" t="s">
        <v>81</v>
      </c>
      <c r="AY112" s="3" t="s">
        <v>110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9</v>
      </c>
      <c r="BK112" s="200" t="n">
        <f aca="false">ROUND(I112*H112,2)</f>
        <v>0</v>
      </c>
      <c r="BL112" s="3" t="s">
        <v>129</v>
      </c>
      <c r="BM112" s="199" t="s">
        <v>129</v>
      </c>
    </row>
    <row r="113" s="31" customFormat="true" ht="12.8" hidden="false" customHeight="false" outlineLevel="0" collapsed="false">
      <c r="A113" s="24"/>
      <c r="B113" s="25"/>
      <c r="C113" s="26"/>
      <c r="D113" s="201" t="s">
        <v>118</v>
      </c>
      <c r="E113" s="26"/>
      <c r="F113" s="202" t="s">
        <v>182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81</v>
      </c>
    </row>
    <row r="114" s="219" customFormat="true" ht="12.8" hidden="false" customHeight="false" outlineLevel="0" collapsed="false">
      <c r="B114" s="220"/>
      <c r="C114" s="221"/>
      <c r="D114" s="222" t="s">
        <v>167</v>
      </c>
      <c r="E114" s="223"/>
      <c r="F114" s="224" t="s">
        <v>183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7</v>
      </c>
      <c r="AU114" s="230" t="s">
        <v>81</v>
      </c>
      <c r="AV114" s="219" t="s">
        <v>79</v>
      </c>
      <c r="AW114" s="219" t="s">
        <v>32</v>
      </c>
      <c r="AX114" s="219" t="s">
        <v>71</v>
      </c>
      <c r="AY114" s="230" t="s">
        <v>110</v>
      </c>
    </row>
    <row r="115" s="231" customFormat="true" ht="12.8" hidden="false" customHeight="false" outlineLevel="0" collapsed="false">
      <c r="B115" s="232"/>
      <c r="C115" s="233"/>
      <c r="D115" s="222" t="s">
        <v>167</v>
      </c>
      <c r="E115" s="234"/>
      <c r="F115" s="235" t="s">
        <v>184</v>
      </c>
      <c r="G115" s="233"/>
      <c r="H115" s="236" t="n">
        <v>441.1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7</v>
      </c>
      <c r="AU115" s="242" t="s">
        <v>81</v>
      </c>
      <c r="AV115" s="231" t="s">
        <v>81</v>
      </c>
      <c r="AW115" s="231" t="s">
        <v>32</v>
      </c>
      <c r="AX115" s="231" t="s">
        <v>79</v>
      </c>
      <c r="AY115" s="242" t="s">
        <v>110</v>
      </c>
    </row>
    <row r="116" s="231" customFormat="true" ht="12.8" hidden="false" customHeight="false" outlineLevel="0" collapsed="false">
      <c r="B116" s="232"/>
      <c r="C116" s="233"/>
      <c r="D116" s="222" t="s">
        <v>167</v>
      </c>
      <c r="E116" s="233"/>
      <c r="F116" s="235" t="s">
        <v>185</v>
      </c>
      <c r="G116" s="233"/>
      <c r="H116" s="236" t="n">
        <v>44.116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7</v>
      </c>
      <c r="AU116" s="242" t="s">
        <v>81</v>
      </c>
      <c r="AV116" s="231" t="s">
        <v>81</v>
      </c>
      <c r="AW116" s="231" t="s">
        <v>4</v>
      </c>
      <c r="AX116" s="231" t="s">
        <v>79</v>
      </c>
      <c r="AY116" s="242" t="s">
        <v>110</v>
      </c>
    </row>
    <row r="117" s="31" customFormat="true" ht="16.5" hidden="false" customHeight="true" outlineLevel="0" collapsed="false">
      <c r="A117" s="24"/>
      <c r="B117" s="25"/>
      <c r="C117" s="188" t="s">
        <v>129</v>
      </c>
      <c r="D117" s="188" t="s">
        <v>111</v>
      </c>
      <c r="E117" s="189" t="s">
        <v>186</v>
      </c>
      <c r="F117" s="190" t="s">
        <v>187</v>
      </c>
      <c r="G117" s="191" t="s">
        <v>172</v>
      </c>
      <c r="H117" s="192" t="n">
        <v>441.16</v>
      </c>
      <c r="I117" s="193"/>
      <c r="J117" s="194" t="n">
        <f aca="false">ROUND(I117*H117,2)</f>
        <v>0</v>
      </c>
      <c r="K117" s="190" t="s">
        <v>115</v>
      </c>
      <c r="L117" s="30"/>
      <c r="M117" s="195"/>
      <c r="N117" s="196" t="s">
        <v>42</v>
      </c>
      <c r="O117" s="67"/>
      <c r="P117" s="197" t="n">
        <f aca="false">O117*H117</f>
        <v>0</v>
      </c>
      <c r="Q117" s="197" t="n">
        <v>0.0015</v>
      </c>
      <c r="R117" s="197" t="n">
        <f aca="false">Q117*H117</f>
        <v>0.66174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29</v>
      </c>
      <c r="AT117" s="199" t="s">
        <v>111</v>
      </c>
      <c r="AU117" s="199" t="s">
        <v>81</v>
      </c>
      <c r="AY117" s="3" t="s">
        <v>110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79</v>
      </c>
      <c r="BK117" s="200" t="n">
        <f aca="false">ROUND(I117*H117,2)</f>
        <v>0</v>
      </c>
      <c r="BL117" s="3" t="s">
        <v>129</v>
      </c>
      <c r="BM117" s="199" t="s">
        <v>188</v>
      </c>
    </row>
    <row r="118" s="31" customFormat="true" ht="12.8" hidden="false" customHeight="false" outlineLevel="0" collapsed="false">
      <c r="A118" s="24"/>
      <c r="B118" s="25"/>
      <c r="C118" s="26"/>
      <c r="D118" s="201" t="s">
        <v>118</v>
      </c>
      <c r="E118" s="26"/>
      <c r="F118" s="202" t="s">
        <v>189</v>
      </c>
      <c r="G118" s="26"/>
      <c r="H118" s="26"/>
      <c r="I118" s="203"/>
      <c r="J118" s="26"/>
      <c r="K118" s="26"/>
      <c r="L118" s="30"/>
      <c r="M118" s="204"/>
      <c r="N118" s="20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</v>
      </c>
      <c r="AU118" s="3" t="s">
        <v>81</v>
      </c>
    </row>
    <row r="119" s="231" customFormat="true" ht="12.8" hidden="false" customHeight="false" outlineLevel="0" collapsed="false">
      <c r="B119" s="232"/>
      <c r="C119" s="233"/>
      <c r="D119" s="222" t="s">
        <v>167</v>
      </c>
      <c r="E119" s="234"/>
      <c r="F119" s="235" t="s">
        <v>184</v>
      </c>
      <c r="G119" s="233"/>
      <c r="H119" s="236" t="n">
        <v>441.16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7</v>
      </c>
      <c r="AU119" s="242" t="s">
        <v>81</v>
      </c>
      <c r="AV119" s="231" t="s">
        <v>81</v>
      </c>
      <c r="AW119" s="231" t="s">
        <v>32</v>
      </c>
      <c r="AX119" s="231" t="s">
        <v>79</v>
      </c>
      <c r="AY119" s="242" t="s">
        <v>110</v>
      </c>
    </row>
    <row r="120" s="173" customFormat="true" ht="22.8" hidden="false" customHeight="true" outlineLevel="0" collapsed="false">
      <c r="B120" s="174"/>
      <c r="C120" s="175"/>
      <c r="D120" s="176" t="s">
        <v>70</v>
      </c>
      <c r="E120" s="217" t="s">
        <v>190</v>
      </c>
      <c r="F120" s="217" t="s">
        <v>191</v>
      </c>
      <c r="G120" s="175"/>
      <c r="H120" s="175"/>
      <c r="I120" s="178"/>
      <c r="J120" s="218" t="n">
        <f aca="false">BK120</f>
        <v>0</v>
      </c>
      <c r="K120" s="175"/>
      <c r="L120" s="180"/>
      <c r="M120" s="181"/>
      <c r="N120" s="182"/>
      <c r="O120" s="182"/>
      <c r="P120" s="183" t="n">
        <f aca="false">SUM(P121:P413)</f>
        <v>0</v>
      </c>
      <c r="Q120" s="182"/>
      <c r="R120" s="183" t="n">
        <f aca="false">SUM(R121:R413)</f>
        <v>20.65535697</v>
      </c>
      <c r="S120" s="182"/>
      <c r="T120" s="184" t="n">
        <f aca="false">SUM(T121:T413)</f>
        <v>0.00459426</v>
      </c>
      <c r="AR120" s="185" t="s">
        <v>79</v>
      </c>
      <c r="AT120" s="186" t="s">
        <v>70</v>
      </c>
      <c r="AU120" s="186" t="s">
        <v>79</v>
      </c>
      <c r="AY120" s="185" t="s">
        <v>110</v>
      </c>
      <c r="BK120" s="187" t="n">
        <f aca="false">SUM(BK121:BK413)</f>
        <v>0</v>
      </c>
    </row>
    <row r="121" s="31" customFormat="true" ht="16.5" hidden="false" customHeight="true" outlineLevel="0" collapsed="false">
      <c r="A121" s="24"/>
      <c r="B121" s="25"/>
      <c r="C121" s="188" t="s">
        <v>109</v>
      </c>
      <c r="D121" s="188" t="s">
        <v>111</v>
      </c>
      <c r="E121" s="189" t="s">
        <v>192</v>
      </c>
      <c r="F121" s="190" t="s">
        <v>193</v>
      </c>
      <c r="G121" s="191" t="s">
        <v>181</v>
      </c>
      <c r="H121" s="192" t="n">
        <v>459.426</v>
      </c>
      <c r="I121" s="193"/>
      <c r="J121" s="194" t="n">
        <f aca="false">ROUND(I121*H121,2)</f>
        <v>0</v>
      </c>
      <c r="K121" s="190" t="s">
        <v>115</v>
      </c>
      <c r="L121" s="30"/>
      <c r="M121" s="195"/>
      <c r="N121" s="196" t="s">
        <v>42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1E-005</v>
      </c>
      <c r="T121" s="198" t="n">
        <f aca="false">S121*H121</f>
        <v>0.004594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29</v>
      </c>
      <c r="AT121" s="199" t="s">
        <v>111</v>
      </c>
      <c r="AU121" s="199" t="s">
        <v>81</v>
      </c>
      <c r="AY121" s="3" t="s">
        <v>110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9</v>
      </c>
      <c r="BK121" s="200" t="n">
        <f aca="false">ROUND(I121*H121,2)</f>
        <v>0</v>
      </c>
      <c r="BL121" s="3" t="s">
        <v>129</v>
      </c>
      <c r="BM121" s="199" t="s">
        <v>194</v>
      </c>
    </row>
    <row r="122" s="31" customFormat="true" ht="12.8" hidden="false" customHeight="false" outlineLevel="0" collapsed="false">
      <c r="A122" s="24"/>
      <c r="B122" s="25"/>
      <c r="C122" s="26"/>
      <c r="D122" s="201" t="s">
        <v>118</v>
      </c>
      <c r="E122" s="26"/>
      <c r="F122" s="202" t="s">
        <v>195</v>
      </c>
      <c r="G122" s="26"/>
      <c r="H122" s="26"/>
      <c r="I122" s="203"/>
      <c r="J122" s="26"/>
      <c r="K122" s="26"/>
      <c r="L122" s="30"/>
      <c r="M122" s="204"/>
      <c r="N122" s="20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8</v>
      </c>
      <c r="AU122" s="3" t="s">
        <v>81</v>
      </c>
    </row>
    <row r="123" s="231" customFormat="true" ht="12.8" hidden="false" customHeight="false" outlineLevel="0" collapsed="false">
      <c r="B123" s="232"/>
      <c r="C123" s="233"/>
      <c r="D123" s="222" t="s">
        <v>167</v>
      </c>
      <c r="E123" s="234"/>
      <c r="F123" s="235" t="s">
        <v>196</v>
      </c>
      <c r="G123" s="233"/>
      <c r="H123" s="236" t="n">
        <v>22.05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7</v>
      </c>
      <c r="AU123" s="242" t="s">
        <v>81</v>
      </c>
      <c r="AV123" s="231" t="s">
        <v>81</v>
      </c>
      <c r="AW123" s="231" t="s">
        <v>32</v>
      </c>
      <c r="AX123" s="231" t="s">
        <v>71</v>
      </c>
      <c r="AY123" s="242" t="s">
        <v>110</v>
      </c>
    </row>
    <row r="124" s="231" customFormat="true" ht="12.8" hidden="false" customHeight="false" outlineLevel="0" collapsed="false">
      <c r="B124" s="232"/>
      <c r="C124" s="233"/>
      <c r="D124" s="222" t="s">
        <v>167</v>
      </c>
      <c r="E124" s="234"/>
      <c r="F124" s="235" t="s">
        <v>197</v>
      </c>
      <c r="G124" s="233"/>
      <c r="H124" s="236" t="n">
        <v>18.4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7</v>
      </c>
      <c r="AU124" s="242" t="s">
        <v>81</v>
      </c>
      <c r="AV124" s="231" t="s">
        <v>81</v>
      </c>
      <c r="AW124" s="231" t="s">
        <v>32</v>
      </c>
      <c r="AX124" s="231" t="s">
        <v>71</v>
      </c>
      <c r="AY124" s="242" t="s">
        <v>110</v>
      </c>
    </row>
    <row r="125" s="231" customFormat="true" ht="12.8" hidden="false" customHeight="false" outlineLevel="0" collapsed="false">
      <c r="B125" s="232"/>
      <c r="C125" s="233"/>
      <c r="D125" s="222" t="s">
        <v>167</v>
      </c>
      <c r="E125" s="234"/>
      <c r="F125" s="235" t="s">
        <v>198</v>
      </c>
      <c r="G125" s="233"/>
      <c r="H125" s="236" t="n">
        <v>26.42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7</v>
      </c>
      <c r="AU125" s="242" t="s">
        <v>81</v>
      </c>
      <c r="AV125" s="231" t="s">
        <v>81</v>
      </c>
      <c r="AW125" s="231" t="s">
        <v>32</v>
      </c>
      <c r="AX125" s="231" t="s">
        <v>71</v>
      </c>
      <c r="AY125" s="242" t="s">
        <v>110</v>
      </c>
    </row>
    <row r="126" s="231" customFormat="true" ht="12.8" hidden="false" customHeight="false" outlineLevel="0" collapsed="false">
      <c r="B126" s="232"/>
      <c r="C126" s="233"/>
      <c r="D126" s="222" t="s">
        <v>167</v>
      </c>
      <c r="E126" s="234"/>
      <c r="F126" s="235" t="s">
        <v>199</v>
      </c>
      <c r="G126" s="233"/>
      <c r="H126" s="236" t="n">
        <v>7.33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7</v>
      </c>
      <c r="AU126" s="242" t="s">
        <v>81</v>
      </c>
      <c r="AV126" s="231" t="s">
        <v>81</v>
      </c>
      <c r="AW126" s="231" t="s">
        <v>32</v>
      </c>
      <c r="AX126" s="231" t="s">
        <v>71</v>
      </c>
      <c r="AY126" s="242" t="s">
        <v>110</v>
      </c>
    </row>
    <row r="127" s="231" customFormat="true" ht="12.8" hidden="false" customHeight="false" outlineLevel="0" collapsed="false">
      <c r="B127" s="232"/>
      <c r="C127" s="233"/>
      <c r="D127" s="222" t="s">
        <v>167</v>
      </c>
      <c r="E127" s="234"/>
      <c r="F127" s="235" t="s">
        <v>200</v>
      </c>
      <c r="G127" s="233"/>
      <c r="H127" s="236" t="n">
        <v>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7</v>
      </c>
      <c r="AU127" s="242" t="s">
        <v>81</v>
      </c>
      <c r="AV127" s="231" t="s">
        <v>81</v>
      </c>
      <c r="AW127" s="231" t="s">
        <v>32</v>
      </c>
      <c r="AX127" s="231" t="s">
        <v>71</v>
      </c>
      <c r="AY127" s="242" t="s">
        <v>110</v>
      </c>
    </row>
    <row r="128" s="231" customFormat="true" ht="12.8" hidden="false" customHeight="false" outlineLevel="0" collapsed="false">
      <c r="B128" s="232"/>
      <c r="C128" s="233"/>
      <c r="D128" s="222" t="s">
        <v>167</v>
      </c>
      <c r="E128" s="234"/>
      <c r="F128" s="235" t="s">
        <v>200</v>
      </c>
      <c r="G128" s="233"/>
      <c r="H128" s="236" t="n">
        <v>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7</v>
      </c>
      <c r="AU128" s="242" t="s">
        <v>81</v>
      </c>
      <c r="AV128" s="231" t="s">
        <v>81</v>
      </c>
      <c r="AW128" s="231" t="s">
        <v>32</v>
      </c>
      <c r="AX128" s="231" t="s">
        <v>71</v>
      </c>
      <c r="AY128" s="242" t="s">
        <v>110</v>
      </c>
    </row>
    <row r="129" s="231" customFormat="true" ht="12.8" hidden="false" customHeight="false" outlineLevel="0" collapsed="false">
      <c r="B129" s="232"/>
      <c r="C129" s="233"/>
      <c r="D129" s="222" t="s">
        <v>167</v>
      </c>
      <c r="E129" s="234"/>
      <c r="F129" s="235" t="s">
        <v>201</v>
      </c>
      <c r="G129" s="233"/>
      <c r="H129" s="236" t="n">
        <v>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7</v>
      </c>
      <c r="AU129" s="242" t="s">
        <v>81</v>
      </c>
      <c r="AV129" s="231" t="s">
        <v>81</v>
      </c>
      <c r="AW129" s="231" t="s">
        <v>32</v>
      </c>
      <c r="AX129" s="231" t="s">
        <v>71</v>
      </c>
      <c r="AY129" s="242" t="s">
        <v>110</v>
      </c>
    </row>
    <row r="130" s="231" customFormat="true" ht="12.8" hidden="false" customHeight="false" outlineLevel="0" collapsed="false">
      <c r="B130" s="232"/>
      <c r="C130" s="233"/>
      <c r="D130" s="222" t="s">
        <v>167</v>
      </c>
      <c r="E130" s="234"/>
      <c r="F130" s="235" t="s">
        <v>202</v>
      </c>
      <c r="G130" s="233"/>
      <c r="H130" s="236" t="n">
        <v>5.3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7</v>
      </c>
      <c r="AU130" s="242" t="s">
        <v>81</v>
      </c>
      <c r="AV130" s="231" t="s">
        <v>81</v>
      </c>
      <c r="AW130" s="231" t="s">
        <v>32</v>
      </c>
      <c r="AX130" s="231" t="s">
        <v>71</v>
      </c>
      <c r="AY130" s="242" t="s">
        <v>110</v>
      </c>
    </row>
    <row r="131" s="231" customFormat="true" ht="12.8" hidden="false" customHeight="false" outlineLevel="0" collapsed="false">
      <c r="B131" s="232"/>
      <c r="C131" s="233"/>
      <c r="D131" s="222" t="s">
        <v>167</v>
      </c>
      <c r="E131" s="234"/>
      <c r="F131" s="235" t="s">
        <v>203</v>
      </c>
      <c r="G131" s="233"/>
      <c r="H131" s="236" t="n">
        <v>7.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7</v>
      </c>
      <c r="AU131" s="242" t="s">
        <v>81</v>
      </c>
      <c r="AV131" s="231" t="s">
        <v>81</v>
      </c>
      <c r="AW131" s="231" t="s">
        <v>32</v>
      </c>
      <c r="AX131" s="231" t="s">
        <v>71</v>
      </c>
      <c r="AY131" s="242" t="s">
        <v>110</v>
      </c>
    </row>
    <row r="132" s="231" customFormat="true" ht="12.8" hidden="false" customHeight="false" outlineLevel="0" collapsed="false">
      <c r="B132" s="232"/>
      <c r="C132" s="233"/>
      <c r="D132" s="222" t="s">
        <v>167</v>
      </c>
      <c r="E132" s="234"/>
      <c r="F132" s="235" t="s">
        <v>204</v>
      </c>
      <c r="G132" s="233"/>
      <c r="H132" s="236" t="n">
        <v>13.4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7</v>
      </c>
      <c r="AU132" s="242" t="s">
        <v>81</v>
      </c>
      <c r="AV132" s="231" t="s">
        <v>81</v>
      </c>
      <c r="AW132" s="231" t="s">
        <v>32</v>
      </c>
      <c r="AX132" s="231" t="s">
        <v>71</v>
      </c>
      <c r="AY132" s="242" t="s">
        <v>110</v>
      </c>
    </row>
    <row r="133" s="231" customFormat="true" ht="12.8" hidden="false" customHeight="false" outlineLevel="0" collapsed="false">
      <c r="B133" s="232"/>
      <c r="C133" s="233"/>
      <c r="D133" s="222" t="s">
        <v>167</v>
      </c>
      <c r="E133" s="234"/>
      <c r="F133" s="235" t="s">
        <v>205</v>
      </c>
      <c r="G133" s="233"/>
      <c r="H133" s="236" t="n">
        <v>1.96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7</v>
      </c>
      <c r="AU133" s="242" t="s">
        <v>81</v>
      </c>
      <c r="AV133" s="231" t="s">
        <v>81</v>
      </c>
      <c r="AW133" s="231" t="s">
        <v>32</v>
      </c>
      <c r="AX133" s="231" t="s">
        <v>71</v>
      </c>
      <c r="AY133" s="242" t="s">
        <v>110</v>
      </c>
    </row>
    <row r="134" s="231" customFormat="true" ht="12.8" hidden="false" customHeight="false" outlineLevel="0" collapsed="false">
      <c r="B134" s="232"/>
      <c r="C134" s="233"/>
      <c r="D134" s="222" t="s">
        <v>167</v>
      </c>
      <c r="E134" s="234"/>
      <c r="F134" s="235" t="s">
        <v>200</v>
      </c>
      <c r="G134" s="233"/>
      <c r="H134" s="236" t="n">
        <v>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7</v>
      </c>
      <c r="AU134" s="242" t="s">
        <v>81</v>
      </c>
      <c r="AV134" s="231" t="s">
        <v>81</v>
      </c>
      <c r="AW134" s="231" t="s">
        <v>32</v>
      </c>
      <c r="AX134" s="231" t="s">
        <v>71</v>
      </c>
      <c r="AY134" s="242" t="s">
        <v>110</v>
      </c>
    </row>
    <row r="135" s="243" customFormat="true" ht="12.8" hidden="false" customHeight="false" outlineLevel="0" collapsed="false">
      <c r="B135" s="244"/>
      <c r="C135" s="245"/>
      <c r="D135" s="222" t="s">
        <v>167</v>
      </c>
      <c r="E135" s="246"/>
      <c r="F135" s="247" t="s">
        <v>206</v>
      </c>
      <c r="G135" s="245"/>
      <c r="H135" s="248" t="n">
        <v>110.189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7</v>
      </c>
      <c r="AU135" s="254" t="s">
        <v>81</v>
      </c>
      <c r="AV135" s="243" t="s">
        <v>124</v>
      </c>
      <c r="AW135" s="243" t="s">
        <v>32</v>
      </c>
      <c r="AX135" s="243" t="s">
        <v>71</v>
      </c>
      <c r="AY135" s="254" t="s">
        <v>110</v>
      </c>
    </row>
    <row r="136" s="231" customFormat="true" ht="12.8" hidden="false" customHeight="false" outlineLevel="0" collapsed="false">
      <c r="B136" s="232"/>
      <c r="C136" s="233"/>
      <c r="D136" s="222" t="s">
        <v>167</v>
      </c>
      <c r="E136" s="234"/>
      <c r="F136" s="235" t="s">
        <v>200</v>
      </c>
      <c r="G136" s="233"/>
      <c r="H136" s="236" t="n">
        <v>0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7</v>
      </c>
      <c r="AU136" s="242" t="s">
        <v>81</v>
      </c>
      <c r="AV136" s="231" t="s">
        <v>81</v>
      </c>
      <c r="AW136" s="231" t="s">
        <v>32</v>
      </c>
      <c r="AX136" s="231" t="s">
        <v>71</v>
      </c>
      <c r="AY136" s="242" t="s">
        <v>110</v>
      </c>
    </row>
    <row r="137" s="231" customFormat="true" ht="12.8" hidden="false" customHeight="false" outlineLevel="0" collapsed="false">
      <c r="B137" s="232"/>
      <c r="C137" s="233"/>
      <c r="D137" s="222" t="s">
        <v>167</v>
      </c>
      <c r="E137" s="234"/>
      <c r="F137" s="235" t="s">
        <v>207</v>
      </c>
      <c r="G137" s="233"/>
      <c r="H137" s="236" t="n">
        <v>15.799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7</v>
      </c>
      <c r="AU137" s="242" t="s">
        <v>81</v>
      </c>
      <c r="AV137" s="231" t="s">
        <v>81</v>
      </c>
      <c r="AW137" s="231" t="s">
        <v>32</v>
      </c>
      <c r="AX137" s="231" t="s">
        <v>71</v>
      </c>
      <c r="AY137" s="242" t="s">
        <v>110</v>
      </c>
    </row>
    <row r="138" s="231" customFormat="true" ht="12.8" hidden="false" customHeight="false" outlineLevel="0" collapsed="false">
      <c r="B138" s="232"/>
      <c r="C138" s="233"/>
      <c r="D138" s="222" t="s">
        <v>167</v>
      </c>
      <c r="E138" s="234"/>
      <c r="F138" s="235" t="s">
        <v>208</v>
      </c>
      <c r="G138" s="233"/>
      <c r="H138" s="236" t="n">
        <v>17.37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7</v>
      </c>
      <c r="AU138" s="242" t="s">
        <v>81</v>
      </c>
      <c r="AV138" s="231" t="s">
        <v>81</v>
      </c>
      <c r="AW138" s="231" t="s">
        <v>32</v>
      </c>
      <c r="AX138" s="231" t="s">
        <v>71</v>
      </c>
      <c r="AY138" s="242" t="s">
        <v>110</v>
      </c>
    </row>
    <row r="139" s="231" customFormat="true" ht="12.8" hidden="false" customHeight="false" outlineLevel="0" collapsed="false">
      <c r="B139" s="232"/>
      <c r="C139" s="233"/>
      <c r="D139" s="222" t="s">
        <v>167</v>
      </c>
      <c r="E139" s="234"/>
      <c r="F139" s="235" t="s">
        <v>209</v>
      </c>
      <c r="G139" s="233"/>
      <c r="H139" s="236" t="n">
        <v>4.89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7</v>
      </c>
      <c r="AU139" s="242" t="s">
        <v>81</v>
      </c>
      <c r="AV139" s="231" t="s">
        <v>81</v>
      </c>
      <c r="AW139" s="231" t="s">
        <v>32</v>
      </c>
      <c r="AX139" s="231" t="s">
        <v>71</v>
      </c>
      <c r="AY139" s="242" t="s">
        <v>110</v>
      </c>
    </row>
    <row r="140" s="231" customFormat="true" ht="12.8" hidden="false" customHeight="false" outlineLevel="0" collapsed="false">
      <c r="B140" s="232"/>
      <c r="C140" s="233"/>
      <c r="D140" s="222" t="s">
        <v>167</v>
      </c>
      <c r="E140" s="234"/>
      <c r="F140" s="235" t="s">
        <v>200</v>
      </c>
      <c r="G140" s="233"/>
      <c r="H140" s="236" t="n">
        <v>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7</v>
      </c>
      <c r="AU140" s="242" t="s">
        <v>81</v>
      </c>
      <c r="AV140" s="231" t="s">
        <v>81</v>
      </c>
      <c r="AW140" s="231" t="s">
        <v>32</v>
      </c>
      <c r="AX140" s="231" t="s">
        <v>71</v>
      </c>
      <c r="AY140" s="242" t="s">
        <v>110</v>
      </c>
    </row>
    <row r="141" s="231" customFormat="true" ht="12.8" hidden="false" customHeight="false" outlineLevel="0" collapsed="false">
      <c r="B141" s="232"/>
      <c r="C141" s="233"/>
      <c r="D141" s="222" t="s">
        <v>167</v>
      </c>
      <c r="E141" s="234"/>
      <c r="F141" s="235" t="s">
        <v>210</v>
      </c>
      <c r="G141" s="233"/>
      <c r="H141" s="236" t="n">
        <v>2.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7</v>
      </c>
      <c r="AU141" s="242" t="s">
        <v>81</v>
      </c>
      <c r="AV141" s="231" t="s">
        <v>81</v>
      </c>
      <c r="AW141" s="231" t="s">
        <v>32</v>
      </c>
      <c r="AX141" s="231" t="s">
        <v>71</v>
      </c>
      <c r="AY141" s="242" t="s">
        <v>110</v>
      </c>
    </row>
    <row r="142" s="231" customFormat="true" ht="12.8" hidden="false" customHeight="false" outlineLevel="0" collapsed="false">
      <c r="B142" s="232"/>
      <c r="C142" s="233"/>
      <c r="D142" s="222" t="s">
        <v>167</v>
      </c>
      <c r="E142" s="234"/>
      <c r="F142" s="235" t="s">
        <v>211</v>
      </c>
      <c r="G142" s="233"/>
      <c r="H142" s="236" t="n">
        <v>3.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7</v>
      </c>
      <c r="AU142" s="242" t="s">
        <v>81</v>
      </c>
      <c r="AV142" s="231" t="s">
        <v>81</v>
      </c>
      <c r="AW142" s="231" t="s">
        <v>32</v>
      </c>
      <c r="AX142" s="231" t="s">
        <v>71</v>
      </c>
      <c r="AY142" s="242" t="s">
        <v>110</v>
      </c>
    </row>
    <row r="143" s="231" customFormat="true" ht="12.8" hidden="false" customHeight="false" outlineLevel="0" collapsed="false">
      <c r="B143" s="232"/>
      <c r="C143" s="233"/>
      <c r="D143" s="222" t="s">
        <v>167</v>
      </c>
      <c r="E143" s="234"/>
      <c r="F143" s="235" t="s">
        <v>212</v>
      </c>
      <c r="G143" s="233"/>
      <c r="H143" s="236" t="n">
        <v>1.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7</v>
      </c>
      <c r="AU143" s="242" t="s">
        <v>81</v>
      </c>
      <c r="AV143" s="231" t="s">
        <v>81</v>
      </c>
      <c r="AW143" s="231" t="s">
        <v>32</v>
      </c>
      <c r="AX143" s="231" t="s">
        <v>71</v>
      </c>
      <c r="AY143" s="242" t="s">
        <v>110</v>
      </c>
    </row>
    <row r="144" s="231" customFormat="true" ht="12.8" hidden="false" customHeight="false" outlineLevel="0" collapsed="false">
      <c r="B144" s="232"/>
      <c r="C144" s="233"/>
      <c r="D144" s="222" t="s">
        <v>167</v>
      </c>
      <c r="E144" s="234"/>
      <c r="F144" s="235" t="s">
        <v>213</v>
      </c>
      <c r="G144" s="233"/>
      <c r="H144" s="236" t="n">
        <v>0.2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7</v>
      </c>
      <c r="AU144" s="242" t="s">
        <v>81</v>
      </c>
      <c r="AV144" s="231" t="s">
        <v>81</v>
      </c>
      <c r="AW144" s="231" t="s">
        <v>32</v>
      </c>
      <c r="AX144" s="231" t="s">
        <v>71</v>
      </c>
      <c r="AY144" s="242" t="s">
        <v>110</v>
      </c>
    </row>
    <row r="145" s="231" customFormat="true" ht="12.8" hidden="false" customHeight="false" outlineLevel="0" collapsed="false">
      <c r="B145" s="232"/>
      <c r="C145" s="233"/>
      <c r="D145" s="222" t="s">
        <v>167</v>
      </c>
      <c r="E145" s="234"/>
      <c r="F145" s="235" t="s">
        <v>214</v>
      </c>
      <c r="G145" s="233"/>
      <c r="H145" s="236" t="n">
        <v>7.8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7</v>
      </c>
      <c r="AU145" s="242" t="s">
        <v>81</v>
      </c>
      <c r="AV145" s="231" t="s">
        <v>81</v>
      </c>
      <c r="AW145" s="231" t="s">
        <v>32</v>
      </c>
      <c r="AX145" s="231" t="s">
        <v>71</v>
      </c>
      <c r="AY145" s="242" t="s">
        <v>110</v>
      </c>
    </row>
    <row r="146" s="231" customFormat="true" ht="12.8" hidden="false" customHeight="false" outlineLevel="0" collapsed="false">
      <c r="B146" s="232"/>
      <c r="C146" s="233"/>
      <c r="D146" s="222" t="s">
        <v>167</v>
      </c>
      <c r="E146" s="234"/>
      <c r="F146" s="235" t="s">
        <v>215</v>
      </c>
      <c r="G146" s="233"/>
      <c r="H146" s="236" t="n">
        <v>2.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7</v>
      </c>
      <c r="AU146" s="242" t="s">
        <v>81</v>
      </c>
      <c r="AV146" s="231" t="s">
        <v>81</v>
      </c>
      <c r="AW146" s="231" t="s">
        <v>32</v>
      </c>
      <c r="AX146" s="231" t="s">
        <v>71</v>
      </c>
      <c r="AY146" s="242" t="s">
        <v>110</v>
      </c>
    </row>
    <row r="147" s="231" customFormat="true" ht="12.8" hidden="false" customHeight="false" outlineLevel="0" collapsed="false">
      <c r="B147" s="232"/>
      <c r="C147" s="233"/>
      <c r="D147" s="222" t="s">
        <v>167</v>
      </c>
      <c r="E147" s="234"/>
      <c r="F147" s="235" t="s">
        <v>216</v>
      </c>
      <c r="G147" s="233"/>
      <c r="H147" s="236" t="n">
        <v>13.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7</v>
      </c>
      <c r="AU147" s="242" t="s">
        <v>81</v>
      </c>
      <c r="AV147" s="231" t="s">
        <v>81</v>
      </c>
      <c r="AW147" s="231" t="s">
        <v>32</v>
      </c>
      <c r="AX147" s="231" t="s">
        <v>71</v>
      </c>
      <c r="AY147" s="242" t="s">
        <v>110</v>
      </c>
    </row>
    <row r="148" s="231" customFormat="true" ht="12.8" hidden="false" customHeight="false" outlineLevel="0" collapsed="false">
      <c r="B148" s="232"/>
      <c r="C148" s="233"/>
      <c r="D148" s="222" t="s">
        <v>167</v>
      </c>
      <c r="E148" s="234"/>
      <c r="F148" s="235" t="s">
        <v>200</v>
      </c>
      <c r="G148" s="233"/>
      <c r="H148" s="236" t="n">
        <v>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7</v>
      </c>
      <c r="AU148" s="242" t="s">
        <v>81</v>
      </c>
      <c r="AV148" s="231" t="s">
        <v>81</v>
      </c>
      <c r="AW148" s="231" t="s">
        <v>32</v>
      </c>
      <c r="AX148" s="231" t="s">
        <v>71</v>
      </c>
      <c r="AY148" s="242" t="s">
        <v>110</v>
      </c>
    </row>
    <row r="149" s="243" customFormat="true" ht="12.8" hidden="false" customHeight="false" outlineLevel="0" collapsed="false">
      <c r="B149" s="244"/>
      <c r="C149" s="245"/>
      <c r="D149" s="222" t="s">
        <v>167</v>
      </c>
      <c r="E149" s="246"/>
      <c r="F149" s="247" t="s">
        <v>217</v>
      </c>
      <c r="G149" s="245"/>
      <c r="H149" s="248" t="n">
        <v>69.551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7</v>
      </c>
      <c r="AU149" s="254" t="s">
        <v>81</v>
      </c>
      <c r="AV149" s="243" t="s">
        <v>124</v>
      </c>
      <c r="AW149" s="243" t="s">
        <v>32</v>
      </c>
      <c r="AX149" s="243" t="s">
        <v>71</v>
      </c>
      <c r="AY149" s="254" t="s">
        <v>110</v>
      </c>
    </row>
    <row r="150" s="231" customFormat="true" ht="12.8" hidden="false" customHeight="false" outlineLevel="0" collapsed="false">
      <c r="B150" s="232"/>
      <c r="C150" s="233"/>
      <c r="D150" s="222" t="s">
        <v>167</v>
      </c>
      <c r="E150" s="234"/>
      <c r="F150" s="235" t="s">
        <v>200</v>
      </c>
      <c r="G150" s="233"/>
      <c r="H150" s="236" t="n">
        <v>0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7</v>
      </c>
      <c r="AU150" s="242" t="s">
        <v>81</v>
      </c>
      <c r="AV150" s="231" t="s">
        <v>81</v>
      </c>
      <c r="AW150" s="231" t="s">
        <v>32</v>
      </c>
      <c r="AX150" s="231" t="s">
        <v>71</v>
      </c>
      <c r="AY150" s="242" t="s">
        <v>110</v>
      </c>
    </row>
    <row r="151" s="231" customFormat="true" ht="12.8" hidden="false" customHeight="false" outlineLevel="0" collapsed="false">
      <c r="B151" s="232"/>
      <c r="C151" s="233"/>
      <c r="D151" s="222" t="s">
        <v>167</v>
      </c>
      <c r="E151" s="234"/>
      <c r="F151" s="235" t="s">
        <v>218</v>
      </c>
      <c r="G151" s="233"/>
      <c r="H151" s="236" t="n">
        <v>8.12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7</v>
      </c>
      <c r="AU151" s="242" t="s">
        <v>81</v>
      </c>
      <c r="AV151" s="231" t="s">
        <v>81</v>
      </c>
      <c r="AW151" s="231" t="s">
        <v>32</v>
      </c>
      <c r="AX151" s="231" t="s">
        <v>71</v>
      </c>
      <c r="AY151" s="242" t="s">
        <v>110</v>
      </c>
    </row>
    <row r="152" s="231" customFormat="true" ht="12.8" hidden="false" customHeight="false" outlineLevel="0" collapsed="false">
      <c r="B152" s="232"/>
      <c r="C152" s="233"/>
      <c r="D152" s="222" t="s">
        <v>167</v>
      </c>
      <c r="E152" s="234"/>
      <c r="F152" s="235" t="s">
        <v>219</v>
      </c>
      <c r="G152" s="233"/>
      <c r="H152" s="236" t="n">
        <v>6.64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7</v>
      </c>
      <c r="AU152" s="242" t="s">
        <v>81</v>
      </c>
      <c r="AV152" s="231" t="s">
        <v>81</v>
      </c>
      <c r="AW152" s="231" t="s">
        <v>32</v>
      </c>
      <c r="AX152" s="231" t="s">
        <v>71</v>
      </c>
      <c r="AY152" s="242" t="s">
        <v>110</v>
      </c>
    </row>
    <row r="153" s="231" customFormat="true" ht="12.8" hidden="false" customHeight="false" outlineLevel="0" collapsed="false">
      <c r="B153" s="232"/>
      <c r="C153" s="233"/>
      <c r="D153" s="222" t="s">
        <v>167</v>
      </c>
      <c r="E153" s="234"/>
      <c r="F153" s="235" t="s">
        <v>220</v>
      </c>
      <c r="G153" s="233"/>
      <c r="H153" s="236" t="n">
        <v>10.507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7</v>
      </c>
      <c r="AU153" s="242" t="s">
        <v>81</v>
      </c>
      <c r="AV153" s="231" t="s">
        <v>81</v>
      </c>
      <c r="AW153" s="231" t="s">
        <v>32</v>
      </c>
      <c r="AX153" s="231" t="s">
        <v>71</v>
      </c>
      <c r="AY153" s="242" t="s">
        <v>110</v>
      </c>
    </row>
    <row r="154" s="231" customFormat="true" ht="12.8" hidden="false" customHeight="false" outlineLevel="0" collapsed="false">
      <c r="B154" s="232"/>
      <c r="C154" s="233"/>
      <c r="D154" s="222" t="s">
        <v>167</v>
      </c>
      <c r="E154" s="234"/>
      <c r="F154" s="235" t="s">
        <v>200</v>
      </c>
      <c r="G154" s="233"/>
      <c r="H154" s="236" t="n">
        <v>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7</v>
      </c>
      <c r="AU154" s="242" t="s">
        <v>81</v>
      </c>
      <c r="AV154" s="231" t="s">
        <v>81</v>
      </c>
      <c r="AW154" s="231" t="s">
        <v>32</v>
      </c>
      <c r="AX154" s="231" t="s">
        <v>71</v>
      </c>
      <c r="AY154" s="242" t="s">
        <v>110</v>
      </c>
    </row>
    <row r="155" s="231" customFormat="true" ht="12.8" hidden="false" customHeight="false" outlineLevel="0" collapsed="false">
      <c r="B155" s="232"/>
      <c r="C155" s="233"/>
      <c r="D155" s="222" t="s">
        <v>167</v>
      </c>
      <c r="E155" s="234"/>
      <c r="F155" s="235" t="s">
        <v>221</v>
      </c>
      <c r="G155" s="233"/>
      <c r="H155" s="236" t="n">
        <v>2.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7</v>
      </c>
      <c r="AU155" s="242" t="s">
        <v>81</v>
      </c>
      <c r="AV155" s="231" t="s">
        <v>81</v>
      </c>
      <c r="AW155" s="231" t="s">
        <v>32</v>
      </c>
      <c r="AX155" s="231" t="s">
        <v>71</v>
      </c>
      <c r="AY155" s="242" t="s">
        <v>110</v>
      </c>
    </row>
    <row r="156" s="231" customFormat="true" ht="12.8" hidden="false" customHeight="false" outlineLevel="0" collapsed="false">
      <c r="B156" s="232"/>
      <c r="C156" s="233"/>
      <c r="D156" s="222" t="s">
        <v>167</v>
      </c>
      <c r="E156" s="234"/>
      <c r="F156" s="235" t="s">
        <v>222</v>
      </c>
      <c r="G156" s="233"/>
      <c r="H156" s="236" t="n">
        <v>5.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7</v>
      </c>
      <c r="AU156" s="242" t="s">
        <v>81</v>
      </c>
      <c r="AV156" s="231" t="s">
        <v>81</v>
      </c>
      <c r="AW156" s="231" t="s">
        <v>32</v>
      </c>
      <c r="AX156" s="231" t="s">
        <v>71</v>
      </c>
      <c r="AY156" s="242" t="s">
        <v>110</v>
      </c>
    </row>
    <row r="157" s="231" customFormat="true" ht="12.8" hidden="false" customHeight="false" outlineLevel="0" collapsed="false">
      <c r="B157" s="232"/>
      <c r="C157" s="233"/>
      <c r="D157" s="222" t="s">
        <v>167</v>
      </c>
      <c r="E157" s="234"/>
      <c r="F157" s="235" t="s">
        <v>223</v>
      </c>
      <c r="G157" s="233"/>
      <c r="H157" s="236" t="n">
        <v>6.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7</v>
      </c>
      <c r="AU157" s="242" t="s">
        <v>81</v>
      </c>
      <c r="AV157" s="231" t="s">
        <v>81</v>
      </c>
      <c r="AW157" s="231" t="s">
        <v>32</v>
      </c>
      <c r="AX157" s="231" t="s">
        <v>71</v>
      </c>
      <c r="AY157" s="242" t="s">
        <v>110</v>
      </c>
    </row>
    <row r="158" s="231" customFormat="true" ht="12.8" hidden="false" customHeight="false" outlineLevel="0" collapsed="false">
      <c r="B158" s="232"/>
      <c r="C158" s="233"/>
      <c r="D158" s="222" t="s">
        <v>167</v>
      </c>
      <c r="E158" s="234"/>
      <c r="F158" s="235" t="s">
        <v>224</v>
      </c>
      <c r="G158" s="233"/>
      <c r="H158" s="236" t="n">
        <v>3.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7</v>
      </c>
      <c r="AU158" s="242" t="s">
        <v>81</v>
      </c>
      <c r="AV158" s="231" t="s">
        <v>81</v>
      </c>
      <c r="AW158" s="231" t="s">
        <v>32</v>
      </c>
      <c r="AX158" s="231" t="s">
        <v>71</v>
      </c>
      <c r="AY158" s="242" t="s">
        <v>110</v>
      </c>
    </row>
    <row r="159" s="231" customFormat="true" ht="12.8" hidden="false" customHeight="false" outlineLevel="0" collapsed="false">
      <c r="B159" s="232"/>
      <c r="C159" s="233"/>
      <c r="D159" s="222" t="s">
        <v>167</v>
      </c>
      <c r="E159" s="234"/>
      <c r="F159" s="235" t="s">
        <v>225</v>
      </c>
      <c r="G159" s="233"/>
      <c r="H159" s="236" t="n">
        <v>5.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7</v>
      </c>
      <c r="AU159" s="242" t="s">
        <v>81</v>
      </c>
      <c r="AV159" s="231" t="s">
        <v>81</v>
      </c>
      <c r="AW159" s="231" t="s">
        <v>32</v>
      </c>
      <c r="AX159" s="231" t="s">
        <v>71</v>
      </c>
      <c r="AY159" s="242" t="s">
        <v>110</v>
      </c>
    </row>
    <row r="160" s="231" customFormat="true" ht="12.8" hidden="false" customHeight="false" outlineLevel="0" collapsed="false">
      <c r="B160" s="232"/>
      <c r="C160" s="233"/>
      <c r="D160" s="222" t="s">
        <v>167</v>
      </c>
      <c r="E160" s="234"/>
      <c r="F160" s="235" t="s">
        <v>214</v>
      </c>
      <c r="G160" s="233"/>
      <c r="H160" s="236" t="n">
        <v>7.8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7</v>
      </c>
      <c r="AU160" s="242" t="s">
        <v>81</v>
      </c>
      <c r="AV160" s="231" t="s">
        <v>81</v>
      </c>
      <c r="AW160" s="231" t="s">
        <v>32</v>
      </c>
      <c r="AX160" s="231" t="s">
        <v>71</v>
      </c>
      <c r="AY160" s="242" t="s">
        <v>110</v>
      </c>
    </row>
    <row r="161" s="231" customFormat="true" ht="12.8" hidden="false" customHeight="false" outlineLevel="0" collapsed="false">
      <c r="B161" s="232"/>
      <c r="C161" s="233"/>
      <c r="D161" s="222" t="s">
        <v>167</v>
      </c>
      <c r="E161" s="234"/>
      <c r="F161" s="235" t="s">
        <v>226</v>
      </c>
      <c r="G161" s="233"/>
      <c r="H161" s="236" t="n">
        <v>0.7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7</v>
      </c>
      <c r="AU161" s="242" t="s">
        <v>81</v>
      </c>
      <c r="AV161" s="231" t="s">
        <v>81</v>
      </c>
      <c r="AW161" s="231" t="s">
        <v>32</v>
      </c>
      <c r="AX161" s="231" t="s">
        <v>71</v>
      </c>
      <c r="AY161" s="242" t="s">
        <v>110</v>
      </c>
    </row>
    <row r="162" s="231" customFormat="true" ht="12.8" hidden="false" customHeight="false" outlineLevel="0" collapsed="false">
      <c r="B162" s="232"/>
      <c r="C162" s="233"/>
      <c r="D162" s="222" t="s">
        <v>167</v>
      </c>
      <c r="E162" s="234"/>
      <c r="F162" s="235" t="s">
        <v>227</v>
      </c>
      <c r="G162" s="233"/>
      <c r="H162" s="236" t="n">
        <v>3.6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7</v>
      </c>
      <c r="AU162" s="242" t="s">
        <v>81</v>
      </c>
      <c r="AV162" s="231" t="s">
        <v>81</v>
      </c>
      <c r="AW162" s="231" t="s">
        <v>32</v>
      </c>
      <c r="AX162" s="231" t="s">
        <v>71</v>
      </c>
      <c r="AY162" s="242" t="s">
        <v>110</v>
      </c>
    </row>
    <row r="163" s="231" customFormat="true" ht="12.8" hidden="false" customHeight="false" outlineLevel="0" collapsed="false">
      <c r="B163" s="232"/>
      <c r="C163" s="233"/>
      <c r="D163" s="222" t="s">
        <v>167</v>
      </c>
      <c r="E163" s="234"/>
      <c r="F163" s="235" t="s">
        <v>200</v>
      </c>
      <c r="G163" s="233"/>
      <c r="H163" s="236" t="n">
        <v>0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7</v>
      </c>
      <c r="AU163" s="242" t="s">
        <v>81</v>
      </c>
      <c r="AV163" s="231" t="s">
        <v>81</v>
      </c>
      <c r="AW163" s="231" t="s">
        <v>32</v>
      </c>
      <c r="AX163" s="231" t="s">
        <v>71</v>
      </c>
      <c r="AY163" s="242" t="s">
        <v>110</v>
      </c>
    </row>
    <row r="164" s="243" customFormat="true" ht="12.8" hidden="false" customHeight="false" outlineLevel="0" collapsed="false">
      <c r="B164" s="244"/>
      <c r="C164" s="245"/>
      <c r="D164" s="222" t="s">
        <v>167</v>
      </c>
      <c r="E164" s="246"/>
      <c r="F164" s="247" t="s">
        <v>228</v>
      </c>
      <c r="G164" s="245"/>
      <c r="H164" s="248" t="n">
        <v>60.332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7</v>
      </c>
      <c r="AU164" s="254" t="s">
        <v>81</v>
      </c>
      <c r="AV164" s="243" t="s">
        <v>124</v>
      </c>
      <c r="AW164" s="243" t="s">
        <v>32</v>
      </c>
      <c r="AX164" s="243" t="s">
        <v>71</v>
      </c>
      <c r="AY164" s="254" t="s">
        <v>110</v>
      </c>
    </row>
    <row r="165" s="231" customFormat="true" ht="12.8" hidden="false" customHeight="false" outlineLevel="0" collapsed="false">
      <c r="B165" s="232"/>
      <c r="C165" s="233"/>
      <c r="D165" s="222" t="s">
        <v>167</v>
      </c>
      <c r="E165" s="234"/>
      <c r="F165" s="235" t="s">
        <v>200</v>
      </c>
      <c r="G165" s="233"/>
      <c r="H165" s="236" t="n">
        <v>0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7</v>
      </c>
      <c r="AU165" s="242" t="s">
        <v>81</v>
      </c>
      <c r="AV165" s="231" t="s">
        <v>81</v>
      </c>
      <c r="AW165" s="231" t="s">
        <v>32</v>
      </c>
      <c r="AX165" s="231" t="s">
        <v>71</v>
      </c>
      <c r="AY165" s="242" t="s">
        <v>110</v>
      </c>
    </row>
    <row r="166" s="231" customFormat="true" ht="12.8" hidden="false" customHeight="false" outlineLevel="0" collapsed="false">
      <c r="B166" s="232"/>
      <c r="C166" s="233"/>
      <c r="D166" s="222" t="s">
        <v>167</v>
      </c>
      <c r="E166" s="234"/>
      <c r="F166" s="235" t="s">
        <v>229</v>
      </c>
      <c r="G166" s="233"/>
      <c r="H166" s="236" t="n">
        <v>10.8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7</v>
      </c>
      <c r="AU166" s="242" t="s">
        <v>81</v>
      </c>
      <c r="AV166" s="231" t="s">
        <v>81</v>
      </c>
      <c r="AW166" s="231" t="s">
        <v>32</v>
      </c>
      <c r="AX166" s="231" t="s">
        <v>71</v>
      </c>
      <c r="AY166" s="242" t="s">
        <v>110</v>
      </c>
    </row>
    <row r="167" s="231" customFormat="true" ht="12.8" hidden="false" customHeight="false" outlineLevel="0" collapsed="false">
      <c r="B167" s="232"/>
      <c r="C167" s="233"/>
      <c r="D167" s="222" t="s">
        <v>167</v>
      </c>
      <c r="E167" s="234"/>
      <c r="F167" s="235" t="s">
        <v>230</v>
      </c>
      <c r="G167" s="233"/>
      <c r="H167" s="236" t="n">
        <v>43.6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7</v>
      </c>
      <c r="AU167" s="242" t="s">
        <v>81</v>
      </c>
      <c r="AV167" s="231" t="s">
        <v>81</v>
      </c>
      <c r="AW167" s="231" t="s">
        <v>32</v>
      </c>
      <c r="AX167" s="231" t="s">
        <v>71</v>
      </c>
      <c r="AY167" s="242" t="s">
        <v>110</v>
      </c>
    </row>
    <row r="168" s="231" customFormat="true" ht="12.8" hidden="false" customHeight="false" outlineLevel="0" collapsed="false">
      <c r="B168" s="232"/>
      <c r="C168" s="233"/>
      <c r="D168" s="222" t="s">
        <v>167</v>
      </c>
      <c r="E168" s="234"/>
      <c r="F168" s="235" t="s">
        <v>231</v>
      </c>
      <c r="G168" s="233"/>
      <c r="H168" s="236" t="n">
        <v>40.9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7</v>
      </c>
      <c r="AU168" s="242" t="s">
        <v>81</v>
      </c>
      <c r="AV168" s="231" t="s">
        <v>81</v>
      </c>
      <c r="AW168" s="231" t="s">
        <v>32</v>
      </c>
      <c r="AX168" s="231" t="s">
        <v>71</v>
      </c>
      <c r="AY168" s="242" t="s">
        <v>110</v>
      </c>
    </row>
    <row r="169" s="231" customFormat="true" ht="12.8" hidden="false" customHeight="false" outlineLevel="0" collapsed="false">
      <c r="B169" s="232"/>
      <c r="C169" s="233"/>
      <c r="D169" s="222" t="s">
        <v>167</v>
      </c>
      <c r="E169" s="234"/>
      <c r="F169" s="235" t="s">
        <v>207</v>
      </c>
      <c r="G169" s="233"/>
      <c r="H169" s="236" t="n">
        <v>15.799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7</v>
      </c>
      <c r="AU169" s="242" t="s">
        <v>81</v>
      </c>
      <c r="AV169" s="231" t="s">
        <v>81</v>
      </c>
      <c r="AW169" s="231" t="s">
        <v>32</v>
      </c>
      <c r="AX169" s="231" t="s">
        <v>71</v>
      </c>
      <c r="AY169" s="242" t="s">
        <v>110</v>
      </c>
    </row>
    <row r="170" s="231" customFormat="true" ht="12.8" hidden="false" customHeight="false" outlineLevel="0" collapsed="false">
      <c r="B170" s="232"/>
      <c r="C170" s="233"/>
      <c r="D170" s="222" t="s">
        <v>167</v>
      </c>
      <c r="E170" s="234"/>
      <c r="F170" s="235" t="s">
        <v>208</v>
      </c>
      <c r="G170" s="233"/>
      <c r="H170" s="236" t="n">
        <v>17.37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7</v>
      </c>
      <c r="AU170" s="242" t="s">
        <v>81</v>
      </c>
      <c r="AV170" s="231" t="s">
        <v>81</v>
      </c>
      <c r="AW170" s="231" t="s">
        <v>32</v>
      </c>
      <c r="AX170" s="231" t="s">
        <v>71</v>
      </c>
      <c r="AY170" s="242" t="s">
        <v>110</v>
      </c>
    </row>
    <row r="171" s="231" customFormat="true" ht="12.8" hidden="false" customHeight="false" outlineLevel="0" collapsed="false">
      <c r="B171" s="232"/>
      <c r="C171" s="233"/>
      <c r="D171" s="222" t="s">
        <v>167</v>
      </c>
      <c r="E171" s="234"/>
      <c r="F171" s="235" t="s">
        <v>232</v>
      </c>
      <c r="G171" s="233"/>
      <c r="H171" s="236" t="n">
        <v>11.4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7</v>
      </c>
      <c r="AU171" s="242" t="s">
        <v>81</v>
      </c>
      <c r="AV171" s="231" t="s">
        <v>81</v>
      </c>
      <c r="AW171" s="231" t="s">
        <v>32</v>
      </c>
      <c r="AX171" s="231" t="s">
        <v>71</v>
      </c>
      <c r="AY171" s="242" t="s">
        <v>110</v>
      </c>
    </row>
    <row r="172" s="231" customFormat="true" ht="12.8" hidden="false" customHeight="false" outlineLevel="0" collapsed="false">
      <c r="B172" s="232"/>
      <c r="C172" s="233"/>
      <c r="D172" s="222" t="s">
        <v>167</v>
      </c>
      <c r="E172" s="234"/>
      <c r="F172" s="235" t="s">
        <v>200</v>
      </c>
      <c r="G172" s="233"/>
      <c r="H172" s="236" t="n">
        <v>0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7</v>
      </c>
      <c r="AU172" s="242" t="s">
        <v>81</v>
      </c>
      <c r="AV172" s="231" t="s">
        <v>81</v>
      </c>
      <c r="AW172" s="231" t="s">
        <v>32</v>
      </c>
      <c r="AX172" s="231" t="s">
        <v>71</v>
      </c>
      <c r="AY172" s="242" t="s">
        <v>110</v>
      </c>
    </row>
    <row r="173" s="231" customFormat="true" ht="12.8" hidden="false" customHeight="false" outlineLevel="0" collapsed="false">
      <c r="B173" s="232"/>
      <c r="C173" s="233"/>
      <c r="D173" s="222" t="s">
        <v>167</v>
      </c>
      <c r="E173" s="234"/>
      <c r="F173" s="235" t="s">
        <v>224</v>
      </c>
      <c r="G173" s="233"/>
      <c r="H173" s="236" t="n">
        <v>3.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7</v>
      </c>
      <c r="AU173" s="242" t="s">
        <v>81</v>
      </c>
      <c r="AV173" s="231" t="s">
        <v>81</v>
      </c>
      <c r="AW173" s="231" t="s">
        <v>32</v>
      </c>
      <c r="AX173" s="231" t="s">
        <v>71</v>
      </c>
      <c r="AY173" s="242" t="s">
        <v>110</v>
      </c>
    </row>
    <row r="174" s="231" customFormat="true" ht="12.8" hidden="false" customHeight="false" outlineLevel="0" collapsed="false">
      <c r="B174" s="232"/>
      <c r="C174" s="233"/>
      <c r="D174" s="222" t="s">
        <v>167</v>
      </c>
      <c r="E174" s="234"/>
      <c r="F174" s="235" t="s">
        <v>233</v>
      </c>
      <c r="G174" s="233"/>
      <c r="H174" s="236" t="n">
        <v>3.6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7</v>
      </c>
      <c r="AU174" s="242" t="s">
        <v>81</v>
      </c>
      <c r="AV174" s="231" t="s">
        <v>81</v>
      </c>
      <c r="AW174" s="231" t="s">
        <v>32</v>
      </c>
      <c r="AX174" s="231" t="s">
        <v>71</v>
      </c>
      <c r="AY174" s="242" t="s">
        <v>110</v>
      </c>
    </row>
    <row r="175" s="231" customFormat="true" ht="12.8" hidden="false" customHeight="false" outlineLevel="0" collapsed="false">
      <c r="B175" s="232"/>
      <c r="C175" s="233"/>
      <c r="D175" s="222" t="s">
        <v>167</v>
      </c>
      <c r="E175" s="234"/>
      <c r="F175" s="235" t="s">
        <v>234</v>
      </c>
      <c r="G175" s="233"/>
      <c r="H175" s="236" t="n">
        <v>1.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7</v>
      </c>
      <c r="AU175" s="242" t="s">
        <v>81</v>
      </c>
      <c r="AV175" s="231" t="s">
        <v>81</v>
      </c>
      <c r="AW175" s="231" t="s">
        <v>32</v>
      </c>
      <c r="AX175" s="231" t="s">
        <v>71</v>
      </c>
      <c r="AY175" s="242" t="s">
        <v>110</v>
      </c>
    </row>
    <row r="176" s="231" customFormat="true" ht="12.8" hidden="false" customHeight="false" outlineLevel="0" collapsed="false">
      <c r="B176" s="232"/>
      <c r="C176" s="233"/>
      <c r="D176" s="222" t="s">
        <v>167</v>
      </c>
      <c r="E176" s="234"/>
      <c r="F176" s="235" t="s">
        <v>235</v>
      </c>
      <c r="G176" s="233"/>
      <c r="H176" s="236" t="n">
        <v>0.1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7</v>
      </c>
      <c r="AU176" s="242" t="s">
        <v>81</v>
      </c>
      <c r="AV176" s="231" t="s">
        <v>81</v>
      </c>
      <c r="AW176" s="231" t="s">
        <v>32</v>
      </c>
      <c r="AX176" s="231" t="s">
        <v>71</v>
      </c>
      <c r="AY176" s="242" t="s">
        <v>110</v>
      </c>
    </row>
    <row r="177" s="231" customFormat="true" ht="12.8" hidden="false" customHeight="false" outlineLevel="0" collapsed="false">
      <c r="B177" s="232"/>
      <c r="C177" s="233"/>
      <c r="D177" s="222" t="s">
        <v>167</v>
      </c>
      <c r="E177" s="234"/>
      <c r="F177" s="235" t="s">
        <v>236</v>
      </c>
      <c r="G177" s="233"/>
      <c r="H177" s="236" t="n">
        <v>8.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7</v>
      </c>
      <c r="AU177" s="242" t="s">
        <v>81</v>
      </c>
      <c r="AV177" s="231" t="s">
        <v>81</v>
      </c>
      <c r="AW177" s="231" t="s">
        <v>32</v>
      </c>
      <c r="AX177" s="231" t="s">
        <v>71</v>
      </c>
      <c r="AY177" s="242" t="s">
        <v>110</v>
      </c>
    </row>
    <row r="178" s="231" customFormat="true" ht="12.8" hidden="false" customHeight="false" outlineLevel="0" collapsed="false">
      <c r="B178" s="232"/>
      <c r="C178" s="233"/>
      <c r="D178" s="222" t="s">
        <v>167</v>
      </c>
      <c r="E178" s="234"/>
      <c r="F178" s="235" t="s">
        <v>237</v>
      </c>
      <c r="G178" s="233"/>
      <c r="H178" s="236" t="n">
        <v>3.12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7</v>
      </c>
      <c r="AU178" s="242" t="s">
        <v>81</v>
      </c>
      <c r="AV178" s="231" t="s">
        <v>81</v>
      </c>
      <c r="AW178" s="231" t="s">
        <v>32</v>
      </c>
      <c r="AX178" s="231" t="s">
        <v>71</v>
      </c>
      <c r="AY178" s="242" t="s">
        <v>110</v>
      </c>
    </row>
    <row r="179" s="231" customFormat="true" ht="12.8" hidden="false" customHeight="false" outlineLevel="0" collapsed="false">
      <c r="B179" s="232"/>
      <c r="C179" s="233"/>
      <c r="D179" s="222" t="s">
        <v>167</v>
      </c>
      <c r="E179" s="234"/>
      <c r="F179" s="235" t="s">
        <v>200</v>
      </c>
      <c r="G179" s="233"/>
      <c r="H179" s="236" t="n">
        <v>0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7</v>
      </c>
      <c r="AU179" s="242" t="s">
        <v>81</v>
      </c>
      <c r="AV179" s="231" t="s">
        <v>81</v>
      </c>
      <c r="AW179" s="231" t="s">
        <v>32</v>
      </c>
      <c r="AX179" s="231" t="s">
        <v>71</v>
      </c>
      <c r="AY179" s="242" t="s">
        <v>110</v>
      </c>
    </row>
    <row r="180" s="231" customFormat="true" ht="12.8" hidden="false" customHeight="false" outlineLevel="0" collapsed="false">
      <c r="B180" s="232"/>
      <c r="C180" s="233"/>
      <c r="D180" s="222" t="s">
        <v>167</v>
      </c>
      <c r="E180" s="234"/>
      <c r="F180" s="235" t="s">
        <v>238</v>
      </c>
      <c r="G180" s="233"/>
      <c r="H180" s="236" t="n">
        <v>46.463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7</v>
      </c>
      <c r="AU180" s="242" t="s">
        <v>81</v>
      </c>
      <c r="AV180" s="231" t="s">
        <v>81</v>
      </c>
      <c r="AW180" s="231" t="s">
        <v>32</v>
      </c>
      <c r="AX180" s="231" t="s">
        <v>71</v>
      </c>
      <c r="AY180" s="242" t="s">
        <v>110</v>
      </c>
    </row>
    <row r="181" s="231" customFormat="true" ht="12.8" hidden="false" customHeight="false" outlineLevel="0" collapsed="false">
      <c r="B181" s="232"/>
      <c r="C181" s="233"/>
      <c r="D181" s="222" t="s">
        <v>167</v>
      </c>
      <c r="E181" s="234"/>
      <c r="F181" s="235" t="s">
        <v>216</v>
      </c>
      <c r="G181" s="233"/>
      <c r="H181" s="236" t="n">
        <v>13.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7</v>
      </c>
      <c r="AU181" s="242" t="s">
        <v>81</v>
      </c>
      <c r="AV181" s="231" t="s">
        <v>81</v>
      </c>
      <c r="AW181" s="231" t="s">
        <v>32</v>
      </c>
      <c r="AX181" s="231" t="s">
        <v>71</v>
      </c>
      <c r="AY181" s="242" t="s">
        <v>110</v>
      </c>
    </row>
    <row r="182" s="231" customFormat="true" ht="12.8" hidden="false" customHeight="false" outlineLevel="0" collapsed="false">
      <c r="B182" s="232"/>
      <c r="C182" s="233"/>
      <c r="D182" s="222" t="s">
        <v>167</v>
      </c>
      <c r="E182" s="234"/>
      <c r="F182" s="235" t="s">
        <v>200</v>
      </c>
      <c r="G182" s="233"/>
      <c r="H182" s="236" t="n">
        <v>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7</v>
      </c>
      <c r="AU182" s="242" t="s">
        <v>81</v>
      </c>
      <c r="AV182" s="231" t="s">
        <v>81</v>
      </c>
      <c r="AW182" s="231" t="s">
        <v>32</v>
      </c>
      <c r="AX182" s="231" t="s">
        <v>71</v>
      </c>
      <c r="AY182" s="242" t="s">
        <v>110</v>
      </c>
    </row>
    <row r="183" s="243" customFormat="true" ht="12.8" hidden="false" customHeight="false" outlineLevel="0" collapsed="false">
      <c r="B183" s="244"/>
      <c r="C183" s="245"/>
      <c r="D183" s="222" t="s">
        <v>167</v>
      </c>
      <c r="E183" s="246"/>
      <c r="F183" s="247" t="s">
        <v>239</v>
      </c>
      <c r="G183" s="245"/>
      <c r="H183" s="248" t="n">
        <v>219.354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7</v>
      </c>
      <c r="AU183" s="254" t="s">
        <v>81</v>
      </c>
      <c r="AV183" s="243" t="s">
        <v>124</v>
      </c>
      <c r="AW183" s="243" t="s">
        <v>32</v>
      </c>
      <c r="AX183" s="243" t="s">
        <v>71</v>
      </c>
      <c r="AY183" s="254" t="s">
        <v>110</v>
      </c>
    </row>
    <row r="184" s="231" customFormat="true" ht="12.8" hidden="false" customHeight="false" outlineLevel="0" collapsed="false">
      <c r="B184" s="232"/>
      <c r="C184" s="233"/>
      <c r="D184" s="222" t="s">
        <v>167</v>
      </c>
      <c r="E184" s="234"/>
      <c r="F184" s="235" t="s">
        <v>200</v>
      </c>
      <c r="G184" s="233"/>
      <c r="H184" s="236" t="n">
        <v>0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7</v>
      </c>
      <c r="AU184" s="242" t="s">
        <v>81</v>
      </c>
      <c r="AV184" s="231" t="s">
        <v>81</v>
      </c>
      <c r="AW184" s="231" t="s">
        <v>32</v>
      </c>
      <c r="AX184" s="231" t="s">
        <v>71</v>
      </c>
      <c r="AY184" s="242" t="s">
        <v>110</v>
      </c>
    </row>
    <row r="185" s="255" customFormat="true" ht="12.8" hidden="false" customHeight="false" outlineLevel="0" collapsed="false">
      <c r="B185" s="256"/>
      <c r="C185" s="257"/>
      <c r="D185" s="222" t="s">
        <v>167</v>
      </c>
      <c r="E185" s="258"/>
      <c r="F185" s="259" t="s">
        <v>240</v>
      </c>
      <c r="G185" s="257"/>
      <c r="H185" s="260" t="n">
        <v>459.426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7</v>
      </c>
      <c r="AU185" s="266" t="s">
        <v>81</v>
      </c>
      <c r="AV185" s="255" t="s">
        <v>129</v>
      </c>
      <c r="AW185" s="255" t="s">
        <v>32</v>
      </c>
      <c r="AX185" s="255" t="s">
        <v>79</v>
      </c>
      <c r="AY185" s="266" t="s">
        <v>110</v>
      </c>
    </row>
    <row r="186" s="31" customFormat="true" ht="16.5" hidden="false" customHeight="true" outlineLevel="0" collapsed="false">
      <c r="A186" s="24"/>
      <c r="B186" s="25"/>
      <c r="C186" s="188" t="s">
        <v>188</v>
      </c>
      <c r="D186" s="188" t="s">
        <v>111</v>
      </c>
      <c r="E186" s="189" t="s">
        <v>241</v>
      </c>
      <c r="F186" s="190" t="s">
        <v>242</v>
      </c>
      <c r="G186" s="191" t="s">
        <v>181</v>
      </c>
      <c r="H186" s="192" t="n">
        <v>923.936</v>
      </c>
      <c r="I186" s="193"/>
      <c r="J186" s="194" t="n">
        <f aca="false">ROUND(I186*H186,2)</f>
        <v>0</v>
      </c>
      <c r="K186" s="190" t="s">
        <v>115</v>
      </c>
      <c r="L186" s="30"/>
      <c r="M186" s="195"/>
      <c r="N186" s="196" t="s">
        <v>42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29</v>
      </c>
      <c r="AT186" s="199" t="s">
        <v>111</v>
      </c>
      <c r="AU186" s="199" t="s">
        <v>81</v>
      </c>
      <c r="AY186" s="3" t="s">
        <v>110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9</v>
      </c>
      <c r="BK186" s="200" t="n">
        <f aca="false">ROUND(I186*H186,2)</f>
        <v>0</v>
      </c>
      <c r="BL186" s="3" t="s">
        <v>129</v>
      </c>
      <c r="BM186" s="199" t="s">
        <v>8</v>
      </c>
    </row>
    <row r="187" s="31" customFormat="true" ht="12.8" hidden="false" customHeight="false" outlineLevel="0" collapsed="false">
      <c r="A187" s="24"/>
      <c r="B187" s="25"/>
      <c r="C187" s="26"/>
      <c r="D187" s="201" t="s">
        <v>118</v>
      </c>
      <c r="E187" s="26"/>
      <c r="F187" s="202" t="s">
        <v>243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8</v>
      </c>
      <c r="AU187" s="3" t="s">
        <v>81</v>
      </c>
    </row>
    <row r="188" s="219" customFormat="true" ht="12.8" hidden="false" customHeight="false" outlineLevel="0" collapsed="false">
      <c r="B188" s="220"/>
      <c r="C188" s="221"/>
      <c r="D188" s="222" t="s">
        <v>167</v>
      </c>
      <c r="E188" s="223"/>
      <c r="F188" s="224" t="s">
        <v>244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67</v>
      </c>
      <c r="AU188" s="230" t="s">
        <v>81</v>
      </c>
      <c r="AV188" s="219" t="s">
        <v>79</v>
      </c>
      <c r="AW188" s="219" t="s">
        <v>32</v>
      </c>
      <c r="AX188" s="219" t="s">
        <v>71</v>
      </c>
      <c r="AY188" s="230" t="s">
        <v>110</v>
      </c>
    </row>
    <row r="189" s="231" customFormat="true" ht="12.8" hidden="false" customHeight="false" outlineLevel="0" collapsed="false">
      <c r="B189" s="232"/>
      <c r="C189" s="233"/>
      <c r="D189" s="222" t="s">
        <v>167</v>
      </c>
      <c r="E189" s="234"/>
      <c r="F189" s="235" t="s">
        <v>245</v>
      </c>
      <c r="G189" s="233"/>
      <c r="H189" s="236" t="n">
        <v>644.071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7</v>
      </c>
      <c r="AU189" s="242" t="s">
        <v>81</v>
      </c>
      <c r="AV189" s="231" t="s">
        <v>81</v>
      </c>
      <c r="AW189" s="231" t="s">
        <v>32</v>
      </c>
      <c r="AX189" s="231" t="s">
        <v>71</v>
      </c>
      <c r="AY189" s="242" t="s">
        <v>110</v>
      </c>
    </row>
    <row r="190" s="231" customFormat="true" ht="12.8" hidden="false" customHeight="false" outlineLevel="0" collapsed="false">
      <c r="B190" s="232"/>
      <c r="C190" s="233"/>
      <c r="D190" s="222" t="s">
        <v>167</v>
      </c>
      <c r="E190" s="234"/>
      <c r="F190" s="235" t="s">
        <v>246</v>
      </c>
      <c r="G190" s="233"/>
      <c r="H190" s="236" t="n">
        <v>125.78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7</v>
      </c>
      <c r="AU190" s="242" t="s">
        <v>81</v>
      </c>
      <c r="AV190" s="231" t="s">
        <v>81</v>
      </c>
      <c r="AW190" s="231" t="s">
        <v>32</v>
      </c>
      <c r="AX190" s="231" t="s">
        <v>71</v>
      </c>
      <c r="AY190" s="242" t="s">
        <v>110</v>
      </c>
    </row>
    <row r="191" s="231" customFormat="true" ht="12.8" hidden="false" customHeight="false" outlineLevel="0" collapsed="false">
      <c r="B191" s="232"/>
      <c r="C191" s="233"/>
      <c r="D191" s="222" t="s">
        <v>167</v>
      </c>
      <c r="E191" s="234"/>
      <c r="F191" s="235" t="s">
        <v>247</v>
      </c>
      <c r="G191" s="233"/>
      <c r="H191" s="236" t="n">
        <v>154.083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7</v>
      </c>
      <c r="AU191" s="242" t="s">
        <v>81</v>
      </c>
      <c r="AV191" s="231" t="s">
        <v>81</v>
      </c>
      <c r="AW191" s="231" t="s">
        <v>32</v>
      </c>
      <c r="AX191" s="231" t="s">
        <v>71</v>
      </c>
      <c r="AY191" s="242" t="s">
        <v>110</v>
      </c>
    </row>
    <row r="192" s="255" customFormat="true" ht="12.8" hidden="false" customHeight="false" outlineLevel="0" collapsed="false">
      <c r="B192" s="256"/>
      <c r="C192" s="257"/>
      <c r="D192" s="222" t="s">
        <v>167</v>
      </c>
      <c r="E192" s="258"/>
      <c r="F192" s="259" t="s">
        <v>240</v>
      </c>
      <c r="G192" s="257"/>
      <c r="H192" s="260" t="n">
        <v>923.936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7</v>
      </c>
      <c r="AU192" s="266" t="s">
        <v>81</v>
      </c>
      <c r="AV192" s="255" t="s">
        <v>129</v>
      </c>
      <c r="AW192" s="255" t="s">
        <v>32</v>
      </c>
      <c r="AX192" s="255" t="s">
        <v>79</v>
      </c>
      <c r="AY192" s="266" t="s">
        <v>110</v>
      </c>
    </row>
    <row r="193" s="31" customFormat="true" ht="16.5" hidden="false" customHeight="true" outlineLevel="0" collapsed="false">
      <c r="A193" s="24"/>
      <c r="B193" s="25"/>
      <c r="C193" s="188" t="s">
        <v>248</v>
      </c>
      <c r="D193" s="188" t="s">
        <v>111</v>
      </c>
      <c r="E193" s="189" t="s">
        <v>249</v>
      </c>
      <c r="F193" s="190" t="s">
        <v>250</v>
      </c>
      <c r="G193" s="191" t="s">
        <v>181</v>
      </c>
      <c r="H193" s="192" t="n">
        <v>644.071</v>
      </c>
      <c r="I193" s="193"/>
      <c r="J193" s="194" t="n">
        <f aca="false">ROUND(I193*H193,2)</f>
        <v>0</v>
      </c>
      <c r="K193" s="190" t="s">
        <v>115</v>
      </c>
      <c r="L193" s="30"/>
      <c r="M193" s="195"/>
      <c r="N193" s="196" t="s">
        <v>42</v>
      </c>
      <c r="O193" s="67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129</v>
      </c>
      <c r="AT193" s="199" t="s">
        <v>111</v>
      </c>
      <c r="AU193" s="199" t="s">
        <v>81</v>
      </c>
      <c r="AY193" s="3" t="s">
        <v>110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79</v>
      </c>
      <c r="BK193" s="200" t="n">
        <f aca="false">ROUND(I193*H193,2)</f>
        <v>0</v>
      </c>
      <c r="BL193" s="3" t="s">
        <v>129</v>
      </c>
      <c r="BM193" s="199" t="s">
        <v>251</v>
      </c>
    </row>
    <row r="194" s="31" customFormat="true" ht="12.8" hidden="false" customHeight="false" outlineLevel="0" collapsed="false">
      <c r="A194" s="24"/>
      <c r="B194" s="25"/>
      <c r="C194" s="26"/>
      <c r="D194" s="201" t="s">
        <v>118</v>
      </c>
      <c r="E194" s="26"/>
      <c r="F194" s="202" t="s">
        <v>252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8</v>
      </c>
      <c r="AU194" s="3" t="s">
        <v>81</v>
      </c>
    </row>
    <row r="195" s="231" customFormat="true" ht="12.8" hidden="false" customHeight="false" outlineLevel="0" collapsed="false">
      <c r="B195" s="232"/>
      <c r="C195" s="233"/>
      <c r="D195" s="222" t="s">
        <v>167</v>
      </c>
      <c r="E195" s="234"/>
      <c r="F195" s="235" t="s">
        <v>253</v>
      </c>
      <c r="G195" s="233"/>
      <c r="H195" s="236" t="n">
        <v>223.39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7</v>
      </c>
      <c r="AU195" s="242" t="s">
        <v>81</v>
      </c>
      <c r="AV195" s="231" t="s">
        <v>81</v>
      </c>
      <c r="AW195" s="231" t="s">
        <v>32</v>
      </c>
      <c r="AX195" s="231" t="s">
        <v>71</v>
      </c>
      <c r="AY195" s="242" t="s">
        <v>110</v>
      </c>
    </row>
    <row r="196" s="231" customFormat="true" ht="12.8" hidden="false" customHeight="false" outlineLevel="0" collapsed="false">
      <c r="B196" s="232"/>
      <c r="C196" s="233"/>
      <c r="D196" s="222" t="s">
        <v>167</v>
      </c>
      <c r="E196" s="234"/>
      <c r="F196" s="235" t="s">
        <v>200</v>
      </c>
      <c r="G196" s="233"/>
      <c r="H196" s="236" t="n">
        <v>0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7</v>
      </c>
      <c r="AU196" s="242" t="s">
        <v>81</v>
      </c>
      <c r="AV196" s="231" t="s">
        <v>81</v>
      </c>
      <c r="AW196" s="231" t="s">
        <v>32</v>
      </c>
      <c r="AX196" s="231" t="s">
        <v>71</v>
      </c>
      <c r="AY196" s="242" t="s">
        <v>110</v>
      </c>
    </row>
    <row r="197" s="231" customFormat="true" ht="12.8" hidden="false" customHeight="false" outlineLevel="0" collapsed="false">
      <c r="B197" s="232"/>
      <c r="C197" s="233"/>
      <c r="D197" s="222" t="s">
        <v>167</v>
      </c>
      <c r="E197" s="234"/>
      <c r="F197" s="235" t="s">
        <v>254</v>
      </c>
      <c r="G197" s="233"/>
      <c r="H197" s="236" t="n">
        <v>-22.0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7</v>
      </c>
      <c r="AU197" s="242" t="s">
        <v>81</v>
      </c>
      <c r="AV197" s="231" t="s">
        <v>81</v>
      </c>
      <c r="AW197" s="231" t="s">
        <v>32</v>
      </c>
      <c r="AX197" s="231" t="s">
        <v>71</v>
      </c>
      <c r="AY197" s="242" t="s">
        <v>110</v>
      </c>
    </row>
    <row r="198" s="231" customFormat="true" ht="12.8" hidden="false" customHeight="false" outlineLevel="0" collapsed="false">
      <c r="B198" s="232"/>
      <c r="C198" s="233"/>
      <c r="D198" s="222" t="s">
        <v>167</v>
      </c>
      <c r="E198" s="234"/>
      <c r="F198" s="235" t="s">
        <v>255</v>
      </c>
      <c r="G198" s="233"/>
      <c r="H198" s="236" t="n">
        <v>-18.4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7</v>
      </c>
      <c r="AU198" s="242" t="s">
        <v>81</v>
      </c>
      <c r="AV198" s="231" t="s">
        <v>81</v>
      </c>
      <c r="AW198" s="231" t="s">
        <v>32</v>
      </c>
      <c r="AX198" s="231" t="s">
        <v>71</v>
      </c>
      <c r="AY198" s="242" t="s">
        <v>110</v>
      </c>
    </row>
    <row r="199" s="231" customFormat="true" ht="12.8" hidden="false" customHeight="false" outlineLevel="0" collapsed="false">
      <c r="B199" s="232"/>
      <c r="C199" s="233"/>
      <c r="D199" s="222" t="s">
        <v>167</v>
      </c>
      <c r="E199" s="234"/>
      <c r="F199" s="235" t="s">
        <v>256</v>
      </c>
      <c r="G199" s="233"/>
      <c r="H199" s="236" t="n">
        <v>-26.42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7</v>
      </c>
      <c r="AU199" s="242" t="s">
        <v>81</v>
      </c>
      <c r="AV199" s="231" t="s">
        <v>81</v>
      </c>
      <c r="AW199" s="231" t="s">
        <v>32</v>
      </c>
      <c r="AX199" s="231" t="s">
        <v>71</v>
      </c>
      <c r="AY199" s="242" t="s">
        <v>110</v>
      </c>
    </row>
    <row r="200" s="231" customFormat="true" ht="12.8" hidden="false" customHeight="false" outlineLevel="0" collapsed="false">
      <c r="B200" s="232"/>
      <c r="C200" s="233"/>
      <c r="D200" s="222" t="s">
        <v>167</v>
      </c>
      <c r="E200" s="234"/>
      <c r="F200" s="235" t="s">
        <v>200</v>
      </c>
      <c r="G200" s="233"/>
      <c r="H200" s="236" t="n">
        <v>0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7</v>
      </c>
      <c r="AU200" s="242" t="s">
        <v>81</v>
      </c>
      <c r="AV200" s="231" t="s">
        <v>81</v>
      </c>
      <c r="AW200" s="231" t="s">
        <v>32</v>
      </c>
      <c r="AX200" s="231" t="s">
        <v>71</v>
      </c>
      <c r="AY200" s="242" t="s">
        <v>110</v>
      </c>
    </row>
    <row r="201" s="231" customFormat="true" ht="12.8" hidden="false" customHeight="false" outlineLevel="0" collapsed="false">
      <c r="B201" s="232"/>
      <c r="C201" s="233"/>
      <c r="D201" s="222" t="s">
        <v>167</v>
      </c>
      <c r="E201" s="234"/>
      <c r="F201" s="235" t="s">
        <v>257</v>
      </c>
      <c r="G201" s="233"/>
      <c r="H201" s="236" t="n">
        <v>-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7</v>
      </c>
      <c r="AU201" s="242" t="s">
        <v>81</v>
      </c>
      <c r="AV201" s="231" t="s">
        <v>81</v>
      </c>
      <c r="AW201" s="231" t="s">
        <v>32</v>
      </c>
      <c r="AX201" s="231" t="s">
        <v>71</v>
      </c>
      <c r="AY201" s="242" t="s">
        <v>110</v>
      </c>
    </row>
    <row r="202" s="231" customFormat="true" ht="12.8" hidden="false" customHeight="false" outlineLevel="0" collapsed="false">
      <c r="B202" s="232"/>
      <c r="C202" s="233"/>
      <c r="D202" s="222" t="s">
        <v>167</v>
      </c>
      <c r="E202" s="234"/>
      <c r="F202" s="235" t="s">
        <v>258</v>
      </c>
      <c r="G202" s="233"/>
      <c r="H202" s="236" t="n">
        <v>-5.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7</v>
      </c>
      <c r="AU202" s="242" t="s">
        <v>81</v>
      </c>
      <c r="AV202" s="231" t="s">
        <v>81</v>
      </c>
      <c r="AW202" s="231" t="s">
        <v>32</v>
      </c>
      <c r="AX202" s="231" t="s">
        <v>71</v>
      </c>
      <c r="AY202" s="242" t="s">
        <v>110</v>
      </c>
    </row>
    <row r="203" s="231" customFormat="true" ht="12.8" hidden="false" customHeight="false" outlineLevel="0" collapsed="false">
      <c r="B203" s="232"/>
      <c r="C203" s="233"/>
      <c r="D203" s="222" t="s">
        <v>167</v>
      </c>
      <c r="E203" s="234"/>
      <c r="F203" s="235" t="s">
        <v>259</v>
      </c>
      <c r="G203" s="233"/>
      <c r="H203" s="236" t="n">
        <v>-7.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7</v>
      </c>
      <c r="AU203" s="242" t="s">
        <v>81</v>
      </c>
      <c r="AV203" s="231" t="s">
        <v>81</v>
      </c>
      <c r="AW203" s="231" t="s">
        <v>32</v>
      </c>
      <c r="AX203" s="231" t="s">
        <v>71</v>
      </c>
      <c r="AY203" s="242" t="s">
        <v>110</v>
      </c>
    </row>
    <row r="204" s="231" customFormat="true" ht="12.8" hidden="false" customHeight="false" outlineLevel="0" collapsed="false">
      <c r="B204" s="232"/>
      <c r="C204" s="233"/>
      <c r="D204" s="222" t="s">
        <v>167</v>
      </c>
      <c r="E204" s="234"/>
      <c r="F204" s="235" t="s">
        <v>260</v>
      </c>
      <c r="G204" s="233"/>
      <c r="H204" s="236" t="n">
        <v>-13.44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7</v>
      </c>
      <c r="AU204" s="242" t="s">
        <v>81</v>
      </c>
      <c r="AV204" s="231" t="s">
        <v>81</v>
      </c>
      <c r="AW204" s="231" t="s">
        <v>32</v>
      </c>
      <c r="AX204" s="231" t="s">
        <v>71</v>
      </c>
      <c r="AY204" s="242" t="s">
        <v>110</v>
      </c>
    </row>
    <row r="205" s="231" customFormat="true" ht="12.8" hidden="false" customHeight="false" outlineLevel="0" collapsed="false">
      <c r="B205" s="232"/>
      <c r="C205" s="233"/>
      <c r="D205" s="222" t="s">
        <v>167</v>
      </c>
      <c r="E205" s="234"/>
      <c r="F205" s="235" t="s">
        <v>261</v>
      </c>
      <c r="G205" s="233"/>
      <c r="H205" s="236" t="n">
        <v>-1.96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7</v>
      </c>
      <c r="AU205" s="242" t="s">
        <v>81</v>
      </c>
      <c r="AV205" s="231" t="s">
        <v>81</v>
      </c>
      <c r="AW205" s="231" t="s">
        <v>32</v>
      </c>
      <c r="AX205" s="231" t="s">
        <v>71</v>
      </c>
      <c r="AY205" s="242" t="s">
        <v>110</v>
      </c>
    </row>
    <row r="206" s="231" customFormat="true" ht="12.8" hidden="false" customHeight="false" outlineLevel="0" collapsed="false">
      <c r="B206" s="232"/>
      <c r="C206" s="233"/>
      <c r="D206" s="222" t="s">
        <v>167</v>
      </c>
      <c r="E206" s="234"/>
      <c r="F206" s="235" t="s">
        <v>200</v>
      </c>
      <c r="G206" s="233"/>
      <c r="H206" s="236" t="n">
        <v>0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7</v>
      </c>
      <c r="AU206" s="242" t="s">
        <v>81</v>
      </c>
      <c r="AV206" s="231" t="s">
        <v>81</v>
      </c>
      <c r="AW206" s="231" t="s">
        <v>32</v>
      </c>
      <c r="AX206" s="231" t="s">
        <v>71</v>
      </c>
      <c r="AY206" s="242" t="s">
        <v>110</v>
      </c>
    </row>
    <row r="207" s="243" customFormat="true" ht="12.8" hidden="false" customHeight="false" outlineLevel="0" collapsed="false">
      <c r="B207" s="244"/>
      <c r="C207" s="245"/>
      <c r="D207" s="222" t="s">
        <v>167</v>
      </c>
      <c r="E207" s="246"/>
      <c r="F207" s="247" t="s">
        <v>206</v>
      </c>
      <c r="G207" s="245"/>
      <c r="H207" s="248" t="n">
        <v>120.544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67</v>
      </c>
      <c r="AU207" s="254" t="s">
        <v>81</v>
      </c>
      <c r="AV207" s="243" t="s">
        <v>124</v>
      </c>
      <c r="AW207" s="243" t="s">
        <v>32</v>
      </c>
      <c r="AX207" s="243" t="s">
        <v>71</v>
      </c>
      <c r="AY207" s="254" t="s">
        <v>110</v>
      </c>
    </row>
    <row r="208" s="231" customFormat="true" ht="12.8" hidden="false" customHeight="false" outlineLevel="0" collapsed="false">
      <c r="B208" s="232"/>
      <c r="C208" s="233"/>
      <c r="D208" s="222" t="s">
        <v>167</v>
      </c>
      <c r="E208" s="234"/>
      <c r="F208" s="235" t="s">
        <v>200</v>
      </c>
      <c r="G208" s="233"/>
      <c r="H208" s="236" t="n">
        <v>0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7</v>
      </c>
      <c r="AU208" s="242" t="s">
        <v>81</v>
      </c>
      <c r="AV208" s="231" t="s">
        <v>81</v>
      </c>
      <c r="AW208" s="231" t="s">
        <v>32</v>
      </c>
      <c r="AX208" s="231" t="s">
        <v>71</v>
      </c>
      <c r="AY208" s="242" t="s">
        <v>110</v>
      </c>
    </row>
    <row r="209" s="231" customFormat="true" ht="12.8" hidden="false" customHeight="false" outlineLevel="0" collapsed="false">
      <c r="B209" s="232"/>
      <c r="C209" s="233"/>
      <c r="D209" s="222" t="s">
        <v>167</v>
      </c>
      <c r="E209" s="234"/>
      <c r="F209" s="235" t="s">
        <v>262</v>
      </c>
      <c r="G209" s="233"/>
      <c r="H209" s="236" t="n">
        <v>167.098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7</v>
      </c>
      <c r="AU209" s="242" t="s">
        <v>81</v>
      </c>
      <c r="AV209" s="231" t="s">
        <v>81</v>
      </c>
      <c r="AW209" s="231" t="s">
        <v>32</v>
      </c>
      <c r="AX209" s="231" t="s">
        <v>71</v>
      </c>
      <c r="AY209" s="242" t="s">
        <v>110</v>
      </c>
    </row>
    <row r="210" s="231" customFormat="true" ht="12.8" hidden="false" customHeight="false" outlineLevel="0" collapsed="false">
      <c r="B210" s="232"/>
      <c r="C210" s="233"/>
      <c r="D210" s="222" t="s">
        <v>167</v>
      </c>
      <c r="E210" s="234"/>
      <c r="F210" s="235" t="s">
        <v>200</v>
      </c>
      <c r="G210" s="233"/>
      <c r="H210" s="236" t="n">
        <v>0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7</v>
      </c>
      <c r="AU210" s="242" t="s">
        <v>81</v>
      </c>
      <c r="AV210" s="231" t="s">
        <v>81</v>
      </c>
      <c r="AW210" s="231" t="s">
        <v>32</v>
      </c>
      <c r="AX210" s="231" t="s">
        <v>71</v>
      </c>
      <c r="AY210" s="242" t="s">
        <v>110</v>
      </c>
    </row>
    <row r="211" s="231" customFormat="true" ht="12.8" hidden="false" customHeight="false" outlineLevel="0" collapsed="false">
      <c r="B211" s="232"/>
      <c r="C211" s="233"/>
      <c r="D211" s="222" t="s">
        <v>167</v>
      </c>
      <c r="E211" s="234"/>
      <c r="F211" s="235" t="s">
        <v>263</v>
      </c>
      <c r="G211" s="233"/>
      <c r="H211" s="236" t="n">
        <v>-15.799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67</v>
      </c>
      <c r="AU211" s="242" t="s">
        <v>81</v>
      </c>
      <c r="AV211" s="231" t="s">
        <v>81</v>
      </c>
      <c r="AW211" s="231" t="s">
        <v>32</v>
      </c>
      <c r="AX211" s="231" t="s">
        <v>71</v>
      </c>
      <c r="AY211" s="242" t="s">
        <v>110</v>
      </c>
    </row>
    <row r="212" s="231" customFormat="true" ht="12.8" hidden="false" customHeight="false" outlineLevel="0" collapsed="false">
      <c r="B212" s="232"/>
      <c r="C212" s="233"/>
      <c r="D212" s="222" t="s">
        <v>167</v>
      </c>
      <c r="E212" s="234"/>
      <c r="F212" s="235" t="s">
        <v>264</v>
      </c>
      <c r="G212" s="233"/>
      <c r="H212" s="236" t="n">
        <v>-17.372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7</v>
      </c>
      <c r="AU212" s="242" t="s">
        <v>81</v>
      </c>
      <c r="AV212" s="231" t="s">
        <v>81</v>
      </c>
      <c r="AW212" s="231" t="s">
        <v>32</v>
      </c>
      <c r="AX212" s="231" t="s">
        <v>71</v>
      </c>
      <c r="AY212" s="242" t="s">
        <v>110</v>
      </c>
    </row>
    <row r="213" s="231" customFormat="true" ht="12.8" hidden="false" customHeight="false" outlineLevel="0" collapsed="false">
      <c r="B213" s="232"/>
      <c r="C213" s="233"/>
      <c r="D213" s="222" t="s">
        <v>167</v>
      </c>
      <c r="E213" s="234"/>
      <c r="F213" s="235" t="s">
        <v>200</v>
      </c>
      <c r="G213" s="233"/>
      <c r="H213" s="236" t="n">
        <v>0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7</v>
      </c>
      <c r="AU213" s="242" t="s">
        <v>81</v>
      </c>
      <c r="AV213" s="231" t="s">
        <v>81</v>
      </c>
      <c r="AW213" s="231" t="s">
        <v>32</v>
      </c>
      <c r="AX213" s="231" t="s">
        <v>71</v>
      </c>
      <c r="AY213" s="242" t="s">
        <v>110</v>
      </c>
    </row>
    <row r="214" s="231" customFormat="true" ht="12.8" hidden="false" customHeight="false" outlineLevel="0" collapsed="false">
      <c r="B214" s="232"/>
      <c r="C214" s="233"/>
      <c r="D214" s="222" t="s">
        <v>167</v>
      </c>
      <c r="E214" s="234"/>
      <c r="F214" s="235" t="s">
        <v>265</v>
      </c>
      <c r="G214" s="233"/>
      <c r="H214" s="236" t="n">
        <v>-2.4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7</v>
      </c>
      <c r="AU214" s="242" t="s">
        <v>81</v>
      </c>
      <c r="AV214" s="231" t="s">
        <v>81</v>
      </c>
      <c r="AW214" s="231" t="s">
        <v>32</v>
      </c>
      <c r="AX214" s="231" t="s">
        <v>71</v>
      </c>
      <c r="AY214" s="242" t="s">
        <v>110</v>
      </c>
    </row>
    <row r="215" s="231" customFormat="true" ht="12.8" hidden="false" customHeight="false" outlineLevel="0" collapsed="false">
      <c r="B215" s="232"/>
      <c r="C215" s="233"/>
      <c r="D215" s="222" t="s">
        <v>167</v>
      </c>
      <c r="E215" s="234"/>
      <c r="F215" s="235" t="s">
        <v>266</v>
      </c>
      <c r="G215" s="233"/>
      <c r="H215" s="236" t="n">
        <v>-3.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7</v>
      </c>
      <c r="AU215" s="242" t="s">
        <v>81</v>
      </c>
      <c r="AV215" s="231" t="s">
        <v>81</v>
      </c>
      <c r="AW215" s="231" t="s">
        <v>32</v>
      </c>
      <c r="AX215" s="231" t="s">
        <v>71</v>
      </c>
      <c r="AY215" s="242" t="s">
        <v>110</v>
      </c>
    </row>
    <row r="216" s="231" customFormat="true" ht="12.8" hidden="false" customHeight="false" outlineLevel="0" collapsed="false">
      <c r="B216" s="232"/>
      <c r="C216" s="233"/>
      <c r="D216" s="222" t="s">
        <v>167</v>
      </c>
      <c r="E216" s="234"/>
      <c r="F216" s="235" t="s">
        <v>267</v>
      </c>
      <c r="G216" s="233"/>
      <c r="H216" s="236" t="n">
        <v>-1.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7</v>
      </c>
      <c r="AU216" s="242" t="s">
        <v>81</v>
      </c>
      <c r="AV216" s="231" t="s">
        <v>81</v>
      </c>
      <c r="AW216" s="231" t="s">
        <v>32</v>
      </c>
      <c r="AX216" s="231" t="s">
        <v>71</v>
      </c>
      <c r="AY216" s="242" t="s">
        <v>110</v>
      </c>
    </row>
    <row r="217" s="231" customFormat="true" ht="12.8" hidden="false" customHeight="false" outlineLevel="0" collapsed="false">
      <c r="B217" s="232"/>
      <c r="C217" s="233"/>
      <c r="D217" s="222" t="s">
        <v>167</v>
      </c>
      <c r="E217" s="234"/>
      <c r="F217" s="235" t="s">
        <v>268</v>
      </c>
      <c r="G217" s="233"/>
      <c r="H217" s="236" t="n">
        <v>-0.2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7</v>
      </c>
      <c r="AU217" s="242" t="s">
        <v>81</v>
      </c>
      <c r="AV217" s="231" t="s">
        <v>81</v>
      </c>
      <c r="AW217" s="231" t="s">
        <v>32</v>
      </c>
      <c r="AX217" s="231" t="s">
        <v>71</v>
      </c>
      <c r="AY217" s="242" t="s">
        <v>110</v>
      </c>
    </row>
    <row r="218" s="231" customFormat="true" ht="12.8" hidden="false" customHeight="false" outlineLevel="0" collapsed="false">
      <c r="B218" s="232"/>
      <c r="C218" s="233"/>
      <c r="D218" s="222" t="s">
        <v>167</v>
      </c>
      <c r="E218" s="234"/>
      <c r="F218" s="235" t="s">
        <v>269</v>
      </c>
      <c r="G218" s="233"/>
      <c r="H218" s="236" t="n">
        <v>-7.84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7</v>
      </c>
      <c r="AU218" s="242" t="s">
        <v>81</v>
      </c>
      <c r="AV218" s="231" t="s">
        <v>81</v>
      </c>
      <c r="AW218" s="231" t="s">
        <v>32</v>
      </c>
      <c r="AX218" s="231" t="s">
        <v>71</v>
      </c>
      <c r="AY218" s="242" t="s">
        <v>110</v>
      </c>
    </row>
    <row r="219" s="231" customFormat="true" ht="12.8" hidden="false" customHeight="false" outlineLevel="0" collapsed="false">
      <c r="B219" s="232"/>
      <c r="C219" s="233"/>
      <c r="D219" s="222" t="s">
        <v>167</v>
      </c>
      <c r="E219" s="234"/>
      <c r="F219" s="235" t="s">
        <v>270</v>
      </c>
      <c r="G219" s="233"/>
      <c r="H219" s="236" t="n">
        <v>-2.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7</v>
      </c>
      <c r="AU219" s="242" t="s">
        <v>81</v>
      </c>
      <c r="AV219" s="231" t="s">
        <v>81</v>
      </c>
      <c r="AW219" s="231" t="s">
        <v>32</v>
      </c>
      <c r="AX219" s="231" t="s">
        <v>71</v>
      </c>
      <c r="AY219" s="242" t="s">
        <v>110</v>
      </c>
    </row>
    <row r="220" s="231" customFormat="true" ht="12.8" hidden="false" customHeight="false" outlineLevel="0" collapsed="false">
      <c r="B220" s="232"/>
      <c r="C220" s="233"/>
      <c r="D220" s="222" t="s">
        <v>167</v>
      </c>
      <c r="E220" s="234"/>
      <c r="F220" s="235" t="s">
        <v>271</v>
      </c>
      <c r="G220" s="233"/>
      <c r="H220" s="236" t="n">
        <v>-13.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7</v>
      </c>
      <c r="AU220" s="242" t="s">
        <v>81</v>
      </c>
      <c r="AV220" s="231" t="s">
        <v>81</v>
      </c>
      <c r="AW220" s="231" t="s">
        <v>32</v>
      </c>
      <c r="AX220" s="231" t="s">
        <v>71</v>
      </c>
      <c r="AY220" s="242" t="s">
        <v>110</v>
      </c>
    </row>
    <row r="221" s="231" customFormat="true" ht="12.8" hidden="false" customHeight="false" outlineLevel="0" collapsed="false">
      <c r="B221" s="232"/>
      <c r="C221" s="233"/>
      <c r="D221" s="222" t="s">
        <v>167</v>
      </c>
      <c r="E221" s="234"/>
      <c r="F221" s="235" t="s">
        <v>200</v>
      </c>
      <c r="G221" s="233"/>
      <c r="H221" s="236" t="n">
        <v>0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7</v>
      </c>
      <c r="AU221" s="242" t="s">
        <v>81</v>
      </c>
      <c r="AV221" s="231" t="s">
        <v>81</v>
      </c>
      <c r="AW221" s="231" t="s">
        <v>32</v>
      </c>
      <c r="AX221" s="231" t="s">
        <v>71</v>
      </c>
      <c r="AY221" s="242" t="s">
        <v>110</v>
      </c>
    </row>
    <row r="222" s="243" customFormat="true" ht="12.8" hidden="false" customHeight="false" outlineLevel="0" collapsed="false">
      <c r="B222" s="244"/>
      <c r="C222" s="245"/>
      <c r="D222" s="222" t="s">
        <v>167</v>
      </c>
      <c r="E222" s="246"/>
      <c r="F222" s="247" t="s">
        <v>217</v>
      </c>
      <c r="G222" s="245"/>
      <c r="H222" s="248" t="n">
        <v>102.437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7</v>
      </c>
      <c r="AU222" s="254" t="s">
        <v>81</v>
      </c>
      <c r="AV222" s="243" t="s">
        <v>124</v>
      </c>
      <c r="AW222" s="243" t="s">
        <v>32</v>
      </c>
      <c r="AX222" s="243" t="s">
        <v>71</v>
      </c>
      <c r="AY222" s="254" t="s">
        <v>110</v>
      </c>
    </row>
    <row r="223" s="231" customFormat="true" ht="12.8" hidden="false" customHeight="false" outlineLevel="0" collapsed="false">
      <c r="B223" s="232"/>
      <c r="C223" s="233"/>
      <c r="D223" s="222" t="s">
        <v>167</v>
      </c>
      <c r="E223" s="234"/>
      <c r="F223" s="235" t="s">
        <v>200</v>
      </c>
      <c r="G223" s="233"/>
      <c r="H223" s="236" t="n">
        <v>0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7</v>
      </c>
      <c r="AU223" s="242" t="s">
        <v>81</v>
      </c>
      <c r="AV223" s="231" t="s">
        <v>81</v>
      </c>
      <c r="AW223" s="231" t="s">
        <v>32</v>
      </c>
      <c r="AX223" s="231" t="s">
        <v>71</v>
      </c>
      <c r="AY223" s="242" t="s">
        <v>110</v>
      </c>
    </row>
    <row r="224" s="231" customFormat="true" ht="12.8" hidden="false" customHeight="false" outlineLevel="0" collapsed="false">
      <c r="B224" s="232"/>
      <c r="C224" s="233"/>
      <c r="D224" s="222" t="s">
        <v>167</v>
      </c>
      <c r="E224" s="234"/>
      <c r="F224" s="235" t="s">
        <v>272</v>
      </c>
      <c r="G224" s="233"/>
      <c r="H224" s="236" t="n">
        <v>209.214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7</v>
      </c>
      <c r="AU224" s="242" t="s">
        <v>81</v>
      </c>
      <c r="AV224" s="231" t="s">
        <v>81</v>
      </c>
      <c r="AW224" s="231" t="s">
        <v>32</v>
      </c>
      <c r="AX224" s="231" t="s">
        <v>71</v>
      </c>
      <c r="AY224" s="242" t="s">
        <v>110</v>
      </c>
    </row>
    <row r="225" s="231" customFormat="true" ht="12.8" hidden="false" customHeight="false" outlineLevel="0" collapsed="false">
      <c r="B225" s="232"/>
      <c r="C225" s="233"/>
      <c r="D225" s="222" t="s">
        <v>167</v>
      </c>
      <c r="E225" s="234"/>
      <c r="F225" s="235" t="s">
        <v>200</v>
      </c>
      <c r="G225" s="233"/>
      <c r="H225" s="236" t="n">
        <v>0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7</v>
      </c>
      <c r="AU225" s="242" t="s">
        <v>81</v>
      </c>
      <c r="AV225" s="231" t="s">
        <v>81</v>
      </c>
      <c r="AW225" s="231" t="s">
        <v>32</v>
      </c>
      <c r="AX225" s="231" t="s">
        <v>71</v>
      </c>
      <c r="AY225" s="242" t="s">
        <v>110</v>
      </c>
    </row>
    <row r="226" s="231" customFormat="true" ht="12.8" hidden="false" customHeight="false" outlineLevel="0" collapsed="false">
      <c r="B226" s="232"/>
      <c r="C226" s="233"/>
      <c r="D226" s="222" t="s">
        <v>167</v>
      </c>
      <c r="E226" s="234"/>
      <c r="F226" s="235" t="s">
        <v>273</v>
      </c>
      <c r="G226" s="233"/>
      <c r="H226" s="236" t="n">
        <v>-8.12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7</v>
      </c>
      <c r="AU226" s="242" t="s">
        <v>81</v>
      </c>
      <c r="AV226" s="231" t="s">
        <v>81</v>
      </c>
      <c r="AW226" s="231" t="s">
        <v>32</v>
      </c>
      <c r="AX226" s="231" t="s">
        <v>71</v>
      </c>
      <c r="AY226" s="242" t="s">
        <v>110</v>
      </c>
    </row>
    <row r="227" s="231" customFormat="true" ht="12.8" hidden="false" customHeight="false" outlineLevel="0" collapsed="false">
      <c r="B227" s="232"/>
      <c r="C227" s="233"/>
      <c r="D227" s="222" t="s">
        <v>167</v>
      </c>
      <c r="E227" s="234"/>
      <c r="F227" s="235" t="s">
        <v>274</v>
      </c>
      <c r="G227" s="233"/>
      <c r="H227" s="236" t="n">
        <v>-6.64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7</v>
      </c>
      <c r="AU227" s="242" t="s">
        <v>81</v>
      </c>
      <c r="AV227" s="231" t="s">
        <v>81</v>
      </c>
      <c r="AW227" s="231" t="s">
        <v>32</v>
      </c>
      <c r="AX227" s="231" t="s">
        <v>71</v>
      </c>
      <c r="AY227" s="242" t="s">
        <v>110</v>
      </c>
    </row>
    <row r="228" s="231" customFormat="true" ht="12.8" hidden="false" customHeight="false" outlineLevel="0" collapsed="false">
      <c r="B228" s="232"/>
      <c r="C228" s="233"/>
      <c r="D228" s="222" t="s">
        <v>167</v>
      </c>
      <c r="E228" s="234"/>
      <c r="F228" s="235" t="s">
        <v>275</v>
      </c>
      <c r="G228" s="233"/>
      <c r="H228" s="236" t="n">
        <v>-10.507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7</v>
      </c>
      <c r="AU228" s="242" t="s">
        <v>81</v>
      </c>
      <c r="AV228" s="231" t="s">
        <v>81</v>
      </c>
      <c r="AW228" s="231" t="s">
        <v>32</v>
      </c>
      <c r="AX228" s="231" t="s">
        <v>71</v>
      </c>
      <c r="AY228" s="242" t="s">
        <v>110</v>
      </c>
    </row>
    <row r="229" s="231" customFormat="true" ht="12.8" hidden="false" customHeight="false" outlineLevel="0" collapsed="false">
      <c r="B229" s="232"/>
      <c r="C229" s="233"/>
      <c r="D229" s="222" t="s">
        <v>167</v>
      </c>
      <c r="E229" s="234"/>
      <c r="F229" s="235" t="s">
        <v>200</v>
      </c>
      <c r="G229" s="233"/>
      <c r="H229" s="236" t="n">
        <v>0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7</v>
      </c>
      <c r="AU229" s="242" t="s">
        <v>81</v>
      </c>
      <c r="AV229" s="231" t="s">
        <v>81</v>
      </c>
      <c r="AW229" s="231" t="s">
        <v>32</v>
      </c>
      <c r="AX229" s="231" t="s">
        <v>71</v>
      </c>
      <c r="AY229" s="242" t="s">
        <v>110</v>
      </c>
    </row>
    <row r="230" s="231" customFormat="true" ht="12.8" hidden="false" customHeight="false" outlineLevel="0" collapsed="false">
      <c r="B230" s="232"/>
      <c r="C230" s="233"/>
      <c r="D230" s="222" t="s">
        <v>167</v>
      </c>
      <c r="E230" s="234"/>
      <c r="F230" s="235" t="s">
        <v>276</v>
      </c>
      <c r="G230" s="233"/>
      <c r="H230" s="236" t="n">
        <v>-2.4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7</v>
      </c>
      <c r="AU230" s="242" t="s">
        <v>81</v>
      </c>
      <c r="AV230" s="231" t="s">
        <v>81</v>
      </c>
      <c r="AW230" s="231" t="s">
        <v>32</v>
      </c>
      <c r="AX230" s="231" t="s">
        <v>71</v>
      </c>
      <c r="AY230" s="242" t="s">
        <v>110</v>
      </c>
    </row>
    <row r="231" s="231" customFormat="true" ht="12.8" hidden="false" customHeight="false" outlineLevel="0" collapsed="false">
      <c r="B231" s="232"/>
      <c r="C231" s="233"/>
      <c r="D231" s="222" t="s">
        <v>167</v>
      </c>
      <c r="E231" s="234"/>
      <c r="F231" s="235" t="s">
        <v>277</v>
      </c>
      <c r="G231" s="233"/>
      <c r="H231" s="236" t="n">
        <v>-5.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7</v>
      </c>
      <c r="AU231" s="242" t="s">
        <v>81</v>
      </c>
      <c r="AV231" s="231" t="s">
        <v>81</v>
      </c>
      <c r="AW231" s="231" t="s">
        <v>32</v>
      </c>
      <c r="AX231" s="231" t="s">
        <v>71</v>
      </c>
      <c r="AY231" s="242" t="s">
        <v>110</v>
      </c>
    </row>
    <row r="232" s="231" customFormat="true" ht="12.8" hidden="false" customHeight="false" outlineLevel="0" collapsed="false">
      <c r="B232" s="232"/>
      <c r="C232" s="233"/>
      <c r="D232" s="222" t="s">
        <v>167</v>
      </c>
      <c r="E232" s="234"/>
      <c r="F232" s="235" t="s">
        <v>278</v>
      </c>
      <c r="G232" s="233"/>
      <c r="H232" s="236" t="n">
        <v>-6.5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7</v>
      </c>
      <c r="AU232" s="242" t="s">
        <v>81</v>
      </c>
      <c r="AV232" s="231" t="s">
        <v>81</v>
      </c>
      <c r="AW232" s="231" t="s">
        <v>32</v>
      </c>
      <c r="AX232" s="231" t="s">
        <v>71</v>
      </c>
      <c r="AY232" s="242" t="s">
        <v>110</v>
      </c>
    </row>
    <row r="233" s="231" customFormat="true" ht="12.8" hidden="false" customHeight="false" outlineLevel="0" collapsed="false">
      <c r="B233" s="232"/>
      <c r="C233" s="233"/>
      <c r="D233" s="222" t="s">
        <v>167</v>
      </c>
      <c r="E233" s="234"/>
      <c r="F233" s="235" t="s">
        <v>279</v>
      </c>
      <c r="G233" s="233"/>
      <c r="H233" s="236" t="n">
        <v>-3.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7</v>
      </c>
      <c r="AU233" s="242" t="s">
        <v>81</v>
      </c>
      <c r="AV233" s="231" t="s">
        <v>81</v>
      </c>
      <c r="AW233" s="231" t="s">
        <v>32</v>
      </c>
      <c r="AX233" s="231" t="s">
        <v>71</v>
      </c>
      <c r="AY233" s="242" t="s">
        <v>110</v>
      </c>
    </row>
    <row r="234" s="231" customFormat="true" ht="12.8" hidden="false" customHeight="false" outlineLevel="0" collapsed="false">
      <c r="B234" s="232"/>
      <c r="C234" s="233"/>
      <c r="D234" s="222" t="s">
        <v>167</v>
      </c>
      <c r="E234" s="234"/>
      <c r="F234" s="235" t="s">
        <v>280</v>
      </c>
      <c r="G234" s="233"/>
      <c r="H234" s="236" t="n">
        <v>-5.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7</v>
      </c>
      <c r="AU234" s="242" t="s">
        <v>81</v>
      </c>
      <c r="AV234" s="231" t="s">
        <v>81</v>
      </c>
      <c r="AW234" s="231" t="s">
        <v>32</v>
      </c>
      <c r="AX234" s="231" t="s">
        <v>71</v>
      </c>
      <c r="AY234" s="242" t="s">
        <v>110</v>
      </c>
    </row>
    <row r="235" s="231" customFormat="true" ht="12.8" hidden="false" customHeight="false" outlineLevel="0" collapsed="false">
      <c r="B235" s="232"/>
      <c r="C235" s="233"/>
      <c r="D235" s="222" t="s">
        <v>167</v>
      </c>
      <c r="E235" s="234"/>
      <c r="F235" s="235" t="s">
        <v>269</v>
      </c>
      <c r="G235" s="233"/>
      <c r="H235" s="236" t="n">
        <v>-7.8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7</v>
      </c>
      <c r="AU235" s="242" t="s">
        <v>81</v>
      </c>
      <c r="AV235" s="231" t="s">
        <v>81</v>
      </c>
      <c r="AW235" s="231" t="s">
        <v>32</v>
      </c>
      <c r="AX235" s="231" t="s">
        <v>71</v>
      </c>
      <c r="AY235" s="242" t="s">
        <v>110</v>
      </c>
    </row>
    <row r="236" s="231" customFormat="true" ht="12.8" hidden="false" customHeight="false" outlineLevel="0" collapsed="false">
      <c r="B236" s="232"/>
      <c r="C236" s="233"/>
      <c r="D236" s="222" t="s">
        <v>167</v>
      </c>
      <c r="E236" s="234"/>
      <c r="F236" s="235" t="s">
        <v>281</v>
      </c>
      <c r="G236" s="233"/>
      <c r="H236" s="236" t="n">
        <v>-0.7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7</v>
      </c>
      <c r="AU236" s="242" t="s">
        <v>81</v>
      </c>
      <c r="AV236" s="231" t="s">
        <v>81</v>
      </c>
      <c r="AW236" s="231" t="s">
        <v>32</v>
      </c>
      <c r="AX236" s="231" t="s">
        <v>71</v>
      </c>
      <c r="AY236" s="242" t="s">
        <v>110</v>
      </c>
    </row>
    <row r="237" s="231" customFormat="true" ht="12.8" hidden="false" customHeight="false" outlineLevel="0" collapsed="false">
      <c r="B237" s="232"/>
      <c r="C237" s="233"/>
      <c r="D237" s="222" t="s">
        <v>167</v>
      </c>
      <c r="E237" s="234"/>
      <c r="F237" s="235" t="s">
        <v>282</v>
      </c>
      <c r="G237" s="233"/>
      <c r="H237" s="236" t="n">
        <v>-3.64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7</v>
      </c>
      <c r="AU237" s="242" t="s">
        <v>81</v>
      </c>
      <c r="AV237" s="231" t="s">
        <v>81</v>
      </c>
      <c r="AW237" s="231" t="s">
        <v>32</v>
      </c>
      <c r="AX237" s="231" t="s">
        <v>71</v>
      </c>
      <c r="AY237" s="242" t="s">
        <v>110</v>
      </c>
    </row>
    <row r="238" s="231" customFormat="true" ht="12.8" hidden="false" customHeight="false" outlineLevel="0" collapsed="false">
      <c r="B238" s="232"/>
      <c r="C238" s="233"/>
      <c r="D238" s="222" t="s">
        <v>167</v>
      </c>
      <c r="E238" s="234"/>
      <c r="F238" s="235" t="s">
        <v>200</v>
      </c>
      <c r="G238" s="233"/>
      <c r="H238" s="236" t="n">
        <v>0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7</v>
      </c>
      <c r="AU238" s="242" t="s">
        <v>81</v>
      </c>
      <c r="AV238" s="231" t="s">
        <v>81</v>
      </c>
      <c r="AW238" s="231" t="s">
        <v>32</v>
      </c>
      <c r="AX238" s="231" t="s">
        <v>71</v>
      </c>
      <c r="AY238" s="242" t="s">
        <v>110</v>
      </c>
    </row>
    <row r="239" s="243" customFormat="true" ht="12.8" hidden="false" customHeight="false" outlineLevel="0" collapsed="false">
      <c r="B239" s="244"/>
      <c r="C239" s="245"/>
      <c r="D239" s="222" t="s">
        <v>167</v>
      </c>
      <c r="E239" s="246"/>
      <c r="F239" s="247" t="s">
        <v>228</v>
      </c>
      <c r="G239" s="245"/>
      <c r="H239" s="248" t="n">
        <v>148.882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7</v>
      </c>
      <c r="AU239" s="254" t="s">
        <v>81</v>
      </c>
      <c r="AV239" s="243" t="s">
        <v>124</v>
      </c>
      <c r="AW239" s="243" t="s">
        <v>32</v>
      </c>
      <c r="AX239" s="243" t="s">
        <v>71</v>
      </c>
      <c r="AY239" s="254" t="s">
        <v>110</v>
      </c>
    </row>
    <row r="240" s="231" customFormat="true" ht="12.8" hidden="false" customHeight="false" outlineLevel="0" collapsed="false">
      <c r="B240" s="232"/>
      <c r="C240" s="233"/>
      <c r="D240" s="222" t="s">
        <v>167</v>
      </c>
      <c r="E240" s="234"/>
      <c r="F240" s="235" t="s">
        <v>200</v>
      </c>
      <c r="G240" s="233"/>
      <c r="H240" s="236" t="n">
        <v>0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7</v>
      </c>
      <c r="AU240" s="242" t="s">
        <v>81</v>
      </c>
      <c r="AV240" s="231" t="s">
        <v>81</v>
      </c>
      <c r="AW240" s="231" t="s">
        <v>32</v>
      </c>
      <c r="AX240" s="231" t="s">
        <v>71</v>
      </c>
      <c r="AY240" s="242" t="s">
        <v>110</v>
      </c>
    </row>
    <row r="241" s="231" customFormat="true" ht="12.8" hidden="false" customHeight="false" outlineLevel="0" collapsed="false">
      <c r="B241" s="232"/>
      <c r="C241" s="233"/>
      <c r="D241" s="222" t="s">
        <v>167</v>
      </c>
      <c r="E241" s="234"/>
      <c r="F241" s="235" t="s">
        <v>283</v>
      </c>
      <c r="G241" s="233"/>
      <c r="H241" s="236" t="n">
        <v>435.23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7</v>
      </c>
      <c r="AU241" s="242" t="s">
        <v>81</v>
      </c>
      <c r="AV241" s="231" t="s">
        <v>81</v>
      </c>
      <c r="AW241" s="231" t="s">
        <v>32</v>
      </c>
      <c r="AX241" s="231" t="s">
        <v>71</v>
      </c>
      <c r="AY241" s="242" t="s">
        <v>110</v>
      </c>
    </row>
    <row r="242" s="231" customFormat="true" ht="12.8" hidden="false" customHeight="false" outlineLevel="0" collapsed="false">
      <c r="B242" s="232"/>
      <c r="C242" s="233"/>
      <c r="D242" s="222" t="s">
        <v>167</v>
      </c>
      <c r="E242" s="234"/>
      <c r="F242" s="235" t="s">
        <v>200</v>
      </c>
      <c r="G242" s="233"/>
      <c r="H242" s="236" t="n">
        <v>0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7</v>
      </c>
      <c r="AU242" s="242" t="s">
        <v>81</v>
      </c>
      <c r="AV242" s="231" t="s">
        <v>81</v>
      </c>
      <c r="AW242" s="231" t="s">
        <v>32</v>
      </c>
      <c r="AX242" s="231" t="s">
        <v>71</v>
      </c>
      <c r="AY242" s="242" t="s">
        <v>110</v>
      </c>
    </row>
    <row r="243" s="231" customFormat="true" ht="12.8" hidden="false" customHeight="false" outlineLevel="0" collapsed="false">
      <c r="B243" s="232"/>
      <c r="C243" s="233"/>
      <c r="D243" s="222" t="s">
        <v>167</v>
      </c>
      <c r="E243" s="234"/>
      <c r="F243" s="235" t="s">
        <v>284</v>
      </c>
      <c r="G243" s="233"/>
      <c r="H243" s="236" t="n">
        <v>-3.85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7</v>
      </c>
      <c r="AU243" s="242" t="s">
        <v>81</v>
      </c>
      <c r="AV243" s="231" t="s">
        <v>81</v>
      </c>
      <c r="AW243" s="231" t="s">
        <v>32</v>
      </c>
      <c r="AX243" s="231" t="s">
        <v>71</v>
      </c>
      <c r="AY243" s="242" t="s">
        <v>110</v>
      </c>
    </row>
    <row r="244" s="231" customFormat="true" ht="12.8" hidden="false" customHeight="false" outlineLevel="0" collapsed="false">
      <c r="B244" s="232"/>
      <c r="C244" s="233"/>
      <c r="D244" s="222" t="s">
        <v>167</v>
      </c>
      <c r="E244" s="234"/>
      <c r="F244" s="235" t="s">
        <v>285</v>
      </c>
      <c r="G244" s="233"/>
      <c r="H244" s="236" t="n">
        <v>-43.6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67</v>
      </c>
      <c r="AU244" s="242" t="s">
        <v>81</v>
      </c>
      <c r="AV244" s="231" t="s">
        <v>81</v>
      </c>
      <c r="AW244" s="231" t="s">
        <v>32</v>
      </c>
      <c r="AX244" s="231" t="s">
        <v>71</v>
      </c>
      <c r="AY244" s="242" t="s">
        <v>110</v>
      </c>
    </row>
    <row r="245" s="231" customFormat="true" ht="12.8" hidden="false" customHeight="false" outlineLevel="0" collapsed="false">
      <c r="B245" s="232"/>
      <c r="C245" s="233"/>
      <c r="D245" s="222" t="s">
        <v>167</v>
      </c>
      <c r="E245" s="234"/>
      <c r="F245" s="235" t="s">
        <v>286</v>
      </c>
      <c r="G245" s="233"/>
      <c r="H245" s="236" t="n">
        <v>-40.9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7</v>
      </c>
      <c r="AU245" s="242" t="s">
        <v>81</v>
      </c>
      <c r="AV245" s="231" t="s">
        <v>81</v>
      </c>
      <c r="AW245" s="231" t="s">
        <v>32</v>
      </c>
      <c r="AX245" s="231" t="s">
        <v>71</v>
      </c>
      <c r="AY245" s="242" t="s">
        <v>110</v>
      </c>
    </row>
    <row r="246" s="231" customFormat="true" ht="12.8" hidden="false" customHeight="false" outlineLevel="0" collapsed="false">
      <c r="B246" s="232"/>
      <c r="C246" s="233"/>
      <c r="D246" s="222" t="s">
        <v>167</v>
      </c>
      <c r="E246" s="234"/>
      <c r="F246" s="235" t="s">
        <v>263</v>
      </c>
      <c r="G246" s="233"/>
      <c r="H246" s="236" t="n">
        <v>-15.799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7</v>
      </c>
      <c r="AU246" s="242" t="s">
        <v>81</v>
      </c>
      <c r="AV246" s="231" t="s">
        <v>81</v>
      </c>
      <c r="AW246" s="231" t="s">
        <v>32</v>
      </c>
      <c r="AX246" s="231" t="s">
        <v>71</v>
      </c>
      <c r="AY246" s="242" t="s">
        <v>110</v>
      </c>
    </row>
    <row r="247" s="231" customFormat="true" ht="12.8" hidden="false" customHeight="false" outlineLevel="0" collapsed="false">
      <c r="B247" s="232"/>
      <c r="C247" s="233"/>
      <c r="D247" s="222" t="s">
        <v>167</v>
      </c>
      <c r="E247" s="234"/>
      <c r="F247" s="235" t="s">
        <v>264</v>
      </c>
      <c r="G247" s="233"/>
      <c r="H247" s="236" t="n">
        <v>-17.372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7</v>
      </c>
      <c r="AU247" s="242" t="s">
        <v>81</v>
      </c>
      <c r="AV247" s="231" t="s">
        <v>81</v>
      </c>
      <c r="AW247" s="231" t="s">
        <v>32</v>
      </c>
      <c r="AX247" s="231" t="s">
        <v>71</v>
      </c>
      <c r="AY247" s="242" t="s">
        <v>110</v>
      </c>
    </row>
    <row r="248" s="231" customFormat="true" ht="12.8" hidden="false" customHeight="false" outlineLevel="0" collapsed="false">
      <c r="B248" s="232"/>
      <c r="C248" s="233"/>
      <c r="D248" s="222" t="s">
        <v>167</v>
      </c>
      <c r="E248" s="234"/>
      <c r="F248" s="235" t="s">
        <v>200</v>
      </c>
      <c r="G248" s="233"/>
      <c r="H248" s="236" t="n">
        <v>0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7</v>
      </c>
      <c r="AU248" s="242" t="s">
        <v>81</v>
      </c>
      <c r="AV248" s="231" t="s">
        <v>81</v>
      </c>
      <c r="AW248" s="231" t="s">
        <v>32</v>
      </c>
      <c r="AX248" s="231" t="s">
        <v>71</v>
      </c>
      <c r="AY248" s="242" t="s">
        <v>110</v>
      </c>
    </row>
    <row r="249" s="231" customFormat="true" ht="12.8" hidden="false" customHeight="false" outlineLevel="0" collapsed="false">
      <c r="B249" s="232"/>
      <c r="C249" s="233"/>
      <c r="D249" s="222" t="s">
        <v>167</v>
      </c>
      <c r="E249" s="234"/>
      <c r="F249" s="235" t="s">
        <v>279</v>
      </c>
      <c r="G249" s="233"/>
      <c r="H249" s="236" t="n">
        <v>-3.2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67</v>
      </c>
      <c r="AU249" s="242" t="s">
        <v>81</v>
      </c>
      <c r="AV249" s="231" t="s">
        <v>81</v>
      </c>
      <c r="AW249" s="231" t="s">
        <v>32</v>
      </c>
      <c r="AX249" s="231" t="s">
        <v>71</v>
      </c>
      <c r="AY249" s="242" t="s">
        <v>110</v>
      </c>
    </row>
    <row r="250" s="231" customFormat="true" ht="12.8" hidden="false" customHeight="false" outlineLevel="0" collapsed="false">
      <c r="B250" s="232"/>
      <c r="C250" s="233"/>
      <c r="D250" s="222" t="s">
        <v>167</v>
      </c>
      <c r="E250" s="234"/>
      <c r="F250" s="235" t="s">
        <v>287</v>
      </c>
      <c r="G250" s="233"/>
      <c r="H250" s="236" t="n">
        <v>-3.65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7</v>
      </c>
      <c r="AU250" s="242" t="s">
        <v>81</v>
      </c>
      <c r="AV250" s="231" t="s">
        <v>81</v>
      </c>
      <c r="AW250" s="231" t="s">
        <v>32</v>
      </c>
      <c r="AX250" s="231" t="s">
        <v>71</v>
      </c>
      <c r="AY250" s="242" t="s">
        <v>110</v>
      </c>
    </row>
    <row r="251" s="231" customFormat="true" ht="12.8" hidden="false" customHeight="false" outlineLevel="0" collapsed="false">
      <c r="B251" s="232"/>
      <c r="C251" s="233"/>
      <c r="D251" s="222" t="s">
        <v>167</v>
      </c>
      <c r="E251" s="234"/>
      <c r="F251" s="235" t="s">
        <v>288</v>
      </c>
      <c r="G251" s="233"/>
      <c r="H251" s="236" t="n">
        <v>-1.2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7</v>
      </c>
      <c r="AU251" s="242" t="s">
        <v>81</v>
      </c>
      <c r="AV251" s="231" t="s">
        <v>81</v>
      </c>
      <c r="AW251" s="231" t="s">
        <v>32</v>
      </c>
      <c r="AX251" s="231" t="s">
        <v>71</v>
      </c>
      <c r="AY251" s="242" t="s">
        <v>110</v>
      </c>
    </row>
    <row r="252" s="231" customFormat="true" ht="12.8" hidden="false" customHeight="false" outlineLevel="0" collapsed="false">
      <c r="B252" s="232"/>
      <c r="C252" s="233"/>
      <c r="D252" s="222" t="s">
        <v>167</v>
      </c>
      <c r="E252" s="234"/>
      <c r="F252" s="235" t="s">
        <v>289</v>
      </c>
      <c r="G252" s="233"/>
      <c r="H252" s="236" t="n">
        <v>-0.1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7</v>
      </c>
      <c r="AU252" s="242" t="s">
        <v>81</v>
      </c>
      <c r="AV252" s="231" t="s">
        <v>81</v>
      </c>
      <c r="AW252" s="231" t="s">
        <v>32</v>
      </c>
      <c r="AX252" s="231" t="s">
        <v>71</v>
      </c>
      <c r="AY252" s="242" t="s">
        <v>110</v>
      </c>
    </row>
    <row r="253" s="231" customFormat="true" ht="12.8" hidden="false" customHeight="false" outlineLevel="0" collapsed="false">
      <c r="B253" s="232"/>
      <c r="C253" s="233"/>
      <c r="D253" s="222" t="s">
        <v>167</v>
      </c>
      <c r="E253" s="234"/>
      <c r="F253" s="235" t="s">
        <v>290</v>
      </c>
      <c r="G253" s="233"/>
      <c r="H253" s="236" t="n">
        <v>-8.4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7</v>
      </c>
      <c r="AU253" s="242" t="s">
        <v>81</v>
      </c>
      <c r="AV253" s="231" t="s">
        <v>81</v>
      </c>
      <c r="AW253" s="231" t="s">
        <v>32</v>
      </c>
      <c r="AX253" s="231" t="s">
        <v>71</v>
      </c>
      <c r="AY253" s="242" t="s">
        <v>110</v>
      </c>
    </row>
    <row r="254" s="231" customFormat="true" ht="12.8" hidden="false" customHeight="false" outlineLevel="0" collapsed="false">
      <c r="B254" s="232"/>
      <c r="C254" s="233"/>
      <c r="D254" s="222" t="s">
        <v>167</v>
      </c>
      <c r="E254" s="234"/>
      <c r="F254" s="235" t="s">
        <v>291</v>
      </c>
      <c r="G254" s="233"/>
      <c r="H254" s="236" t="n">
        <v>-3.12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7</v>
      </c>
      <c r="AU254" s="242" t="s">
        <v>81</v>
      </c>
      <c r="AV254" s="231" t="s">
        <v>81</v>
      </c>
      <c r="AW254" s="231" t="s">
        <v>32</v>
      </c>
      <c r="AX254" s="231" t="s">
        <v>71</v>
      </c>
      <c r="AY254" s="242" t="s">
        <v>110</v>
      </c>
    </row>
    <row r="255" s="231" customFormat="true" ht="12.8" hidden="false" customHeight="false" outlineLevel="0" collapsed="false">
      <c r="B255" s="232"/>
      <c r="C255" s="233"/>
      <c r="D255" s="222" t="s">
        <v>167</v>
      </c>
      <c r="E255" s="234"/>
      <c r="F255" s="235" t="s">
        <v>200</v>
      </c>
      <c r="G255" s="233"/>
      <c r="H255" s="236" t="n">
        <v>0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7</v>
      </c>
      <c r="AU255" s="242" t="s">
        <v>81</v>
      </c>
      <c r="AV255" s="231" t="s">
        <v>81</v>
      </c>
      <c r="AW255" s="231" t="s">
        <v>32</v>
      </c>
      <c r="AX255" s="231" t="s">
        <v>71</v>
      </c>
      <c r="AY255" s="242" t="s">
        <v>110</v>
      </c>
    </row>
    <row r="256" s="231" customFormat="true" ht="12.8" hidden="false" customHeight="false" outlineLevel="0" collapsed="false">
      <c r="B256" s="232"/>
      <c r="C256" s="233"/>
      <c r="D256" s="222" t="s">
        <v>167</v>
      </c>
      <c r="E256" s="234"/>
      <c r="F256" s="235" t="s">
        <v>292</v>
      </c>
      <c r="G256" s="233"/>
      <c r="H256" s="236" t="n">
        <v>-46.463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7</v>
      </c>
      <c r="AU256" s="242" t="s">
        <v>81</v>
      </c>
      <c r="AV256" s="231" t="s">
        <v>81</v>
      </c>
      <c r="AW256" s="231" t="s">
        <v>32</v>
      </c>
      <c r="AX256" s="231" t="s">
        <v>71</v>
      </c>
      <c r="AY256" s="242" t="s">
        <v>110</v>
      </c>
    </row>
    <row r="257" s="231" customFormat="true" ht="12.8" hidden="false" customHeight="false" outlineLevel="0" collapsed="false">
      <c r="B257" s="232"/>
      <c r="C257" s="233"/>
      <c r="D257" s="222" t="s">
        <v>167</v>
      </c>
      <c r="E257" s="234"/>
      <c r="F257" s="235" t="s">
        <v>271</v>
      </c>
      <c r="G257" s="233"/>
      <c r="H257" s="236" t="n">
        <v>-13.2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7</v>
      </c>
      <c r="AU257" s="242" t="s">
        <v>81</v>
      </c>
      <c r="AV257" s="231" t="s">
        <v>81</v>
      </c>
      <c r="AW257" s="231" t="s">
        <v>32</v>
      </c>
      <c r="AX257" s="231" t="s">
        <v>71</v>
      </c>
      <c r="AY257" s="242" t="s">
        <v>110</v>
      </c>
    </row>
    <row r="258" s="231" customFormat="true" ht="12.8" hidden="false" customHeight="false" outlineLevel="0" collapsed="false">
      <c r="B258" s="232"/>
      <c r="C258" s="233"/>
      <c r="D258" s="222" t="s">
        <v>167</v>
      </c>
      <c r="E258" s="234"/>
      <c r="F258" s="235" t="s">
        <v>200</v>
      </c>
      <c r="G258" s="233"/>
      <c r="H258" s="236" t="n">
        <v>0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7</v>
      </c>
      <c r="AU258" s="242" t="s">
        <v>81</v>
      </c>
      <c r="AV258" s="231" t="s">
        <v>81</v>
      </c>
      <c r="AW258" s="231" t="s">
        <v>32</v>
      </c>
      <c r="AX258" s="231" t="s">
        <v>71</v>
      </c>
      <c r="AY258" s="242" t="s">
        <v>110</v>
      </c>
    </row>
    <row r="259" s="243" customFormat="true" ht="12.8" hidden="false" customHeight="false" outlineLevel="0" collapsed="false">
      <c r="B259" s="244"/>
      <c r="C259" s="245"/>
      <c r="D259" s="222" t="s">
        <v>167</v>
      </c>
      <c r="E259" s="246"/>
      <c r="F259" s="247" t="s">
        <v>239</v>
      </c>
      <c r="G259" s="245"/>
      <c r="H259" s="248" t="n">
        <v>234.28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7</v>
      </c>
      <c r="AU259" s="254" t="s">
        <v>81</v>
      </c>
      <c r="AV259" s="243" t="s">
        <v>124</v>
      </c>
      <c r="AW259" s="243" t="s">
        <v>32</v>
      </c>
      <c r="AX259" s="243" t="s">
        <v>71</v>
      </c>
      <c r="AY259" s="254" t="s">
        <v>110</v>
      </c>
    </row>
    <row r="260" s="231" customFormat="true" ht="12.8" hidden="false" customHeight="false" outlineLevel="0" collapsed="false">
      <c r="B260" s="232"/>
      <c r="C260" s="233"/>
      <c r="D260" s="222" t="s">
        <v>167</v>
      </c>
      <c r="E260" s="234"/>
      <c r="F260" s="235" t="s">
        <v>200</v>
      </c>
      <c r="G260" s="233"/>
      <c r="H260" s="236" t="n">
        <v>0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7</v>
      </c>
      <c r="AU260" s="242" t="s">
        <v>81</v>
      </c>
      <c r="AV260" s="231" t="s">
        <v>81</v>
      </c>
      <c r="AW260" s="231" t="s">
        <v>32</v>
      </c>
      <c r="AX260" s="231" t="s">
        <v>71</v>
      </c>
      <c r="AY260" s="242" t="s">
        <v>110</v>
      </c>
    </row>
    <row r="261" s="231" customFormat="true" ht="12.8" hidden="false" customHeight="false" outlineLevel="0" collapsed="false">
      <c r="B261" s="232"/>
      <c r="C261" s="233"/>
      <c r="D261" s="222" t="s">
        <v>167</v>
      </c>
      <c r="E261" s="234"/>
      <c r="F261" s="235" t="s">
        <v>293</v>
      </c>
      <c r="G261" s="233"/>
      <c r="H261" s="236" t="n">
        <v>20.8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7</v>
      </c>
      <c r="AU261" s="242" t="s">
        <v>81</v>
      </c>
      <c r="AV261" s="231" t="s">
        <v>81</v>
      </c>
      <c r="AW261" s="231" t="s">
        <v>32</v>
      </c>
      <c r="AX261" s="231" t="s">
        <v>71</v>
      </c>
      <c r="AY261" s="242" t="s">
        <v>110</v>
      </c>
    </row>
    <row r="262" s="231" customFormat="true" ht="12.8" hidden="false" customHeight="false" outlineLevel="0" collapsed="false">
      <c r="B262" s="232"/>
      <c r="C262" s="233"/>
      <c r="D262" s="222" t="s">
        <v>167</v>
      </c>
      <c r="E262" s="234"/>
      <c r="F262" s="235" t="s">
        <v>294</v>
      </c>
      <c r="G262" s="233"/>
      <c r="H262" s="236" t="n">
        <v>17.1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7</v>
      </c>
      <c r="AU262" s="242" t="s">
        <v>81</v>
      </c>
      <c r="AV262" s="231" t="s">
        <v>81</v>
      </c>
      <c r="AW262" s="231" t="s">
        <v>32</v>
      </c>
      <c r="AX262" s="231" t="s">
        <v>71</v>
      </c>
      <c r="AY262" s="242" t="s">
        <v>110</v>
      </c>
    </row>
    <row r="263" s="231" customFormat="true" ht="12.8" hidden="false" customHeight="false" outlineLevel="0" collapsed="false">
      <c r="B263" s="232"/>
      <c r="C263" s="233"/>
      <c r="D263" s="222" t="s">
        <v>167</v>
      </c>
      <c r="E263" s="234"/>
      <c r="F263" s="235" t="s">
        <v>200</v>
      </c>
      <c r="G263" s="233"/>
      <c r="H263" s="236" t="n">
        <v>0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7</v>
      </c>
      <c r="AU263" s="242" t="s">
        <v>81</v>
      </c>
      <c r="AV263" s="231" t="s">
        <v>81</v>
      </c>
      <c r="AW263" s="231" t="s">
        <v>32</v>
      </c>
      <c r="AX263" s="231" t="s">
        <v>71</v>
      </c>
      <c r="AY263" s="242" t="s">
        <v>110</v>
      </c>
    </row>
    <row r="264" s="243" customFormat="true" ht="12.8" hidden="false" customHeight="false" outlineLevel="0" collapsed="false">
      <c r="B264" s="244"/>
      <c r="C264" s="245"/>
      <c r="D264" s="222" t="s">
        <v>167</v>
      </c>
      <c r="E264" s="246"/>
      <c r="F264" s="247" t="s">
        <v>295</v>
      </c>
      <c r="G264" s="245"/>
      <c r="H264" s="248" t="n">
        <v>37.92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7</v>
      </c>
      <c r="AU264" s="254" t="s">
        <v>81</v>
      </c>
      <c r="AV264" s="243" t="s">
        <v>124</v>
      </c>
      <c r="AW264" s="243" t="s">
        <v>32</v>
      </c>
      <c r="AX264" s="243" t="s">
        <v>71</v>
      </c>
      <c r="AY264" s="254" t="s">
        <v>110</v>
      </c>
    </row>
    <row r="265" s="231" customFormat="true" ht="12.8" hidden="false" customHeight="false" outlineLevel="0" collapsed="false">
      <c r="B265" s="232"/>
      <c r="C265" s="233"/>
      <c r="D265" s="222" t="s">
        <v>167</v>
      </c>
      <c r="E265" s="234"/>
      <c r="F265" s="235" t="s">
        <v>200</v>
      </c>
      <c r="G265" s="233"/>
      <c r="H265" s="236" t="n">
        <v>0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7</v>
      </c>
      <c r="AU265" s="242" t="s">
        <v>81</v>
      </c>
      <c r="AV265" s="231" t="s">
        <v>81</v>
      </c>
      <c r="AW265" s="231" t="s">
        <v>32</v>
      </c>
      <c r="AX265" s="231" t="s">
        <v>71</v>
      </c>
      <c r="AY265" s="242" t="s">
        <v>110</v>
      </c>
    </row>
    <row r="266" s="255" customFormat="true" ht="12.8" hidden="false" customHeight="false" outlineLevel="0" collapsed="false">
      <c r="B266" s="256"/>
      <c r="C266" s="257"/>
      <c r="D266" s="222" t="s">
        <v>167</v>
      </c>
      <c r="E266" s="258"/>
      <c r="F266" s="259" t="s">
        <v>240</v>
      </c>
      <c r="G266" s="257"/>
      <c r="H266" s="260" t="n">
        <v>644.071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7</v>
      </c>
      <c r="AU266" s="266" t="s">
        <v>81</v>
      </c>
      <c r="AV266" s="255" t="s">
        <v>129</v>
      </c>
      <c r="AW266" s="255" t="s">
        <v>32</v>
      </c>
      <c r="AX266" s="255" t="s">
        <v>79</v>
      </c>
      <c r="AY266" s="266" t="s">
        <v>110</v>
      </c>
    </row>
    <row r="267" s="31" customFormat="true" ht="24.15" hidden="false" customHeight="true" outlineLevel="0" collapsed="false">
      <c r="A267" s="24"/>
      <c r="B267" s="25"/>
      <c r="C267" s="188" t="s">
        <v>194</v>
      </c>
      <c r="D267" s="188" t="s">
        <v>111</v>
      </c>
      <c r="E267" s="189" t="s">
        <v>296</v>
      </c>
      <c r="F267" s="190" t="s">
        <v>297</v>
      </c>
      <c r="G267" s="191" t="s">
        <v>181</v>
      </c>
      <c r="H267" s="192" t="n">
        <v>644.071</v>
      </c>
      <c r="I267" s="193"/>
      <c r="J267" s="194" t="n">
        <f aca="false">ROUND(I267*H267,2)</f>
        <v>0</v>
      </c>
      <c r="K267" s="190" t="s">
        <v>115</v>
      </c>
      <c r="L267" s="30"/>
      <c r="M267" s="195"/>
      <c r="N267" s="196" t="s">
        <v>42</v>
      </c>
      <c r="O267" s="67"/>
      <c r="P267" s="197" t="n">
        <f aca="false">O267*H267</f>
        <v>0</v>
      </c>
      <c r="Q267" s="197" t="n">
        <v>0.03207</v>
      </c>
      <c r="R267" s="197" t="n">
        <f aca="false">Q267*H267</f>
        <v>20.65535697</v>
      </c>
      <c r="S267" s="197" t="n">
        <v>0</v>
      </c>
      <c r="T267" s="19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9" t="s">
        <v>129</v>
      </c>
      <c r="AT267" s="199" t="s">
        <v>111</v>
      </c>
      <c r="AU267" s="199" t="s">
        <v>81</v>
      </c>
      <c r="AY267" s="3" t="s">
        <v>110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79</v>
      </c>
      <c r="BK267" s="200" t="n">
        <f aca="false">ROUND(I267*H267,2)</f>
        <v>0</v>
      </c>
      <c r="BL267" s="3" t="s">
        <v>129</v>
      </c>
      <c r="BM267" s="199" t="s">
        <v>298</v>
      </c>
    </row>
    <row r="268" s="31" customFormat="true" ht="12.8" hidden="false" customHeight="false" outlineLevel="0" collapsed="false">
      <c r="A268" s="24"/>
      <c r="B268" s="25"/>
      <c r="C268" s="26"/>
      <c r="D268" s="201" t="s">
        <v>118</v>
      </c>
      <c r="E268" s="26"/>
      <c r="F268" s="202" t="s">
        <v>299</v>
      </c>
      <c r="G268" s="26"/>
      <c r="H268" s="26"/>
      <c r="I268" s="203"/>
      <c r="J268" s="26"/>
      <c r="K268" s="26"/>
      <c r="L268" s="30"/>
      <c r="M268" s="204"/>
      <c r="N268" s="20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8</v>
      </c>
      <c r="AU268" s="3" t="s">
        <v>81</v>
      </c>
    </row>
    <row r="269" s="231" customFormat="true" ht="12.8" hidden="false" customHeight="false" outlineLevel="0" collapsed="false">
      <c r="B269" s="232"/>
      <c r="C269" s="233"/>
      <c r="D269" s="222" t="s">
        <v>167</v>
      </c>
      <c r="E269" s="234"/>
      <c r="F269" s="235" t="s">
        <v>253</v>
      </c>
      <c r="G269" s="233"/>
      <c r="H269" s="236" t="n">
        <v>223.398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7</v>
      </c>
      <c r="AU269" s="242" t="s">
        <v>81</v>
      </c>
      <c r="AV269" s="231" t="s">
        <v>81</v>
      </c>
      <c r="AW269" s="231" t="s">
        <v>32</v>
      </c>
      <c r="AX269" s="231" t="s">
        <v>71</v>
      </c>
      <c r="AY269" s="242" t="s">
        <v>110</v>
      </c>
    </row>
    <row r="270" s="231" customFormat="true" ht="12.8" hidden="false" customHeight="false" outlineLevel="0" collapsed="false">
      <c r="B270" s="232"/>
      <c r="C270" s="233"/>
      <c r="D270" s="222" t="s">
        <v>167</v>
      </c>
      <c r="E270" s="234"/>
      <c r="F270" s="235" t="s">
        <v>200</v>
      </c>
      <c r="G270" s="233"/>
      <c r="H270" s="236" t="n">
        <v>0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7</v>
      </c>
      <c r="AU270" s="242" t="s">
        <v>81</v>
      </c>
      <c r="AV270" s="231" t="s">
        <v>81</v>
      </c>
      <c r="AW270" s="231" t="s">
        <v>32</v>
      </c>
      <c r="AX270" s="231" t="s">
        <v>71</v>
      </c>
      <c r="AY270" s="242" t="s">
        <v>110</v>
      </c>
    </row>
    <row r="271" s="231" customFormat="true" ht="12.8" hidden="false" customHeight="false" outlineLevel="0" collapsed="false">
      <c r="B271" s="232"/>
      <c r="C271" s="233"/>
      <c r="D271" s="222" t="s">
        <v>167</v>
      </c>
      <c r="E271" s="234"/>
      <c r="F271" s="235" t="s">
        <v>254</v>
      </c>
      <c r="G271" s="233"/>
      <c r="H271" s="236" t="n">
        <v>-22.05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7</v>
      </c>
      <c r="AU271" s="242" t="s">
        <v>81</v>
      </c>
      <c r="AV271" s="231" t="s">
        <v>81</v>
      </c>
      <c r="AW271" s="231" t="s">
        <v>32</v>
      </c>
      <c r="AX271" s="231" t="s">
        <v>71</v>
      </c>
      <c r="AY271" s="242" t="s">
        <v>110</v>
      </c>
    </row>
    <row r="272" s="231" customFormat="true" ht="12.8" hidden="false" customHeight="false" outlineLevel="0" collapsed="false">
      <c r="B272" s="232"/>
      <c r="C272" s="233"/>
      <c r="D272" s="222" t="s">
        <v>167</v>
      </c>
      <c r="E272" s="234"/>
      <c r="F272" s="235" t="s">
        <v>255</v>
      </c>
      <c r="G272" s="233"/>
      <c r="H272" s="236" t="n">
        <v>-18.48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7</v>
      </c>
      <c r="AU272" s="242" t="s">
        <v>81</v>
      </c>
      <c r="AV272" s="231" t="s">
        <v>81</v>
      </c>
      <c r="AW272" s="231" t="s">
        <v>32</v>
      </c>
      <c r="AX272" s="231" t="s">
        <v>71</v>
      </c>
      <c r="AY272" s="242" t="s">
        <v>110</v>
      </c>
    </row>
    <row r="273" s="231" customFormat="true" ht="12.8" hidden="false" customHeight="false" outlineLevel="0" collapsed="false">
      <c r="B273" s="232"/>
      <c r="C273" s="233"/>
      <c r="D273" s="222" t="s">
        <v>167</v>
      </c>
      <c r="E273" s="234"/>
      <c r="F273" s="235" t="s">
        <v>256</v>
      </c>
      <c r="G273" s="233"/>
      <c r="H273" s="236" t="n">
        <v>-26.422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7</v>
      </c>
      <c r="AU273" s="242" t="s">
        <v>81</v>
      </c>
      <c r="AV273" s="231" t="s">
        <v>81</v>
      </c>
      <c r="AW273" s="231" t="s">
        <v>32</v>
      </c>
      <c r="AX273" s="231" t="s">
        <v>71</v>
      </c>
      <c r="AY273" s="242" t="s">
        <v>110</v>
      </c>
    </row>
    <row r="274" s="231" customFormat="true" ht="12.8" hidden="false" customHeight="false" outlineLevel="0" collapsed="false">
      <c r="B274" s="232"/>
      <c r="C274" s="233"/>
      <c r="D274" s="222" t="s">
        <v>167</v>
      </c>
      <c r="E274" s="234"/>
      <c r="F274" s="235" t="s">
        <v>200</v>
      </c>
      <c r="G274" s="233"/>
      <c r="H274" s="236" t="n">
        <v>0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7</v>
      </c>
      <c r="AU274" s="242" t="s">
        <v>81</v>
      </c>
      <c r="AV274" s="231" t="s">
        <v>81</v>
      </c>
      <c r="AW274" s="231" t="s">
        <v>32</v>
      </c>
      <c r="AX274" s="231" t="s">
        <v>71</v>
      </c>
      <c r="AY274" s="242" t="s">
        <v>110</v>
      </c>
    </row>
    <row r="275" s="231" customFormat="true" ht="12.8" hidden="false" customHeight="false" outlineLevel="0" collapsed="false">
      <c r="B275" s="232"/>
      <c r="C275" s="233"/>
      <c r="D275" s="222" t="s">
        <v>167</v>
      </c>
      <c r="E275" s="234"/>
      <c r="F275" s="235" t="s">
        <v>257</v>
      </c>
      <c r="G275" s="233"/>
      <c r="H275" s="236" t="n">
        <v>-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7</v>
      </c>
      <c r="AU275" s="242" t="s">
        <v>81</v>
      </c>
      <c r="AV275" s="231" t="s">
        <v>81</v>
      </c>
      <c r="AW275" s="231" t="s">
        <v>32</v>
      </c>
      <c r="AX275" s="231" t="s">
        <v>71</v>
      </c>
      <c r="AY275" s="242" t="s">
        <v>110</v>
      </c>
    </row>
    <row r="276" s="231" customFormat="true" ht="12.8" hidden="false" customHeight="false" outlineLevel="0" collapsed="false">
      <c r="B276" s="232"/>
      <c r="C276" s="233"/>
      <c r="D276" s="222" t="s">
        <v>167</v>
      </c>
      <c r="E276" s="234"/>
      <c r="F276" s="235" t="s">
        <v>258</v>
      </c>
      <c r="G276" s="233"/>
      <c r="H276" s="236" t="n">
        <v>-5.3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7</v>
      </c>
      <c r="AU276" s="242" t="s">
        <v>81</v>
      </c>
      <c r="AV276" s="231" t="s">
        <v>81</v>
      </c>
      <c r="AW276" s="231" t="s">
        <v>32</v>
      </c>
      <c r="AX276" s="231" t="s">
        <v>71</v>
      </c>
      <c r="AY276" s="242" t="s">
        <v>110</v>
      </c>
    </row>
    <row r="277" s="231" customFormat="true" ht="12.8" hidden="false" customHeight="false" outlineLevel="0" collapsed="false">
      <c r="B277" s="232"/>
      <c r="C277" s="233"/>
      <c r="D277" s="222" t="s">
        <v>167</v>
      </c>
      <c r="E277" s="234"/>
      <c r="F277" s="235" t="s">
        <v>259</v>
      </c>
      <c r="G277" s="233"/>
      <c r="H277" s="236" t="n">
        <v>-7.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7</v>
      </c>
      <c r="AU277" s="242" t="s">
        <v>81</v>
      </c>
      <c r="AV277" s="231" t="s">
        <v>81</v>
      </c>
      <c r="AW277" s="231" t="s">
        <v>32</v>
      </c>
      <c r="AX277" s="231" t="s">
        <v>71</v>
      </c>
      <c r="AY277" s="242" t="s">
        <v>110</v>
      </c>
    </row>
    <row r="278" s="231" customFormat="true" ht="12.8" hidden="false" customHeight="false" outlineLevel="0" collapsed="false">
      <c r="B278" s="232"/>
      <c r="C278" s="233"/>
      <c r="D278" s="222" t="s">
        <v>167</v>
      </c>
      <c r="E278" s="234"/>
      <c r="F278" s="235" t="s">
        <v>260</v>
      </c>
      <c r="G278" s="233"/>
      <c r="H278" s="236" t="n">
        <v>-13.44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7</v>
      </c>
      <c r="AU278" s="242" t="s">
        <v>81</v>
      </c>
      <c r="AV278" s="231" t="s">
        <v>81</v>
      </c>
      <c r="AW278" s="231" t="s">
        <v>32</v>
      </c>
      <c r="AX278" s="231" t="s">
        <v>71</v>
      </c>
      <c r="AY278" s="242" t="s">
        <v>110</v>
      </c>
    </row>
    <row r="279" s="231" customFormat="true" ht="12.8" hidden="false" customHeight="false" outlineLevel="0" collapsed="false">
      <c r="B279" s="232"/>
      <c r="C279" s="233"/>
      <c r="D279" s="222" t="s">
        <v>167</v>
      </c>
      <c r="E279" s="234"/>
      <c r="F279" s="235" t="s">
        <v>261</v>
      </c>
      <c r="G279" s="233"/>
      <c r="H279" s="236" t="n">
        <v>-1.962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7</v>
      </c>
      <c r="AU279" s="242" t="s">
        <v>81</v>
      </c>
      <c r="AV279" s="231" t="s">
        <v>81</v>
      </c>
      <c r="AW279" s="231" t="s">
        <v>32</v>
      </c>
      <c r="AX279" s="231" t="s">
        <v>71</v>
      </c>
      <c r="AY279" s="242" t="s">
        <v>110</v>
      </c>
    </row>
    <row r="280" s="231" customFormat="true" ht="12.8" hidden="false" customHeight="false" outlineLevel="0" collapsed="false">
      <c r="B280" s="232"/>
      <c r="C280" s="233"/>
      <c r="D280" s="222" t="s">
        <v>167</v>
      </c>
      <c r="E280" s="234"/>
      <c r="F280" s="235" t="s">
        <v>200</v>
      </c>
      <c r="G280" s="233"/>
      <c r="H280" s="236" t="n">
        <v>0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7</v>
      </c>
      <c r="AU280" s="242" t="s">
        <v>81</v>
      </c>
      <c r="AV280" s="231" t="s">
        <v>81</v>
      </c>
      <c r="AW280" s="231" t="s">
        <v>32</v>
      </c>
      <c r="AX280" s="231" t="s">
        <v>71</v>
      </c>
      <c r="AY280" s="242" t="s">
        <v>110</v>
      </c>
    </row>
    <row r="281" s="243" customFormat="true" ht="12.8" hidden="false" customHeight="false" outlineLevel="0" collapsed="false">
      <c r="B281" s="244"/>
      <c r="C281" s="245"/>
      <c r="D281" s="222" t="s">
        <v>167</v>
      </c>
      <c r="E281" s="246"/>
      <c r="F281" s="247" t="s">
        <v>206</v>
      </c>
      <c r="G281" s="245"/>
      <c r="H281" s="248" t="n">
        <v>120.544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7</v>
      </c>
      <c r="AU281" s="254" t="s">
        <v>81</v>
      </c>
      <c r="AV281" s="243" t="s">
        <v>124</v>
      </c>
      <c r="AW281" s="243" t="s">
        <v>32</v>
      </c>
      <c r="AX281" s="243" t="s">
        <v>71</v>
      </c>
      <c r="AY281" s="254" t="s">
        <v>110</v>
      </c>
    </row>
    <row r="282" s="231" customFormat="true" ht="12.8" hidden="false" customHeight="false" outlineLevel="0" collapsed="false">
      <c r="B282" s="232"/>
      <c r="C282" s="233"/>
      <c r="D282" s="222" t="s">
        <v>167</v>
      </c>
      <c r="E282" s="234"/>
      <c r="F282" s="235" t="s">
        <v>200</v>
      </c>
      <c r="G282" s="233"/>
      <c r="H282" s="236" t="n">
        <v>0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67</v>
      </c>
      <c r="AU282" s="242" t="s">
        <v>81</v>
      </c>
      <c r="AV282" s="231" t="s">
        <v>81</v>
      </c>
      <c r="AW282" s="231" t="s">
        <v>32</v>
      </c>
      <c r="AX282" s="231" t="s">
        <v>71</v>
      </c>
      <c r="AY282" s="242" t="s">
        <v>110</v>
      </c>
    </row>
    <row r="283" s="231" customFormat="true" ht="12.8" hidden="false" customHeight="false" outlineLevel="0" collapsed="false">
      <c r="B283" s="232"/>
      <c r="C283" s="233"/>
      <c r="D283" s="222" t="s">
        <v>167</v>
      </c>
      <c r="E283" s="234"/>
      <c r="F283" s="235" t="s">
        <v>262</v>
      </c>
      <c r="G283" s="233"/>
      <c r="H283" s="236" t="n">
        <v>167.098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67</v>
      </c>
      <c r="AU283" s="242" t="s">
        <v>81</v>
      </c>
      <c r="AV283" s="231" t="s">
        <v>81</v>
      </c>
      <c r="AW283" s="231" t="s">
        <v>32</v>
      </c>
      <c r="AX283" s="231" t="s">
        <v>71</v>
      </c>
      <c r="AY283" s="242" t="s">
        <v>110</v>
      </c>
    </row>
    <row r="284" s="231" customFormat="true" ht="12.8" hidden="false" customHeight="false" outlineLevel="0" collapsed="false">
      <c r="B284" s="232"/>
      <c r="C284" s="233"/>
      <c r="D284" s="222" t="s">
        <v>167</v>
      </c>
      <c r="E284" s="234"/>
      <c r="F284" s="235" t="s">
        <v>200</v>
      </c>
      <c r="G284" s="233"/>
      <c r="H284" s="236" t="n">
        <v>0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67</v>
      </c>
      <c r="AU284" s="242" t="s">
        <v>81</v>
      </c>
      <c r="AV284" s="231" t="s">
        <v>81</v>
      </c>
      <c r="AW284" s="231" t="s">
        <v>32</v>
      </c>
      <c r="AX284" s="231" t="s">
        <v>71</v>
      </c>
      <c r="AY284" s="242" t="s">
        <v>110</v>
      </c>
    </row>
    <row r="285" s="231" customFormat="true" ht="12.8" hidden="false" customHeight="false" outlineLevel="0" collapsed="false">
      <c r="B285" s="232"/>
      <c r="C285" s="233"/>
      <c r="D285" s="222" t="s">
        <v>167</v>
      </c>
      <c r="E285" s="234"/>
      <c r="F285" s="235" t="s">
        <v>263</v>
      </c>
      <c r="G285" s="233"/>
      <c r="H285" s="236" t="n">
        <v>-15.799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7</v>
      </c>
      <c r="AU285" s="242" t="s">
        <v>81</v>
      </c>
      <c r="AV285" s="231" t="s">
        <v>81</v>
      </c>
      <c r="AW285" s="231" t="s">
        <v>32</v>
      </c>
      <c r="AX285" s="231" t="s">
        <v>71</v>
      </c>
      <c r="AY285" s="242" t="s">
        <v>110</v>
      </c>
    </row>
    <row r="286" s="231" customFormat="true" ht="12.8" hidden="false" customHeight="false" outlineLevel="0" collapsed="false">
      <c r="B286" s="232"/>
      <c r="C286" s="233"/>
      <c r="D286" s="222" t="s">
        <v>167</v>
      </c>
      <c r="E286" s="234"/>
      <c r="F286" s="235" t="s">
        <v>264</v>
      </c>
      <c r="G286" s="233"/>
      <c r="H286" s="236" t="n">
        <v>-17.37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67</v>
      </c>
      <c r="AU286" s="242" t="s">
        <v>81</v>
      </c>
      <c r="AV286" s="231" t="s">
        <v>81</v>
      </c>
      <c r="AW286" s="231" t="s">
        <v>32</v>
      </c>
      <c r="AX286" s="231" t="s">
        <v>71</v>
      </c>
      <c r="AY286" s="242" t="s">
        <v>110</v>
      </c>
    </row>
    <row r="287" s="231" customFormat="true" ht="12.8" hidden="false" customHeight="false" outlineLevel="0" collapsed="false">
      <c r="B287" s="232"/>
      <c r="C287" s="233"/>
      <c r="D287" s="222" t="s">
        <v>167</v>
      </c>
      <c r="E287" s="234"/>
      <c r="F287" s="235" t="s">
        <v>200</v>
      </c>
      <c r="G287" s="233"/>
      <c r="H287" s="236" t="n">
        <v>0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7</v>
      </c>
      <c r="AU287" s="242" t="s">
        <v>81</v>
      </c>
      <c r="AV287" s="231" t="s">
        <v>81</v>
      </c>
      <c r="AW287" s="231" t="s">
        <v>32</v>
      </c>
      <c r="AX287" s="231" t="s">
        <v>71</v>
      </c>
      <c r="AY287" s="242" t="s">
        <v>110</v>
      </c>
    </row>
    <row r="288" s="231" customFormat="true" ht="12.8" hidden="false" customHeight="false" outlineLevel="0" collapsed="false">
      <c r="B288" s="232"/>
      <c r="C288" s="233"/>
      <c r="D288" s="222" t="s">
        <v>167</v>
      </c>
      <c r="E288" s="234"/>
      <c r="F288" s="235" t="s">
        <v>265</v>
      </c>
      <c r="G288" s="233"/>
      <c r="H288" s="236" t="n">
        <v>-2.4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7</v>
      </c>
      <c r="AU288" s="242" t="s">
        <v>81</v>
      </c>
      <c r="AV288" s="231" t="s">
        <v>81</v>
      </c>
      <c r="AW288" s="231" t="s">
        <v>32</v>
      </c>
      <c r="AX288" s="231" t="s">
        <v>71</v>
      </c>
      <c r="AY288" s="242" t="s">
        <v>110</v>
      </c>
    </row>
    <row r="289" s="231" customFormat="true" ht="12.8" hidden="false" customHeight="false" outlineLevel="0" collapsed="false">
      <c r="B289" s="232"/>
      <c r="C289" s="233"/>
      <c r="D289" s="222" t="s">
        <v>167</v>
      </c>
      <c r="E289" s="234"/>
      <c r="F289" s="235" t="s">
        <v>266</v>
      </c>
      <c r="G289" s="233"/>
      <c r="H289" s="236" t="n">
        <v>-3.4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7</v>
      </c>
      <c r="AU289" s="242" t="s">
        <v>81</v>
      </c>
      <c r="AV289" s="231" t="s">
        <v>81</v>
      </c>
      <c r="AW289" s="231" t="s">
        <v>32</v>
      </c>
      <c r="AX289" s="231" t="s">
        <v>71</v>
      </c>
      <c r="AY289" s="242" t="s">
        <v>110</v>
      </c>
    </row>
    <row r="290" s="231" customFormat="true" ht="12.8" hidden="false" customHeight="false" outlineLevel="0" collapsed="false">
      <c r="B290" s="232"/>
      <c r="C290" s="233"/>
      <c r="D290" s="222" t="s">
        <v>167</v>
      </c>
      <c r="E290" s="234"/>
      <c r="F290" s="235" t="s">
        <v>267</v>
      </c>
      <c r="G290" s="233"/>
      <c r="H290" s="236" t="n">
        <v>-1.6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7</v>
      </c>
      <c r="AU290" s="242" t="s">
        <v>81</v>
      </c>
      <c r="AV290" s="231" t="s">
        <v>81</v>
      </c>
      <c r="AW290" s="231" t="s">
        <v>32</v>
      </c>
      <c r="AX290" s="231" t="s">
        <v>71</v>
      </c>
      <c r="AY290" s="242" t="s">
        <v>110</v>
      </c>
    </row>
    <row r="291" s="231" customFormat="true" ht="12.8" hidden="false" customHeight="false" outlineLevel="0" collapsed="false">
      <c r="B291" s="232"/>
      <c r="C291" s="233"/>
      <c r="D291" s="222" t="s">
        <v>167</v>
      </c>
      <c r="E291" s="234"/>
      <c r="F291" s="235" t="s">
        <v>268</v>
      </c>
      <c r="G291" s="233"/>
      <c r="H291" s="236" t="n">
        <v>-0.2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7</v>
      </c>
      <c r="AU291" s="242" t="s">
        <v>81</v>
      </c>
      <c r="AV291" s="231" t="s">
        <v>81</v>
      </c>
      <c r="AW291" s="231" t="s">
        <v>32</v>
      </c>
      <c r="AX291" s="231" t="s">
        <v>71</v>
      </c>
      <c r="AY291" s="242" t="s">
        <v>110</v>
      </c>
    </row>
    <row r="292" s="231" customFormat="true" ht="12.8" hidden="false" customHeight="false" outlineLevel="0" collapsed="false">
      <c r="B292" s="232"/>
      <c r="C292" s="233"/>
      <c r="D292" s="222" t="s">
        <v>167</v>
      </c>
      <c r="E292" s="234"/>
      <c r="F292" s="235" t="s">
        <v>269</v>
      </c>
      <c r="G292" s="233"/>
      <c r="H292" s="236" t="n">
        <v>-7.84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7</v>
      </c>
      <c r="AU292" s="242" t="s">
        <v>81</v>
      </c>
      <c r="AV292" s="231" t="s">
        <v>81</v>
      </c>
      <c r="AW292" s="231" t="s">
        <v>32</v>
      </c>
      <c r="AX292" s="231" t="s">
        <v>71</v>
      </c>
      <c r="AY292" s="242" t="s">
        <v>110</v>
      </c>
    </row>
    <row r="293" s="231" customFormat="true" ht="12.8" hidden="false" customHeight="false" outlineLevel="0" collapsed="false">
      <c r="B293" s="232"/>
      <c r="C293" s="233"/>
      <c r="D293" s="222" t="s">
        <v>167</v>
      </c>
      <c r="E293" s="234"/>
      <c r="F293" s="235" t="s">
        <v>270</v>
      </c>
      <c r="G293" s="233"/>
      <c r="H293" s="236" t="n">
        <v>-2.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67</v>
      </c>
      <c r="AU293" s="242" t="s">
        <v>81</v>
      </c>
      <c r="AV293" s="231" t="s">
        <v>81</v>
      </c>
      <c r="AW293" s="231" t="s">
        <v>32</v>
      </c>
      <c r="AX293" s="231" t="s">
        <v>71</v>
      </c>
      <c r="AY293" s="242" t="s">
        <v>110</v>
      </c>
    </row>
    <row r="294" s="231" customFormat="true" ht="12.8" hidden="false" customHeight="false" outlineLevel="0" collapsed="false">
      <c r="B294" s="232"/>
      <c r="C294" s="233"/>
      <c r="D294" s="222" t="s">
        <v>167</v>
      </c>
      <c r="E294" s="234"/>
      <c r="F294" s="235" t="s">
        <v>271</v>
      </c>
      <c r="G294" s="233"/>
      <c r="H294" s="236" t="n">
        <v>-13.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7</v>
      </c>
      <c r="AU294" s="242" t="s">
        <v>81</v>
      </c>
      <c r="AV294" s="231" t="s">
        <v>81</v>
      </c>
      <c r="AW294" s="231" t="s">
        <v>32</v>
      </c>
      <c r="AX294" s="231" t="s">
        <v>71</v>
      </c>
      <c r="AY294" s="242" t="s">
        <v>110</v>
      </c>
    </row>
    <row r="295" s="231" customFormat="true" ht="12.8" hidden="false" customHeight="false" outlineLevel="0" collapsed="false">
      <c r="B295" s="232"/>
      <c r="C295" s="233"/>
      <c r="D295" s="222" t="s">
        <v>167</v>
      </c>
      <c r="E295" s="234"/>
      <c r="F295" s="235" t="s">
        <v>200</v>
      </c>
      <c r="G295" s="233"/>
      <c r="H295" s="236" t="n">
        <v>0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7</v>
      </c>
      <c r="AU295" s="242" t="s">
        <v>81</v>
      </c>
      <c r="AV295" s="231" t="s">
        <v>81</v>
      </c>
      <c r="AW295" s="231" t="s">
        <v>32</v>
      </c>
      <c r="AX295" s="231" t="s">
        <v>71</v>
      </c>
      <c r="AY295" s="242" t="s">
        <v>110</v>
      </c>
    </row>
    <row r="296" s="243" customFormat="true" ht="12.8" hidden="false" customHeight="false" outlineLevel="0" collapsed="false">
      <c r="B296" s="244"/>
      <c r="C296" s="245"/>
      <c r="D296" s="222" t="s">
        <v>167</v>
      </c>
      <c r="E296" s="246"/>
      <c r="F296" s="247" t="s">
        <v>217</v>
      </c>
      <c r="G296" s="245"/>
      <c r="H296" s="248" t="n">
        <v>102.437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7</v>
      </c>
      <c r="AU296" s="254" t="s">
        <v>81</v>
      </c>
      <c r="AV296" s="243" t="s">
        <v>124</v>
      </c>
      <c r="AW296" s="243" t="s">
        <v>32</v>
      </c>
      <c r="AX296" s="243" t="s">
        <v>71</v>
      </c>
      <c r="AY296" s="254" t="s">
        <v>110</v>
      </c>
    </row>
    <row r="297" s="231" customFormat="true" ht="12.8" hidden="false" customHeight="false" outlineLevel="0" collapsed="false">
      <c r="B297" s="232"/>
      <c r="C297" s="233"/>
      <c r="D297" s="222" t="s">
        <v>167</v>
      </c>
      <c r="E297" s="234"/>
      <c r="F297" s="235" t="s">
        <v>200</v>
      </c>
      <c r="G297" s="233"/>
      <c r="H297" s="236" t="n">
        <v>0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67</v>
      </c>
      <c r="AU297" s="242" t="s">
        <v>81</v>
      </c>
      <c r="AV297" s="231" t="s">
        <v>81</v>
      </c>
      <c r="AW297" s="231" t="s">
        <v>32</v>
      </c>
      <c r="AX297" s="231" t="s">
        <v>71</v>
      </c>
      <c r="AY297" s="242" t="s">
        <v>110</v>
      </c>
    </row>
    <row r="298" s="231" customFormat="true" ht="12.8" hidden="false" customHeight="false" outlineLevel="0" collapsed="false">
      <c r="B298" s="232"/>
      <c r="C298" s="233"/>
      <c r="D298" s="222" t="s">
        <v>167</v>
      </c>
      <c r="E298" s="234"/>
      <c r="F298" s="235" t="s">
        <v>272</v>
      </c>
      <c r="G298" s="233"/>
      <c r="H298" s="236" t="n">
        <v>209.214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7</v>
      </c>
      <c r="AU298" s="242" t="s">
        <v>81</v>
      </c>
      <c r="AV298" s="231" t="s">
        <v>81</v>
      </c>
      <c r="AW298" s="231" t="s">
        <v>32</v>
      </c>
      <c r="AX298" s="231" t="s">
        <v>71</v>
      </c>
      <c r="AY298" s="242" t="s">
        <v>110</v>
      </c>
    </row>
    <row r="299" s="231" customFormat="true" ht="12.8" hidden="false" customHeight="false" outlineLevel="0" collapsed="false">
      <c r="B299" s="232"/>
      <c r="C299" s="233"/>
      <c r="D299" s="222" t="s">
        <v>167</v>
      </c>
      <c r="E299" s="234"/>
      <c r="F299" s="235" t="s">
        <v>200</v>
      </c>
      <c r="G299" s="233"/>
      <c r="H299" s="236" t="n">
        <v>0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7</v>
      </c>
      <c r="AU299" s="242" t="s">
        <v>81</v>
      </c>
      <c r="AV299" s="231" t="s">
        <v>81</v>
      </c>
      <c r="AW299" s="231" t="s">
        <v>32</v>
      </c>
      <c r="AX299" s="231" t="s">
        <v>71</v>
      </c>
      <c r="AY299" s="242" t="s">
        <v>110</v>
      </c>
    </row>
    <row r="300" s="231" customFormat="true" ht="12.8" hidden="false" customHeight="false" outlineLevel="0" collapsed="false">
      <c r="B300" s="232"/>
      <c r="C300" s="233"/>
      <c r="D300" s="222" t="s">
        <v>167</v>
      </c>
      <c r="E300" s="234"/>
      <c r="F300" s="235" t="s">
        <v>273</v>
      </c>
      <c r="G300" s="233"/>
      <c r="H300" s="236" t="n">
        <v>-8.125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67</v>
      </c>
      <c r="AU300" s="242" t="s">
        <v>81</v>
      </c>
      <c r="AV300" s="231" t="s">
        <v>81</v>
      </c>
      <c r="AW300" s="231" t="s">
        <v>32</v>
      </c>
      <c r="AX300" s="231" t="s">
        <v>71</v>
      </c>
      <c r="AY300" s="242" t="s">
        <v>110</v>
      </c>
    </row>
    <row r="301" s="231" customFormat="true" ht="12.8" hidden="false" customHeight="false" outlineLevel="0" collapsed="false">
      <c r="B301" s="232"/>
      <c r="C301" s="233"/>
      <c r="D301" s="222" t="s">
        <v>167</v>
      </c>
      <c r="E301" s="234"/>
      <c r="F301" s="235" t="s">
        <v>274</v>
      </c>
      <c r="G301" s="233"/>
      <c r="H301" s="236" t="n">
        <v>-6.64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67</v>
      </c>
      <c r="AU301" s="242" t="s">
        <v>81</v>
      </c>
      <c r="AV301" s="231" t="s">
        <v>81</v>
      </c>
      <c r="AW301" s="231" t="s">
        <v>32</v>
      </c>
      <c r="AX301" s="231" t="s">
        <v>71</v>
      </c>
      <c r="AY301" s="242" t="s">
        <v>110</v>
      </c>
    </row>
    <row r="302" s="231" customFormat="true" ht="12.8" hidden="false" customHeight="false" outlineLevel="0" collapsed="false">
      <c r="B302" s="232"/>
      <c r="C302" s="233"/>
      <c r="D302" s="222" t="s">
        <v>167</v>
      </c>
      <c r="E302" s="234"/>
      <c r="F302" s="235" t="s">
        <v>275</v>
      </c>
      <c r="G302" s="233"/>
      <c r="H302" s="236" t="n">
        <v>-10.507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7</v>
      </c>
      <c r="AU302" s="242" t="s">
        <v>81</v>
      </c>
      <c r="AV302" s="231" t="s">
        <v>81</v>
      </c>
      <c r="AW302" s="231" t="s">
        <v>32</v>
      </c>
      <c r="AX302" s="231" t="s">
        <v>71</v>
      </c>
      <c r="AY302" s="242" t="s">
        <v>110</v>
      </c>
    </row>
    <row r="303" s="231" customFormat="true" ht="12.8" hidden="false" customHeight="false" outlineLevel="0" collapsed="false">
      <c r="B303" s="232"/>
      <c r="C303" s="233"/>
      <c r="D303" s="222" t="s">
        <v>167</v>
      </c>
      <c r="E303" s="234"/>
      <c r="F303" s="235" t="s">
        <v>200</v>
      </c>
      <c r="G303" s="233"/>
      <c r="H303" s="236" t="n">
        <v>0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67</v>
      </c>
      <c r="AU303" s="242" t="s">
        <v>81</v>
      </c>
      <c r="AV303" s="231" t="s">
        <v>81</v>
      </c>
      <c r="AW303" s="231" t="s">
        <v>32</v>
      </c>
      <c r="AX303" s="231" t="s">
        <v>71</v>
      </c>
      <c r="AY303" s="242" t="s">
        <v>110</v>
      </c>
    </row>
    <row r="304" s="231" customFormat="true" ht="12.8" hidden="false" customHeight="false" outlineLevel="0" collapsed="false">
      <c r="B304" s="232"/>
      <c r="C304" s="233"/>
      <c r="D304" s="222" t="s">
        <v>167</v>
      </c>
      <c r="E304" s="234"/>
      <c r="F304" s="235" t="s">
        <v>276</v>
      </c>
      <c r="G304" s="233"/>
      <c r="H304" s="236" t="n">
        <v>-2.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7</v>
      </c>
      <c r="AU304" s="242" t="s">
        <v>81</v>
      </c>
      <c r="AV304" s="231" t="s">
        <v>81</v>
      </c>
      <c r="AW304" s="231" t="s">
        <v>32</v>
      </c>
      <c r="AX304" s="231" t="s">
        <v>71</v>
      </c>
      <c r="AY304" s="242" t="s">
        <v>110</v>
      </c>
    </row>
    <row r="305" s="231" customFormat="true" ht="12.8" hidden="false" customHeight="false" outlineLevel="0" collapsed="false">
      <c r="B305" s="232"/>
      <c r="C305" s="233"/>
      <c r="D305" s="222" t="s">
        <v>167</v>
      </c>
      <c r="E305" s="234"/>
      <c r="F305" s="235" t="s">
        <v>277</v>
      </c>
      <c r="G305" s="233"/>
      <c r="H305" s="236" t="n">
        <v>-5.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7</v>
      </c>
      <c r="AU305" s="242" t="s">
        <v>81</v>
      </c>
      <c r="AV305" s="231" t="s">
        <v>81</v>
      </c>
      <c r="AW305" s="231" t="s">
        <v>32</v>
      </c>
      <c r="AX305" s="231" t="s">
        <v>71</v>
      </c>
      <c r="AY305" s="242" t="s">
        <v>110</v>
      </c>
    </row>
    <row r="306" s="231" customFormat="true" ht="12.8" hidden="false" customHeight="false" outlineLevel="0" collapsed="false">
      <c r="B306" s="232"/>
      <c r="C306" s="233"/>
      <c r="D306" s="222" t="s">
        <v>167</v>
      </c>
      <c r="E306" s="234"/>
      <c r="F306" s="235" t="s">
        <v>278</v>
      </c>
      <c r="G306" s="233"/>
      <c r="H306" s="236" t="n">
        <v>-6.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67</v>
      </c>
      <c r="AU306" s="242" t="s">
        <v>81</v>
      </c>
      <c r="AV306" s="231" t="s">
        <v>81</v>
      </c>
      <c r="AW306" s="231" t="s">
        <v>32</v>
      </c>
      <c r="AX306" s="231" t="s">
        <v>71</v>
      </c>
      <c r="AY306" s="242" t="s">
        <v>110</v>
      </c>
    </row>
    <row r="307" s="231" customFormat="true" ht="12.8" hidden="false" customHeight="false" outlineLevel="0" collapsed="false">
      <c r="B307" s="232"/>
      <c r="C307" s="233"/>
      <c r="D307" s="222" t="s">
        <v>167</v>
      </c>
      <c r="E307" s="234"/>
      <c r="F307" s="235" t="s">
        <v>279</v>
      </c>
      <c r="G307" s="233"/>
      <c r="H307" s="236" t="n">
        <v>-3.2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7</v>
      </c>
      <c r="AU307" s="242" t="s">
        <v>81</v>
      </c>
      <c r="AV307" s="231" t="s">
        <v>81</v>
      </c>
      <c r="AW307" s="231" t="s">
        <v>32</v>
      </c>
      <c r="AX307" s="231" t="s">
        <v>71</v>
      </c>
      <c r="AY307" s="242" t="s">
        <v>110</v>
      </c>
    </row>
    <row r="308" s="231" customFormat="true" ht="12.8" hidden="false" customHeight="false" outlineLevel="0" collapsed="false">
      <c r="B308" s="232"/>
      <c r="C308" s="233"/>
      <c r="D308" s="222" t="s">
        <v>167</v>
      </c>
      <c r="E308" s="234"/>
      <c r="F308" s="235" t="s">
        <v>280</v>
      </c>
      <c r="G308" s="233"/>
      <c r="H308" s="236" t="n">
        <v>-5.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7</v>
      </c>
      <c r="AU308" s="242" t="s">
        <v>81</v>
      </c>
      <c r="AV308" s="231" t="s">
        <v>81</v>
      </c>
      <c r="AW308" s="231" t="s">
        <v>32</v>
      </c>
      <c r="AX308" s="231" t="s">
        <v>71</v>
      </c>
      <c r="AY308" s="242" t="s">
        <v>110</v>
      </c>
    </row>
    <row r="309" s="231" customFormat="true" ht="12.8" hidden="false" customHeight="false" outlineLevel="0" collapsed="false">
      <c r="B309" s="232"/>
      <c r="C309" s="233"/>
      <c r="D309" s="222" t="s">
        <v>167</v>
      </c>
      <c r="E309" s="234"/>
      <c r="F309" s="235" t="s">
        <v>269</v>
      </c>
      <c r="G309" s="233"/>
      <c r="H309" s="236" t="n">
        <v>-7.84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7</v>
      </c>
      <c r="AU309" s="242" t="s">
        <v>81</v>
      </c>
      <c r="AV309" s="231" t="s">
        <v>81</v>
      </c>
      <c r="AW309" s="231" t="s">
        <v>32</v>
      </c>
      <c r="AX309" s="231" t="s">
        <v>71</v>
      </c>
      <c r="AY309" s="242" t="s">
        <v>110</v>
      </c>
    </row>
    <row r="310" s="231" customFormat="true" ht="12.8" hidden="false" customHeight="false" outlineLevel="0" collapsed="false">
      <c r="B310" s="232"/>
      <c r="C310" s="233"/>
      <c r="D310" s="222" t="s">
        <v>167</v>
      </c>
      <c r="E310" s="234"/>
      <c r="F310" s="235" t="s">
        <v>281</v>
      </c>
      <c r="G310" s="233"/>
      <c r="H310" s="236" t="n">
        <v>-0.78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7</v>
      </c>
      <c r="AU310" s="242" t="s">
        <v>81</v>
      </c>
      <c r="AV310" s="231" t="s">
        <v>81</v>
      </c>
      <c r="AW310" s="231" t="s">
        <v>32</v>
      </c>
      <c r="AX310" s="231" t="s">
        <v>71</v>
      </c>
      <c r="AY310" s="242" t="s">
        <v>110</v>
      </c>
    </row>
    <row r="311" s="231" customFormat="true" ht="12.8" hidden="false" customHeight="false" outlineLevel="0" collapsed="false">
      <c r="B311" s="232"/>
      <c r="C311" s="233"/>
      <c r="D311" s="222" t="s">
        <v>167</v>
      </c>
      <c r="E311" s="234"/>
      <c r="F311" s="235" t="s">
        <v>282</v>
      </c>
      <c r="G311" s="233"/>
      <c r="H311" s="236" t="n">
        <v>-3.6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7</v>
      </c>
      <c r="AU311" s="242" t="s">
        <v>81</v>
      </c>
      <c r="AV311" s="231" t="s">
        <v>81</v>
      </c>
      <c r="AW311" s="231" t="s">
        <v>32</v>
      </c>
      <c r="AX311" s="231" t="s">
        <v>71</v>
      </c>
      <c r="AY311" s="242" t="s">
        <v>110</v>
      </c>
    </row>
    <row r="312" s="231" customFormat="true" ht="12.8" hidden="false" customHeight="false" outlineLevel="0" collapsed="false">
      <c r="B312" s="232"/>
      <c r="C312" s="233"/>
      <c r="D312" s="222" t="s">
        <v>167</v>
      </c>
      <c r="E312" s="234"/>
      <c r="F312" s="235" t="s">
        <v>200</v>
      </c>
      <c r="G312" s="233"/>
      <c r="H312" s="236" t="n">
        <v>0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7</v>
      </c>
      <c r="AU312" s="242" t="s">
        <v>81</v>
      </c>
      <c r="AV312" s="231" t="s">
        <v>81</v>
      </c>
      <c r="AW312" s="231" t="s">
        <v>32</v>
      </c>
      <c r="AX312" s="231" t="s">
        <v>71</v>
      </c>
      <c r="AY312" s="242" t="s">
        <v>110</v>
      </c>
    </row>
    <row r="313" s="243" customFormat="true" ht="12.8" hidden="false" customHeight="false" outlineLevel="0" collapsed="false">
      <c r="B313" s="244"/>
      <c r="C313" s="245"/>
      <c r="D313" s="222" t="s">
        <v>167</v>
      </c>
      <c r="E313" s="246"/>
      <c r="F313" s="247" t="s">
        <v>228</v>
      </c>
      <c r="G313" s="245"/>
      <c r="H313" s="248" t="n">
        <v>148.882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7</v>
      </c>
      <c r="AU313" s="254" t="s">
        <v>81</v>
      </c>
      <c r="AV313" s="243" t="s">
        <v>124</v>
      </c>
      <c r="AW313" s="243" t="s">
        <v>32</v>
      </c>
      <c r="AX313" s="243" t="s">
        <v>71</v>
      </c>
      <c r="AY313" s="254" t="s">
        <v>110</v>
      </c>
    </row>
    <row r="314" s="231" customFormat="true" ht="12.8" hidden="false" customHeight="false" outlineLevel="0" collapsed="false">
      <c r="B314" s="232"/>
      <c r="C314" s="233"/>
      <c r="D314" s="222" t="s">
        <v>167</v>
      </c>
      <c r="E314" s="234"/>
      <c r="F314" s="235" t="s">
        <v>200</v>
      </c>
      <c r="G314" s="233"/>
      <c r="H314" s="236" t="n">
        <v>0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7</v>
      </c>
      <c r="AU314" s="242" t="s">
        <v>81</v>
      </c>
      <c r="AV314" s="231" t="s">
        <v>81</v>
      </c>
      <c r="AW314" s="231" t="s">
        <v>32</v>
      </c>
      <c r="AX314" s="231" t="s">
        <v>71</v>
      </c>
      <c r="AY314" s="242" t="s">
        <v>110</v>
      </c>
    </row>
    <row r="315" s="231" customFormat="true" ht="12.8" hidden="false" customHeight="false" outlineLevel="0" collapsed="false">
      <c r="B315" s="232"/>
      <c r="C315" s="233"/>
      <c r="D315" s="222" t="s">
        <v>167</v>
      </c>
      <c r="E315" s="234"/>
      <c r="F315" s="235" t="s">
        <v>283</v>
      </c>
      <c r="G315" s="233"/>
      <c r="H315" s="236" t="n">
        <v>435.23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7</v>
      </c>
      <c r="AU315" s="242" t="s">
        <v>81</v>
      </c>
      <c r="AV315" s="231" t="s">
        <v>81</v>
      </c>
      <c r="AW315" s="231" t="s">
        <v>32</v>
      </c>
      <c r="AX315" s="231" t="s">
        <v>71</v>
      </c>
      <c r="AY315" s="242" t="s">
        <v>110</v>
      </c>
    </row>
    <row r="316" s="231" customFormat="true" ht="12.8" hidden="false" customHeight="false" outlineLevel="0" collapsed="false">
      <c r="B316" s="232"/>
      <c r="C316" s="233"/>
      <c r="D316" s="222" t="s">
        <v>167</v>
      </c>
      <c r="E316" s="234"/>
      <c r="F316" s="235" t="s">
        <v>200</v>
      </c>
      <c r="G316" s="233"/>
      <c r="H316" s="236" t="n">
        <v>0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7</v>
      </c>
      <c r="AU316" s="242" t="s">
        <v>81</v>
      </c>
      <c r="AV316" s="231" t="s">
        <v>81</v>
      </c>
      <c r="AW316" s="231" t="s">
        <v>32</v>
      </c>
      <c r="AX316" s="231" t="s">
        <v>71</v>
      </c>
      <c r="AY316" s="242" t="s">
        <v>110</v>
      </c>
    </row>
    <row r="317" s="231" customFormat="true" ht="12.8" hidden="false" customHeight="false" outlineLevel="0" collapsed="false">
      <c r="B317" s="232"/>
      <c r="C317" s="233"/>
      <c r="D317" s="222" t="s">
        <v>167</v>
      </c>
      <c r="E317" s="234"/>
      <c r="F317" s="235" t="s">
        <v>284</v>
      </c>
      <c r="G317" s="233"/>
      <c r="H317" s="236" t="n">
        <v>-3.8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67</v>
      </c>
      <c r="AU317" s="242" t="s">
        <v>81</v>
      </c>
      <c r="AV317" s="231" t="s">
        <v>81</v>
      </c>
      <c r="AW317" s="231" t="s">
        <v>32</v>
      </c>
      <c r="AX317" s="231" t="s">
        <v>71</v>
      </c>
      <c r="AY317" s="242" t="s">
        <v>110</v>
      </c>
    </row>
    <row r="318" s="231" customFormat="true" ht="12.8" hidden="false" customHeight="false" outlineLevel="0" collapsed="false">
      <c r="B318" s="232"/>
      <c r="C318" s="233"/>
      <c r="D318" s="222" t="s">
        <v>167</v>
      </c>
      <c r="E318" s="234"/>
      <c r="F318" s="235" t="s">
        <v>285</v>
      </c>
      <c r="G318" s="233"/>
      <c r="H318" s="236" t="n">
        <v>-43.6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7</v>
      </c>
      <c r="AU318" s="242" t="s">
        <v>81</v>
      </c>
      <c r="AV318" s="231" t="s">
        <v>81</v>
      </c>
      <c r="AW318" s="231" t="s">
        <v>32</v>
      </c>
      <c r="AX318" s="231" t="s">
        <v>71</v>
      </c>
      <c r="AY318" s="242" t="s">
        <v>110</v>
      </c>
    </row>
    <row r="319" s="231" customFormat="true" ht="12.8" hidden="false" customHeight="false" outlineLevel="0" collapsed="false">
      <c r="B319" s="232"/>
      <c r="C319" s="233"/>
      <c r="D319" s="222" t="s">
        <v>167</v>
      </c>
      <c r="E319" s="234"/>
      <c r="F319" s="235" t="s">
        <v>286</v>
      </c>
      <c r="G319" s="233"/>
      <c r="H319" s="236" t="n">
        <v>-40.92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7</v>
      </c>
      <c r="AU319" s="242" t="s">
        <v>81</v>
      </c>
      <c r="AV319" s="231" t="s">
        <v>81</v>
      </c>
      <c r="AW319" s="231" t="s">
        <v>32</v>
      </c>
      <c r="AX319" s="231" t="s">
        <v>71</v>
      </c>
      <c r="AY319" s="242" t="s">
        <v>110</v>
      </c>
    </row>
    <row r="320" s="231" customFormat="true" ht="12.8" hidden="false" customHeight="false" outlineLevel="0" collapsed="false">
      <c r="B320" s="232"/>
      <c r="C320" s="233"/>
      <c r="D320" s="222" t="s">
        <v>167</v>
      </c>
      <c r="E320" s="234"/>
      <c r="F320" s="235" t="s">
        <v>263</v>
      </c>
      <c r="G320" s="233"/>
      <c r="H320" s="236" t="n">
        <v>-15.799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7</v>
      </c>
      <c r="AU320" s="242" t="s">
        <v>81</v>
      </c>
      <c r="AV320" s="231" t="s">
        <v>81</v>
      </c>
      <c r="AW320" s="231" t="s">
        <v>32</v>
      </c>
      <c r="AX320" s="231" t="s">
        <v>71</v>
      </c>
      <c r="AY320" s="242" t="s">
        <v>110</v>
      </c>
    </row>
    <row r="321" s="231" customFormat="true" ht="12.8" hidden="false" customHeight="false" outlineLevel="0" collapsed="false">
      <c r="B321" s="232"/>
      <c r="C321" s="233"/>
      <c r="D321" s="222" t="s">
        <v>167</v>
      </c>
      <c r="E321" s="234"/>
      <c r="F321" s="235" t="s">
        <v>264</v>
      </c>
      <c r="G321" s="233"/>
      <c r="H321" s="236" t="n">
        <v>-17.372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7</v>
      </c>
      <c r="AU321" s="242" t="s">
        <v>81</v>
      </c>
      <c r="AV321" s="231" t="s">
        <v>81</v>
      </c>
      <c r="AW321" s="231" t="s">
        <v>32</v>
      </c>
      <c r="AX321" s="231" t="s">
        <v>71</v>
      </c>
      <c r="AY321" s="242" t="s">
        <v>110</v>
      </c>
    </row>
    <row r="322" s="231" customFormat="true" ht="12.8" hidden="false" customHeight="false" outlineLevel="0" collapsed="false">
      <c r="B322" s="232"/>
      <c r="C322" s="233"/>
      <c r="D322" s="222" t="s">
        <v>167</v>
      </c>
      <c r="E322" s="234"/>
      <c r="F322" s="235" t="s">
        <v>200</v>
      </c>
      <c r="G322" s="233"/>
      <c r="H322" s="236" t="n">
        <v>0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7</v>
      </c>
      <c r="AU322" s="242" t="s">
        <v>81</v>
      </c>
      <c r="AV322" s="231" t="s">
        <v>81</v>
      </c>
      <c r="AW322" s="231" t="s">
        <v>32</v>
      </c>
      <c r="AX322" s="231" t="s">
        <v>71</v>
      </c>
      <c r="AY322" s="242" t="s">
        <v>110</v>
      </c>
    </row>
    <row r="323" s="231" customFormat="true" ht="12.8" hidden="false" customHeight="false" outlineLevel="0" collapsed="false">
      <c r="B323" s="232"/>
      <c r="C323" s="233"/>
      <c r="D323" s="222" t="s">
        <v>167</v>
      </c>
      <c r="E323" s="234"/>
      <c r="F323" s="235" t="s">
        <v>279</v>
      </c>
      <c r="G323" s="233"/>
      <c r="H323" s="236" t="n">
        <v>-3.2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67</v>
      </c>
      <c r="AU323" s="242" t="s">
        <v>81</v>
      </c>
      <c r="AV323" s="231" t="s">
        <v>81</v>
      </c>
      <c r="AW323" s="231" t="s">
        <v>32</v>
      </c>
      <c r="AX323" s="231" t="s">
        <v>71</v>
      </c>
      <c r="AY323" s="242" t="s">
        <v>110</v>
      </c>
    </row>
    <row r="324" s="231" customFormat="true" ht="12.8" hidden="false" customHeight="false" outlineLevel="0" collapsed="false">
      <c r="B324" s="232"/>
      <c r="C324" s="233"/>
      <c r="D324" s="222" t="s">
        <v>167</v>
      </c>
      <c r="E324" s="234"/>
      <c r="F324" s="235" t="s">
        <v>287</v>
      </c>
      <c r="G324" s="233"/>
      <c r="H324" s="236" t="n">
        <v>-3.65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7</v>
      </c>
      <c r="AU324" s="242" t="s">
        <v>81</v>
      </c>
      <c r="AV324" s="231" t="s">
        <v>81</v>
      </c>
      <c r="AW324" s="231" t="s">
        <v>32</v>
      </c>
      <c r="AX324" s="231" t="s">
        <v>71</v>
      </c>
      <c r="AY324" s="242" t="s">
        <v>110</v>
      </c>
    </row>
    <row r="325" s="231" customFormat="true" ht="12.8" hidden="false" customHeight="false" outlineLevel="0" collapsed="false">
      <c r="B325" s="232"/>
      <c r="C325" s="233"/>
      <c r="D325" s="222" t="s">
        <v>167</v>
      </c>
      <c r="E325" s="234"/>
      <c r="F325" s="235" t="s">
        <v>288</v>
      </c>
      <c r="G325" s="233"/>
      <c r="H325" s="236" t="n">
        <v>-1.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67</v>
      </c>
      <c r="AU325" s="242" t="s">
        <v>81</v>
      </c>
      <c r="AV325" s="231" t="s">
        <v>81</v>
      </c>
      <c r="AW325" s="231" t="s">
        <v>32</v>
      </c>
      <c r="AX325" s="231" t="s">
        <v>71</v>
      </c>
      <c r="AY325" s="242" t="s">
        <v>110</v>
      </c>
    </row>
    <row r="326" s="231" customFormat="true" ht="12.8" hidden="false" customHeight="false" outlineLevel="0" collapsed="false">
      <c r="B326" s="232"/>
      <c r="C326" s="233"/>
      <c r="D326" s="222" t="s">
        <v>167</v>
      </c>
      <c r="E326" s="234"/>
      <c r="F326" s="235" t="s">
        <v>289</v>
      </c>
      <c r="G326" s="233"/>
      <c r="H326" s="236" t="n">
        <v>-0.1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67</v>
      </c>
      <c r="AU326" s="242" t="s">
        <v>81</v>
      </c>
      <c r="AV326" s="231" t="s">
        <v>81</v>
      </c>
      <c r="AW326" s="231" t="s">
        <v>32</v>
      </c>
      <c r="AX326" s="231" t="s">
        <v>71</v>
      </c>
      <c r="AY326" s="242" t="s">
        <v>110</v>
      </c>
    </row>
    <row r="327" s="231" customFormat="true" ht="12.8" hidden="false" customHeight="false" outlineLevel="0" collapsed="false">
      <c r="B327" s="232"/>
      <c r="C327" s="233"/>
      <c r="D327" s="222" t="s">
        <v>167</v>
      </c>
      <c r="E327" s="234"/>
      <c r="F327" s="235" t="s">
        <v>290</v>
      </c>
      <c r="G327" s="233"/>
      <c r="H327" s="236" t="n">
        <v>-8.4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7</v>
      </c>
      <c r="AU327" s="242" t="s">
        <v>81</v>
      </c>
      <c r="AV327" s="231" t="s">
        <v>81</v>
      </c>
      <c r="AW327" s="231" t="s">
        <v>32</v>
      </c>
      <c r="AX327" s="231" t="s">
        <v>71</v>
      </c>
      <c r="AY327" s="242" t="s">
        <v>110</v>
      </c>
    </row>
    <row r="328" s="231" customFormat="true" ht="12.8" hidden="false" customHeight="false" outlineLevel="0" collapsed="false">
      <c r="B328" s="232"/>
      <c r="C328" s="233"/>
      <c r="D328" s="222" t="s">
        <v>167</v>
      </c>
      <c r="E328" s="234"/>
      <c r="F328" s="235" t="s">
        <v>291</v>
      </c>
      <c r="G328" s="233"/>
      <c r="H328" s="236" t="n">
        <v>-3.1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67</v>
      </c>
      <c r="AU328" s="242" t="s">
        <v>81</v>
      </c>
      <c r="AV328" s="231" t="s">
        <v>81</v>
      </c>
      <c r="AW328" s="231" t="s">
        <v>32</v>
      </c>
      <c r="AX328" s="231" t="s">
        <v>71</v>
      </c>
      <c r="AY328" s="242" t="s">
        <v>110</v>
      </c>
    </row>
    <row r="329" s="231" customFormat="true" ht="12.8" hidden="false" customHeight="false" outlineLevel="0" collapsed="false">
      <c r="B329" s="232"/>
      <c r="C329" s="233"/>
      <c r="D329" s="222" t="s">
        <v>167</v>
      </c>
      <c r="E329" s="234"/>
      <c r="F329" s="235" t="s">
        <v>200</v>
      </c>
      <c r="G329" s="233"/>
      <c r="H329" s="236" t="n">
        <v>0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7</v>
      </c>
      <c r="AU329" s="242" t="s">
        <v>81</v>
      </c>
      <c r="AV329" s="231" t="s">
        <v>81</v>
      </c>
      <c r="AW329" s="231" t="s">
        <v>32</v>
      </c>
      <c r="AX329" s="231" t="s">
        <v>71</v>
      </c>
      <c r="AY329" s="242" t="s">
        <v>110</v>
      </c>
    </row>
    <row r="330" s="231" customFormat="true" ht="12.8" hidden="false" customHeight="false" outlineLevel="0" collapsed="false">
      <c r="B330" s="232"/>
      <c r="C330" s="233"/>
      <c r="D330" s="222" t="s">
        <v>167</v>
      </c>
      <c r="E330" s="234"/>
      <c r="F330" s="235" t="s">
        <v>292</v>
      </c>
      <c r="G330" s="233"/>
      <c r="H330" s="236" t="n">
        <v>-46.463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7</v>
      </c>
      <c r="AU330" s="242" t="s">
        <v>81</v>
      </c>
      <c r="AV330" s="231" t="s">
        <v>81</v>
      </c>
      <c r="AW330" s="231" t="s">
        <v>32</v>
      </c>
      <c r="AX330" s="231" t="s">
        <v>71</v>
      </c>
      <c r="AY330" s="242" t="s">
        <v>110</v>
      </c>
    </row>
    <row r="331" s="231" customFormat="true" ht="12.8" hidden="false" customHeight="false" outlineLevel="0" collapsed="false">
      <c r="B331" s="232"/>
      <c r="C331" s="233"/>
      <c r="D331" s="222" t="s">
        <v>167</v>
      </c>
      <c r="E331" s="234"/>
      <c r="F331" s="235" t="s">
        <v>271</v>
      </c>
      <c r="G331" s="233"/>
      <c r="H331" s="236" t="n">
        <v>-13.2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67</v>
      </c>
      <c r="AU331" s="242" t="s">
        <v>81</v>
      </c>
      <c r="AV331" s="231" t="s">
        <v>81</v>
      </c>
      <c r="AW331" s="231" t="s">
        <v>32</v>
      </c>
      <c r="AX331" s="231" t="s">
        <v>71</v>
      </c>
      <c r="AY331" s="242" t="s">
        <v>110</v>
      </c>
    </row>
    <row r="332" s="231" customFormat="true" ht="12.8" hidden="false" customHeight="false" outlineLevel="0" collapsed="false">
      <c r="B332" s="232"/>
      <c r="C332" s="233"/>
      <c r="D332" s="222" t="s">
        <v>167</v>
      </c>
      <c r="E332" s="234"/>
      <c r="F332" s="235" t="s">
        <v>200</v>
      </c>
      <c r="G332" s="233"/>
      <c r="H332" s="236" t="n">
        <v>0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7</v>
      </c>
      <c r="AU332" s="242" t="s">
        <v>81</v>
      </c>
      <c r="AV332" s="231" t="s">
        <v>81</v>
      </c>
      <c r="AW332" s="231" t="s">
        <v>32</v>
      </c>
      <c r="AX332" s="231" t="s">
        <v>71</v>
      </c>
      <c r="AY332" s="242" t="s">
        <v>110</v>
      </c>
    </row>
    <row r="333" s="243" customFormat="true" ht="12.8" hidden="false" customHeight="false" outlineLevel="0" collapsed="false">
      <c r="B333" s="244"/>
      <c r="C333" s="245"/>
      <c r="D333" s="222" t="s">
        <v>167</v>
      </c>
      <c r="E333" s="246"/>
      <c r="F333" s="247" t="s">
        <v>239</v>
      </c>
      <c r="G333" s="245"/>
      <c r="H333" s="248" t="n">
        <v>234.288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7</v>
      </c>
      <c r="AU333" s="254" t="s">
        <v>81</v>
      </c>
      <c r="AV333" s="243" t="s">
        <v>124</v>
      </c>
      <c r="AW333" s="243" t="s">
        <v>32</v>
      </c>
      <c r="AX333" s="243" t="s">
        <v>71</v>
      </c>
      <c r="AY333" s="254" t="s">
        <v>110</v>
      </c>
    </row>
    <row r="334" s="231" customFormat="true" ht="12.8" hidden="false" customHeight="false" outlineLevel="0" collapsed="false">
      <c r="B334" s="232"/>
      <c r="C334" s="233"/>
      <c r="D334" s="222" t="s">
        <v>167</v>
      </c>
      <c r="E334" s="234"/>
      <c r="F334" s="235" t="s">
        <v>200</v>
      </c>
      <c r="G334" s="233"/>
      <c r="H334" s="236" t="n">
        <v>0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67</v>
      </c>
      <c r="AU334" s="242" t="s">
        <v>81</v>
      </c>
      <c r="AV334" s="231" t="s">
        <v>81</v>
      </c>
      <c r="AW334" s="231" t="s">
        <v>32</v>
      </c>
      <c r="AX334" s="231" t="s">
        <v>71</v>
      </c>
      <c r="AY334" s="242" t="s">
        <v>110</v>
      </c>
    </row>
    <row r="335" s="231" customFormat="true" ht="12.8" hidden="false" customHeight="false" outlineLevel="0" collapsed="false">
      <c r="B335" s="232"/>
      <c r="C335" s="233"/>
      <c r="D335" s="222" t="s">
        <v>167</v>
      </c>
      <c r="E335" s="234"/>
      <c r="F335" s="235" t="s">
        <v>293</v>
      </c>
      <c r="G335" s="233"/>
      <c r="H335" s="236" t="n">
        <v>20.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67</v>
      </c>
      <c r="AU335" s="242" t="s">
        <v>81</v>
      </c>
      <c r="AV335" s="231" t="s">
        <v>81</v>
      </c>
      <c r="AW335" s="231" t="s">
        <v>32</v>
      </c>
      <c r="AX335" s="231" t="s">
        <v>71</v>
      </c>
      <c r="AY335" s="242" t="s">
        <v>110</v>
      </c>
    </row>
    <row r="336" s="231" customFormat="true" ht="12.8" hidden="false" customHeight="false" outlineLevel="0" collapsed="false">
      <c r="B336" s="232"/>
      <c r="C336" s="233"/>
      <c r="D336" s="222" t="s">
        <v>167</v>
      </c>
      <c r="E336" s="234"/>
      <c r="F336" s="235" t="s">
        <v>294</v>
      </c>
      <c r="G336" s="233"/>
      <c r="H336" s="236" t="n">
        <v>17.12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7</v>
      </c>
      <c r="AU336" s="242" t="s">
        <v>81</v>
      </c>
      <c r="AV336" s="231" t="s">
        <v>81</v>
      </c>
      <c r="AW336" s="231" t="s">
        <v>32</v>
      </c>
      <c r="AX336" s="231" t="s">
        <v>71</v>
      </c>
      <c r="AY336" s="242" t="s">
        <v>110</v>
      </c>
    </row>
    <row r="337" s="231" customFormat="true" ht="12.8" hidden="false" customHeight="false" outlineLevel="0" collapsed="false">
      <c r="B337" s="232"/>
      <c r="C337" s="233"/>
      <c r="D337" s="222" t="s">
        <v>167</v>
      </c>
      <c r="E337" s="234"/>
      <c r="F337" s="235" t="s">
        <v>200</v>
      </c>
      <c r="G337" s="233"/>
      <c r="H337" s="236" t="n">
        <v>0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7</v>
      </c>
      <c r="AU337" s="242" t="s">
        <v>81</v>
      </c>
      <c r="AV337" s="231" t="s">
        <v>81</v>
      </c>
      <c r="AW337" s="231" t="s">
        <v>32</v>
      </c>
      <c r="AX337" s="231" t="s">
        <v>71</v>
      </c>
      <c r="AY337" s="242" t="s">
        <v>110</v>
      </c>
    </row>
    <row r="338" s="243" customFormat="true" ht="12.8" hidden="false" customHeight="false" outlineLevel="0" collapsed="false">
      <c r="B338" s="244"/>
      <c r="C338" s="245"/>
      <c r="D338" s="222" t="s">
        <v>167</v>
      </c>
      <c r="E338" s="246"/>
      <c r="F338" s="247" t="s">
        <v>295</v>
      </c>
      <c r="G338" s="245"/>
      <c r="H338" s="248" t="n">
        <v>37.92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7</v>
      </c>
      <c r="AU338" s="254" t="s">
        <v>81</v>
      </c>
      <c r="AV338" s="243" t="s">
        <v>124</v>
      </c>
      <c r="AW338" s="243" t="s">
        <v>32</v>
      </c>
      <c r="AX338" s="243" t="s">
        <v>71</v>
      </c>
      <c r="AY338" s="254" t="s">
        <v>110</v>
      </c>
    </row>
    <row r="339" s="231" customFormat="true" ht="12.8" hidden="false" customHeight="false" outlineLevel="0" collapsed="false">
      <c r="B339" s="232"/>
      <c r="C339" s="233"/>
      <c r="D339" s="222" t="s">
        <v>167</v>
      </c>
      <c r="E339" s="234"/>
      <c r="F339" s="235" t="s">
        <v>200</v>
      </c>
      <c r="G339" s="233"/>
      <c r="H339" s="236" t="n">
        <v>0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7</v>
      </c>
      <c r="AU339" s="242" t="s">
        <v>81</v>
      </c>
      <c r="AV339" s="231" t="s">
        <v>81</v>
      </c>
      <c r="AW339" s="231" t="s">
        <v>32</v>
      </c>
      <c r="AX339" s="231" t="s">
        <v>71</v>
      </c>
      <c r="AY339" s="242" t="s">
        <v>110</v>
      </c>
    </row>
    <row r="340" s="255" customFormat="true" ht="12.8" hidden="false" customHeight="false" outlineLevel="0" collapsed="false">
      <c r="B340" s="256"/>
      <c r="C340" s="257"/>
      <c r="D340" s="222" t="s">
        <v>167</v>
      </c>
      <c r="E340" s="258"/>
      <c r="F340" s="259" t="s">
        <v>240</v>
      </c>
      <c r="G340" s="257"/>
      <c r="H340" s="260" t="n">
        <v>644.071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67</v>
      </c>
      <c r="AU340" s="266" t="s">
        <v>81</v>
      </c>
      <c r="AV340" s="255" t="s">
        <v>129</v>
      </c>
      <c r="AW340" s="255" t="s">
        <v>32</v>
      </c>
      <c r="AX340" s="255" t="s">
        <v>79</v>
      </c>
      <c r="AY340" s="266" t="s">
        <v>110</v>
      </c>
    </row>
    <row r="341" s="31" customFormat="true" ht="16.5" hidden="false" customHeight="true" outlineLevel="0" collapsed="false">
      <c r="A341" s="24"/>
      <c r="B341" s="25"/>
      <c r="C341" s="188" t="s">
        <v>300</v>
      </c>
      <c r="D341" s="188" t="s">
        <v>111</v>
      </c>
      <c r="E341" s="189" t="s">
        <v>177</v>
      </c>
      <c r="F341" s="190" t="s">
        <v>301</v>
      </c>
      <c r="G341" s="191" t="s">
        <v>181</v>
      </c>
      <c r="H341" s="192" t="n">
        <v>644.071</v>
      </c>
      <c r="I341" s="193"/>
      <c r="J341" s="194" t="n">
        <f aca="false">ROUND(I341*H341,2)</f>
        <v>0</v>
      </c>
      <c r="K341" s="190"/>
      <c r="L341" s="30"/>
      <c r="M341" s="195"/>
      <c r="N341" s="196" t="s">
        <v>42</v>
      </c>
      <c r="O341" s="67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99" t="s">
        <v>129</v>
      </c>
      <c r="AT341" s="199" t="s">
        <v>111</v>
      </c>
      <c r="AU341" s="199" t="s">
        <v>81</v>
      </c>
      <c r="AY341" s="3" t="s">
        <v>110</v>
      </c>
      <c r="BE341" s="200" t="n">
        <f aca="false">IF(N341="základní",J341,0)</f>
        <v>0</v>
      </c>
      <c r="BF341" s="200" t="n">
        <f aca="false">IF(N341="snížená",J341,0)</f>
        <v>0</v>
      </c>
      <c r="BG341" s="200" t="n">
        <f aca="false">IF(N341="zákl. přenesená",J341,0)</f>
        <v>0</v>
      </c>
      <c r="BH341" s="200" t="n">
        <f aca="false">IF(N341="sníž. přenesená",J341,0)</f>
        <v>0</v>
      </c>
      <c r="BI341" s="200" t="n">
        <f aca="false">IF(N341="nulová",J341,0)</f>
        <v>0</v>
      </c>
      <c r="BJ341" s="3" t="s">
        <v>79</v>
      </c>
      <c r="BK341" s="200" t="n">
        <f aca="false">ROUND(I341*H341,2)</f>
        <v>0</v>
      </c>
      <c r="BL341" s="3" t="s">
        <v>129</v>
      </c>
      <c r="BM341" s="199" t="s">
        <v>302</v>
      </c>
    </row>
    <row r="342" s="231" customFormat="true" ht="12.8" hidden="false" customHeight="false" outlineLevel="0" collapsed="false">
      <c r="B342" s="232"/>
      <c r="C342" s="233"/>
      <c r="D342" s="222" t="s">
        <v>167</v>
      </c>
      <c r="E342" s="234"/>
      <c r="F342" s="235" t="s">
        <v>253</v>
      </c>
      <c r="G342" s="233"/>
      <c r="H342" s="236" t="n">
        <v>223.398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7</v>
      </c>
      <c r="AU342" s="242" t="s">
        <v>81</v>
      </c>
      <c r="AV342" s="231" t="s">
        <v>81</v>
      </c>
      <c r="AW342" s="231" t="s">
        <v>32</v>
      </c>
      <c r="AX342" s="231" t="s">
        <v>71</v>
      </c>
      <c r="AY342" s="242" t="s">
        <v>110</v>
      </c>
    </row>
    <row r="343" s="231" customFormat="true" ht="12.8" hidden="false" customHeight="false" outlineLevel="0" collapsed="false">
      <c r="B343" s="232"/>
      <c r="C343" s="233"/>
      <c r="D343" s="222" t="s">
        <v>167</v>
      </c>
      <c r="E343" s="234"/>
      <c r="F343" s="235" t="s">
        <v>200</v>
      </c>
      <c r="G343" s="233"/>
      <c r="H343" s="236" t="n">
        <v>0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7</v>
      </c>
      <c r="AU343" s="242" t="s">
        <v>81</v>
      </c>
      <c r="AV343" s="231" t="s">
        <v>81</v>
      </c>
      <c r="AW343" s="231" t="s">
        <v>32</v>
      </c>
      <c r="AX343" s="231" t="s">
        <v>71</v>
      </c>
      <c r="AY343" s="242" t="s">
        <v>110</v>
      </c>
    </row>
    <row r="344" s="231" customFormat="true" ht="12.8" hidden="false" customHeight="false" outlineLevel="0" collapsed="false">
      <c r="B344" s="232"/>
      <c r="C344" s="233"/>
      <c r="D344" s="222" t="s">
        <v>167</v>
      </c>
      <c r="E344" s="234"/>
      <c r="F344" s="235" t="s">
        <v>254</v>
      </c>
      <c r="G344" s="233"/>
      <c r="H344" s="236" t="n">
        <v>-22.05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7</v>
      </c>
      <c r="AU344" s="242" t="s">
        <v>81</v>
      </c>
      <c r="AV344" s="231" t="s">
        <v>81</v>
      </c>
      <c r="AW344" s="231" t="s">
        <v>32</v>
      </c>
      <c r="AX344" s="231" t="s">
        <v>71</v>
      </c>
      <c r="AY344" s="242" t="s">
        <v>110</v>
      </c>
    </row>
    <row r="345" s="231" customFormat="true" ht="12.8" hidden="false" customHeight="false" outlineLevel="0" collapsed="false">
      <c r="B345" s="232"/>
      <c r="C345" s="233"/>
      <c r="D345" s="222" t="s">
        <v>167</v>
      </c>
      <c r="E345" s="234"/>
      <c r="F345" s="235" t="s">
        <v>255</v>
      </c>
      <c r="G345" s="233"/>
      <c r="H345" s="236" t="n">
        <v>-18.48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67</v>
      </c>
      <c r="AU345" s="242" t="s">
        <v>81</v>
      </c>
      <c r="AV345" s="231" t="s">
        <v>81</v>
      </c>
      <c r="AW345" s="231" t="s">
        <v>32</v>
      </c>
      <c r="AX345" s="231" t="s">
        <v>71</v>
      </c>
      <c r="AY345" s="242" t="s">
        <v>110</v>
      </c>
    </row>
    <row r="346" s="231" customFormat="true" ht="12.8" hidden="false" customHeight="false" outlineLevel="0" collapsed="false">
      <c r="B346" s="232"/>
      <c r="C346" s="233"/>
      <c r="D346" s="222" t="s">
        <v>167</v>
      </c>
      <c r="E346" s="234"/>
      <c r="F346" s="235" t="s">
        <v>256</v>
      </c>
      <c r="G346" s="233"/>
      <c r="H346" s="236" t="n">
        <v>-26.422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67</v>
      </c>
      <c r="AU346" s="242" t="s">
        <v>81</v>
      </c>
      <c r="AV346" s="231" t="s">
        <v>81</v>
      </c>
      <c r="AW346" s="231" t="s">
        <v>32</v>
      </c>
      <c r="AX346" s="231" t="s">
        <v>71</v>
      </c>
      <c r="AY346" s="242" t="s">
        <v>110</v>
      </c>
    </row>
    <row r="347" s="231" customFormat="true" ht="12.8" hidden="false" customHeight="false" outlineLevel="0" collapsed="false">
      <c r="B347" s="232"/>
      <c r="C347" s="233"/>
      <c r="D347" s="222" t="s">
        <v>167</v>
      </c>
      <c r="E347" s="234"/>
      <c r="F347" s="235" t="s">
        <v>200</v>
      </c>
      <c r="G347" s="233"/>
      <c r="H347" s="236" t="n">
        <v>0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7</v>
      </c>
      <c r="AU347" s="242" t="s">
        <v>81</v>
      </c>
      <c r="AV347" s="231" t="s">
        <v>81</v>
      </c>
      <c r="AW347" s="231" t="s">
        <v>32</v>
      </c>
      <c r="AX347" s="231" t="s">
        <v>71</v>
      </c>
      <c r="AY347" s="242" t="s">
        <v>110</v>
      </c>
    </row>
    <row r="348" s="231" customFormat="true" ht="12.8" hidden="false" customHeight="false" outlineLevel="0" collapsed="false">
      <c r="B348" s="232"/>
      <c r="C348" s="233"/>
      <c r="D348" s="222" t="s">
        <v>167</v>
      </c>
      <c r="E348" s="234"/>
      <c r="F348" s="235" t="s">
        <v>257</v>
      </c>
      <c r="G348" s="233"/>
      <c r="H348" s="236" t="n">
        <v>-8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7</v>
      </c>
      <c r="AU348" s="242" t="s">
        <v>81</v>
      </c>
      <c r="AV348" s="231" t="s">
        <v>81</v>
      </c>
      <c r="AW348" s="231" t="s">
        <v>32</v>
      </c>
      <c r="AX348" s="231" t="s">
        <v>71</v>
      </c>
      <c r="AY348" s="242" t="s">
        <v>110</v>
      </c>
    </row>
    <row r="349" s="231" customFormat="true" ht="12.8" hidden="false" customHeight="false" outlineLevel="0" collapsed="false">
      <c r="B349" s="232"/>
      <c r="C349" s="233"/>
      <c r="D349" s="222" t="s">
        <v>167</v>
      </c>
      <c r="E349" s="234"/>
      <c r="F349" s="235" t="s">
        <v>258</v>
      </c>
      <c r="G349" s="233"/>
      <c r="H349" s="236" t="n">
        <v>-5.3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7</v>
      </c>
      <c r="AU349" s="242" t="s">
        <v>81</v>
      </c>
      <c r="AV349" s="231" t="s">
        <v>81</v>
      </c>
      <c r="AW349" s="231" t="s">
        <v>32</v>
      </c>
      <c r="AX349" s="231" t="s">
        <v>71</v>
      </c>
      <c r="AY349" s="242" t="s">
        <v>110</v>
      </c>
    </row>
    <row r="350" s="231" customFormat="true" ht="12.8" hidden="false" customHeight="false" outlineLevel="0" collapsed="false">
      <c r="B350" s="232"/>
      <c r="C350" s="233"/>
      <c r="D350" s="222" t="s">
        <v>167</v>
      </c>
      <c r="E350" s="234"/>
      <c r="F350" s="235" t="s">
        <v>259</v>
      </c>
      <c r="G350" s="233"/>
      <c r="H350" s="236" t="n">
        <v>-7.2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67</v>
      </c>
      <c r="AU350" s="242" t="s">
        <v>81</v>
      </c>
      <c r="AV350" s="231" t="s">
        <v>81</v>
      </c>
      <c r="AW350" s="231" t="s">
        <v>32</v>
      </c>
      <c r="AX350" s="231" t="s">
        <v>71</v>
      </c>
      <c r="AY350" s="242" t="s">
        <v>110</v>
      </c>
    </row>
    <row r="351" s="231" customFormat="true" ht="12.8" hidden="false" customHeight="false" outlineLevel="0" collapsed="false">
      <c r="B351" s="232"/>
      <c r="C351" s="233"/>
      <c r="D351" s="222" t="s">
        <v>167</v>
      </c>
      <c r="E351" s="234"/>
      <c r="F351" s="235" t="s">
        <v>260</v>
      </c>
      <c r="G351" s="233"/>
      <c r="H351" s="236" t="n">
        <v>-13.44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67</v>
      </c>
      <c r="AU351" s="242" t="s">
        <v>81</v>
      </c>
      <c r="AV351" s="231" t="s">
        <v>81</v>
      </c>
      <c r="AW351" s="231" t="s">
        <v>32</v>
      </c>
      <c r="AX351" s="231" t="s">
        <v>71</v>
      </c>
      <c r="AY351" s="242" t="s">
        <v>110</v>
      </c>
    </row>
    <row r="352" s="231" customFormat="true" ht="12.8" hidden="false" customHeight="false" outlineLevel="0" collapsed="false">
      <c r="B352" s="232"/>
      <c r="C352" s="233"/>
      <c r="D352" s="222" t="s">
        <v>167</v>
      </c>
      <c r="E352" s="234"/>
      <c r="F352" s="235" t="s">
        <v>261</v>
      </c>
      <c r="G352" s="233"/>
      <c r="H352" s="236" t="n">
        <v>-1.962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7</v>
      </c>
      <c r="AU352" s="242" t="s">
        <v>81</v>
      </c>
      <c r="AV352" s="231" t="s">
        <v>81</v>
      </c>
      <c r="AW352" s="231" t="s">
        <v>32</v>
      </c>
      <c r="AX352" s="231" t="s">
        <v>71</v>
      </c>
      <c r="AY352" s="242" t="s">
        <v>110</v>
      </c>
    </row>
    <row r="353" s="231" customFormat="true" ht="12.8" hidden="false" customHeight="false" outlineLevel="0" collapsed="false">
      <c r="B353" s="232"/>
      <c r="C353" s="233"/>
      <c r="D353" s="222" t="s">
        <v>167</v>
      </c>
      <c r="E353" s="234"/>
      <c r="F353" s="235" t="s">
        <v>200</v>
      </c>
      <c r="G353" s="233"/>
      <c r="H353" s="236" t="n">
        <v>0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7</v>
      </c>
      <c r="AU353" s="242" t="s">
        <v>81</v>
      </c>
      <c r="AV353" s="231" t="s">
        <v>81</v>
      </c>
      <c r="AW353" s="231" t="s">
        <v>32</v>
      </c>
      <c r="AX353" s="231" t="s">
        <v>71</v>
      </c>
      <c r="AY353" s="242" t="s">
        <v>110</v>
      </c>
    </row>
    <row r="354" s="243" customFormat="true" ht="12.8" hidden="false" customHeight="false" outlineLevel="0" collapsed="false">
      <c r="B354" s="244"/>
      <c r="C354" s="245"/>
      <c r="D354" s="222" t="s">
        <v>167</v>
      </c>
      <c r="E354" s="246"/>
      <c r="F354" s="247" t="s">
        <v>206</v>
      </c>
      <c r="G354" s="245"/>
      <c r="H354" s="248" t="n">
        <v>120.544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7</v>
      </c>
      <c r="AU354" s="254" t="s">
        <v>81</v>
      </c>
      <c r="AV354" s="243" t="s">
        <v>124</v>
      </c>
      <c r="AW354" s="243" t="s">
        <v>32</v>
      </c>
      <c r="AX354" s="243" t="s">
        <v>71</v>
      </c>
      <c r="AY354" s="254" t="s">
        <v>110</v>
      </c>
    </row>
    <row r="355" s="231" customFormat="true" ht="12.8" hidden="false" customHeight="false" outlineLevel="0" collapsed="false">
      <c r="B355" s="232"/>
      <c r="C355" s="233"/>
      <c r="D355" s="222" t="s">
        <v>167</v>
      </c>
      <c r="E355" s="234"/>
      <c r="F355" s="235" t="s">
        <v>200</v>
      </c>
      <c r="G355" s="233"/>
      <c r="H355" s="236" t="n">
        <v>0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67</v>
      </c>
      <c r="AU355" s="242" t="s">
        <v>81</v>
      </c>
      <c r="AV355" s="231" t="s">
        <v>81</v>
      </c>
      <c r="AW355" s="231" t="s">
        <v>32</v>
      </c>
      <c r="AX355" s="231" t="s">
        <v>71</v>
      </c>
      <c r="AY355" s="242" t="s">
        <v>110</v>
      </c>
    </row>
    <row r="356" s="231" customFormat="true" ht="12.8" hidden="false" customHeight="false" outlineLevel="0" collapsed="false">
      <c r="B356" s="232"/>
      <c r="C356" s="233"/>
      <c r="D356" s="222" t="s">
        <v>167</v>
      </c>
      <c r="E356" s="234"/>
      <c r="F356" s="235" t="s">
        <v>262</v>
      </c>
      <c r="G356" s="233"/>
      <c r="H356" s="236" t="n">
        <v>167.098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7</v>
      </c>
      <c r="AU356" s="242" t="s">
        <v>81</v>
      </c>
      <c r="AV356" s="231" t="s">
        <v>81</v>
      </c>
      <c r="AW356" s="231" t="s">
        <v>32</v>
      </c>
      <c r="AX356" s="231" t="s">
        <v>71</v>
      </c>
      <c r="AY356" s="242" t="s">
        <v>110</v>
      </c>
    </row>
    <row r="357" s="231" customFormat="true" ht="12.8" hidden="false" customHeight="false" outlineLevel="0" collapsed="false">
      <c r="B357" s="232"/>
      <c r="C357" s="233"/>
      <c r="D357" s="222" t="s">
        <v>167</v>
      </c>
      <c r="E357" s="234"/>
      <c r="F357" s="235" t="s">
        <v>200</v>
      </c>
      <c r="G357" s="233"/>
      <c r="H357" s="236" t="n">
        <v>0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67</v>
      </c>
      <c r="AU357" s="242" t="s">
        <v>81</v>
      </c>
      <c r="AV357" s="231" t="s">
        <v>81</v>
      </c>
      <c r="AW357" s="231" t="s">
        <v>32</v>
      </c>
      <c r="AX357" s="231" t="s">
        <v>71</v>
      </c>
      <c r="AY357" s="242" t="s">
        <v>110</v>
      </c>
    </row>
    <row r="358" s="231" customFormat="true" ht="12.8" hidden="false" customHeight="false" outlineLevel="0" collapsed="false">
      <c r="B358" s="232"/>
      <c r="C358" s="233"/>
      <c r="D358" s="222" t="s">
        <v>167</v>
      </c>
      <c r="E358" s="234"/>
      <c r="F358" s="235" t="s">
        <v>263</v>
      </c>
      <c r="G358" s="233"/>
      <c r="H358" s="236" t="n">
        <v>-15.799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7</v>
      </c>
      <c r="AU358" s="242" t="s">
        <v>81</v>
      </c>
      <c r="AV358" s="231" t="s">
        <v>81</v>
      </c>
      <c r="AW358" s="231" t="s">
        <v>32</v>
      </c>
      <c r="AX358" s="231" t="s">
        <v>71</v>
      </c>
      <c r="AY358" s="242" t="s">
        <v>110</v>
      </c>
    </row>
    <row r="359" s="231" customFormat="true" ht="12.8" hidden="false" customHeight="false" outlineLevel="0" collapsed="false">
      <c r="B359" s="232"/>
      <c r="C359" s="233"/>
      <c r="D359" s="222" t="s">
        <v>167</v>
      </c>
      <c r="E359" s="234"/>
      <c r="F359" s="235" t="s">
        <v>264</v>
      </c>
      <c r="G359" s="233"/>
      <c r="H359" s="236" t="n">
        <v>-17.372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7</v>
      </c>
      <c r="AU359" s="242" t="s">
        <v>81</v>
      </c>
      <c r="AV359" s="231" t="s">
        <v>81</v>
      </c>
      <c r="AW359" s="231" t="s">
        <v>32</v>
      </c>
      <c r="AX359" s="231" t="s">
        <v>71</v>
      </c>
      <c r="AY359" s="242" t="s">
        <v>110</v>
      </c>
    </row>
    <row r="360" s="231" customFormat="true" ht="12.8" hidden="false" customHeight="false" outlineLevel="0" collapsed="false">
      <c r="B360" s="232"/>
      <c r="C360" s="233"/>
      <c r="D360" s="222" t="s">
        <v>167</v>
      </c>
      <c r="E360" s="234"/>
      <c r="F360" s="235" t="s">
        <v>200</v>
      </c>
      <c r="G360" s="233"/>
      <c r="H360" s="236" t="n">
        <v>0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7</v>
      </c>
      <c r="AU360" s="242" t="s">
        <v>81</v>
      </c>
      <c r="AV360" s="231" t="s">
        <v>81</v>
      </c>
      <c r="AW360" s="231" t="s">
        <v>32</v>
      </c>
      <c r="AX360" s="231" t="s">
        <v>71</v>
      </c>
      <c r="AY360" s="242" t="s">
        <v>110</v>
      </c>
    </row>
    <row r="361" s="231" customFormat="true" ht="12.8" hidden="false" customHeight="false" outlineLevel="0" collapsed="false">
      <c r="B361" s="232"/>
      <c r="C361" s="233"/>
      <c r="D361" s="222" t="s">
        <v>167</v>
      </c>
      <c r="E361" s="234"/>
      <c r="F361" s="235" t="s">
        <v>265</v>
      </c>
      <c r="G361" s="233"/>
      <c r="H361" s="236" t="n">
        <v>-2.4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7</v>
      </c>
      <c r="AU361" s="242" t="s">
        <v>81</v>
      </c>
      <c r="AV361" s="231" t="s">
        <v>81</v>
      </c>
      <c r="AW361" s="231" t="s">
        <v>32</v>
      </c>
      <c r="AX361" s="231" t="s">
        <v>71</v>
      </c>
      <c r="AY361" s="242" t="s">
        <v>110</v>
      </c>
    </row>
    <row r="362" s="231" customFormat="true" ht="12.8" hidden="false" customHeight="false" outlineLevel="0" collapsed="false">
      <c r="B362" s="232"/>
      <c r="C362" s="233"/>
      <c r="D362" s="222" t="s">
        <v>167</v>
      </c>
      <c r="E362" s="234"/>
      <c r="F362" s="235" t="s">
        <v>266</v>
      </c>
      <c r="G362" s="233"/>
      <c r="H362" s="236" t="n">
        <v>-3.4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67</v>
      </c>
      <c r="AU362" s="242" t="s">
        <v>81</v>
      </c>
      <c r="AV362" s="231" t="s">
        <v>81</v>
      </c>
      <c r="AW362" s="231" t="s">
        <v>32</v>
      </c>
      <c r="AX362" s="231" t="s">
        <v>71</v>
      </c>
      <c r="AY362" s="242" t="s">
        <v>110</v>
      </c>
    </row>
    <row r="363" s="231" customFormat="true" ht="12.8" hidden="false" customHeight="false" outlineLevel="0" collapsed="false">
      <c r="B363" s="232"/>
      <c r="C363" s="233"/>
      <c r="D363" s="222" t="s">
        <v>167</v>
      </c>
      <c r="E363" s="234"/>
      <c r="F363" s="235" t="s">
        <v>267</v>
      </c>
      <c r="G363" s="233"/>
      <c r="H363" s="236" t="n">
        <v>-1.6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67</v>
      </c>
      <c r="AU363" s="242" t="s">
        <v>81</v>
      </c>
      <c r="AV363" s="231" t="s">
        <v>81</v>
      </c>
      <c r="AW363" s="231" t="s">
        <v>32</v>
      </c>
      <c r="AX363" s="231" t="s">
        <v>71</v>
      </c>
      <c r="AY363" s="242" t="s">
        <v>110</v>
      </c>
    </row>
    <row r="364" s="231" customFormat="true" ht="12.8" hidden="false" customHeight="false" outlineLevel="0" collapsed="false">
      <c r="B364" s="232"/>
      <c r="C364" s="233"/>
      <c r="D364" s="222" t="s">
        <v>167</v>
      </c>
      <c r="E364" s="234"/>
      <c r="F364" s="235" t="s">
        <v>268</v>
      </c>
      <c r="G364" s="233"/>
      <c r="H364" s="236" t="n">
        <v>-0.25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67</v>
      </c>
      <c r="AU364" s="242" t="s">
        <v>81</v>
      </c>
      <c r="AV364" s="231" t="s">
        <v>81</v>
      </c>
      <c r="AW364" s="231" t="s">
        <v>32</v>
      </c>
      <c r="AX364" s="231" t="s">
        <v>71</v>
      </c>
      <c r="AY364" s="242" t="s">
        <v>110</v>
      </c>
    </row>
    <row r="365" s="231" customFormat="true" ht="12.8" hidden="false" customHeight="false" outlineLevel="0" collapsed="false">
      <c r="B365" s="232"/>
      <c r="C365" s="233"/>
      <c r="D365" s="222" t="s">
        <v>167</v>
      </c>
      <c r="E365" s="234"/>
      <c r="F365" s="235" t="s">
        <v>269</v>
      </c>
      <c r="G365" s="233"/>
      <c r="H365" s="236" t="n">
        <v>-7.84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7</v>
      </c>
      <c r="AU365" s="242" t="s">
        <v>81</v>
      </c>
      <c r="AV365" s="231" t="s">
        <v>81</v>
      </c>
      <c r="AW365" s="231" t="s">
        <v>32</v>
      </c>
      <c r="AX365" s="231" t="s">
        <v>71</v>
      </c>
      <c r="AY365" s="242" t="s">
        <v>110</v>
      </c>
    </row>
    <row r="366" s="231" customFormat="true" ht="12.8" hidden="false" customHeight="false" outlineLevel="0" collapsed="false">
      <c r="B366" s="232"/>
      <c r="C366" s="233"/>
      <c r="D366" s="222" t="s">
        <v>167</v>
      </c>
      <c r="E366" s="234"/>
      <c r="F366" s="235" t="s">
        <v>270</v>
      </c>
      <c r="G366" s="233"/>
      <c r="H366" s="236" t="n">
        <v>-2.8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67</v>
      </c>
      <c r="AU366" s="242" t="s">
        <v>81</v>
      </c>
      <c r="AV366" s="231" t="s">
        <v>81</v>
      </c>
      <c r="AW366" s="231" t="s">
        <v>32</v>
      </c>
      <c r="AX366" s="231" t="s">
        <v>71</v>
      </c>
      <c r="AY366" s="242" t="s">
        <v>110</v>
      </c>
    </row>
    <row r="367" s="231" customFormat="true" ht="12.8" hidden="false" customHeight="false" outlineLevel="0" collapsed="false">
      <c r="B367" s="232"/>
      <c r="C367" s="233"/>
      <c r="D367" s="222" t="s">
        <v>167</v>
      </c>
      <c r="E367" s="234"/>
      <c r="F367" s="235" t="s">
        <v>271</v>
      </c>
      <c r="G367" s="233"/>
      <c r="H367" s="236" t="n">
        <v>-13.2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7</v>
      </c>
      <c r="AU367" s="242" t="s">
        <v>81</v>
      </c>
      <c r="AV367" s="231" t="s">
        <v>81</v>
      </c>
      <c r="AW367" s="231" t="s">
        <v>32</v>
      </c>
      <c r="AX367" s="231" t="s">
        <v>71</v>
      </c>
      <c r="AY367" s="242" t="s">
        <v>110</v>
      </c>
    </row>
    <row r="368" s="231" customFormat="true" ht="12.8" hidden="false" customHeight="false" outlineLevel="0" collapsed="false">
      <c r="B368" s="232"/>
      <c r="C368" s="233"/>
      <c r="D368" s="222" t="s">
        <v>167</v>
      </c>
      <c r="E368" s="234"/>
      <c r="F368" s="235" t="s">
        <v>200</v>
      </c>
      <c r="G368" s="233"/>
      <c r="H368" s="236" t="n">
        <v>0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7</v>
      </c>
      <c r="AU368" s="242" t="s">
        <v>81</v>
      </c>
      <c r="AV368" s="231" t="s">
        <v>81</v>
      </c>
      <c r="AW368" s="231" t="s">
        <v>32</v>
      </c>
      <c r="AX368" s="231" t="s">
        <v>71</v>
      </c>
      <c r="AY368" s="242" t="s">
        <v>110</v>
      </c>
    </row>
    <row r="369" s="243" customFormat="true" ht="12.8" hidden="false" customHeight="false" outlineLevel="0" collapsed="false">
      <c r="B369" s="244"/>
      <c r="C369" s="245"/>
      <c r="D369" s="222" t="s">
        <v>167</v>
      </c>
      <c r="E369" s="246"/>
      <c r="F369" s="247" t="s">
        <v>217</v>
      </c>
      <c r="G369" s="245"/>
      <c r="H369" s="248" t="n">
        <v>102.437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7</v>
      </c>
      <c r="AU369" s="254" t="s">
        <v>81</v>
      </c>
      <c r="AV369" s="243" t="s">
        <v>124</v>
      </c>
      <c r="AW369" s="243" t="s">
        <v>32</v>
      </c>
      <c r="AX369" s="243" t="s">
        <v>71</v>
      </c>
      <c r="AY369" s="254" t="s">
        <v>110</v>
      </c>
    </row>
    <row r="370" s="231" customFormat="true" ht="12.8" hidden="false" customHeight="false" outlineLevel="0" collapsed="false">
      <c r="B370" s="232"/>
      <c r="C370" s="233"/>
      <c r="D370" s="222" t="s">
        <v>167</v>
      </c>
      <c r="E370" s="234"/>
      <c r="F370" s="235" t="s">
        <v>200</v>
      </c>
      <c r="G370" s="233"/>
      <c r="H370" s="236" t="n">
        <v>0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67</v>
      </c>
      <c r="AU370" s="242" t="s">
        <v>81</v>
      </c>
      <c r="AV370" s="231" t="s">
        <v>81</v>
      </c>
      <c r="AW370" s="231" t="s">
        <v>32</v>
      </c>
      <c r="AX370" s="231" t="s">
        <v>71</v>
      </c>
      <c r="AY370" s="242" t="s">
        <v>110</v>
      </c>
    </row>
    <row r="371" s="231" customFormat="true" ht="12.8" hidden="false" customHeight="false" outlineLevel="0" collapsed="false">
      <c r="B371" s="232"/>
      <c r="C371" s="233"/>
      <c r="D371" s="222" t="s">
        <v>167</v>
      </c>
      <c r="E371" s="234"/>
      <c r="F371" s="235" t="s">
        <v>272</v>
      </c>
      <c r="G371" s="233"/>
      <c r="H371" s="236" t="n">
        <v>209.214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67</v>
      </c>
      <c r="AU371" s="242" t="s">
        <v>81</v>
      </c>
      <c r="AV371" s="231" t="s">
        <v>81</v>
      </c>
      <c r="AW371" s="231" t="s">
        <v>32</v>
      </c>
      <c r="AX371" s="231" t="s">
        <v>71</v>
      </c>
      <c r="AY371" s="242" t="s">
        <v>110</v>
      </c>
    </row>
    <row r="372" s="231" customFormat="true" ht="12.8" hidden="false" customHeight="false" outlineLevel="0" collapsed="false">
      <c r="B372" s="232"/>
      <c r="C372" s="233"/>
      <c r="D372" s="222" t="s">
        <v>167</v>
      </c>
      <c r="E372" s="234"/>
      <c r="F372" s="235" t="s">
        <v>200</v>
      </c>
      <c r="G372" s="233"/>
      <c r="H372" s="236" t="n">
        <v>0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67</v>
      </c>
      <c r="AU372" s="242" t="s">
        <v>81</v>
      </c>
      <c r="AV372" s="231" t="s">
        <v>81</v>
      </c>
      <c r="AW372" s="231" t="s">
        <v>32</v>
      </c>
      <c r="AX372" s="231" t="s">
        <v>71</v>
      </c>
      <c r="AY372" s="242" t="s">
        <v>110</v>
      </c>
    </row>
    <row r="373" s="231" customFormat="true" ht="12.8" hidden="false" customHeight="false" outlineLevel="0" collapsed="false">
      <c r="B373" s="232"/>
      <c r="C373" s="233"/>
      <c r="D373" s="222" t="s">
        <v>167</v>
      </c>
      <c r="E373" s="234"/>
      <c r="F373" s="235" t="s">
        <v>273</v>
      </c>
      <c r="G373" s="233"/>
      <c r="H373" s="236" t="n">
        <v>-8.125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67</v>
      </c>
      <c r="AU373" s="242" t="s">
        <v>81</v>
      </c>
      <c r="AV373" s="231" t="s">
        <v>81</v>
      </c>
      <c r="AW373" s="231" t="s">
        <v>32</v>
      </c>
      <c r="AX373" s="231" t="s">
        <v>71</v>
      </c>
      <c r="AY373" s="242" t="s">
        <v>110</v>
      </c>
    </row>
    <row r="374" s="231" customFormat="true" ht="12.8" hidden="false" customHeight="false" outlineLevel="0" collapsed="false">
      <c r="B374" s="232"/>
      <c r="C374" s="233"/>
      <c r="D374" s="222" t="s">
        <v>167</v>
      </c>
      <c r="E374" s="234"/>
      <c r="F374" s="235" t="s">
        <v>274</v>
      </c>
      <c r="G374" s="233"/>
      <c r="H374" s="236" t="n">
        <v>-6.64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67</v>
      </c>
      <c r="AU374" s="242" t="s">
        <v>81</v>
      </c>
      <c r="AV374" s="231" t="s">
        <v>81</v>
      </c>
      <c r="AW374" s="231" t="s">
        <v>32</v>
      </c>
      <c r="AX374" s="231" t="s">
        <v>71</v>
      </c>
      <c r="AY374" s="242" t="s">
        <v>110</v>
      </c>
    </row>
    <row r="375" s="231" customFormat="true" ht="12.8" hidden="false" customHeight="false" outlineLevel="0" collapsed="false">
      <c r="B375" s="232"/>
      <c r="C375" s="233"/>
      <c r="D375" s="222" t="s">
        <v>167</v>
      </c>
      <c r="E375" s="234"/>
      <c r="F375" s="235" t="s">
        <v>275</v>
      </c>
      <c r="G375" s="233"/>
      <c r="H375" s="236" t="n">
        <v>-10.507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67</v>
      </c>
      <c r="AU375" s="242" t="s">
        <v>81</v>
      </c>
      <c r="AV375" s="231" t="s">
        <v>81</v>
      </c>
      <c r="AW375" s="231" t="s">
        <v>32</v>
      </c>
      <c r="AX375" s="231" t="s">
        <v>71</v>
      </c>
      <c r="AY375" s="242" t="s">
        <v>110</v>
      </c>
    </row>
    <row r="376" s="231" customFormat="true" ht="12.8" hidden="false" customHeight="false" outlineLevel="0" collapsed="false">
      <c r="B376" s="232"/>
      <c r="C376" s="233"/>
      <c r="D376" s="222" t="s">
        <v>167</v>
      </c>
      <c r="E376" s="234"/>
      <c r="F376" s="235" t="s">
        <v>200</v>
      </c>
      <c r="G376" s="233"/>
      <c r="H376" s="236" t="n">
        <v>0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67</v>
      </c>
      <c r="AU376" s="242" t="s">
        <v>81</v>
      </c>
      <c r="AV376" s="231" t="s">
        <v>81</v>
      </c>
      <c r="AW376" s="231" t="s">
        <v>32</v>
      </c>
      <c r="AX376" s="231" t="s">
        <v>71</v>
      </c>
      <c r="AY376" s="242" t="s">
        <v>110</v>
      </c>
    </row>
    <row r="377" s="231" customFormat="true" ht="12.8" hidden="false" customHeight="false" outlineLevel="0" collapsed="false">
      <c r="B377" s="232"/>
      <c r="C377" s="233"/>
      <c r="D377" s="222" t="s">
        <v>167</v>
      </c>
      <c r="E377" s="234"/>
      <c r="F377" s="235" t="s">
        <v>276</v>
      </c>
      <c r="G377" s="233"/>
      <c r="H377" s="236" t="n">
        <v>-2.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67</v>
      </c>
      <c r="AU377" s="242" t="s">
        <v>81</v>
      </c>
      <c r="AV377" s="231" t="s">
        <v>81</v>
      </c>
      <c r="AW377" s="231" t="s">
        <v>32</v>
      </c>
      <c r="AX377" s="231" t="s">
        <v>71</v>
      </c>
      <c r="AY377" s="242" t="s">
        <v>110</v>
      </c>
    </row>
    <row r="378" s="231" customFormat="true" ht="12.8" hidden="false" customHeight="false" outlineLevel="0" collapsed="false">
      <c r="B378" s="232"/>
      <c r="C378" s="233"/>
      <c r="D378" s="222" t="s">
        <v>167</v>
      </c>
      <c r="E378" s="234"/>
      <c r="F378" s="235" t="s">
        <v>277</v>
      </c>
      <c r="G378" s="233"/>
      <c r="H378" s="236" t="n">
        <v>-5.5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67</v>
      </c>
      <c r="AU378" s="242" t="s">
        <v>81</v>
      </c>
      <c r="AV378" s="231" t="s">
        <v>81</v>
      </c>
      <c r="AW378" s="231" t="s">
        <v>32</v>
      </c>
      <c r="AX378" s="231" t="s">
        <v>71</v>
      </c>
      <c r="AY378" s="242" t="s">
        <v>110</v>
      </c>
    </row>
    <row r="379" s="231" customFormat="true" ht="12.8" hidden="false" customHeight="false" outlineLevel="0" collapsed="false">
      <c r="B379" s="232"/>
      <c r="C379" s="233"/>
      <c r="D379" s="222" t="s">
        <v>167</v>
      </c>
      <c r="E379" s="234"/>
      <c r="F379" s="235" t="s">
        <v>278</v>
      </c>
      <c r="G379" s="233"/>
      <c r="H379" s="236" t="n">
        <v>-6.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7</v>
      </c>
      <c r="AU379" s="242" t="s">
        <v>81</v>
      </c>
      <c r="AV379" s="231" t="s">
        <v>81</v>
      </c>
      <c r="AW379" s="231" t="s">
        <v>32</v>
      </c>
      <c r="AX379" s="231" t="s">
        <v>71</v>
      </c>
      <c r="AY379" s="242" t="s">
        <v>110</v>
      </c>
    </row>
    <row r="380" s="231" customFormat="true" ht="12.8" hidden="false" customHeight="false" outlineLevel="0" collapsed="false">
      <c r="B380" s="232"/>
      <c r="C380" s="233"/>
      <c r="D380" s="222" t="s">
        <v>167</v>
      </c>
      <c r="E380" s="234"/>
      <c r="F380" s="235" t="s">
        <v>279</v>
      </c>
      <c r="G380" s="233"/>
      <c r="H380" s="236" t="n">
        <v>-3.2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7</v>
      </c>
      <c r="AU380" s="242" t="s">
        <v>81</v>
      </c>
      <c r="AV380" s="231" t="s">
        <v>81</v>
      </c>
      <c r="AW380" s="231" t="s">
        <v>32</v>
      </c>
      <c r="AX380" s="231" t="s">
        <v>71</v>
      </c>
      <c r="AY380" s="242" t="s">
        <v>110</v>
      </c>
    </row>
    <row r="381" s="231" customFormat="true" ht="12.8" hidden="false" customHeight="false" outlineLevel="0" collapsed="false">
      <c r="B381" s="232"/>
      <c r="C381" s="233"/>
      <c r="D381" s="222" t="s">
        <v>167</v>
      </c>
      <c r="E381" s="234"/>
      <c r="F381" s="235" t="s">
        <v>280</v>
      </c>
      <c r="G381" s="233"/>
      <c r="H381" s="236" t="n">
        <v>-5.2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67</v>
      </c>
      <c r="AU381" s="242" t="s">
        <v>81</v>
      </c>
      <c r="AV381" s="231" t="s">
        <v>81</v>
      </c>
      <c r="AW381" s="231" t="s">
        <v>32</v>
      </c>
      <c r="AX381" s="231" t="s">
        <v>71</v>
      </c>
      <c r="AY381" s="242" t="s">
        <v>110</v>
      </c>
    </row>
    <row r="382" s="231" customFormat="true" ht="12.8" hidden="false" customHeight="false" outlineLevel="0" collapsed="false">
      <c r="B382" s="232"/>
      <c r="C382" s="233"/>
      <c r="D382" s="222" t="s">
        <v>167</v>
      </c>
      <c r="E382" s="234"/>
      <c r="F382" s="235" t="s">
        <v>269</v>
      </c>
      <c r="G382" s="233"/>
      <c r="H382" s="236" t="n">
        <v>-7.8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7</v>
      </c>
      <c r="AU382" s="242" t="s">
        <v>81</v>
      </c>
      <c r="AV382" s="231" t="s">
        <v>81</v>
      </c>
      <c r="AW382" s="231" t="s">
        <v>32</v>
      </c>
      <c r="AX382" s="231" t="s">
        <v>71</v>
      </c>
      <c r="AY382" s="242" t="s">
        <v>110</v>
      </c>
    </row>
    <row r="383" s="231" customFormat="true" ht="12.8" hidden="false" customHeight="false" outlineLevel="0" collapsed="false">
      <c r="B383" s="232"/>
      <c r="C383" s="233"/>
      <c r="D383" s="222" t="s">
        <v>167</v>
      </c>
      <c r="E383" s="234"/>
      <c r="F383" s="235" t="s">
        <v>281</v>
      </c>
      <c r="G383" s="233"/>
      <c r="H383" s="236" t="n">
        <v>-0.78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67</v>
      </c>
      <c r="AU383" s="242" t="s">
        <v>81</v>
      </c>
      <c r="AV383" s="231" t="s">
        <v>81</v>
      </c>
      <c r="AW383" s="231" t="s">
        <v>32</v>
      </c>
      <c r="AX383" s="231" t="s">
        <v>71</v>
      </c>
      <c r="AY383" s="242" t="s">
        <v>110</v>
      </c>
    </row>
    <row r="384" s="231" customFormat="true" ht="12.8" hidden="false" customHeight="false" outlineLevel="0" collapsed="false">
      <c r="B384" s="232"/>
      <c r="C384" s="233"/>
      <c r="D384" s="222" t="s">
        <v>167</v>
      </c>
      <c r="E384" s="234"/>
      <c r="F384" s="235" t="s">
        <v>282</v>
      </c>
      <c r="G384" s="233"/>
      <c r="H384" s="236" t="n">
        <v>-3.64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7</v>
      </c>
      <c r="AU384" s="242" t="s">
        <v>81</v>
      </c>
      <c r="AV384" s="231" t="s">
        <v>81</v>
      </c>
      <c r="AW384" s="231" t="s">
        <v>32</v>
      </c>
      <c r="AX384" s="231" t="s">
        <v>71</v>
      </c>
      <c r="AY384" s="242" t="s">
        <v>110</v>
      </c>
    </row>
    <row r="385" s="231" customFormat="true" ht="12.8" hidden="false" customHeight="false" outlineLevel="0" collapsed="false">
      <c r="B385" s="232"/>
      <c r="C385" s="233"/>
      <c r="D385" s="222" t="s">
        <v>167</v>
      </c>
      <c r="E385" s="234"/>
      <c r="F385" s="235" t="s">
        <v>200</v>
      </c>
      <c r="G385" s="233"/>
      <c r="H385" s="236" t="n">
        <v>0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67</v>
      </c>
      <c r="AU385" s="242" t="s">
        <v>81</v>
      </c>
      <c r="AV385" s="231" t="s">
        <v>81</v>
      </c>
      <c r="AW385" s="231" t="s">
        <v>32</v>
      </c>
      <c r="AX385" s="231" t="s">
        <v>71</v>
      </c>
      <c r="AY385" s="242" t="s">
        <v>110</v>
      </c>
    </row>
    <row r="386" s="243" customFormat="true" ht="12.8" hidden="false" customHeight="false" outlineLevel="0" collapsed="false">
      <c r="B386" s="244"/>
      <c r="C386" s="245"/>
      <c r="D386" s="222" t="s">
        <v>167</v>
      </c>
      <c r="E386" s="246"/>
      <c r="F386" s="247" t="s">
        <v>228</v>
      </c>
      <c r="G386" s="245"/>
      <c r="H386" s="248" t="n">
        <v>148.882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67</v>
      </c>
      <c r="AU386" s="254" t="s">
        <v>81</v>
      </c>
      <c r="AV386" s="243" t="s">
        <v>124</v>
      </c>
      <c r="AW386" s="243" t="s">
        <v>32</v>
      </c>
      <c r="AX386" s="243" t="s">
        <v>71</v>
      </c>
      <c r="AY386" s="254" t="s">
        <v>110</v>
      </c>
    </row>
    <row r="387" s="231" customFormat="true" ht="12.8" hidden="false" customHeight="false" outlineLevel="0" collapsed="false">
      <c r="B387" s="232"/>
      <c r="C387" s="233"/>
      <c r="D387" s="222" t="s">
        <v>167</v>
      </c>
      <c r="E387" s="234"/>
      <c r="F387" s="235" t="s">
        <v>200</v>
      </c>
      <c r="G387" s="233"/>
      <c r="H387" s="236" t="n">
        <v>0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67</v>
      </c>
      <c r="AU387" s="242" t="s">
        <v>81</v>
      </c>
      <c r="AV387" s="231" t="s">
        <v>81</v>
      </c>
      <c r="AW387" s="231" t="s">
        <v>32</v>
      </c>
      <c r="AX387" s="231" t="s">
        <v>71</v>
      </c>
      <c r="AY387" s="242" t="s">
        <v>110</v>
      </c>
    </row>
    <row r="388" s="231" customFormat="true" ht="12.8" hidden="false" customHeight="false" outlineLevel="0" collapsed="false">
      <c r="B388" s="232"/>
      <c r="C388" s="233"/>
      <c r="D388" s="222" t="s">
        <v>167</v>
      </c>
      <c r="E388" s="234"/>
      <c r="F388" s="235" t="s">
        <v>283</v>
      </c>
      <c r="G388" s="233"/>
      <c r="H388" s="236" t="n">
        <v>435.23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67</v>
      </c>
      <c r="AU388" s="242" t="s">
        <v>81</v>
      </c>
      <c r="AV388" s="231" t="s">
        <v>81</v>
      </c>
      <c r="AW388" s="231" t="s">
        <v>32</v>
      </c>
      <c r="AX388" s="231" t="s">
        <v>71</v>
      </c>
      <c r="AY388" s="242" t="s">
        <v>110</v>
      </c>
    </row>
    <row r="389" s="231" customFormat="true" ht="12.8" hidden="false" customHeight="false" outlineLevel="0" collapsed="false">
      <c r="B389" s="232"/>
      <c r="C389" s="233"/>
      <c r="D389" s="222" t="s">
        <v>167</v>
      </c>
      <c r="E389" s="234"/>
      <c r="F389" s="235" t="s">
        <v>200</v>
      </c>
      <c r="G389" s="233"/>
      <c r="H389" s="236" t="n">
        <v>0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7</v>
      </c>
      <c r="AU389" s="242" t="s">
        <v>81</v>
      </c>
      <c r="AV389" s="231" t="s">
        <v>81</v>
      </c>
      <c r="AW389" s="231" t="s">
        <v>32</v>
      </c>
      <c r="AX389" s="231" t="s">
        <v>71</v>
      </c>
      <c r="AY389" s="242" t="s">
        <v>110</v>
      </c>
    </row>
    <row r="390" s="231" customFormat="true" ht="12.8" hidden="false" customHeight="false" outlineLevel="0" collapsed="false">
      <c r="B390" s="232"/>
      <c r="C390" s="233"/>
      <c r="D390" s="222" t="s">
        <v>167</v>
      </c>
      <c r="E390" s="234"/>
      <c r="F390" s="235" t="s">
        <v>284</v>
      </c>
      <c r="G390" s="233"/>
      <c r="H390" s="236" t="n">
        <v>-3.85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7</v>
      </c>
      <c r="AU390" s="242" t="s">
        <v>81</v>
      </c>
      <c r="AV390" s="231" t="s">
        <v>81</v>
      </c>
      <c r="AW390" s="231" t="s">
        <v>32</v>
      </c>
      <c r="AX390" s="231" t="s">
        <v>71</v>
      </c>
      <c r="AY390" s="242" t="s">
        <v>110</v>
      </c>
    </row>
    <row r="391" s="231" customFormat="true" ht="12.8" hidden="false" customHeight="false" outlineLevel="0" collapsed="false">
      <c r="B391" s="232"/>
      <c r="C391" s="233"/>
      <c r="D391" s="222" t="s">
        <v>167</v>
      </c>
      <c r="E391" s="234"/>
      <c r="F391" s="235" t="s">
        <v>285</v>
      </c>
      <c r="G391" s="233"/>
      <c r="H391" s="236" t="n">
        <v>-43.65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7</v>
      </c>
      <c r="AU391" s="242" t="s">
        <v>81</v>
      </c>
      <c r="AV391" s="231" t="s">
        <v>81</v>
      </c>
      <c r="AW391" s="231" t="s">
        <v>32</v>
      </c>
      <c r="AX391" s="231" t="s">
        <v>71</v>
      </c>
      <c r="AY391" s="242" t="s">
        <v>110</v>
      </c>
    </row>
    <row r="392" s="231" customFormat="true" ht="12.8" hidden="false" customHeight="false" outlineLevel="0" collapsed="false">
      <c r="B392" s="232"/>
      <c r="C392" s="233"/>
      <c r="D392" s="222" t="s">
        <v>167</v>
      </c>
      <c r="E392" s="234"/>
      <c r="F392" s="235" t="s">
        <v>286</v>
      </c>
      <c r="G392" s="233"/>
      <c r="H392" s="236" t="n">
        <v>-40.92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7</v>
      </c>
      <c r="AU392" s="242" t="s">
        <v>81</v>
      </c>
      <c r="AV392" s="231" t="s">
        <v>81</v>
      </c>
      <c r="AW392" s="231" t="s">
        <v>32</v>
      </c>
      <c r="AX392" s="231" t="s">
        <v>71</v>
      </c>
      <c r="AY392" s="242" t="s">
        <v>110</v>
      </c>
    </row>
    <row r="393" s="231" customFormat="true" ht="12.8" hidden="false" customHeight="false" outlineLevel="0" collapsed="false">
      <c r="B393" s="232"/>
      <c r="C393" s="233"/>
      <c r="D393" s="222" t="s">
        <v>167</v>
      </c>
      <c r="E393" s="234"/>
      <c r="F393" s="235" t="s">
        <v>263</v>
      </c>
      <c r="G393" s="233"/>
      <c r="H393" s="236" t="n">
        <v>-15.799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67</v>
      </c>
      <c r="AU393" s="242" t="s">
        <v>81</v>
      </c>
      <c r="AV393" s="231" t="s">
        <v>81</v>
      </c>
      <c r="AW393" s="231" t="s">
        <v>32</v>
      </c>
      <c r="AX393" s="231" t="s">
        <v>71</v>
      </c>
      <c r="AY393" s="242" t="s">
        <v>110</v>
      </c>
    </row>
    <row r="394" s="231" customFormat="true" ht="12.8" hidden="false" customHeight="false" outlineLevel="0" collapsed="false">
      <c r="B394" s="232"/>
      <c r="C394" s="233"/>
      <c r="D394" s="222" t="s">
        <v>167</v>
      </c>
      <c r="E394" s="234"/>
      <c r="F394" s="235" t="s">
        <v>264</v>
      </c>
      <c r="G394" s="233"/>
      <c r="H394" s="236" t="n">
        <v>-17.372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7</v>
      </c>
      <c r="AU394" s="242" t="s">
        <v>81</v>
      </c>
      <c r="AV394" s="231" t="s">
        <v>81</v>
      </c>
      <c r="AW394" s="231" t="s">
        <v>32</v>
      </c>
      <c r="AX394" s="231" t="s">
        <v>71</v>
      </c>
      <c r="AY394" s="242" t="s">
        <v>110</v>
      </c>
    </row>
    <row r="395" s="231" customFormat="true" ht="12.8" hidden="false" customHeight="false" outlineLevel="0" collapsed="false">
      <c r="B395" s="232"/>
      <c r="C395" s="233"/>
      <c r="D395" s="222" t="s">
        <v>167</v>
      </c>
      <c r="E395" s="234"/>
      <c r="F395" s="235" t="s">
        <v>200</v>
      </c>
      <c r="G395" s="233"/>
      <c r="H395" s="236" t="n">
        <v>0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67</v>
      </c>
      <c r="AU395" s="242" t="s">
        <v>81</v>
      </c>
      <c r="AV395" s="231" t="s">
        <v>81</v>
      </c>
      <c r="AW395" s="231" t="s">
        <v>32</v>
      </c>
      <c r="AX395" s="231" t="s">
        <v>71</v>
      </c>
      <c r="AY395" s="242" t="s">
        <v>110</v>
      </c>
    </row>
    <row r="396" s="231" customFormat="true" ht="12.8" hidden="false" customHeight="false" outlineLevel="0" collapsed="false">
      <c r="B396" s="232"/>
      <c r="C396" s="233"/>
      <c r="D396" s="222" t="s">
        <v>167</v>
      </c>
      <c r="E396" s="234"/>
      <c r="F396" s="235" t="s">
        <v>279</v>
      </c>
      <c r="G396" s="233"/>
      <c r="H396" s="236" t="n">
        <v>-3.2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67</v>
      </c>
      <c r="AU396" s="242" t="s">
        <v>81</v>
      </c>
      <c r="AV396" s="231" t="s">
        <v>81</v>
      </c>
      <c r="AW396" s="231" t="s">
        <v>32</v>
      </c>
      <c r="AX396" s="231" t="s">
        <v>71</v>
      </c>
      <c r="AY396" s="242" t="s">
        <v>110</v>
      </c>
    </row>
    <row r="397" s="231" customFormat="true" ht="12.8" hidden="false" customHeight="false" outlineLevel="0" collapsed="false">
      <c r="B397" s="232"/>
      <c r="C397" s="233"/>
      <c r="D397" s="222" t="s">
        <v>167</v>
      </c>
      <c r="E397" s="234"/>
      <c r="F397" s="235" t="s">
        <v>287</v>
      </c>
      <c r="G397" s="233"/>
      <c r="H397" s="236" t="n">
        <v>-3.65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67</v>
      </c>
      <c r="AU397" s="242" t="s">
        <v>81</v>
      </c>
      <c r="AV397" s="231" t="s">
        <v>81</v>
      </c>
      <c r="AW397" s="231" t="s">
        <v>32</v>
      </c>
      <c r="AX397" s="231" t="s">
        <v>71</v>
      </c>
      <c r="AY397" s="242" t="s">
        <v>110</v>
      </c>
    </row>
    <row r="398" s="231" customFormat="true" ht="12.8" hidden="false" customHeight="false" outlineLevel="0" collapsed="false">
      <c r="B398" s="232"/>
      <c r="C398" s="233"/>
      <c r="D398" s="222" t="s">
        <v>167</v>
      </c>
      <c r="E398" s="234"/>
      <c r="F398" s="235" t="s">
        <v>288</v>
      </c>
      <c r="G398" s="233"/>
      <c r="H398" s="236" t="n">
        <v>-1.2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67</v>
      </c>
      <c r="AU398" s="242" t="s">
        <v>81</v>
      </c>
      <c r="AV398" s="231" t="s">
        <v>81</v>
      </c>
      <c r="AW398" s="231" t="s">
        <v>32</v>
      </c>
      <c r="AX398" s="231" t="s">
        <v>71</v>
      </c>
      <c r="AY398" s="242" t="s">
        <v>110</v>
      </c>
    </row>
    <row r="399" s="231" customFormat="true" ht="12.8" hidden="false" customHeight="false" outlineLevel="0" collapsed="false">
      <c r="B399" s="232"/>
      <c r="C399" s="233"/>
      <c r="D399" s="222" t="s">
        <v>167</v>
      </c>
      <c r="E399" s="234"/>
      <c r="F399" s="235" t="s">
        <v>289</v>
      </c>
      <c r="G399" s="233"/>
      <c r="H399" s="236" t="n">
        <v>-0.12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67</v>
      </c>
      <c r="AU399" s="242" t="s">
        <v>81</v>
      </c>
      <c r="AV399" s="231" t="s">
        <v>81</v>
      </c>
      <c r="AW399" s="231" t="s">
        <v>32</v>
      </c>
      <c r="AX399" s="231" t="s">
        <v>71</v>
      </c>
      <c r="AY399" s="242" t="s">
        <v>110</v>
      </c>
    </row>
    <row r="400" s="231" customFormat="true" ht="12.8" hidden="false" customHeight="false" outlineLevel="0" collapsed="false">
      <c r="B400" s="232"/>
      <c r="C400" s="233"/>
      <c r="D400" s="222" t="s">
        <v>167</v>
      </c>
      <c r="E400" s="234"/>
      <c r="F400" s="235" t="s">
        <v>290</v>
      </c>
      <c r="G400" s="233"/>
      <c r="H400" s="236" t="n">
        <v>-8.4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7</v>
      </c>
      <c r="AU400" s="242" t="s">
        <v>81</v>
      </c>
      <c r="AV400" s="231" t="s">
        <v>81</v>
      </c>
      <c r="AW400" s="231" t="s">
        <v>32</v>
      </c>
      <c r="AX400" s="231" t="s">
        <v>71</v>
      </c>
      <c r="AY400" s="242" t="s">
        <v>110</v>
      </c>
    </row>
    <row r="401" s="231" customFormat="true" ht="12.8" hidden="false" customHeight="false" outlineLevel="0" collapsed="false">
      <c r="B401" s="232"/>
      <c r="C401" s="233"/>
      <c r="D401" s="222" t="s">
        <v>167</v>
      </c>
      <c r="E401" s="234"/>
      <c r="F401" s="235" t="s">
        <v>291</v>
      </c>
      <c r="G401" s="233"/>
      <c r="H401" s="236" t="n">
        <v>-3.12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7</v>
      </c>
      <c r="AU401" s="242" t="s">
        <v>81</v>
      </c>
      <c r="AV401" s="231" t="s">
        <v>81</v>
      </c>
      <c r="AW401" s="231" t="s">
        <v>32</v>
      </c>
      <c r="AX401" s="231" t="s">
        <v>71</v>
      </c>
      <c r="AY401" s="242" t="s">
        <v>110</v>
      </c>
    </row>
    <row r="402" s="231" customFormat="true" ht="12.8" hidden="false" customHeight="false" outlineLevel="0" collapsed="false">
      <c r="B402" s="232"/>
      <c r="C402" s="233"/>
      <c r="D402" s="222" t="s">
        <v>167</v>
      </c>
      <c r="E402" s="234"/>
      <c r="F402" s="235" t="s">
        <v>200</v>
      </c>
      <c r="G402" s="233"/>
      <c r="H402" s="236" t="n">
        <v>0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67</v>
      </c>
      <c r="AU402" s="242" t="s">
        <v>81</v>
      </c>
      <c r="AV402" s="231" t="s">
        <v>81</v>
      </c>
      <c r="AW402" s="231" t="s">
        <v>32</v>
      </c>
      <c r="AX402" s="231" t="s">
        <v>71</v>
      </c>
      <c r="AY402" s="242" t="s">
        <v>110</v>
      </c>
    </row>
    <row r="403" s="231" customFormat="true" ht="12.8" hidden="false" customHeight="false" outlineLevel="0" collapsed="false">
      <c r="B403" s="232"/>
      <c r="C403" s="233"/>
      <c r="D403" s="222" t="s">
        <v>167</v>
      </c>
      <c r="E403" s="234"/>
      <c r="F403" s="235" t="s">
        <v>292</v>
      </c>
      <c r="G403" s="233"/>
      <c r="H403" s="236" t="n">
        <v>-46.463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67</v>
      </c>
      <c r="AU403" s="242" t="s">
        <v>81</v>
      </c>
      <c r="AV403" s="231" t="s">
        <v>81</v>
      </c>
      <c r="AW403" s="231" t="s">
        <v>32</v>
      </c>
      <c r="AX403" s="231" t="s">
        <v>71</v>
      </c>
      <c r="AY403" s="242" t="s">
        <v>110</v>
      </c>
    </row>
    <row r="404" s="231" customFormat="true" ht="12.8" hidden="false" customHeight="false" outlineLevel="0" collapsed="false">
      <c r="B404" s="232"/>
      <c r="C404" s="233"/>
      <c r="D404" s="222" t="s">
        <v>167</v>
      </c>
      <c r="E404" s="234"/>
      <c r="F404" s="235" t="s">
        <v>271</v>
      </c>
      <c r="G404" s="233"/>
      <c r="H404" s="236" t="n">
        <v>-13.2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7</v>
      </c>
      <c r="AU404" s="242" t="s">
        <v>81</v>
      </c>
      <c r="AV404" s="231" t="s">
        <v>81</v>
      </c>
      <c r="AW404" s="231" t="s">
        <v>32</v>
      </c>
      <c r="AX404" s="231" t="s">
        <v>71</v>
      </c>
      <c r="AY404" s="242" t="s">
        <v>110</v>
      </c>
    </row>
    <row r="405" s="231" customFormat="true" ht="12.8" hidden="false" customHeight="false" outlineLevel="0" collapsed="false">
      <c r="B405" s="232"/>
      <c r="C405" s="233"/>
      <c r="D405" s="222" t="s">
        <v>167</v>
      </c>
      <c r="E405" s="234"/>
      <c r="F405" s="235" t="s">
        <v>200</v>
      </c>
      <c r="G405" s="233"/>
      <c r="H405" s="236" t="n">
        <v>0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7</v>
      </c>
      <c r="AU405" s="242" t="s">
        <v>81</v>
      </c>
      <c r="AV405" s="231" t="s">
        <v>81</v>
      </c>
      <c r="AW405" s="231" t="s">
        <v>32</v>
      </c>
      <c r="AX405" s="231" t="s">
        <v>71</v>
      </c>
      <c r="AY405" s="242" t="s">
        <v>110</v>
      </c>
    </row>
    <row r="406" s="243" customFormat="true" ht="12.8" hidden="false" customHeight="false" outlineLevel="0" collapsed="false">
      <c r="B406" s="244"/>
      <c r="C406" s="245"/>
      <c r="D406" s="222" t="s">
        <v>167</v>
      </c>
      <c r="E406" s="246"/>
      <c r="F406" s="247" t="s">
        <v>239</v>
      </c>
      <c r="G406" s="245"/>
      <c r="H406" s="248" t="n">
        <v>234.28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7</v>
      </c>
      <c r="AU406" s="254" t="s">
        <v>81</v>
      </c>
      <c r="AV406" s="243" t="s">
        <v>124</v>
      </c>
      <c r="AW406" s="243" t="s">
        <v>32</v>
      </c>
      <c r="AX406" s="243" t="s">
        <v>71</v>
      </c>
      <c r="AY406" s="254" t="s">
        <v>110</v>
      </c>
    </row>
    <row r="407" s="231" customFormat="true" ht="12.8" hidden="false" customHeight="false" outlineLevel="0" collapsed="false">
      <c r="B407" s="232"/>
      <c r="C407" s="233"/>
      <c r="D407" s="222" t="s">
        <v>167</v>
      </c>
      <c r="E407" s="234"/>
      <c r="F407" s="235" t="s">
        <v>200</v>
      </c>
      <c r="G407" s="233"/>
      <c r="H407" s="236" t="n">
        <v>0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67</v>
      </c>
      <c r="AU407" s="242" t="s">
        <v>81</v>
      </c>
      <c r="AV407" s="231" t="s">
        <v>81</v>
      </c>
      <c r="AW407" s="231" t="s">
        <v>32</v>
      </c>
      <c r="AX407" s="231" t="s">
        <v>71</v>
      </c>
      <c r="AY407" s="242" t="s">
        <v>110</v>
      </c>
    </row>
    <row r="408" s="231" customFormat="true" ht="12.8" hidden="false" customHeight="false" outlineLevel="0" collapsed="false">
      <c r="B408" s="232"/>
      <c r="C408" s="233"/>
      <c r="D408" s="222" t="s">
        <v>167</v>
      </c>
      <c r="E408" s="234"/>
      <c r="F408" s="235" t="s">
        <v>293</v>
      </c>
      <c r="G408" s="233"/>
      <c r="H408" s="236" t="n">
        <v>20.8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67</v>
      </c>
      <c r="AU408" s="242" t="s">
        <v>81</v>
      </c>
      <c r="AV408" s="231" t="s">
        <v>81</v>
      </c>
      <c r="AW408" s="231" t="s">
        <v>32</v>
      </c>
      <c r="AX408" s="231" t="s">
        <v>71</v>
      </c>
      <c r="AY408" s="242" t="s">
        <v>110</v>
      </c>
    </row>
    <row r="409" s="231" customFormat="true" ht="12.8" hidden="false" customHeight="false" outlineLevel="0" collapsed="false">
      <c r="B409" s="232"/>
      <c r="C409" s="233"/>
      <c r="D409" s="222" t="s">
        <v>167</v>
      </c>
      <c r="E409" s="234"/>
      <c r="F409" s="235" t="s">
        <v>294</v>
      </c>
      <c r="G409" s="233"/>
      <c r="H409" s="236" t="n">
        <v>17.12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67</v>
      </c>
      <c r="AU409" s="242" t="s">
        <v>81</v>
      </c>
      <c r="AV409" s="231" t="s">
        <v>81</v>
      </c>
      <c r="AW409" s="231" t="s">
        <v>32</v>
      </c>
      <c r="AX409" s="231" t="s">
        <v>71</v>
      </c>
      <c r="AY409" s="242" t="s">
        <v>110</v>
      </c>
    </row>
    <row r="410" s="231" customFormat="true" ht="12.8" hidden="false" customHeight="false" outlineLevel="0" collapsed="false">
      <c r="B410" s="232"/>
      <c r="C410" s="233"/>
      <c r="D410" s="222" t="s">
        <v>167</v>
      </c>
      <c r="E410" s="234"/>
      <c r="F410" s="235" t="s">
        <v>200</v>
      </c>
      <c r="G410" s="233"/>
      <c r="H410" s="236" t="n">
        <v>0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7</v>
      </c>
      <c r="AU410" s="242" t="s">
        <v>81</v>
      </c>
      <c r="AV410" s="231" t="s">
        <v>81</v>
      </c>
      <c r="AW410" s="231" t="s">
        <v>32</v>
      </c>
      <c r="AX410" s="231" t="s">
        <v>71</v>
      </c>
      <c r="AY410" s="242" t="s">
        <v>110</v>
      </c>
    </row>
    <row r="411" s="243" customFormat="true" ht="12.8" hidden="false" customHeight="false" outlineLevel="0" collapsed="false">
      <c r="B411" s="244"/>
      <c r="C411" s="245"/>
      <c r="D411" s="222" t="s">
        <v>167</v>
      </c>
      <c r="E411" s="246"/>
      <c r="F411" s="247" t="s">
        <v>295</v>
      </c>
      <c r="G411" s="245"/>
      <c r="H411" s="248" t="n">
        <v>37.92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67</v>
      </c>
      <c r="AU411" s="254" t="s">
        <v>81</v>
      </c>
      <c r="AV411" s="243" t="s">
        <v>124</v>
      </c>
      <c r="AW411" s="243" t="s">
        <v>32</v>
      </c>
      <c r="AX411" s="243" t="s">
        <v>71</v>
      </c>
      <c r="AY411" s="254" t="s">
        <v>110</v>
      </c>
    </row>
    <row r="412" s="231" customFormat="true" ht="12.8" hidden="false" customHeight="false" outlineLevel="0" collapsed="false">
      <c r="B412" s="232"/>
      <c r="C412" s="233"/>
      <c r="D412" s="222" t="s">
        <v>167</v>
      </c>
      <c r="E412" s="234"/>
      <c r="F412" s="235" t="s">
        <v>200</v>
      </c>
      <c r="G412" s="233"/>
      <c r="H412" s="236" t="n">
        <v>0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7</v>
      </c>
      <c r="AU412" s="242" t="s">
        <v>81</v>
      </c>
      <c r="AV412" s="231" t="s">
        <v>81</v>
      </c>
      <c r="AW412" s="231" t="s">
        <v>32</v>
      </c>
      <c r="AX412" s="231" t="s">
        <v>71</v>
      </c>
      <c r="AY412" s="242" t="s">
        <v>110</v>
      </c>
    </row>
    <row r="413" s="255" customFormat="true" ht="12.8" hidden="false" customHeight="false" outlineLevel="0" collapsed="false">
      <c r="B413" s="256"/>
      <c r="C413" s="257"/>
      <c r="D413" s="222" t="s">
        <v>167</v>
      </c>
      <c r="E413" s="258"/>
      <c r="F413" s="259" t="s">
        <v>240</v>
      </c>
      <c r="G413" s="257"/>
      <c r="H413" s="260" t="n">
        <v>644.071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67</v>
      </c>
      <c r="AU413" s="266" t="s">
        <v>81</v>
      </c>
      <c r="AV413" s="255" t="s">
        <v>129</v>
      </c>
      <c r="AW413" s="255" t="s">
        <v>32</v>
      </c>
      <c r="AX413" s="255" t="s">
        <v>79</v>
      </c>
      <c r="AY413" s="266" t="s">
        <v>110</v>
      </c>
    </row>
    <row r="414" s="173" customFormat="true" ht="22.8" hidden="false" customHeight="true" outlineLevel="0" collapsed="false">
      <c r="B414" s="174"/>
      <c r="C414" s="175"/>
      <c r="D414" s="176" t="s">
        <v>70</v>
      </c>
      <c r="E414" s="217" t="s">
        <v>300</v>
      </c>
      <c r="F414" s="217" t="s">
        <v>303</v>
      </c>
      <c r="G414" s="175"/>
      <c r="H414" s="175"/>
      <c r="I414" s="178"/>
      <c r="J414" s="218" t="n">
        <f aca="false">BK414</f>
        <v>0</v>
      </c>
      <c r="K414" s="175"/>
      <c r="L414" s="180"/>
      <c r="M414" s="181"/>
      <c r="N414" s="182"/>
      <c r="O414" s="182"/>
      <c r="P414" s="183" t="n">
        <f aca="false">SUM(P415:P422)</f>
        <v>0</v>
      </c>
      <c r="Q414" s="182"/>
      <c r="R414" s="183" t="n">
        <f aca="false">SUM(R415:R422)</f>
        <v>0.03408</v>
      </c>
      <c r="S414" s="182"/>
      <c r="T414" s="184" t="n">
        <f aca="false">SUM(T415:T422)</f>
        <v>0</v>
      </c>
      <c r="AR414" s="185" t="s">
        <v>79</v>
      </c>
      <c r="AT414" s="186" t="s">
        <v>70</v>
      </c>
      <c r="AU414" s="186" t="s">
        <v>79</v>
      </c>
      <c r="AY414" s="185" t="s">
        <v>110</v>
      </c>
      <c r="BK414" s="187" t="n">
        <f aca="false">SUM(BK415:BK422)</f>
        <v>0</v>
      </c>
    </row>
    <row r="415" s="31" customFormat="true" ht="16.5" hidden="false" customHeight="true" outlineLevel="0" collapsed="false">
      <c r="A415" s="24"/>
      <c r="B415" s="25"/>
      <c r="C415" s="188" t="s">
        <v>304</v>
      </c>
      <c r="D415" s="188" t="s">
        <v>111</v>
      </c>
      <c r="E415" s="189" t="s">
        <v>305</v>
      </c>
      <c r="F415" s="190" t="s">
        <v>306</v>
      </c>
      <c r="G415" s="191" t="s">
        <v>181</v>
      </c>
      <c r="H415" s="192" t="n">
        <v>252.154</v>
      </c>
      <c r="I415" s="193"/>
      <c r="J415" s="194" t="n">
        <f aca="false">ROUND(I415*H415,2)</f>
        <v>0</v>
      </c>
      <c r="K415" s="190"/>
      <c r="L415" s="30"/>
      <c r="M415" s="195"/>
      <c r="N415" s="196" t="s">
        <v>42</v>
      </c>
      <c r="O415" s="67"/>
      <c r="P415" s="197" t="n">
        <f aca="false">O415*H415</f>
        <v>0</v>
      </c>
      <c r="Q415" s="197" t="n">
        <v>0</v>
      </c>
      <c r="R415" s="197" t="n">
        <f aca="false">Q415*H415</f>
        <v>0</v>
      </c>
      <c r="S415" s="197" t="n">
        <v>0</v>
      </c>
      <c r="T415" s="19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199" t="s">
        <v>129</v>
      </c>
      <c r="AT415" s="199" t="s">
        <v>111</v>
      </c>
      <c r="AU415" s="199" t="s">
        <v>81</v>
      </c>
      <c r="AY415" s="3" t="s">
        <v>110</v>
      </c>
      <c r="BE415" s="200" t="n">
        <f aca="false">IF(N415="základní",J415,0)</f>
        <v>0</v>
      </c>
      <c r="BF415" s="200" t="n">
        <f aca="false">IF(N415="snížená",J415,0)</f>
        <v>0</v>
      </c>
      <c r="BG415" s="200" t="n">
        <f aca="false">IF(N415="zákl. přenesená",J415,0)</f>
        <v>0</v>
      </c>
      <c r="BH415" s="200" t="n">
        <f aca="false">IF(N415="sníž. přenesená",J415,0)</f>
        <v>0</v>
      </c>
      <c r="BI415" s="200" t="n">
        <f aca="false">IF(N415="nulová",J415,0)</f>
        <v>0</v>
      </c>
      <c r="BJ415" s="3" t="s">
        <v>79</v>
      </c>
      <c r="BK415" s="200" t="n">
        <f aca="false">ROUND(I415*H415,2)</f>
        <v>0</v>
      </c>
      <c r="BL415" s="3" t="s">
        <v>129</v>
      </c>
      <c r="BM415" s="199" t="s">
        <v>307</v>
      </c>
    </row>
    <row r="416" s="231" customFormat="true" ht="12.8" hidden="false" customHeight="false" outlineLevel="0" collapsed="false">
      <c r="B416" s="232"/>
      <c r="C416" s="233"/>
      <c r="D416" s="222" t="s">
        <v>167</v>
      </c>
      <c r="E416" s="234"/>
      <c r="F416" s="235" t="s">
        <v>308</v>
      </c>
      <c r="G416" s="233"/>
      <c r="H416" s="236" t="n">
        <v>252.154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67</v>
      </c>
      <c r="AU416" s="242" t="s">
        <v>81</v>
      </c>
      <c r="AV416" s="231" t="s">
        <v>81</v>
      </c>
      <c r="AW416" s="231" t="s">
        <v>32</v>
      </c>
      <c r="AX416" s="231" t="s">
        <v>79</v>
      </c>
      <c r="AY416" s="242" t="s">
        <v>110</v>
      </c>
    </row>
    <row r="417" s="31" customFormat="true" ht="16.5" hidden="false" customHeight="true" outlineLevel="0" collapsed="false">
      <c r="A417" s="24"/>
      <c r="B417" s="25"/>
      <c r="C417" s="188" t="s">
        <v>309</v>
      </c>
      <c r="D417" s="188" t="s">
        <v>111</v>
      </c>
      <c r="E417" s="189" t="s">
        <v>310</v>
      </c>
      <c r="F417" s="190" t="s">
        <v>311</v>
      </c>
      <c r="G417" s="191" t="s">
        <v>114</v>
      </c>
      <c r="H417" s="192" t="n">
        <v>1</v>
      </c>
      <c r="I417" s="193"/>
      <c r="J417" s="194" t="n">
        <f aca="false">ROUND(I417*H417,2)</f>
        <v>0</v>
      </c>
      <c r="K417" s="190"/>
      <c r="L417" s="30"/>
      <c r="M417" s="195"/>
      <c r="N417" s="196" t="s">
        <v>42</v>
      </c>
      <c r="O417" s="67"/>
      <c r="P417" s="197" t="n">
        <f aca="false">O417*H417</f>
        <v>0</v>
      </c>
      <c r="Q417" s="197" t="n">
        <v>0</v>
      </c>
      <c r="R417" s="197" t="n">
        <f aca="false">Q417*H417</f>
        <v>0</v>
      </c>
      <c r="S417" s="197" t="n">
        <v>0</v>
      </c>
      <c r="T417" s="19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199" t="s">
        <v>129</v>
      </c>
      <c r="AT417" s="199" t="s">
        <v>111</v>
      </c>
      <c r="AU417" s="199" t="s">
        <v>81</v>
      </c>
      <c r="AY417" s="3" t="s">
        <v>110</v>
      </c>
      <c r="BE417" s="200" t="n">
        <f aca="false">IF(N417="základní",J417,0)</f>
        <v>0</v>
      </c>
      <c r="BF417" s="200" t="n">
        <f aca="false">IF(N417="snížená",J417,0)</f>
        <v>0</v>
      </c>
      <c r="BG417" s="200" t="n">
        <f aca="false">IF(N417="zákl. přenesená",J417,0)</f>
        <v>0</v>
      </c>
      <c r="BH417" s="200" t="n">
        <f aca="false">IF(N417="sníž. přenesená",J417,0)</f>
        <v>0</v>
      </c>
      <c r="BI417" s="200" t="n">
        <f aca="false">IF(N417="nulová",J417,0)</f>
        <v>0</v>
      </c>
      <c r="BJ417" s="3" t="s">
        <v>79</v>
      </c>
      <c r="BK417" s="200" t="n">
        <f aca="false">ROUND(I417*H417,2)</f>
        <v>0</v>
      </c>
      <c r="BL417" s="3" t="s">
        <v>129</v>
      </c>
      <c r="BM417" s="199" t="s">
        <v>312</v>
      </c>
    </row>
    <row r="418" s="31" customFormat="true" ht="16.5" hidden="false" customHeight="true" outlineLevel="0" collapsed="false">
      <c r="A418" s="24"/>
      <c r="B418" s="25"/>
      <c r="C418" s="188" t="s">
        <v>8</v>
      </c>
      <c r="D418" s="188" t="s">
        <v>111</v>
      </c>
      <c r="E418" s="189" t="s">
        <v>313</v>
      </c>
      <c r="F418" s="190" t="s">
        <v>314</v>
      </c>
      <c r="G418" s="191" t="s">
        <v>172</v>
      </c>
      <c r="H418" s="192" t="n">
        <v>3</v>
      </c>
      <c r="I418" s="193"/>
      <c r="J418" s="194" t="n">
        <f aca="false">ROUND(I418*H418,2)</f>
        <v>0</v>
      </c>
      <c r="K418" s="190" t="s">
        <v>115</v>
      </c>
      <c r="L418" s="30"/>
      <c r="M418" s="195"/>
      <c r="N418" s="196" t="s">
        <v>42</v>
      </c>
      <c r="O418" s="67"/>
      <c r="P418" s="197" t="n">
        <f aca="false">O418*H418</f>
        <v>0</v>
      </c>
      <c r="Q418" s="197" t="n">
        <v>0</v>
      </c>
      <c r="R418" s="197" t="n">
        <f aca="false">Q418*H418</f>
        <v>0</v>
      </c>
      <c r="S418" s="197" t="n">
        <v>0</v>
      </c>
      <c r="T418" s="19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199" t="s">
        <v>129</v>
      </c>
      <c r="AT418" s="199" t="s">
        <v>111</v>
      </c>
      <c r="AU418" s="199" t="s">
        <v>81</v>
      </c>
      <c r="AY418" s="3" t="s">
        <v>110</v>
      </c>
      <c r="BE418" s="200" t="n">
        <f aca="false">IF(N418="základní",J418,0)</f>
        <v>0</v>
      </c>
      <c r="BF418" s="200" t="n">
        <f aca="false">IF(N418="snížená",J418,0)</f>
        <v>0</v>
      </c>
      <c r="BG418" s="200" t="n">
        <f aca="false">IF(N418="zákl. přenesená",J418,0)</f>
        <v>0</v>
      </c>
      <c r="BH418" s="200" t="n">
        <f aca="false">IF(N418="sníž. přenesená",J418,0)</f>
        <v>0</v>
      </c>
      <c r="BI418" s="200" t="n">
        <f aca="false">IF(N418="nulová",J418,0)</f>
        <v>0</v>
      </c>
      <c r="BJ418" s="3" t="s">
        <v>79</v>
      </c>
      <c r="BK418" s="200" t="n">
        <f aca="false">ROUND(I418*H418,2)</f>
        <v>0</v>
      </c>
      <c r="BL418" s="3" t="s">
        <v>129</v>
      </c>
      <c r="BM418" s="199" t="s">
        <v>315</v>
      </c>
    </row>
    <row r="419" s="31" customFormat="true" ht="12.8" hidden="false" customHeight="false" outlineLevel="0" collapsed="false">
      <c r="A419" s="24"/>
      <c r="B419" s="25"/>
      <c r="C419" s="26"/>
      <c r="D419" s="201" t="s">
        <v>118</v>
      </c>
      <c r="E419" s="26"/>
      <c r="F419" s="202" t="s">
        <v>316</v>
      </c>
      <c r="G419" s="26"/>
      <c r="H419" s="26"/>
      <c r="I419" s="203"/>
      <c r="J419" s="26"/>
      <c r="K419" s="26"/>
      <c r="L419" s="30"/>
      <c r="M419" s="204"/>
      <c r="N419" s="20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18</v>
      </c>
      <c r="AU419" s="3" t="s">
        <v>81</v>
      </c>
    </row>
    <row r="420" s="219" customFormat="true" ht="12.8" hidden="false" customHeight="false" outlineLevel="0" collapsed="false">
      <c r="B420" s="220"/>
      <c r="C420" s="221"/>
      <c r="D420" s="222" t="s">
        <v>167</v>
      </c>
      <c r="E420" s="223"/>
      <c r="F420" s="224" t="s">
        <v>317</v>
      </c>
      <c r="G420" s="221"/>
      <c r="H420" s="223"/>
      <c r="I420" s="225"/>
      <c r="J420" s="221"/>
      <c r="K420" s="221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67</v>
      </c>
      <c r="AU420" s="230" t="s">
        <v>81</v>
      </c>
      <c r="AV420" s="219" t="s">
        <v>79</v>
      </c>
      <c r="AW420" s="219" t="s">
        <v>32</v>
      </c>
      <c r="AX420" s="219" t="s">
        <v>71</v>
      </c>
      <c r="AY420" s="230" t="s">
        <v>110</v>
      </c>
    </row>
    <row r="421" s="231" customFormat="true" ht="12.8" hidden="false" customHeight="false" outlineLevel="0" collapsed="false">
      <c r="B421" s="232"/>
      <c r="C421" s="233"/>
      <c r="D421" s="222" t="s">
        <v>167</v>
      </c>
      <c r="E421" s="234"/>
      <c r="F421" s="235" t="s">
        <v>124</v>
      </c>
      <c r="G421" s="233"/>
      <c r="H421" s="236" t="n">
        <v>3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67</v>
      </c>
      <c r="AU421" s="242" t="s">
        <v>81</v>
      </c>
      <c r="AV421" s="231" t="s">
        <v>81</v>
      </c>
      <c r="AW421" s="231" t="s">
        <v>32</v>
      </c>
      <c r="AX421" s="231" t="s">
        <v>79</v>
      </c>
      <c r="AY421" s="242" t="s">
        <v>110</v>
      </c>
    </row>
    <row r="422" s="31" customFormat="true" ht="16.5" hidden="false" customHeight="true" outlineLevel="0" collapsed="false">
      <c r="A422" s="24"/>
      <c r="B422" s="25"/>
      <c r="C422" s="188" t="s">
        <v>318</v>
      </c>
      <c r="D422" s="188" t="s">
        <v>111</v>
      </c>
      <c r="E422" s="189" t="s">
        <v>319</v>
      </c>
      <c r="F422" s="190" t="s">
        <v>320</v>
      </c>
      <c r="G422" s="191" t="s">
        <v>172</v>
      </c>
      <c r="H422" s="192" t="n">
        <v>3</v>
      </c>
      <c r="I422" s="193"/>
      <c r="J422" s="194" t="n">
        <f aca="false">ROUND(I422*H422,2)</f>
        <v>0</v>
      </c>
      <c r="K422" s="190"/>
      <c r="L422" s="30"/>
      <c r="M422" s="195"/>
      <c r="N422" s="196" t="s">
        <v>42</v>
      </c>
      <c r="O422" s="67"/>
      <c r="P422" s="197" t="n">
        <f aca="false">O422*H422</f>
        <v>0</v>
      </c>
      <c r="Q422" s="197" t="n">
        <v>0.01136</v>
      </c>
      <c r="R422" s="197" t="n">
        <f aca="false">Q422*H422</f>
        <v>0.03408</v>
      </c>
      <c r="S422" s="197" t="n">
        <v>0</v>
      </c>
      <c r="T422" s="19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199" t="s">
        <v>129</v>
      </c>
      <c r="AT422" s="199" t="s">
        <v>111</v>
      </c>
      <c r="AU422" s="199" t="s">
        <v>81</v>
      </c>
      <c r="AY422" s="3" t="s">
        <v>110</v>
      </c>
      <c r="BE422" s="200" t="n">
        <f aca="false">IF(N422="základní",J422,0)</f>
        <v>0</v>
      </c>
      <c r="BF422" s="200" t="n">
        <f aca="false">IF(N422="snížená",J422,0)</f>
        <v>0</v>
      </c>
      <c r="BG422" s="200" t="n">
        <f aca="false">IF(N422="zákl. přenesená",J422,0)</f>
        <v>0</v>
      </c>
      <c r="BH422" s="200" t="n">
        <f aca="false">IF(N422="sníž. přenesená",J422,0)</f>
        <v>0</v>
      </c>
      <c r="BI422" s="200" t="n">
        <f aca="false">IF(N422="nulová",J422,0)</f>
        <v>0</v>
      </c>
      <c r="BJ422" s="3" t="s">
        <v>79</v>
      </c>
      <c r="BK422" s="200" t="n">
        <f aca="false">ROUND(I422*H422,2)</f>
        <v>0</v>
      </c>
      <c r="BL422" s="3" t="s">
        <v>129</v>
      </c>
      <c r="BM422" s="199" t="s">
        <v>321</v>
      </c>
    </row>
    <row r="423" s="173" customFormat="true" ht="22.8" hidden="false" customHeight="true" outlineLevel="0" collapsed="false">
      <c r="B423" s="174"/>
      <c r="C423" s="175"/>
      <c r="D423" s="176" t="s">
        <v>70</v>
      </c>
      <c r="E423" s="217" t="s">
        <v>322</v>
      </c>
      <c r="F423" s="217" t="s">
        <v>323</v>
      </c>
      <c r="G423" s="175"/>
      <c r="H423" s="175"/>
      <c r="I423" s="178"/>
      <c r="J423" s="218" t="n">
        <f aca="false">BK423</f>
        <v>0</v>
      </c>
      <c r="K423" s="175"/>
      <c r="L423" s="180"/>
      <c r="M423" s="181"/>
      <c r="N423" s="182"/>
      <c r="O423" s="182"/>
      <c r="P423" s="183" t="n">
        <f aca="false">SUM(P424:P450)</f>
        <v>0</v>
      </c>
      <c r="Q423" s="182"/>
      <c r="R423" s="183" t="n">
        <f aca="false">SUM(R424:R450)</f>
        <v>0</v>
      </c>
      <c r="S423" s="182"/>
      <c r="T423" s="184" t="n">
        <f aca="false">SUM(T424:T450)</f>
        <v>0</v>
      </c>
      <c r="AR423" s="185" t="s">
        <v>79</v>
      </c>
      <c r="AT423" s="186" t="s">
        <v>70</v>
      </c>
      <c r="AU423" s="186" t="s">
        <v>79</v>
      </c>
      <c r="AY423" s="185" t="s">
        <v>110</v>
      </c>
      <c r="BK423" s="187" t="n">
        <f aca="false">SUM(BK424:BK450)</f>
        <v>0</v>
      </c>
    </row>
    <row r="424" s="31" customFormat="true" ht="24.15" hidden="false" customHeight="true" outlineLevel="0" collapsed="false">
      <c r="A424" s="24"/>
      <c r="B424" s="25"/>
      <c r="C424" s="188" t="s">
        <v>251</v>
      </c>
      <c r="D424" s="188" t="s">
        <v>111</v>
      </c>
      <c r="E424" s="189" t="s">
        <v>324</v>
      </c>
      <c r="F424" s="190" t="s">
        <v>325</v>
      </c>
      <c r="G424" s="191" t="s">
        <v>181</v>
      </c>
      <c r="H424" s="192" t="n">
        <v>1325.9</v>
      </c>
      <c r="I424" s="193"/>
      <c r="J424" s="194" t="n">
        <f aca="false">ROUND(I424*H424,2)</f>
        <v>0</v>
      </c>
      <c r="K424" s="190" t="s">
        <v>115</v>
      </c>
      <c r="L424" s="30"/>
      <c r="M424" s="195"/>
      <c r="N424" s="196" t="s">
        <v>42</v>
      </c>
      <c r="O424" s="67"/>
      <c r="P424" s="197" t="n">
        <f aca="false">O424*H424</f>
        <v>0</v>
      </c>
      <c r="Q424" s="197" t="n">
        <v>0</v>
      </c>
      <c r="R424" s="197" t="n">
        <f aca="false">Q424*H424</f>
        <v>0</v>
      </c>
      <c r="S424" s="197" t="n">
        <v>0</v>
      </c>
      <c r="T424" s="19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199" t="s">
        <v>129</v>
      </c>
      <c r="AT424" s="199" t="s">
        <v>111</v>
      </c>
      <c r="AU424" s="199" t="s">
        <v>81</v>
      </c>
      <c r="AY424" s="3" t="s">
        <v>110</v>
      </c>
      <c r="BE424" s="200" t="n">
        <f aca="false">IF(N424="základní",J424,0)</f>
        <v>0</v>
      </c>
      <c r="BF424" s="200" t="n">
        <f aca="false">IF(N424="snížená",J424,0)</f>
        <v>0</v>
      </c>
      <c r="BG424" s="200" t="n">
        <f aca="false">IF(N424="zákl. přenesená",J424,0)</f>
        <v>0</v>
      </c>
      <c r="BH424" s="200" t="n">
        <f aca="false">IF(N424="sníž. přenesená",J424,0)</f>
        <v>0</v>
      </c>
      <c r="BI424" s="200" t="n">
        <f aca="false">IF(N424="nulová",J424,0)</f>
        <v>0</v>
      </c>
      <c r="BJ424" s="3" t="s">
        <v>79</v>
      </c>
      <c r="BK424" s="200" t="n">
        <f aca="false">ROUND(I424*H424,2)</f>
        <v>0</v>
      </c>
      <c r="BL424" s="3" t="s">
        <v>129</v>
      </c>
      <c r="BM424" s="199" t="s">
        <v>326</v>
      </c>
    </row>
    <row r="425" s="31" customFormat="true" ht="12.8" hidden="false" customHeight="false" outlineLevel="0" collapsed="false">
      <c r="A425" s="24"/>
      <c r="B425" s="25"/>
      <c r="C425" s="26"/>
      <c r="D425" s="201" t="s">
        <v>118</v>
      </c>
      <c r="E425" s="26"/>
      <c r="F425" s="202" t="s">
        <v>327</v>
      </c>
      <c r="G425" s="26"/>
      <c r="H425" s="26"/>
      <c r="I425" s="203"/>
      <c r="J425" s="26"/>
      <c r="K425" s="26"/>
      <c r="L425" s="30"/>
      <c r="M425" s="204"/>
      <c r="N425" s="205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18</v>
      </c>
      <c r="AU425" s="3" t="s">
        <v>81</v>
      </c>
    </row>
    <row r="426" s="231" customFormat="true" ht="12.8" hidden="false" customHeight="false" outlineLevel="0" collapsed="false">
      <c r="B426" s="232"/>
      <c r="C426" s="233"/>
      <c r="D426" s="222" t="s">
        <v>167</v>
      </c>
      <c r="E426" s="234"/>
      <c r="F426" s="235" t="s">
        <v>328</v>
      </c>
      <c r="G426" s="233"/>
      <c r="H426" s="236" t="n">
        <v>755.244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7</v>
      </c>
      <c r="AU426" s="242" t="s">
        <v>81</v>
      </c>
      <c r="AV426" s="231" t="s">
        <v>81</v>
      </c>
      <c r="AW426" s="231" t="s">
        <v>32</v>
      </c>
      <c r="AX426" s="231" t="s">
        <v>71</v>
      </c>
      <c r="AY426" s="242" t="s">
        <v>110</v>
      </c>
    </row>
    <row r="427" s="231" customFormat="true" ht="12.8" hidden="false" customHeight="false" outlineLevel="0" collapsed="false">
      <c r="B427" s="232"/>
      <c r="C427" s="233"/>
      <c r="D427" s="222" t="s">
        <v>167</v>
      </c>
      <c r="E427" s="234"/>
      <c r="F427" s="235" t="s">
        <v>329</v>
      </c>
      <c r="G427" s="233"/>
      <c r="H427" s="236" t="n">
        <v>570.656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67</v>
      </c>
      <c r="AU427" s="242" t="s">
        <v>81</v>
      </c>
      <c r="AV427" s="231" t="s">
        <v>81</v>
      </c>
      <c r="AW427" s="231" t="s">
        <v>32</v>
      </c>
      <c r="AX427" s="231" t="s">
        <v>71</v>
      </c>
      <c r="AY427" s="242" t="s">
        <v>110</v>
      </c>
    </row>
    <row r="428" s="255" customFormat="true" ht="12.8" hidden="false" customHeight="false" outlineLevel="0" collapsed="false">
      <c r="B428" s="256"/>
      <c r="C428" s="257"/>
      <c r="D428" s="222" t="s">
        <v>167</v>
      </c>
      <c r="E428" s="258"/>
      <c r="F428" s="259" t="s">
        <v>240</v>
      </c>
      <c r="G428" s="257"/>
      <c r="H428" s="260" t="n">
        <v>1325.9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67</v>
      </c>
      <c r="AU428" s="266" t="s">
        <v>81</v>
      </c>
      <c r="AV428" s="255" t="s">
        <v>129</v>
      </c>
      <c r="AW428" s="255" t="s">
        <v>32</v>
      </c>
      <c r="AX428" s="255" t="s">
        <v>79</v>
      </c>
      <c r="AY428" s="266" t="s">
        <v>110</v>
      </c>
    </row>
    <row r="429" s="31" customFormat="true" ht="24.15" hidden="false" customHeight="true" outlineLevel="0" collapsed="false">
      <c r="A429" s="24"/>
      <c r="B429" s="25"/>
      <c r="C429" s="188" t="s">
        <v>330</v>
      </c>
      <c r="D429" s="188" t="s">
        <v>111</v>
      </c>
      <c r="E429" s="189" t="s">
        <v>331</v>
      </c>
      <c r="F429" s="190" t="s">
        <v>332</v>
      </c>
      <c r="G429" s="191" t="s">
        <v>181</v>
      </c>
      <c r="H429" s="192" t="n">
        <v>198885</v>
      </c>
      <c r="I429" s="193"/>
      <c r="J429" s="194" t="n">
        <f aca="false">ROUND(I429*H429,2)</f>
        <v>0</v>
      </c>
      <c r="K429" s="190" t="s">
        <v>115</v>
      </c>
      <c r="L429" s="30"/>
      <c r="M429" s="195"/>
      <c r="N429" s="196" t="s">
        <v>42</v>
      </c>
      <c r="O429" s="67"/>
      <c r="P429" s="197" t="n">
        <f aca="false">O429*H429</f>
        <v>0</v>
      </c>
      <c r="Q429" s="197" t="n">
        <v>0</v>
      </c>
      <c r="R429" s="197" t="n">
        <f aca="false">Q429*H429</f>
        <v>0</v>
      </c>
      <c r="S429" s="197" t="n">
        <v>0</v>
      </c>
      <c r="T429" s="19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199" t="s">
        <v>129</v>
      </c>
      <c r="AT429" s="199" t="s">
        <v>111</v>
      </c>
      <c r="AU429" s="199" t="s">
        <v>81</v>
      </c>
      <c r="AY429" s="3" t="s">
        <v>110</v>
      </c>
      <c r="BE429" s="200" t="n">
        <f aca="false">IF(N429="základní",J429,0)</f>
        <v>0</v>
      </c>
      <c r="BF429" s="200" t="n">
        <f aca="false">IF(N429="snížená",J429,0)</f>
        <v>0</v>
      </c>
      <c r="BG429" s="200" t="n">
        <f aca="false">IF(N429="zákl. přenesená",J429,0)</f>
        <v>0</v>
      </c>
      <c r="BH429" s="200" t="n">
        <f aca="false">IF(N429="sníž. přenesená",J429,0)</f>
        <v>0</v>
      </c>
      <c r="BI429" s="200" t="n">
        <f aca="false">IF(N429="nulová",J429,0)</f>
        <v>0</v>
      </c>
      <c r="BJ429" s="3" t="s">
        <v>79</v>
      </c>
      <c r="BK429" s="200" t="n">
        <f aca="false">ROUND(I429*H429,2)</f>
        <v>0</v>
      </c>
      <c r="BL429" s="3" t="s">
        <v>129</v>
      </c>
      <c r="BM429" s="199" t="s">
        <v>333</v>
      </c>
    </row>
    <row r="430" s="31" customFormat="true" ht="12.8" hidden="false" customHeight="false" outlineLevel="0" collapsed="false">
      <c r="A430" s="24"/>
      <c r="B430" s="25"/>
      <c r="C430" s="26"/>
      <c r="D430" s="201" t="s">
        <v>118</v>
      </c>
      <c r="E430" s="26"/>
      <c r="F430" s="202" t="s">
        <v>334</v>
      </c>
      <c r="G430" s="26"/>
      <c r="H430" s="26"/>
      <c r="I430" s="203"/>
      <c r="J430" s="26"/>
      <c r="K430" s="26"/>
      <c r="L430" s="30"/>
      <c r="M430" s="204"/>
      <c r="N430" s="20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18</v>
      </c>
      <c r="AU430" s="3" t="s">
        <v>81</v>
      </c>
    </row>
    <row r="431" s="231" customFormat="true" ht="12.8" hidden="false" customHeight="false" outlineLevel="0" collapsed="false">
      <c r="B431" s="232"/>
      <c r="C431" s="233"/>
      <c r="D431" s="222" t="s">
        <v>167</v>
      </c>
      <c r="E431" s="233"/>
      <c r="F431" s="235" t="s">
        <v>335</v>
      </c>
      <c r="G431" s="233"/>
      <c r="H431" s="236" t="n">
        <v>19888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67</v>
      </c>
      <c r="AU431" s="242" t="s">
        <v>81</v>
      </c>
      <c r="AV431" s="231" t="s">
        <v>81</v>
      </c>
      <c r="AW431" s="231" t="s">
        <v>4</v>
      </c>
      <c r="AX431" s="231" t="s">
        <v>79</v>
      </c>
      <c r="AY431" s="242" t="s">
        <v>110</v>
      </c>
    </row>
    <row r="432" s="31" customFormat="true" ht="24.15" hidden="false" customHeight="true" outlineLevel="0" collapsed="false">
      <c r="A432" s="24"/>
      <c r="B432" s="25"/>
      <c r="C432" s="188" t="s">
        <v>298</v>
      </c>
      <c r="D432" s="188" t="s">
        <v>111</v>
      </c>
      <c r="E432" s="189" t="s">
        <v>336</v>
      </c>
      <c r="F432" s="190" t="s">
        <v>337</v>
      </c>
      <c r="G432" s="191" t="s">
        <v>181</v>
      </c>
      <c r="H432" s="192" t="n">
        <v>1325.9</v>
      </c>
      <c r="I432" s="193"/>
      <c r="J432" s="194" t="n">
        <f aca="false">ROUND(I432*H432,2)</f>
        <v>0</v>
      </c>
      <c r="K432" s="190" t="s">
        <v>115</v>
      </c>
      <c r="L432" s="30"/>
      <c r="M432" s="195"/>
      <c r="N432" s="196" t="s">
        <v>42</v>
      </c>
      <c r="O432" s="67"/>
      <c r="P432" s="197" t="n">
        <f aca="false">O432*H432</f>
        <v>0</v>
      </c>
      <c r="Q432" s="197" t="n">
        <v>0</v>
      </c>
      <c r="R432" s="197" t="n">
        <f aca="false">Q432*H432</f>
        <v>0</v>
      </c>
      <c r="S432" s="197" t="n">
        <v>0</v>
      </c>
      <c r="T432" s="19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199" t="s">
        <v>129</v>
      </c>
      <c r="AT432" s="199" t="s">
        <v>111</v>
      </c>
      <c r="AU432" s="199" t="s">
        <v>81</v>
      </c>
      <c r="AY432" s="3" t="s">
        <v>110</v>
      </c>
      <c r="BE432" s="200" t="n">
        <f aca="false">IF(N432="základní",J432,0)</f>
        <v>0</v>
      </c>
      <c r="BF432" s="200" t="n">
        <f aca="false">IF(N432="snížená",J432,0)</f>
        <v>0</v>
      </c>
      <c r="BG432" s="200" t="n">
        <f aca="false">IF(N432="zákl. přenesená",J432,0)</f>
        <v>0</v>
      </c>
      <c r="BH432" s="200" t="n">
        <f aca="false">IF(N432="sníž. přenesená",J432,0)</f>
        <v>0</v>
      </c>
      <c r="BI432" s="200" t="n">
        <f aca="false">IF(N432="nulová",J432,0)</f>
        <v>0</v>
      </c>
      <c r="BJ432" s="3" t="s">
        <v>79</v>
      </c>
      <c r="BK432" s="200" t="n">
        <f aca="false">ROUND(I432*H432,2)</f>
        <v>0</v>
      </c>
      <c r="BL432" s="3" t="s">
        <v>129</v>
      </c>
      <c r="BM432" s="199" t="s">
        <v>338</v>
      </c>
    </row>
    <row r="433" s="31" customFormat="true" ht="12.8" hidden="false" customHeight="false" outlineLevel="0" collapsed="false">
      <c r="A433" s="24"/>
      <c r="B433" s="25"/>
      <c r="C433" s="26"/>
      <c r="D433" s="201" t="s">
        <v>118</v>
      </c>
      <c r="E433" s="26"/>
      <c r="F433" s="202" t="s">
        <v>339</v>
      </c>
      <c r="G433" s="26"/>
      <c r="H433" s="26"/>
      <c r="I433" s="203"/>
      <c r="J433" s="26"/>
      <c r="K433" s="26"/>
      <c r="L433" s="30"/>
      <c r="M433" s="204"/>
      <c r="N433" s="20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18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188" t="s">
        <v>340</v>
      </c>
      <c r="D434" s="188" t="s">
        <v>111</v>
      </c>
      <c r="E434" s="189" t="s">
        <v>341</v>
      </c>
      <c r="F434" s="190" t="s">
        <v>342</v>
      </c>
      <c r="G434" s="191" t="s">
        <v>181</v>
      </c>
      <c r="H434" s="192" t="n">
        <v>1325.9</v>
      </c>
      <c r="I434" s="193"/>
      <c r="J434" s="194" t="n">
        <f aca="false">ROUND(I434*H434,2)</f>
        <v>0</v>
      </c>
      <c r="K434" s="190" t="s">
        <v>115</v>
      </c>
      <c r="L434" s="30"/>
      <c r="M434" s="195"/>
      <c r="N434" s="196" t="s">
        <v>42</v>
      </c>
      <c r="O434" s="67"/>
      <c r="P434" s="197" t="n">
        <f aca="false">O434*H434</f>
        <v>0</v>
      </c>
      <c r="Q434" s="197" t="n">
        <v>0</v>
      </c>
      <c r="R434" s="197" t="n">
        <f aca="false">Q434*H434</f>
        <v>0</v>
      </c>
      <c r="S434" s="197" t="n">
        <v>0</v>
      </c>
      <c r="T434" s="19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199" t="s">
        <v>129</v>
      </c>
      <c r="AT434" s="199" t="s">
        <v>111</v>
      </c>
      <c r="AU434" s="199" t="s">
        <v>81</v>
      </c>
      <c r="AY434" s="3" t="s">
        <v>110</v>
      </c>
      <c r="BE434" s="200" t="n">
        <f aca="false">IF(N434="základní",J434,0)</f>
        <v>0</v>
      </c>
      <c r="BF434" s="200" t="n">
        <f aca="false">IF(N434="snížená",J434,0)</f>
        <v>0</v>
      </c>
      <c r="BG434" s="200" t="n">
        <f aca="false">IF(N434="zákl. přenesená",J434,0)</f>
        <v>0</v>
      </c>
      <c r="BH434" s="200" t="n">
        <f aca="false">IF(N434="sníž. přenesená",J434,0)</f>
        <v>0</v>
      </c>
      <c r="BI434" s="200" t="n">
        <f aca="false">IF(N434="nulová",J434,0)</f>
        <v>0</v>
      </c>
      <c r="BJ434" s="3" t="s">
        <v>79</v>
      </c>
      <c r="BK434" s="200" t="n">
        <f aca="false">ROUND(I434*H434,2)</f>
        <v>0</v>
      </c>
      <c r="BL434" s="3" t="s">
        <v>129</v>
      </c>
      <c r="BM434" s="199" t="s">
        <v>343</v>
      </c>
    </row>
    <row r="435" s="31" customFormat="true" ht="12.8" hidden="false" customHeight="false" outlineLevel="0" collapsed="false">
      <c r="A435" s="24"/>
      <c r="B435" s="25"/>
      <c r="C435" s="26"/>
      <c r="D435" s="201" t="s">
        <v>118</v>
      </c>
      <c r="E435" s="26"/>
      <c r="F435" s="202" t="s">
        <v>344</v>
      </c>
      <c r="G435" s="26"/>
      <c r="H435" s="26"/>
      <c r="I435" s="203"/>
      <c r="J435" s="26"/>
      <c r="K435" s="26"/>
      <c r="L435" s="30"/>
      <c r="M435" s="204"/>
      <c r="N435" s="20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18</v>
      </c>
      <c r="AU435" s="3" t="s">
        <v>81</v>
      </c>
    </row>
    <row r="436" s="231" customFormat="true" ht="12.8" hidden="false" customHeight="false" outlineLevel="0" collapsed="false">
      <c r="B436" s="232"/>
      <c r="C436" s="233"/>
      <c r="D436" s="222" t="s">
        <v>167</v>
      </c>
      <c r="E436" s="234"/>
      <c r="F436" s="235" t="s">
        <v>328</v>
      </c>
      <c r="G436" s="233"/>
      <c r="H436" s="236" t="n">
        <v>755.244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67</v>
      </c>
      <c r="AU436" s="242" t="s">
        <v>81</v>
      </c>
      <c r="AV436" s="231" t="s">
        <v>81</v>
      </c>
      <c r="AW436" s="231" t="s">
        <v>32</v>
      </c>
      <c r="AX436" s="231" t="s">
        <v>71</v>
      </c>
      <c r="AY436" s="242" t="s">
        <v>110</v>
      </c>
    </row>
    <row r="437" s="231" customFormat="true" ht="12.8" hidden="false" customHeight="false" outlineLevel="0" collapsed="false">
      <c r="B437" s="232"/>
      <c r="C437" s="233"/>
      <c r="D437" s="222" t="s">
        <v>167</v>
      </c>
      <c r="E437" s="234"/>
      <c r="F437" s="235" t="s">
        <v>329</v>
      </c>
      <c r="G437" s="233"/>
      <c r="H437" s="236" t="n">
        <v>570.65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67</v>
      </c>
      <c r="AU437" s="242" t="s">
        <v>81</v>
      </c>
      <c r="AV437" s="231" t="s">
        <v>81</v>
      </c>
      <c r="AW437" s="231" t="s">
        <v>32</v>
      </c>
      <c r="AX437" s="231" t="s">
        <v>71</v>
      </c>
      <c r="AY437" s="242" t="s">
        <v>110</v>
      </c>
    </row>
    <row r="438" s="255" customFormat="true" ht="12.8" hidden="false" customHeight="false" outlineLevel="0" collapsed="false">
      <c r="B438" s="256"/>
      <c r="C438" s="257"/>
      <c r="D438" s="222" t="s">
        <v>167</v>
      </c>
      <c r="E438" s="258"/>
      <c r="F438" s="259" t="s">
        <v>240</v>
      </c>
      <c r="G438" s="257"/>
      <c r="H438" s="260" t="n">
        <v>1325.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67</v>
      </c>
      <c r="AU438" s="266" t="s">
        <v>81</v>
      </c>
      <c r="AV438" s="255" t="s">
        <v>129</v>
      </c>
      <c r="AW438" s="255" t="s">
        <v>32</v>
      </c>
      <c r="AX438" s="255" t="s">
        <v>79</v>
      </c>
      <c r="AY438" s="266" t="s">
        <v>110</v>
      </c>
    </row>
    <row r="439" s="31" customFormat="true" ht="21.75" hidden="false" customHeight="true" outlineLevel="0" collapsed="false">
      <c r="A439" s="24"/>
      <c r="B439" s="25"/>
      <c r="C439" s="188" t="s">
        <v>345</v>
      </c>
      <c r="D439" s="188" t="s">
        <v>111</v>
      </c>
      <c r="E439" s="189" t="s">
        <v>346</v>
      </c>
      <c r="F439" s="190" t="s">
        <v>347</v>
      </c>
      <c r="G439" s="191" t="s">
        <v>181</v>
      </c>
      <c r="H439" s="192" t="n">
        <v>198885</v>
      </c>
      <c r="I439" s="193"/>
      <c r="J439" s="194" t="n">
        <f aca="false">ROUND(I439*H439,2)</f>
        <v>0</v>
      </c>
      <c r="K439" s="190" t="s">
        <v>115</v>
      </c>
      <c r="L439" s="30"/>
      <c r="M439" s="195"/>
      <c r="N439" s="196" t="s">
        <v>42</v>
      </c>
      <c r="O439" s="67"/>
      <c r="P439" s="197" t="n">
        <f aca="false">O439*H439</f>
        <v>0</v>
      </c>
      <c r="Q439" s="197" t="n">
        <v>0</v>
      </c>
      <c r="R439" s="197" t="n">
        <f aca="false">Q439*H439</f>
        <v>0</v>
      </c>
      <c r="S439" s="197" t="n">
        <v>0</v>
      </c>
      <c r="T439" s="19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199" t="s">
        <v>129</v>
      </c>
      <c r="AT439" s="199" t="s">
        <v>111</v>
      </c>
      <c r="AU439" s="199" t="s">
        <v>81</v>
      </c>
      <c r="AY439" s="3" t="s">
        <v>110</v>
      </c>
      <c r="BE439" s="200" t="n">
        <f aca="false">IF(N439="základní",J439,0)</f>
        <v>0</v>
      </c>
      <c r="BF439" s="200" t="n">
        <f aca="false">IF(N439="snížená",J439,0)</f>
        <v>0</v>
      </c>
      <c r="BG439" s="200" t="n">
        <f aca="false">IF(N439="zákl. přenesená",J439,0)</f>
        <v>0</v>
      </c>
      <c r="BH439" s="200" t="n">
        <f aca="false">IF(N439="sníž. přenesená",J439,0)</f>
        <v>0</v>
      </c>
      <c r="BI439" s="200" t="n">
        <f aca="false">IF(N439="nulová",J439,0)</f>
        <v>0</v>
      </c>
      <c r="BJ439" s="3" t="s">
        <v>79</v>
      </c>
      <c r="BK439" s="200" t="n">
        <f aca="false">ROUND(I439*H439,2)</f>
        <v>0</v>
      </c>
      <c r="BL439" s="3" t="s">
        <v>129</v>
      </c>
      <c r="BM439" s="199" t="s">
        <v>348</v>
      </c>
    </row>
    <row r="440" s="31" customFormat="true" ht="12.8" hidden="false" customHeight="false" outlineLevel="0" collapsed="false">
      <c r="A440" s="24"/>
      <c r="B440" s="25"/>
      <c r="C440" s="26"/>
      <c r="D440" s="201" t="s">
        <v>118</v>
      </c>
      <c r="E440" s="26"/>
      <c r="F440" s="202" t="s">
        <v>349</v>
      </c>
      <c r="G440" s="26"/>
      <c r="H440" s="26"/>
      <c r="I440" s="203"/>
      <c r="J440" s="26"/>
      <c r="K440" s="26"/>
      <c r="L440" s="30"/>
      <c r="M440" s="204"/>
      <c r="N440" s="20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18</v>
      </c>
      <c r="AU440" s="3" t="s">
        <v>81</v>
      </c>
    </row>
    <row r="441" s="231" customFormat="true" ht="12.8" hidden="false" customHeight="false" outlineLevel="0" collapsed="false">
      <c r="B441" s="232"/>
      <c r="C441" s="233"/>
      <c r="D441" s="222" t="s">
        <v>167</v>
      </c>
      <c r="E441" s="233"/>
      <c r="F441" s="235" t="s">
        <v>335</v>
      </c>
      <c r="G441" s="233"/>
      <c r="H441" s="236" t="n">
        <v>198885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67</v>
      </c>
      <c r="AU441" s="242" t="s">
        <v>81</v>
      </c>
      <c r="AV441" s="231" t="s">
        <v>81</v>
      </c>
      <c r="AW441" s="231" t="s">
        <v>4</v>
      </c>
      <c r="AX441" s="231" t="s">
        <v>79</v>
      </c>
      <c r="AY441" s="242" t="s">
        <v>110</v>
      </c>
    </row>
    <row r="442" s="31" customFormat="true" ht="16.5" hidden="false" customHeight="true" outlineLevel="0" collapsed="false">
      <c r="A442" s="24"/>
      <c r="B442" s="25"/>
      <c r="C442" s="188" t="s">
        <v>350</v>
      </c>
      <c r="D442" s="188" t="s">
        <v>111</v>
      </c>
      <c r="E442" s="189" t="s">
        <v>351</v>
      </c>
      <c r="F442" s="190" t="s">
        <v>352</v>
      </c>
      <c r="G442" s="191" t="s">
        <v>181</v>
      </c>
      <c r="H442" s="192" t="n">
        <v>1325.9</v>
      </c>
      <c r="I442" s="193"/>
      <c r="J442" s="194" t="n">
        <f aca="false">ROUND(I442*H442,2)</f>
        <v>0</v>
      </c>
      <c r="K442" s="190" t="s">
        <v>115</v>
      </c>
      <c r="L442" s="30"/>
      <c r="M442" s="195"/>
      <c r="N442" s="196" t="s">
        <v>42</v>
      </c>
      <c r="O442" s="67"/>
      <c r="P442" s="197" t="n">
        <f aca="false">O442*H442</f>
        <v>0</v>
      </c>
      <c r="Q442" s="197" t="n">
        <v>0</v>
      </c>
      <c r="R442" s="197" t="n">
        <f aca="false">Q442*H442</f>
        <v>0</v>
      </c>
      <c r="S442" s="197" t="n">
        <v>0</v>
      </c>
      <c r="T442" s="19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199" t="s">
        <v>129</v>
      </c>
      <c r="AT442" s="199" t="s">
        <v>111</v>
      </c>
      <c r="AU442" s="199" t="s">
        <v>81</v>
      </c>
      <c r="AY442" s="3" t="s">
        <v>110</v>
      </c>
      <c r="BE442" s="200" t="n">
        <f aca="false">IF(N442="základní",J442,0)</f>
        <v>0</v>
      </c>
      <c r="BF442" s="200" t="n">
        <f aca="false">IF(N442="snížená",J442,0)</f>
        <v>0</v>
      </c>
      <c r="BG442" s="200" t="n">
        <f aca="false">IF(N442="zákl. přenesená",J442,0)</f>
        <v>0</v>
      </c>
      <c r="BH442" s="200" t="n">
        <f aca="false">IF(N442="sníž. přenesená",J442,0)</f>
        <v>0</v>
      </c>
      <c r="BI442" s="200" t="n">
        <f aca="false">IF(N442="nulová",J442,0)</f>
        <v>0</v>
      </c>
      <c r="BJ442" s="3" t="s">
        <v>79</v>
      </c>
      <c r="BK442" s="200" t="n">
        <f aca="false">ROUND(I442*H442,2)</f>
        <v>0</v>
      </c>
      <c r="BL442" s="3" t="s">
        <v>129</v>
      </c>
      <c r="BM442" s="199" t="s">
        <v>353</v>
      </c>
    </row>
    <row r="443" s="31" customFormat="true" ht="12.8" hidden="false" customHeight="false" outlineLevel="0" collapsed="false">
      <c r="A443" s="24"/>
      <c r="B443" s="25"/>
      <c r="C443" s="26"/>
      <c r="D443" s="201" t="s">
        <v>118</v>
      </c>
      <c r="E443" s="26"/>
      <c r="F443" s="202" t="s">
        <v>354</v>
      </c>
      <c r="G443" s="26"/>
      <c r="H443" s="26"/>
      <c r="I443" s="203"/>
      <c r="J443" s="26"/>
      <c r="K443" s="26"/>
      <c r="L443" s="30"/>
      <c r="M443" s="204"/>
      <c r="N443" s="20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18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188" t="s">
        <v>355</v>
      </c>
      <c r="D444" s="188" t="s">
        <v>111</v>
      </c>
      <c r="E444" s="189" t="s">
        <v>356</v>
      </c>
      <c r="F444" s="190" t="s">
        <v>357</v>
      </c>
      <c r="G444" s="191" t="s">
        <v>172</v>
      </c>
      <c r="H444" s="192" t="n">
        <v>4</v>
      </c>
      <c r="I444" s="193"/>
      <c r="J444" s="194" t="n">
        <f aca="false">ROUND(I444*H444,2)</f>
        <v>0</v>
      </c>
      <c r="K444" s="190" t="s">
        <v>115</v>
      </c>
      <c r="L444" s="30"/>
      <c r="M444" s="195"/>
      <c r="N444" s="196" t="s">
        <v>42</v>
      </c>
      <c r="O444" s="67"/>
      <c r="P444" s="197" t="n">
        <f aca="false">O444*H444</f>
        <v>0</v>
      </c>
      <c r="Q444" s="197" t="n">
        <v>0</v>
      </c>
      <c r="R444" s="197" t="n">
        <f aca="false">Q444*H444</f>
        <v>0</v>
      </c>
      <c r="S444" s="197" t="n">
        <v>0</v>
      </c>
      <c r="T444" s="19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199" t="s">
        <v>129</v>
      </c>
      <c r="AT444" s="199" t="s">
        <v>111</v>
      </c>
      <c r="AU444" s="199" t="s">
        <v>81</v>
      </c>
      <c r="AY444" s="3" t="s">
        <v>110</v>
      </c>
      <c r="BE444" s="200" t="n">
        <f aca="false">IF(N444="základní",J444,0)</f>
        <v>0</v>
      </c>
      <c r="BF444" s="200" t="n">
        <f aca="false">IF(N444="snížená",J444,0)</f>
        <v>0</v>
      </c>
      <c r="BG444" s="200" t="n">
        <f aca="false">IF(N444="zákl. přenesená",J444,0)</f>
        <v>0</v>
      </c>
      <c r="BH444" s="200" t="n">
        <f aca="false">IF(N444="sníž. přenesená",J444,0)</f>
        <v>0</v>
      </c>
      <c r="BI444" s="200" t="n">
        <f aca="false">IF(N444="nulová",J444,0)</f>
        <v>0</v>
      </c>
      <c r="BJ444" s="3" t="s">
        <v>79</v>
      </c>
      <c r="BK444" s="200" t="n">
        <f aca="false">ROUND(I444*H444,2)</f>
        <v>0</v>
      </c>
      <c r="BL444" s="3" t="s">
        <v>129</v>
      </c>
      <c r="BM444" s="199" t="s">
        <v>358</v>
      </c>
    </row>
    <row r="445" s="31" customFormat="true" ht="12.8" hidden="false" customHeight="false" outlineLevel="0" collapsed="false">
      <c r="A445" s="24"/>
      <c r="B445" s="25"/>
      <c r="C445" s="26"/>
      <c r="D445" s="201" t="s">
        <v>118</v>
      </c>
      <c r="E445" s="26"/>
      <c r="F445" s="202" t="s">
        <v>359</v>
      </c>
      <c r="G445" s="26"/>
      <c r="H445" s="26"/>
      <c r="I445" s="203"/>
      <c r="J445" s="26"/>
      <c r="K445" s="26"/>
      <c r="L445" s="30"/>
      <c r="M445" s="204"/>
      <c r="N445" s="20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18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188" t="s">
        <v>7</v>
      </c>
      <c r="D446" s="188" t="s">
        <v>111</v>
      </c>
      <c r="E446" s="189" t="s">
        <v>360</v>
      </c>
      <c r="F446" s="190" t="s">
        <v>361</v>
      </c>
      <c r="G446" s="191" t="s">
        <v>172</v>
      </c>
      <c r="H446" s="192" t="n">
        <v>600</v>
      </c>
      <c r="I446" s="193"/>
      <c r="J446" s="194" t="n">
        <f aca="false">ROUND(I446*H446,2)</f>
        <v>0</v>
      </c>
      <c r="K446" s="190" t="s">
        <v>115</v>
      </c>
      <c r="L446" s="30"/>
      <c r="M446" s="195"/>
      <c r="N446" s="196" t="s">
        <v>42</v>
      </c>
      <c r="O446" s="67"/>
      <c r="P446" s="197" t="n">
        <f aca="false">O446*H446</f>
        <v>0</v>
      </c>
      <c r="Q446" s="197" t="n">
        <v>0</v>
      </c>
      <c r="R446" s="197" t="n">
        <f aca="false">Q446*H446</f>
        <v>0</v>
      </c>
      <c r="S446" s="197" t="n">
        <v>0</v>
      </c>
      <c r="T446" s="19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199" t="s">
        <v>129</v>
      </c>
      <c r="AT446" s="199" t="s">
        <v>111</v>
      </c>
      <c r="AU446" s="199" t="s">
        <v>81</v>
      </c>
      <c r="AY446" s="3" t="s">
        <v>110</v>
      </c>
      <c r="BE446" s="200" t="n">
        <f aca="false">IF(N446="základní",J446,0)</f>
        <v>0</v>
      </c>
      <c r="BF446" s="200" t="n">
        <f aca="false">IF(N446="snížená",J446,0)</f>
        <v>0</v>
      </c>
      <c r="BG446" s="200" t="n">
        <f aca="false">IF(N446="zákl. přenesená",J446,0)</f>
        <v>0</v>
      </c>
      <c r="BH446" s="200" t="n">
        <f aca="false">IF(N446="sníž. přenesená",J446,0)</f>
        <v>0</v>
      </c>
      <c r="BI446" s="200" t="n">
        <f aca="false">IF(N446="nulová",J446,0)</f>
        <v>0</v>
      </c>
      <c r="BJ446" s="3" t="s">
        <v>79</v>
      </c>
      <c r="BK446" s="200" t="n">
        <f aca="false">ROUND(I446*H446,2)</f>
        <v>0</v>
      </c>
      <c r="BL446" s="3" t="s">
        <v>129</v>
      </c>
      <c r="BM446" s="199" t="s">
        <v>362</v>
      </c>
    </row>
    <row r="447" s="31" customFormat="true" ht="12.8" hidden="false" customHeight="false" outlineLevel="0" collapsed="false">
      <c r="A447" s="24"/>
      <c r="B447" s="25"/>
      <c r="C447" s="26"/>
      <c r="D447" s="201" t="s">
        <v>118</v>
      </c>
      <c r="E447" s="26"/>
      <c r="F447" s="202" t="s">
        <v>363</v>
      </c>
      <c r="G447" s="26"/>
      <c r="H447" s="26"/>
      <c r="I447" s="203"/>
      <c r="J447" s="26"/>
      <c r="K447" s="26"/>
      <c r="L447" s="30"/>
      <c r="M447" s="204"/>
      <c r="N447" s="20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18</v>
      </c>
      <c r="AU447" s="3" t="s">
        <v>81</v>
      </c>
    </row>
    <row r="448" s="231" customFormat="true" ht="12.8" hidden="false" customHeight="false" outlineLevel="0" collapsed="false">
      <c r="B448" s="232"/>
      <c r="C448" s="233"/>
      <c r="D448" s="222" t="s">
        <v>167</v>
      </c>
      <c r="E448" s="233"/>
      <c r="F448" s="235" t="s">
        <v>364</v>
      </c>
      <c r="G448" s="233"/>
      <c r="H448" s="236" t="n">
        <v>600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7</v>
      </c>
      <c r="AU448" s="242" t="s">
        <v>81</v>
      </c>
      <c r="AV448" s="231" t="s">
        <v>81</v>
      </c>
      <c r="AW448" s="231" t="s">
        <v>4</v>
      </c>
      <c r="AX448" s="231" t="s">
        <v>79</v>
      </c>
      <c r="AY448" s="242" t="s">
        <v>110</v>
      </c>
    </row>
    <row r="449" s="31" customFormat="true" ht="16.5" hidden="false" customHeight="true" outlineLevel="0" collapsed="false">
      <c r="A449" s="24"/>
      <c r="B449" s="25"/>
      <c r="C449" s="188" t="s">
        <v>365</v>
      </c>
      <c r="D449" s="188" t="s">
        <v>111</v>
      </c>
      <c r="E449" s="189" t="s">
        <v>366</v>
      </c>
      <c r="F449" s="190" t="s">
        <v>367</v>
      </c>
      <c r="G449" s="191" t="s">
        <v>172</v>
      </c>
      <c r="H449" s="192" t="n">
        <v>4</v>
      </c>
      <c r="I449" s="193"/>
      <c r="J449" s="194" t="n">
        <f aca="false">ROUND(I449*H449,2)</f>
        <v>0</v>
      </c>
      <c r="K449" s="190" t="s">
        <v>115</v>
      </c>
      <c r="L449" s="30"/>
      <c r="M449" s="195"/>
      <c r="N449" s="196" t="s">
        <v>42</v>
      </c>
      <c r="O449" s="67"/>
      <c r="P449" s="197" t="n">
        <f aca="false">O449*H449</f>
        <v>0</v>
      </c>
      <c r="Q449" s="197" t="n">
        <v>0</v>
      </c>
      <c r="R449" s="197" t="n">
        <f aca="false">Q449*H449</f>
        <v>0</v>
      </c>
      <c r="S449" s="197" t="n">
        <v>0</v>
      </c>
      <c r="T449" s="19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199" t="s">
        <v>129</v>
      </c>
      <c r="AT449" s="199" t="s">
        <v>111</v>
      </c>
      <c r="AU449" s="199" t="s">
        <v>81</v>
      </c>
      <c r="AY449" s="3" t="s">
        <v>110</v>
      </c>
      <c r="BE449" s="200" t="n">
        <f aca="false">IF(N449="základní",J449,0)</f>
        <v>0</v>
      </c>
      <c r="BF449" s="200" t="n">
        <f aca="false">IF(N449="snížená",J449,0)</f>
        <v>0</v>
      </c>
      <c r="BG449" s="200" t="n">
        <f aca="false">IF(N449="zákl. přenesená",J449,0)</f>
        <v>0</v>
      </c>
      <c r="BH449" s="200" t="n">
        <f aca="false">IF(N449="sníž. přenesená",J449,0)</f>
        <v>0</v>
      </c>
      <c r="BI449" s="200" t="n">
        <f aca="false">IF(N449="nulová",J449,0)</f>
        <v>0</v>
      </c>
      <c r="BJ449" s="3" t="s">
        <v>79</v>
      </c>
      <c r="BK449" s="200" t="n">
        <f aca="false">ROUND(I449*H449,2)</f>
        <v>0</v>
      </c>
      <c r="BL449" s="3" t="s">
        <v>129</v>
      </c>
      <c r="BM449" s="199" t="s">
        <v>368</v>
      </c>
    </row>
    <row r="450" s="31" customFormat="true" ht="12.8" hidden="false" customHeight="false" outlineLevel="0" collapsed="false">
      <c r="A450" s="24"/>
      <c r="B450" s="25"/>
      <c r="C450" s="26"/>
      <c r="D450" s="201" t="s">
        <v>118</v>
      </c>
      <c r="E450" s="26"/>
      <c r="F450" s="202" t="s">
        <v>369</v>
      </c>
      <c r="G450" s="26"/>
      <c r="H450" s="26"/>
      <c r="I450" s="203"/>
      <c r="J450" s="26"/>
      <c r="K450" s="26"/>
      <c r="L450" s="30"/>
      <c r="M450" s="204"/>
      <c r="N450" s="20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18</v>
      </c>
      <c r="AU450" s="3" t="s">
        <v>81</v>
      </c>
    </row>
    <row r="451" s="173" customFormat="true" ht="22.8" hidden="false" customHeight="true" outlineLevel="0" collapsed="false">
      <c r="B451" s="174"/>
      <c r="C451" s="175"/>
      <c r="D451" s="176" t="s">
        <v>70</v>
      </c>
      <c r="E451" s="217" t="s">
        <v>370</v>
      </c>
      <c r="F451" s="217" t="s">
        <v>371</v>
      </c>
      <c r="G451" s="175"/>
      <c r="H451" s="175"/>
      <c r="I451" s="178"/>
      <c r="J451" s="218" t="n">
        <f aca="false">BK451</f>
        <v>0</v>
      </c>
      <c r="K451" s="175"/>
      <c r="L451" s="180"/>
      <c r="M451" s="181"/>
      <c r="N451" s="182"/>
      <c r="O451" s="182"/>
      <c r="P451" s="183" t="n">
        <f aca="false">SUM(P452:P460)</f>
        <v>0</v>
      </c>
      <c r="Q451" s="182"/>
      <c r="R451" s="183" t="n">
        <f aca="false">SUM(R452:R460)</f>
        <v>0.00374574</v>
      </c>
      <c r="S451" s="182"/>
      <c r="T451" s="184" t="n">
        <f aca="false">SUM(T452:T460)</f>
        <v>0</v>
      </c>
      <c r="AR451" s="185" t="s">
        <v>79</v>
      </c>
      <c r="AT451" s="186" t="s">
        <v>70</v>
      </c>
      <c r="AU451" s="186" t="s">
        <v>79</v>
      </c>
      <c r="AY451" s="185" t="s">
        <v>110</v>
      </c>
      <c r="BK451" s="187" t="n">
        <f aca="false">SUM(BK452:BK460)</f>
        <v>0</v>
      </c>
    </row>
    <row r="452" s="31" customFormat="true" ht="24.15" hidden="false" customHeight="true" outlineLevel="0" collapsed="false">
      <c r="A452" s="24"/>
      <c r="B452" s="25"/>
      <c r="C452" s="188" t="s">
        <v>372</v>
      </c>
      <c r="D452" s="188" t="s">
        <v>111</v>
      </c>
      <c r="E452" s="189" t="s">
        <v>373</v>
      </c>
      <c r="F452" s="190" t="s">
        <v>374</v>
      </c>
      <c r="G452" s="191" t="s">
        <v>181</v>
      </c>
      <c r="H452" s="192" t="n">
        <v>263.174</v>
      </c>
      <c r="I452" s="193"/>
      <c r="J452" s="194" t="n">
        <f aca="false">ROUND(I452*H452,2)</f>
        <v>0</v>
      </c>
      <c r="K452" s="190" t="s">
        <v>115</v>
      </c>
      <c r="L452" s="30"/>
      <c r="M452" s="195"/>
      <c r="N452" s="196" t="s">
        <v>42</v>
      </c>
      <c r="O452" s="67"/>
      <c r="P452" s="197" t="n">
        <f aca="false">O452*H452</f>
        <v>0</v>
      </c>
      <c r="Q452" s="197" t="n">
        <v>1E-005</v>
      </c>
      <c r="R452" s="197" t="n">
        <f aca="false">Q452*H452</f>
        <v>0.00263174</v>
      </c>
      <c r="S452" s="197" t="n">
        <v>0</v>
      </c>
      <c r="T452" s="19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199" t="s">
        <v>129</v>
      </c>
      <c r="AT452" s="199" t="s">
        <v>111</v>
      </c>
      <c r="AU452" s="199" t="s">
        <v>81</v>
      </c>
      <c r="AY452" s="3" t="s">
        <v>110</v>
      </c>
      <c r="BE452" s="200" t="n">
        <f aca="false">IF(N452="základní",J452,0)</f>
        <v>0</v>
      </c>
      <c r="BF452" s="200" t="n">
        <f aca="false">IF(N452="snížená",J452,0)</f>
        <v>0</v>
      </c>
      <c r="BG452" s="200" t="n">
        <f aca="false">IF(N452="zákl. přenesená",J452,0)</f>
        <v>0</v>
      </c>
      <c r="BH452" s="200" t="n">
        <f aca="false">IF(N452="sníž. přenesená",J452,0)</f>
        <v>0</v>
      </c>
      <c r="BI452" s="200" t="n">
        <f aca="false">IF(N452="nulová",J452,0)</f>
        <v>0</v>
      </c>
      <c r="BJ452" s="3" t="s">
        <v>79</v>
      </c>
      <c r="BK452" s="200" t="n">
        <f aca="false">ROUND(I452*H452,2)</f>
        <v>0</v>
      </c>
      <c r="BL452" s="3" t="s">
        <v>129</v>
      </c>
      <c r="BM452" s="199" t="s">
        <v>375</v>
      </c>
    </row>
    <row r="453" s="31" customFormat="true" ht="12.8" hidden="false" customHeight="false" outlineLevel="0" collapsed="false">
      <c r="A453" s="24"/>
      <c r="B453" s="25"/>
      <c r="C453" s="26"/>
      <c r="D453" s="201" t="s">
        <v>118</v>
      </c>
      <c r="E453" s="26"/>
      <c r="F453" s="202" t="s">
        <v>376</v>
      </c>
      <c r="G453" s="26"/>
      <c r="H453" s="26"/>
      <c r="I453" s="203"/>
      <c r="J453" s="26"/>
      <c r="K453" s="26"/>
      <c r="L453" s="30"/>
      <c r="M453" s="204"/>
      <c r="N453" s="20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18</v>
      </c>
      <c r="AU453" s="3" t="s">
        <v>81</v>
      </c>
    </row>
    <row r="454" s="231" customFormat="true" ht="12.8" hidden="false" customHeight="false" outlineLevel="0" collapsed="false">
      <c r="B454" s="232"/>
      <c r="C454" s="233"/>
      <c r="D454" s="222" t="s">
        <v>167</v>
      </c>
      <c r="E454" s="234"/>
      <c r="F454" s="235" t="s">
        <v>308</v>
      </c>
      <c r="G454" s="233"/>
      <c r="H454" s="236" t="n">
        <v>252.154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67</v>
      </c>
      <c r="AU454" s="242" t="s">
        <v>81</v>
      </c>
      <c r="AV454" s="231" t="s">
        <v>81</v>
      </c>
      <c r="AW454" s="231" t="s">
        <v>32</v>
      </c>
      <c r="AX454" s="231" t="s">
        <v>71</v>
      </c>
      <c r="AY454" s="242" t="s">
        <v>110</v>
      </c>
    </row>
    <row r="455" s="231" customFormat="true" ht="12.8" hidden="false" customHeight="false" outlineLevel="0" collapsed="false">
      <c r="B455" s="232"/>
      <c r="C455" s="233"/>
      <c r="D455" s="222" t="s">
        <v>167</v>
      </c>
      <c r="E455" s="234"/>
      <c r="F455" s="235" t="s">
        <v>377</v>
      </c>
      <c r="G455" s="233"/>
      <c r="H455" s="236" t="n">
        <v>11.02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67</v>
      </c>
      <c r="AU455" s="242" t="s">
        <v>81</v>
      </c>
      <c r="AV455" s="231" t="s">
        <v>81</v>
      </c>
      <c r="AW455" s="231" t="s">
        <v>32</v>
      </c>
      <c r="AX455" s="231" t="s">
        <v>71</v>
      </c>
      <c r="AY455" s="242" t="s">
        <v>110</v>
      </c>
    </row>
    <row r="456" s="255" customFormat="true" ht="12.8" hidden="false" customHeight="false" outlineLevel="0" collapsed="false">
      <c r="B456" s="256"/>
      <c r="C456" s="257"/>
      <c r="D456" s="222" t="s">
        <v>167</v>
      </c>
      <c r="E456" s="258"/>
      <c r="F456" s="259" t="s">
        <v>240</v>
      </c>
      <c r="G456" s="257"/>
      <c r="H456" s="260" t="n">
        <v>263.17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67</v>
      </c>
      <c r="AU456" s="266" t="s">
        <v>81</v>
      </c>
      <c r="AV456" s="255" t="s">
        <v>129</v>
      </c>
      <c r="AW456" s="255" t="s">
        <v>32</v>
      </c>
      <c r="AX456" s="255" t="s">
        <v>79</v>
      </c>
      <c r="AY456" s="266" t="s">
        <v>110</v>
      </c>
    </row>
    <row r="457" s="31" customFormat="true" ht="16.5" hidden="false" customHeight="true" outlineLevel="0" collapsed="false">
      <c r="A457" s="24"/>
      <c r="B457" s="25"/>
      <c r="C457" s="188" t="s">
        <v>302</v>
      </c>
      <c r="D457" s="188" t="s">
        <v>111</v>
      </c>
      <c r="E457" s="189" t="s">
        <v>378</v>
      </c>
      <c r="F457" s="190" t="s">
        <v>379</v>
      </c>
      <c r="G457" s="191" t="s">
        <v>181</v>
      </c>
      <c r="H457" s="192" t="n">
        <v>111.4</v>
      </c>
      <c r="I457" s="193"/>
      <c r="J457" s="194" t="n">
        <f aca="false">ROUND(I457*H457,2)</f>
        <v>0</v>
      </c>
      <c r="K457" s="190" t="s">
        <v>115</v>
      </c>
      <c r="L457" s="30"/>
      <c r="M457" s="195"/>
      <c r="N457" s="196" t="s">
        <v>42</v>
      </c>
      <c r="O457" s="67"/>
      <c r="P457" s="197" t="n">
        <f aca="false">O457*H457</f>
        <v>0</v>
      </c>
      <c r="Q457" s="197" t="n">
        <v>1E-005</v>
      </c>
      <c r="R457" s="197" t="n">
        <f aca="false">Q457*H457</f>
        <v>0.001114</v>
      </c>
      <c r="S457" s="197" t="n">
        <v>0</v>
      </c>
      <c r="T457" s="19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199" t="s">
        <v>129</v>
      </c>
      <c r="AT457" s="199" t="s">
        <v>111</v>
      </c>
      <c r="AU457" s="199" t="s">
        <v>81</v>
      </c>
      <c r="AY457" s="3" t="s">
        <v>110</v>
      </c>
      <c r="BE457" s="200" t="n">
        <f aca="false">IF(N457="základní",J457,0)</f>
        <v>0</v>
      </c>
      <c r="BF457" s="200" t="n">
        <f aca="false">IF(N457="snížená",J457,0)</f>
        <v>0</v>
      </c>
      <c r="BG457" s="200" t="n">
        <f aca="false">IF(N457="zákl. přenesená",J457,0)</f>
        <v>0</v>
      </c>
      <c r="BH457" s="200" t="n">
        <f aca="false">IF(N457="sníž. přenesená",J457,0)</f>
        <v>0</v>
      </c>
      <c r="BI457" s="200" t="n">
        <f aca="false">IF(N457="nulová",J457,0)</f>
        <v>0</v>
      </c>
      <c r="BJ457" s="3" t="s">
        <v>79</v>
      </c>
      <c r="BK457" s="200" t="n">
        <f aca="false">ROUND(I457*H457,2)</f>
        <v>0</v>
      </c>
      <c r="BL457" s="3" t="s">
        <v>129</v>
      </c>
      <c r="BM457" s="199" t="s">
        <v>380</v>
      </c>
    </row>
    <row r="458" s="31" customFormat="true" ht="12.8" hidden="false" customHeight="false" outlineLevel="0" collapsed="false">
      <c r="A458" s="24"/>
      <c r="B458" s="25"/>
      <c r="C458" s="26"/>
      <c r="D458" s="201" t="s">
        <v>118</v>
      </c>
      <c r="E458" s="26"/>
      <c r="F458" s="202" t="s">
        <v>381</v>
      </c>
      <c r="G458" s="26"/>
      <c r="H458" s="26"/>
      <c r="I458" s="203"/>
      <c r="J458" s="26"/>
      <c r="K458" s="26"/>
      <c r="L458" s="30"/>
      <c r="M458" s="204"/>
      <c r="N458" s="20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18</v>
      </c>
      <c r="AU458" s="3" t="s">
        <v>81</v>
      </c>
    </row>
    <row r="459" s="219" customFormat="true" ht="12.8" hidden="false" customHeight="false" outlineLevel="0" collapsed="false">
      <c r="B459" s="220"/>
      <c r="C459" s="221"/>
      <c r="D459" s="222" t="s">
        <v>167</v>
      </c>
      <c r="E459" s="223"/>
      <c r="F459" s="224" t="s">
        <v>382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67</v>
      </c>
      <c r="AU459" s="230" t="s">
        <v>81</v>
      </c>
      <c r="AV459" s="219" t="s">
        <v>79</v>
      </c>
      <c r="AW459" s="219" t="s">
        <v>32</v>
      </c>
      <c r="AX459" s="219" t="s">
        <v>71</v>
      </c>
      <c r="AY459" s="230" t="s">
        <v>110</v>
      </c>
    </row>
    <row r="460" s="231" customFormat="true" ht="12.8" hidden="false" customHeight="false" outlineLevel="0" collapsed="false">
      <c r="B460" s="232"/>
      <c r="C460" s="233"/>
      <c r="D460" s="222" t="s">
        <v>167</v>
      </c>
      <c r="E460" s="234"/>
      <c r="F460" s="235" t="s">
        <v>383</v>
      </c>
      <c r="G460" s="233"/>
      <c r="H460" s="236" t="n">
        <v>111.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67</v>
      </c>
      <c r="AU460" s="242" t="s">
        <v>81</v>
      </c>
      <c r="AV460" s="231" t="s">
        <v>81</v>
      </c>
      <c r="AW460" s="231" t="s">
        <v>32</v>
      </c>
      <c r="AX460" s="231" t="s">
        <v>79</v>
      </c>
      <c r="AY460" s="242" t="s">
        <v>110</v>
      </c>
    </row>
    <row r="461" s="173" customFormat="true" ht="22.8" hidden="false" customHeight="true" outlineLevel="0" collapsed="false">
      <c r="B461" s="174"/>
      <c r="C461" s="175"/>
      <c r="D461" s="176" t="s">
        <v>70</v>
      </c>
      <c r="E461" s="217" t="s">
        <v>384</v>
      </c>
      <c r="F461" s="217" t="s">
        <v>385</v>
      </c>
      <c r="G461" s="175"/>
      <c r="H461" s="175"/>
      <c r="I461" s="178"/>
      <c r="J461" s="218" t="n">
        <f aca="false">BK461</f>
        <v>0</v>
      </c>
      <c r="K461" s="175"/>
      <c r="L461" s="180"/>
      <c r="M461" s="181"/>
      <c r="N461" s="182"/>
      <c r="O461" s="182"/>
      <c r="P461" s="183" t="n">
        <f aca="false">SUM(P462:P539)</f>
        <v>0</v>
      </c>
      <c r="Q461" s="182"/>
      <c r="R461" s="183" t="n">
        <f aca="false">SUM(R462:R539)</f>
        <v>0.011718</v>
      </c>
      <c r="S461" s="182"/>
      <c r="T461" s="184" t="n">
        <f aca="false">SUM(T462:T539)</f>
        <v>14.404762</v>
      </c>
      <c r="AR461" s="185" t="s">
        <v>79</v>
      </c>
      <c r="AT461" s="186" t="s">
        <v>70</v>
      </c>
      <c r="AU461" s="186" t="s">
        <v>79</v>
      </c>
      <c r="AY461" s="185" t="s">
        <v>110</v>
      </c>
      <c r="BK461" s="187" t="n">
        <f aca="false">SUM(BK462:BK539)</f>
        <v>0</v>
      </c>
    </row>
    <row r="462" s="31" customFormat="true" ht="24.15" hidden="false" customHeight="true" outlineLevel="0" collapsed="false">
      <c r="A462" s="24"/>
      <c r="B462" s="25"/>
      <c r="C462" s="188" t="s">
        <v>386</v>
      </c>
      <c r="D462" s="188" t="s">
        <v>111</v>
      </c>
      <c r="E462" s="189" t="s">
        <v>387</v>
      </c>
      <c r="F462" s="190" t="s">
        <v>388</v>
      </c>
      <c r="G462" s="191" t="s">
        <v>181</v>
      </c>
      <c r="H462" s="192" t="n">
        <v>644.071</v>
      </c>
      <c r="I462" s="193"/>
      <c r="J462" s="194" t="n">
        <f aca="false">ROUND(I462*H462,2)</f>
        <v>0</v>
      </c>
      <c r="K462" s="190" t="s">
        <v>115</v>
      </c>
      <c r="L462" s="30"/>
      <c r="M462" s="195"/>
      <c r="N462" s="196" t="s">
        <v>42</v>
      </c>
      <c r="O462" s="67"/>
      <c r="P462" s="197" t="n">
        <f aca="false">O462*H462</f>
        <v>0</v>
      </c>
      <c r="Q462" s="197" t="n">
        <v>0</v>
      </c>
      <c r="R462" s="197" t="n">
        <f aca="false">Q462*H462</f>
        <v>0</v>
      </c>
      <c r="S462" s="197" t="n">
        <v>0.022</v>
      </c>
      <c r="T462" s="198" t="n">
        <f aca="false">S462*H462</f>
        <v>14.16956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199" t="s">
        <v>129</v>
      </c>
      <c r="AT462" s="199" t="s">
        <v>111</v>
      </c>
      <c r="AU462" s="199" t="s">
        <v>81</v>
      </c>
      <c r="AY462" s="3" t="s">
        <v>110</v>
      </c>
      <c r="BE462" s="200" t="n">
        <f aca="false">IF(N462="základní",J462,0)</f>
        <v>0</v>
      </c>
      <c r="BF462" s="200" t="n">
        <f aca="false">IF(N462="snížená",J462,0)</f>
        <v>0</v>
      </c>
      <c r="BG462" s="200" t="n">
        <f aca="false">IF(N462="zákl. přenesená",J462,0)</f>
        <v>0</v>
      </c>
      <c r="BH462" s="200" t="n">
        <f aca="false">IF(N462="sníž. přenesená",J462,0)</f>
        <v>0</v>
      </c>
      <c r="BI462" s="200" t="n">
        <f aca="false">IF(N462="nulová",J462,0)</f>
        <v>0</v>
      </c>
      <c r="BJ462" s="3" t="s">
        <v>79</v>
      </c>
      <c r="BK462" s="200" t="n">
        <f aca="false">ROUND(I462*H462,2)</f>
        <v>0</v>
      </c>
      <c r="BL462" s="3" t="s">
        <v>129</v>
      </c>
      <c r="BM462" s="199" t="s">
        <v>389</v>
      </c>
    </row>
    <row r="463" s="31" customFormat="true" ht="12.8" hidden="false" customHeight="false" outlineLevel="0" collapsed="false">
      <c r="A463" s="24"/>
      <c r="B463" s="25"/>
      <c r="C463" s="26"/>
      <c r="D463" s="201" t="s">
        <v>118</v>
      </c>
      <c r="E463" s="26"/>
      <c r="F463" s="202" t="s">
        <v>390</v>
      </c>
      <c r="G463" s="26"/>
      <c r="H463" s="26"/>
      <c r="I463" s="203"/>
      <c r="J463" s="26"/>
      <c r="K463" s="26"/>
      <c r="L463" s="30"/>
      <c r="M463" s="204"/>
      <c r="N463" s="20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18</v>
      </c>
      <c r="AU463" s="3" t="s">
        <v>81</v>
      </c>
    </row>
    <row r="464" s="231" customFormat="true" ht="12.8" hidden="false" customHeight="false" outlineLevel="0" collapsed="false">
      <c r="B464" s="232"/>
      <c r="C464" s="233"/>
      <c r="D464" s="222" t="s">
        <v>167</v>
      </c>
      <c r="E464" s="234"/>
      <c r="F464" s="235" t="s">
        <v>253</v>
      </c>
      <c r="G464" s="233"/>
      <c r="H464" s="236" t="n">
        <v>223.398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67</v>
      </c>
      <c r="AU464" s="242" t="s">
        <v>81</v>
      </c>
      <c r="AV464" s="231" t="s">
        <v>81</v>
      </c>
      <c r="AW464" s="231" t="s">
        <v>32</v>
      </c>
      <c r="AX464" s="231" t="s">
        <v>71</v>
      </c>
      <c r="AY464" s="242" t="s">
        <v>110</v>
      </c>
    </row>
    <row r="465" s="231" customFormat="true" ht="12.8" hidden="false" customHeight="false" outlineLevel="0" collapsed="false">
      <c r="B465" s="232"/>
      <c r="C465" s="233"/>
      <c r="D465" s="222" t="s">
        <v>167</v>
      </c>
      <c r="E465" s="234"/>
      <c r="F465" s="235" t="s">
        <v>200</v>
      </c>
      <c r="G465" s="233"/>
      <c r="H465" s="236" t="n">
        <v>0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67</v>
      </c>
      <c r="AU465" s="242" t="s">
        <v>81</v>
      </c>
      <c r="AV465" s="231" t="s">
        <v>81</v>
      </c>
      <c r="AW465" s="231" t="s">
        <v>32</v>
      </c>
      <c r="AX465" s="231" t="s">
        <v>71</v>
      </c>
      <c r="AY465" s="242" t="s">
        <v>110</v>
      </c>
    </row>
    <row r="466" s="231" customFormat="true" ht="12.8" hidden="false" customHeight="false" outlineLevel="0" collapsed="false">
      <c r="B466" s="232"/>
      <c r="C466" s="233"/>
      <c r="D466" s="222" t="s">
        <v>167</v>
      </c>
      <c r="E466" s="234"/>
      <c r="F466" s="235" t="s">
        <v>254</v>
      </c>
      <c r="G466" s="233"/>
      <c r="H466" s="236" t="n">
        <v>-22.05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67</v>
      </c>
      <c r="AU466" s="242" t="s">
        <v>81</v>
      </c>
      <c r="AV466" s="231" t="s">
        <v>81</v>
      </c>
      <c r="AW466" s="231" t="s">
        <v>32</v>
      </c>
      <c r="AX466" s="231" t="s">
        <v>71</v>
      </c>
      <c r="AY466" s="242" t="s">
        <v>110</v>
      </c>
    </row>
    <row r="467" s="231" customFormat="true" ht="12.8" hidden="false" customHeight="false" outlineLevel="0" collapsed="false">
      <c r="B467" s="232"/>
      <c r="C467" s="233"/>
      <c r="D467" s="222" t="s">
        <v>167</v>
      </c>
      <c r="E467" s="234"/>
      <c r="F467" s="235" t="s">
        <v>255</v>
      </c>
      <c r="G467" s="233"/>
      <c r="H467" s="236" t="n">
        <v>-18.48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7</v>
      </c>
      <c r="AU467" s="242" t="s">
        <v>81</v>
      </c>
      <c r="AV467" s="231" t="s">
        <v>81</v>
      </c>
      <c r="AW467" s="231" t="s">
        <v>32</v>
      </c>
      <c r="AX467" s="231" t="s">
        <v>71</v>
      </c>
      <c r="AY467" s="242" t="s">
        <v>110</v>
      </c>
    </row>
    <row r="468" s="231" customFormat="true" ht="12.8" hidden="false" customHeight="false" outlineLevel="0" collapsed="false">
      <c r="B468" s="232"/>
      <c r="C468" s="233"/>
      <c r="D468" s="222" t="s">
        <v>167</v>
      </c>
      <c r="E468" s="234"/>
      <c r="F468" s="235" t="s">
        <v>256</v>
      </c>
      <c r="G468" s="233"/>
      <c r="H468" s="236" t="n">
        <v>-26.422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67</v>
      </c>
      <c r="AU468" s="242" t="s">
        <v>81</v>
      </c>
      <c r="AV468" s="231" t="s">
        <v>81</v>
      </c>
      <c r="AW468" s="231" t="s">
        <v>32</v>
      </c>
      <c r="AX468" s="231" t="s">
        <v>71</v>
      </c>
      <c r="AY468" s="242" t="s">
        <v>110</v>
      </c>
    </row>
    <row r="469" s="231" customFormat="true" ht="12.8" hidden="false" customHeight="false" outlineLevel="0" collapsed="false">
      <c r="B469" s="232"/>
      <c r="C469" s="233"/>
      <c r="D469" s="222" t="s">
        <v>167</v>
      </c>
      <c r="E469" s="234"/>
      <c r="F469" s="235" t="s">
        <v>200</v>
      </c>
      <c r="G469" s="233"/>
      <c r="H469" s="236" t="n">
        <v>0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67</v>
      </c>
      <c r="AU469" s="242" t="s">
        <v>81</v>
      </c>
      <c r="AV469" s="231" t="s">
        <v>81</v>
      </c>
      <c r="AW469" s="231" t="s">
        <v>32</v>
      </c>
      <c r="AX469" s="231" t="s">
        <v>71</v>
      </c>
      <c r="AY469" s="242" t="s">
        <v>110</v>
      </c>
    </row>
    <row r="470" s="231" customFormat="true" ht="12.8" hidden="false" customHeight="false" outlineLevel="0" collapsed="false">
      <c r="B470" s="232"/>
      <c r="C470" s="233"/>
      <c r="D470" s="222" t="s">
        <v>167</v>
      </c>
      <c r="E470" s="234"/>
      <c r="F470" s="235" t="s">
        <v>257</v>
      </c>
      <c r="G470" s="233"/>
      <c r="H470" s="236" t="n">
        <v>-8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67</v>
      </c>
      <c r="AU470" s="242" t="s">
        <v>81</v>
      </c>
      <c r="AV470" s="231" t="s">
        <v>81</v>
      </c>
      <c r="AW470" s="231" t="s">
        <v>32</v>
      </c>
      <c r="AX470" s="231" t="s">
        <v>71</v>
      </c>
      <c r="AY470" s="242" t="s">
        <v>110</v>
      </c>
    </row>
    <row r="471" s="231" customFormat="true" ht="12.8" hidden="false" customHeight="false" outlineLevel="0" collapsed="false">
      <c r="B471" s="232"/>
      <c r="C471" s="233"/>
      <c r="D471" s="222" t="s">
        <v>167</v>
      </c>
      <c r="E471" s="234"/>
      <c r="F471" s="235" t="s">
        <v>258</v>
      </c>
      <c r="G471" s="233"/>
      <c r="H471" s="236" t="n">
        <v>-5.3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7</v>
      </c>
      <c r="AU471" s="242" t="s">
        <v>81</v>
      </c>
      <c r="AV471" s="231" t="s">
        <v>81</v>
      </c>
      <c r="AW471" s="231" t="s">
        <v>32</v>
      </c>
      <c r="AX471" s="231" t="s">
        <v>71</v>
      </c>
      <c r="AY471" s="242" t="s">
        <v>110</v>
      </c>
    </row>
    <row r="472" s="231" customFormat="true" ht="12.8" hidden="false" customHeight="false" outlineLevel="0" collapsed="false">
      <c r="B472" s="232"/>
      <c r="C472" s="233"/>
      <c r="D472" s="222" t="s">
        <v>167</v>
      </c>
      <c r="E472" s="234"/>
      <c r="F472" s="235" t="s">
        <v>259</v>
      </c>
      <c r="G472" s="233"/>
      <c r="H472" s="236" t="n">
        <v>-7.2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67</v>
      </c>
      <c r="AU472" s="242" t="s">
        <v>81</v>
      </c>
      <c r="AV472" s="231" t="s">
        <v>81</v>
      </c>
      <c r="AW472" s="231" t="s">
        <v>32</v>
      </c>
      <c r="AX472" s="231" t="s">
        <v>71</v>
      </c>
      <c r="AY472" s="242" t="s">
        <v>110</v>
      </c>
    </row>
    <row r="473" s="231" customFormat="true" ht="12.8" hidden="false" customHeight="false" outlineLevel="0" collapsed="false">
      <c r="B473" s="232"/>
      <c r="C473" s="233"/>
      <c r="D473" s="222" t="s">
        <v>167</v>
      </c>
      <c r="E473" s="234"/>
      <c r="F473" s="235" t="s">
        <v>260</v>
      </c>
      <c r="G473" s="233"/>
      <c r="H473" s="236" t="n">
        <v>-13.44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67</v>
      </c>
      <c r="AU473" s="242" t="s">
        <v>81</v>
      </c>
      <c r="AV473" s="231" t="s">
        <v>81</v>
      </c>
      <c r="AW473" s="231" t="s">
        <v>32</v>
      </c>
      <c r="AX473" s="231" t="s">
        <v>71</v>
      </c>
      <c r="AY473" s="242" t="s">
        <v>110</v>
      </c>
    </row>
    <row r="474" s="231" customFormat="true" ht="12.8" hidden="false" customHeight="false" outlineLevel="0" collapsed="false">
      <c r="B474" s="232"/>
      <c r="C474" s="233"/>
      <c r="D474" s="222" t="s">
        <v>167</v>
      </c>
      <c r="E474" s="234"/>
      <c r="F474" s="235" t="s">
        <v>261</v>
      </c>
      <c r="G474" s="233"/>
      <c r="H474" s="236" t="n">
        <v>-1.96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7</v>
      </c>
      <c r="AU474" s="242" t="s">
        <v>81</v>
      </c>
      <c r="AV474" s="231" t="s">
        <v>81</v>
      </c>
      <c r="AW474" s="231" t="s">
        <v>32</v>
      </c>
      <c r="AX474" s="231" t="s">
        <v>71</v>
      </c>
      <c r="AY474" s="242" t="s">
        <v>110</v>
      </c>
    </row>
    <row r="475" s="231" customFormat="true" ht="12.8" hidden="false" customHeight="false" outlineLevel="0" collapsed="false">
      <c r="B475" s="232"/>
      <c r="C475" s="233"/>
      <c r="D475" s="222" t="s">
        <v>167</v>
      </c>
      <c r="E475" s="234"/>
      <c r="F475" s="235" t="s">
        <v>200</v>
      </c>
      <c r="G475" s="233"/>
      <c r="H475" s="236" t="n">
        <v>0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67</v>
      </c>
      <c r="AU475" s="242" t="s">
        <v>81</v>
      </c>
      <c r="AV475" s="231" t="s">
        <v>81</v>
      </c>
      <c r="AW475" s="231" t="s">
        <v>32</v>
      </c>
      <c r="AX475" s="231" t="s">
        <v>71</v>
      </c>
      <c r="AY475" s="242" t="s">
        <v>110</v>
      </c>
    </row>
    <row r="476" s="243" customFormat="true" ht="12.8" hidden="false" customHeight="false" outlineLevel="0" collapsed="false">
      <c r="B476" s="244"/>
      <c r="C476" s="245"/>
      <c r="D476" s="222" t="s">
        <v>167</v>
      </c>
      <c r="E476" s="246"/>
      <c r="F476" s="247" t="s">
        <v>206</v>
      </c>
      <c r="G476" s="245"/>
      <c r="H476" s="248" t="n">
        <v>120.54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67</v>
      </c>
      <c r="AU476" s="254" t="s">
        <v>81</v>
      </c>
      <c r="AV476" s="243" t="s">
        <v>124</v>
      </c>
      <c r="AW476" s="243" t="s">
        <v>32</v>
      </c>
      <c r="AX476" s="243" t="s">
        <v>71</v>
      </c>
      <c r="AY476" s="254" t="s">
        <v>110</v>
      </c>
    </row>
    <row r="477" s="231" customFormat="true" ht="12.8" hidden="false" customHeight="false" outlineLevel="0" collapsed="false">
      <c r="B477" s="232"/>
      <c r="C477" s="233"/>
      <c r="D477" s="222" t="s">
        <v>167</v>
      </c>
      <c r="E477" s="234"/>
      <c r="F477" s="235" t="s">
        <v>200</v>
      </c>
      <c r="G477" s="233"/>
      <c r="H477" s="236" t="n">
        <v>0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67</v>
      </c>
      <c r="AU477" s="242" t="s">
        <v>81</v>
      </c>
      <c r="AV477" s="231" t="s">
        <v>81</v>
      </c>
      <c r="AW477" s="231" t="s">
        <v>32</v>
      </c>
      <c r="AX477" s="231" t="s">
        <v>71</v>
      </c>
      <c r="AY477" s="242" t="s">
        <v>110</v>
      </c>
    </row>
    <row r="478" s="231" customFormat="true" ht="12.8" hidden="false" customHeight="false" outlineLevel="0" collapsed="false">
      <c r="B478" s="232"/>
      <c r="C478" s="233"/>
      <c r="D478" s="222" t="s">
        <v>167</v>
      </c>
      <c r="E478" s="234"/>
      <c r="F478" s="235" t="s">
        <v>262</v>
      </c>
      <c r="G478" s="233"/>
      <c r="H478" s="236" t="n">
        <v>167.098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7</v>
      </c>
      <c r="AU478" s="242" t="s">
        <v>81</v>
      </c>
      <c r="AV478" s="231" t="s">
        <v>81</v>
      </c>
      <c r="AW478" s="231" t="s">
        <v>32</v>
      </c>
      <c r="AX478" s="231" t="s">
        <v>71</v>
      </c>
      <c r="AY478" s="242" t="s">
        <v>110</v>
      </c>
    </row>
    <row r="479" s="231" customFormat="true" ht="12.8" hidden="false" customHeight="false" outlineLevel="0" collapsed="false">
      <c r="B479" s="232"/>
      <c r="C479" s="233"/>
      <c r="D479" s="222" t="s">
        <v>167</v>
      </c>
      <c r="E479" s="234"/>
      <c r="F479" s="235" t="s">
        <v>200</v>
      </c>
      <c r="G479" s="233"/>
      <c r="H479" s="236" t="n">
        <v>0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67</v>
      </c>
      <c r="AU479" s="242" t="s">
        <v>81</v>
      </c>
      <c r="AV479" s="231" t="s">
        <v>81</v>
      </c>
      <c r="AW479" s="231" t="s">
        <v>32</v>
      </c>
      <c r="AX479" s="231" t="s">
        <v>71</v>
      </c>
      <c r="AY479" s="242" t="s">
        <v>110</v>
      </c>
    </row>
    <row r="480" s="231" customFormat="true" ht="12.8" hidden="false" customHeight="false" outlineLevel="0" collapsed="false">
      <c r="B480" s="232"/>
      <c r="C480" s="233"/>
      <c r="D480" s="222" t="s">
        <v>167</v>
      </c>
      <c r="E480" s="234"/>
      <c r="F480" s="235" t="s">
        <v>263</v>
      </c>
      <c r="G480" s="233"/>
      <c r="H480" s="236" t="n">
        <v>-15.799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7</v>
      </c>
      <c r="AU480" s="242" t="s">
        <v>81</v>
      </c>
      <c r="AV480" s="231" t="s">
        <v>81</v>
      </c>
      <c r="AW480" s="231" t="s">
        <v>32</v>
      </c>
      <c r="AX480" s="231" t="s">
        <v>71</v>
      </c>
      <c r="AY480" s="242" t="s">
        <v>110</v>
      </c>
    </row>
    <row r="481" s="231" customFormat="true" ht="12.8" hidden="false" customHeight="false" outlineLevel="0" collapsed="false">
      <c r="B481" s="232"/>
      <c r="C481" s="233"/>
      <c r="D481" s="222" t="s">
        <v>167</v>
      </c>
      <c r="E481" s="234"/>
      <c r="F481" s="235" t="s">
        <v>264</v>
      </c>
      <c r="G481" s="233"/>
      <c r="H481" s="236" t="n">
        <v>-17.372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67</v>
      </c>
      <c r="AU481" s="242" t="s">
        <v>81</v>
      </c>
      <c r="AV481" s="231" t="s">
        <v>81</v>
      </c>
      <c r="AW481" s="231" t="s">
        <v>32</v>
      </c>
      <c r="AX481" s="231" t="s">
        <v>71</v>
      </c>
      <c r="AY481" s="242" t="s">
        <v>110</v>
      </c>
    </row>
    <row r="482" s="231" customFormat="true" ht="12.8" hidden="false" customHeight="false" outlineLevel="0" collapsed="false">
      <c r="B482" s="232"/>
      <c r="C482" s="233"/>
      <c r="D482" s="222" t="s">
        <v>167</v>
      </c>
      <c r="E482" s="234"/>
      <c r="F482" s="235" t="s">
        <v>200</v>
      </c>
      <c r="G482" s="233"/>
      <c r="H482" s="236" t="n">
        <v>0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67</v>
      </c>
      <c r="AU482" s="242" t="s">
        <v>81</v>
      </c>
      <c r="AV482" s="231" t="s">
        <v>81</v>
      </c>
      <c r="AW482" s="231" t="s">
        <v>32</v>
      </c>
      <c r="AX482" s="231" t="s">
        <v>71</v>
      </c>
      <c r="AY482" s="242" t="s">
        <v>110</v>
      </c>
    </row>
    <row r="483" s="231" customFormat="true" ht="12.8" hidden="false" customHeight="false" outlineLevel="0" collapsed="false">
      <c r="B483" s="232"/>
      <c r="C483" s="233"/>
      <c r="D483" s="222" t="s">
        <v>167</v>
      </c>
      <c r="E483" s="234"/>
      <c r="F483" s="235" t="s">
        <v>265</v>
      </c>
      <c r="G483" s="233"/>
      <c r="H483" s="236" t="n">
        <v>-2.4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67</v>
      </c>
      <c r="AU483" s="242" t="s">
        <v>81</v>
      </c>
      <c r="AV483" s="231" t="s">
        <v>81</v>
      </c>
      <c r="AW483" s="231" t="s">
        <v>32</v>
      </c>
      <c r="AX483" s="231" t="s">
        <v>71</v>
      </c>
      <c r="AY483" s="242" t="s">
        <v>110</v>
      </c>
    </row>
    <row r="484" s="231" customFormat="true" ht="12.8" hidden="false" customHeight="false" outlineLevel="0" collapsed="false">
      <c r="B484" s="232"/>
      <c r="C484" s="233"/>
      <c r="D484" s="222" t="s">
        <v>167</v>
      </c>
      <c r="E484" s="234"/>
      <c r="F484" s="235" t="s">
        <v>266</v>
      </c>
      <c r="G484" s="233"/>
      <c r="H484" s="236" t="n">
        <v>-3.4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7</v>
      </c>
      <c r="AU484" s="242" t="s">
        <v>81</v>
      </c>
      <c r="AV484" s="231" t="s">
        <v>81</v>
      </c>
      <c r="AW484" s="231" t="s">
        <v>32</v>
      </c>
      <c r="AX484" s="231" t="s">
        <v>71</v>
      </c>
      <c r="AY484" s="242" t="s">
        <v>110</v>
      </c>
    </row>
    <row r="485" s="231" customFormat="true" ht="12.8" hidden="false" customHeight="false" outlineLevel="0" collapsed="false">
      <c r="B485" s="232"/>
      <c r="C485" s="233"/>
      <c r="D485" s="222" t="s">
        <v>167</v>
      </c>
      <c r="E485" s="234"/>
      <c r="F485" s="235" t="s">
        <v>267</v>
      </c>
      <c r="G485" s="233"/>
      <c r="H485" s="236" t="n">
        <v>-1.6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67</v>
      </c>
      <c r="AU485" s="242" t="s">
        <v>81</v>
      </c>
      <c r="AV485" s="231" t="s">
        <v>81</v>
      </c>
      <c r="AW485" s="231" t="s">
        <v>32</v>
      </c>
      <c r="AX485" s="231" t="s">
        <v>71</v>
      </c>
      <c r="AY485" s="242" t="s">
        <v>110</v>
      </c>
    </row>
    <row r="486" s="231" customFormat="true" ht="12.8" hidden="false" customHeight="false" outlineLevel="0" collapsed="false">
      <c r="B486" s="232"/>
      <c r="C486" s="233"/>
      <c r="D486" s="222" t="s">
        <v>167</v>
      </c>
      <c r="E486" s="234"/>
      <c r="F486" s="235" t="s">
        <v>268</v>
      </c>
      <c r="G486" s="233"/>
      <c r="H486" s="236" t="n">
        <v>-0.25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7</v>
      </c>
      <c r="AU486" s="242" t="s">
        <v>81</v>
      </c>
      <c r="AV486" s="231" t="s">
        <v>81</v>
      </c>
      <c r="AW486" s="231" t="s">
        <v>32</v>
      </c>
      <c r="AX486" s="231" t="s">
        <v>71</v>
      </c>
      <c r="AY486" s="242" t="s">
        <v>110</v>
      </c>
    </row>
    <row r="487" s="231" customFormat="true" ht="12.8" hidden="false" customHeight="false" outlineLevel="0" collapsed="false">
      <c r="B487" s="232"/>
      <c r="C487" s="233"/>
      <c r="D487" s="222" t="s">
        <v>167</v>
      </c>
      <c r="E487" s="234"/>
      <c r="F487" s="235" t="s">
        <v>269</v>
      </c>
      <c r="G487" s="233"/>
      <c r="H487" s="236" t="n">
        <v>-7.84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67</v>
      </c>
      <c r="AU487" s="242" t="s">
        <v>81</v>
      </c>
      <c r="AV487" s="231" t="s">
        <v>81</v>
      </c>
      <c r="AW487" s="231" t="s">
        <v>32</v>
      </c>
      <c r="AX487" s="231" t="s">
        <v>71</v>
      </c>
      <c r="AY487" s="242" t="s">
        <v>110</v>
      </c>
    </row>
    <row r="488" s="231" customFormat="true" ht="12.8" hidden="false" customHeight="false" outlineLevel="0" collapsed="false">
      <c r="B488" s="232"/>
      <c r="C488" s="233"/>
      <c r="D488" s="222" t="s">
        <v>167</v>
      </c>
      <c r="E488" s="234"/>
      <c r="F488" s="235" t="s">
        <v>270</v>
      </c>
      <c r="G488" s="233"/>
      <c r="H488" s="236" t="n">
        <v>-2.8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67</v>
      </c>
      <c r="AU488" s="242" t="s">
        <v>81</v>
      </c>
      <c r="AV488" s="231" t="s">
        <v>81</v>
      </c>
      <c r="AW488" s="231" t="s">
        <v>32</v>
      </c>
      <c r="AX488" s="231" t="s">
        <v>71</v>
      </c>
      <c r="AY488" s="242" t="s">
        <v>110</v>
      </c>
    </row>
    <row r="489" s="231" customFormat="true" ht="12.8" hidden="false" customHeight="false" outlineLevel="0" collapsed="false">
      <c r="B489" s="232"/>
      <c r="C489" s="233"/>
      <c r="D489" s="222" t="s">
        <v>167</v>
      </c>
      <c r="E489" s="234"/>
      <c r="F489" s="235" t="s">
        <v>271</v>
      </c>
      <c r="G489" s="233"/>
      <c r="H489" s="236" t="n">
        <v>-13.2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67</v>
      </c>
      <c r="AU489" s="242" t="s">
        <v>81</v>
      </c>
      <c r="AV489" s="231" t="s">
        <v>81</v>
      </c>
      <c r="AW489" s="231" t="s">
        <v>32</v>
      </c>
      <c r="AX489" s="231" t="s">
        <v>71</v>
      </c>
      <c r="AY489" s="242" t="s">
        <v>110</v>
      </c>
    </row>
    <row r="490" s="231" customFormat="true" ht="12.8" hidden="false" customHeight="false" outlineLevel="0" collapsed="false">
      <c r="B490" s="232"/>
      <c r="C490" s="233"/>
      <c r="D490" s="222" t="s">
        <v>167</v>
      </c>
      <c r="E490" s="234"/>
      <c r="F490" s="235" t="s">
        <v>200</v>
      </c>
      <c r="G490" s="233"/>
      <c r="H490" s="236" t="n">
        <v>0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67</v>
      </c>
      <c r="AU490" s="242" t="s">
        <v>81</v>
      </c>
      <c r="AV490" s="231" t="s">
        <v>81</v>
      </c>
      <c r="AW490" s="231" t="s">
        <v>32</v>
      </c>
      <c r="AX490" s="231" t="s">
        <v>71</v>
      </c>
      <c r="AY490" s="242" t="s">
        <v>110</v>
      </c>
    </row>
    <row r="491" s="243" customFormat="true" ht="12.8" hidden="false" customHeight="false" outlineLevel="0" collapsed="false">
      <c r="B491" s="244"/>
      <c r="C491" s="245"/>
      <c r="D491" s="222" t="s">
        <v>167</v>
      </c>
      <c r="E491" s="246"/>
      <c r="F491" s="247" t="s">
        <v>217</v>
      </c>
      <c r="G491" s="245"/>
      <c r="H491" s="248" t="n">
        <v>102.437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67</v>
      </c>
      <c r="AU491" s="254" t="s">
        <v>81</v>
      </c>
      <c r="AV491" s="243" t="s">
        <v>124</v>
      </c>
      <c r="AW491" s="243" t="s">
        <v>32</v>
      </c>
      <c r="AX491" s="243" t="s">
        <v>71</v>
      </c>
      <c r="AY491" s="254" t="s">
        <v>110</v>
      </c>
    </row>
    <row r="492" s="231" customFormat="true" ht="12.8" hidden="false" customHeight="false" outlineLevel="0" collapsed="false">
      <c r="B492" s="232"/>
      <c r="C492" s="233"/>
      <c r="D492" s="222" t="s">
        <v>167</v>
      </c>
      <c r="E492" s="234"/>
      <c r="F492" s="235" t="s">
        <v>200</v>
      </c>
      <c r="G492" s="233"/>
      <c r="H492" s="236" t="n">
        <v>0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67</v>
      </c>
      <c r="AU492" s="242" t="s">
        <v>81</v>
      </c>
      <c r="AV492" s="231" t="s">
        <v>81</v>
      </c>
      <c r="AW492" s="231" t="s">
        <v>32</v>
      </c>
      <c r="AX492" s="231" t="s">
        <v>71</v>
      </c>
      <c r="AY492" s="242" t="s">
        <v>110</v>
      </c>
    </row>
    <row r="493" s="231" customFormat="true" ht="12.8" hidden="false" customHeight="false" outlineLevel="0" collapsed="false">
      <c r="B493" s="232"/>
      <c r="C493" s="233"/>
      <c r="D493" s="222" t="s">
        <v>167</v>
      </c>
      <c r="E493" s="234"/>
      <c r="F493" s="235" t="s">
        <v>272</v>
      </c>
      <c r="G493" s="233"/>
      <c r="H493" s="236" t="n">
        <v>209.21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67</v>
      </c>
      <c r="AU493" s="242" t="s">
        <v>81</v>
      </c>
      <c r="AV493" s="231" t="s">
        <v>81</v>
      </c>
      <c r="AW493" s="231" t="s">
        <v>32</v>
      </c>
      <c r="AX493" s="231" t="s">
        <v>71</v>
      </c>
      <c r="AY493" s="242" t="s">
        <v>110</v>
      </c>
    </row>
    <row r="494" s="231" customFormat="true" ht="12.8" hidden="false" customHeight="false" outlineLevel="0" collapsed="false">
      <c r="B494" s="232"/>
      <c r="C494" s="233"/>
      <c r="D494" s="222" t="s">
        <v>167</v>
      </c>
      <c r="E494" s="234"/>
      <c r="F494" s="235" t="s">
        <v>200</v>
      </c>
      <c r="G494" s="233"/>
      <c r="H494" s="236" t="n">
        <v>0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67</v>
      </c>
      <c r="AU494" s="242" t="s">
        <v>81</v>
      </c>
      <c r="AV494" s="231" t="s">
        <v>81</v>
      </c>
      <c r="AW494" s="231" t="s">
        <v>32</v>
      </c>
      <c r="AX494" s="231" t="s">
        <v>71</v>
      </c>
      <c r="AY494" s="242" t="s">
        <v>110</v>
      </c>
    </row>
    <row r="495" s="231" customFormat="true" ht="12.8" hidden="false" customHeight="false" outlineLevel="0" collapsed="false">
      <c r="B495" s="232"/>
      <c r="C495" s="233"/>
      <c r="D495" s="222" t="s">
        <v>167</v>
      </c>
      <c r="E495" s="234"/>
      <c r="F495" s="235" t="s">
        <v>273</v>
      </c>
      <c r="G495" s="233"/>
      <c r="H495" s="236" t="n">
        <v>-8.125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67</v>
      </c>
      <c r="AU495" s="242" t="s">
        <v>81</v>
      </c>
      <c r="AV495" s="231" t="s">
        <v>81</v>
      </c>
      <c r="AW495" s="231" t="s">
        <v>32</v>
      </c>
      <c r="AX495" s="231" t="s">
        <v>71</v>
      </c>
      <c r="AY495" s="242" t="s">
        <v>110</v>
      </c>
    </row>
    <row r="496" s="231" customFormat="true" ht="12.8" hidden="false" customHeight="false" outlineLevel="0" collapsed="false">
      <c r="B496" s="232"/>
      <c r="C496" s="233"/>
      <c r="D496" s="222" t="s">
        <v>167</v>
      </c>
      <c r="E496" s="234"/>
      <c r="F496" s="235" t="s">
        <v>274</v>
      </c>
      <c r="G496" s="233"/>
      <c r="H496" s="236" t="n">
        <v>-6.64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67</v>
      </c>
      <c r="AU496" s="242" t="s">
        <v>81</v>
      </c>
      <c r="AV496" s="231" t="s">
        <v>81</v>
      </c>
      <c r="AW496" s="231" t="s">
        <v>32</v>
      </c>
      <c r="AX496" s="231" t="s">
        <v>71</v>
      </c>
      <c r="AY496" s="242" t="s">
        <v>110</v>
      </c>
    </row>
    <row r="497" s="231" customFormat="true" ht="12.8" hidden="false" customHeight="false" outlineLevel="0" collapsed="false">
      <c r="B497" s="232"/>
      <c r="C497" s="233"/>
      <c r="D497" s="222" t="s">
        <v>167</v>
      </c>
      <c r="E497" s="234"/>
      <c r="F497" s="235" t="s">
        <v>275</v>
      </c>
      <c r="G497" s="233"/>
      <c r="H497" s="236" t="n">
        <v>-10.507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67</v>
      </c>
      <c r="AU497" s="242" t="s">
        <v>81</v>
      </c>
      <c r="AV497" s="231" t="s">
        <v>81</v>
      </c>
      <c r="AW497" s="231" t="s">
        <v>32</v>
      </c>
      <c r="AX497" s="231" t="s">
        <v>71</v>
      </c>
      <c r="AY497" s="242" t="s">
        <v>110</v>
      </c>
    </row>
    <row r="498" s="231" customFormat="true" ht="12.8" hidden="false" customHeight="false" outlineLevel="0" collapsed="false">
      <c r="B498" s="232"/>
      <c r="C498" s="233"/>
      <c r="D498" s="222" t="s">
        <v>167</v>
      </c>
      <c r="E498" s="234"/>
      <c r="F498" s="235" t="s">
        <v>200</v>
      </c>
      <c r="G498" s="233"/>
      <c r="H498" s="236" t="n">
        <v>0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67</v>
      </c>
      <c r="AU498" s="242" t="s">
        <v>81</v>
      </c>
      <c r="AV498" s="231" t="s">
        <v>81</v>
      </c>
      <c r="AW498" s="231" t="s">
        <v>32</v>
      </c>
      <c r="AX498" s="231" t="s">
        <v>71</v>
      </c>
      <c r="AY498" s="242" t="s">
        <v>110</v>
      </c>
    </row>
    <row r="499" s="231" customFormat="true" ht="12.8" hidden="false" customHeight="false" outlineLevel="0" collapsed="false">
      <c r="B499" s="232"/>
      <c r="C499" s="233"/>
      <c r="D499" s="222" t="s">
        <v>167</v>
      </c>
      <c r="E499" s="234"/>
      <c r="F499" s="235" t="s">
        <v>276</v>
      </c>
      <c r="G499" s="233"/>
      <c r="H499" s="236" t="n">
        <v>-2.4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7</v>
      </c>
      <c r="AU499" s="242" t="s">
        <v>81</v>
      </c>
      <c r="AV499" s="231" t="s">
        <v>81</v>
      </c>
      <c r="AW499" s="231" t="s">
        <v>32</v>
      </c>
      <c r="AX499" s="231" t="s">
        <v>71</v>
      </c>
      <c r="AY499" s="242" t="s">
        <v>110</v>
      </c>
    </row>
    <row r="500" s="231" customFormat="true" ht="12.8" hidden="false" customHeight="false" outlineLevel="0" collapsed="false">
      <c r="B500" s="232"/>
      <c r="C500" s="233"/>
      <c r="D500" s="222" t="s">
        <v>167</v>
      </c>
      <c r="E500" s="234"/>
      <c r="F500" s="235" t="s">
        <v>277</v>
      </c>
      <c r="G500" s="233"/>
      <c r="H500" s="236" t="n">
        <v>-5.5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67</v>
      </c>
      <c r="AU500" s="242" t="s">
        <v>81</v>
      </c>
      <c r="AV500" s="231" t="s">
        <v>81</v>
      </c>
      <c r="AW500" s="231" t="s">
        <v>32</v>
      </c>
      <c r="AX500" s="231" t="s">
        <v>71</v>
      </c>
      <c r="AY500" s="242" t="s">
        <v>110</v>
      </c>
    </row>
    <row r="501" s="231" customFormat="true" ht="12.8" hidden="false" customHeight="false" outlineLevel="0" collapsed="false">
      <c r="B501" s="232"/>
      <c r="C501" s="233"/>
      <c r="D501" s="222" t="s">
        <v>167</v>
      </c>
      <c r="E501" s="234"/>
      <c r="F501" s="235" t="s">
        <v>278</v>
      </c>
      <c r="G501" s="233"/>
      <c r="H501" s="236" t="n">
        <v>-6.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7</v>
      </c>
      <c r="AU501" s="242" t="s">
        <v>81</v>
      </c>
      <c r="AV501" s="231" t="s">
        <v>81</v>
      </c>
      <c r="AW501" s="231" t="s">
        <v>32</v>
      </c>
      <c r="AX501" s="231" t="s">
        <v>71</v>
      </c>
      <c r="AY501" s="242" t="s">
        <v>110</v>
      </c>
    </row>
    <row r="502" s="231" customFormat="true" ht="12.8" hidden="false" customHeight="false" outlineLevel="0" collapsed="false">
      <c r="B502" s="232"/>
      <c r="C502" s="233"/>
      <c r="D502" s="222" t="s">
        <v>167</v>
      </c>
      <c r="E502" s="234"/>
      <c r="F502" s="235" t="s">
        <v>279</v>
      </c>
      <c r="G502" s="233"/>
      <c r="H502" s="236" t="n">
        <v>-3.2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67</v>
      </c>
      <c r="AU502" s="242" t="s">
        <v>81</v>
      </c>
      <c r="AV502" s="231" t="s">
        <v>81</v>
      </c>
      <c r="AW502" s="231" t="s">
        <v>32</v>
      </c>
      <c r="AX502" s="231" t="s">
        <v>71</v>
      </c>
      <c r="AY502" s="242" t="s">
        <v>110</v>
      </c>
    </row>
    <row r="503" s="231" customFormat="true" ht="12.8" hidden="false" customHeight="false" outlineLevel="0" collapsed="false">
      <c r="B503" s="232"/>
      <c r="C503" s="233"/>
      <c r="D503" s="222" t="s">
        <v>167</v>
      </c>
      <c r="E503" s="234"/>
      <c r="F503" s="235" t="s">
        <v>280</v>
      </c>
      <c r="G503" s="233"/>
      <c r="H503" s="236" t="n">
        <v>-5.2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67</v>
      </c>
      <c r="AU503" s="242" t="s">
        <v>81</v>
      </c>
      <c r="AV503" s="231" t="s">
        <v>81</v>
      </c>
      <c r="AW503" s="231" t="s">
        <v>32</v>
      </c>
      <c r="AX503" s="231" t="s">
        <v>71</v>
      </c>
      <c r="AY503" s="242" t="s">
        <v>110</v>
      </c>
    </row>
    <row r="504" s="231" customFormat="true" ht="12.8" hidden="false" customHeight="false" outlineLevel="0" collapsed="false">
      <c r="B504" s="232"/>
      <c r="C504" s="233"/>
      <c r="D504" s="222" t="s">
        <v>167</v>
      </c>
      <c r="E504" s="234"/>
      <c r="F504" s="235" t="s">
        <v>269</v>
      </c>
      <c r="G504" s="233"/>
      <c r="H504" s="236" t="n">
        <v>-7.84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67</v>
      </c>
      <c r="AU504" s="242" t="s">
        <v>81</v>
      </c>
      <c r="AV504" s="231" t="s">
        <v>81</v>
      </c>
      <c r="AW504" s="231" t="s">
        <v>32</v>
      </c>
      <c r="AX504" s="231" t="s">
        <v>71</v>
      </c>
      <c r="AY504" s="242" t="s">
        <v>110</v>
      </c>
    </row>
    <row r="505" s="231" customFormat="true" ht="12.8" hidden="false" customHeight="false" outlineLevel="0" collapsed="false">
      <c r="B505" s="232"/>
      <c r="C505" s="233"/>
      <c r="D505" s="222" t="s">
        <v>167</v>
      </c>
      <c r="E505" s="234"/>
      <c r="F505" s="235" t="s">
        <v>281</v>
      </c>
      <c r="G505" s="233"/>
      <c r="H505" s="236" t="n">
        <v>-0.78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67</v>
      </c>
      <c r="AU505" s="242" t="s">
        <v>81</v>
      </c>
      <c r="AV505" s="231" t="s">
        <v>81</v>
      </c>
      <c r="AW505" s="231" t="s">
        <v>32</v>
      </c>
      <c r="AX505" s="231" t="s">
        <v>71</v>
      </c>
      <c r="AY505" s="242" t="s">
        <v>110</v>
      </c>
    </row>
    <row r="506" s="231" customFormat="true" ht="12.8" hidden="false" customHeight="false" outlineLevel="0" collapsed="false">
      <c r="B506" s="232"/>
      <c r="C506" s="233"/>
      <c r="D506" s="222" t="s">
        <v>167</v>
      </c>
      <c r="E506" s="234"/>
      <c r="F506" s="235" t="s">
        <v>282</v>
      </c>
      <c r="G506" s="233"/>
      <c r="H506" s="236" t="n">
        <v>-3.64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67</v>
      </c>
      <c r="AU506" s="242" t="s">
        <v>81</v>
      </c>
      <c r="AV506" s="231" t="s">
        <v>81</v>
      </c>
      <c r="AW506" s="231" t="s">
        <v>32</v>
      </c>
      <c r="AX506" s="231" t="s">
        <v>71</v>
      </c>
      <c r="AY506" s="242" t="s">
        <v>110</v>
      </c>
    </row>
    <row r="507" s="231" customFormat="true" ht="12.8" hidden="false" customHeight="false" outlineLevel="0" collapsed="false">
      <c r="B507" s="232"/>
      <c r="C507" s="233"/>
      <c r="D507" s="222" t="s">
        <v>167</v>
      </c>
      <c r="E507" s="234"/>
      <c r="F507" s="235" t="s">
        <v>200</v>
      </c>
      <c r="G507" s="233"/>
      <c r="H507" s="236" t="n">
        <v>0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7</v>
      </c>
      <c r="AU507" s="242" t="s">
        <v>81</v>
      </c>
      <c r="AV507" s="231" t="s">
        <v>81</v>
      </c>
      <c r="AW507" s="231" t="s">
        <v>32</v>
      </c>
      <c r="AX507" s="231" t="s">
        <v>71</v>
      </c>
      <c r="AY507" s="242" t="s">
        <v>110</v>
      </c>
    </row>
    <row r="508" s="243" customFormat="true" ht="12.8" hidden="false" customHeight="false" outlineLevel="0" collapsed="false">
      <c r="B508" s="244"/>
      <c r="C508" s="245"/>
      <c r="D508" s="222" t="s">
        <v>167</v>
      </c>
      <c r="E508" s="246"/>
      <c r="F508" s="247" t="s">
        <v>228</v>
      </c>
      <c r="G508" s="245"/>
      <c r="H508" s="248" t="n">
        <v>148.882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7</v>
      </c>
      <c r="AU508" s="254" t="s">
        <v>81</v>
      </c>
      <c r="AV508" s="243" t="s">
        <v>124</v>
      </c>
      <c r="AW508" s="243" t="s">
        <v>32</v>
      </c>
      <c r="AX508" s="243" t="s">
        <v>71</v>
      </c>
      <c r="AY508" s="254" t="s">
        <v>110</v>
      </c>
    </row>
    <row r="509" s="231" customFormat="true" ht="12.8" hidden="false" customHeight="false" outlineLevel="0" collapsed="false">
      <c r="B509" s="232"/>
      <c r="C509" s="233"/>
      <c r="D509" s="222" t="s">
        <v>167</v>
      </c>
      <c r="E509" s="234"/>
      <c r="F509" s="235" t="s">
        <v>200</v>
      </c>
      <c r="G509" s="233"/>
      <c r="H509" s="236" t="n">
        <v>0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67</v>
      </c>
      <c r="AU509" s="242" t="s">
        <v>81</v>
      </c>
      <c r="AV509" s="231" t="s">
        <v>81</v>
      </c>
      <c r="AW509" s="231" t="s">
        <v>32</v>
      </c>
      <c r="AX509" s="231" t="s">
        <v>71</v>
      </c>
      <c r="AY509" s="242" t="s">
        <v>110</v>
      </c>
    </row>
    <row r="510" s="231" customFormat="true" ht="12.8" hidden="false" customHeight="false" outlineLevel="0" collapsed="false">
      <c r="B510" s="232"/>
      <c r="C510" s="233"/>
      <c r="D510" s="222" t="s">
        <v>167</v>
      </c>
      <c r="E510" s="234"/>
      <c r="F510" s="235" t="s">
        <v>283</v>
      </c>
      <c r="G510" s="233"/>
      <c r="H510" s="236" t="n">
        <v>435.232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67</v>
      </c>
      <c r="AU510" s="242" t="s">
        <v>81</v>
      </c>
      <c r="AV510" s="231" t="s">
        <v>81</v>
      </c>
      <c r="AW510" s="231" t="s">
        <v>32</v>
      </c>
      <c r="AX510" s="231" t="s">
        <v>71</v>
      </c>
      <c r="AY510" s="242" t="s">
        <v>110</v>
      </c>
    </row>
    <row r="511" s="231" customFormat="true" ht="12.8" hidden="false" customHeight="false" outlineLevel="0" collapsed="false">
      <c r="B511" s="232"/>
      <c r="C511" s="233"/>
      <c r="D511" s="222" t="s">
        <v>167</v>
      </c>
      <c r="E511" s="234"/>
      <c r="F511" s="235" t="s">
        <v>200</v>
      </c>
      <c r="G511" s="233"/>
      <c r="H511" s="236" t="n">
        <v>0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67</v>
      </c>
      <c r="AU511" s="242" t="s">
        <v>81</v>
      </c>
      <c r="AV511" s="231" t="s">
        <v>81</v>
      </c>
      <c r="AW511" s="231" t="s">
        <v>32</v>
      </c>
      <c r="AX511" s="231" t="s">
        <v>71</v>
      </c>
      <c r="AY511" s="242" t="s">
        <v>110</v>
      </c>
    </row>
    <row r="512" s="231" customFormat="true" ht="12.8" hidden="false" customHeight="false" outlineLevel="0" collapsed="false">
      <c r="B512" s="232"/>
      <c r="C512" s="233"/>
      <c r="D512" s="222" t="s">
        <v>167</v>
      </c>
      <c r="E512" s="234"/>
      <c r="F512" s="235" t="s">
        <v>284</v>
      </c>
      <c r="G512" s="233"/>
      <c r="H512" s="236" t="n">
        <v>-3.8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7</v>
      </c>
      <c r="AU512" s="242" t="s">
        <v>81</v>
      </c>
      <c r="AV512" s="231" t="s">
        <v>81</v>
      </c>
      <c r="AW512" s="231" t="s">
        <v>32</v>
      </c>
      <c r="AX512" s="231" t="s">
        <v>71</v>
      </c>
      <c r="AY512" s="242" t="s">
        <v>110</v>
      </c>
    </row>
    <row r="513" s="231" customFormat="true" ht="12.8" hidden="false" customHeight="false" outlineLevel="0" collapsed="false">
      <c r="B513" s="232"/>
      <c r="C513" s="233"/>
      <c r="D513" s="222" t="s">
        <v>167</v>
      </c>
      <c r="E513" s="234"/>
      <c r="F513" s="235" t="s">
        <v>285</v>
      </c>
      <c r="G513" s="233"/>
      <c r="H513" s="236" t="n">
        <v>-43.65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67</v>
      </c>
      <c r="AU513" s="242" t="s">
        <v>81</v>
      </c>
      <c r="AV513" s="231" t="s">
        <v>81</v>
      </c>
      <c r="AW513" s="231" t="s">
        <v>32</v>
      </c>
      <c r="AX513" s="231" t="s">
        <v>71</v>
      </c>
      <c r="AY513" s="242" t="s">
        <v>110</v>
      </c>
    </row>
    <row r="514" s="231" customFormat="true" ht="12.8" hidden="false" customHeight="false" outlineLevel="0" collapsed="false">
      <c r="B514" s="232"/>
      <c r="C514" s="233"/>
      <c r="D514" s="222" t="s">
        <v>167</v>
      </c>
      <c r="E514" s="234"/>
      <c r="F514" s="235" t="s">
        <v>286</v>
      </c>
      <c r="G514" s="233"/>
      <c r="H514" s="236" t="n">
        <v>-40.92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67</v>
      </c>
      <c r="AU514" s="242" t="s">
        <v>81</v>
      </c>
      <c r="AV514" s="231" t="s">
        <v>81</v>
      </c>
      <c r="AW514" s="231" t="s">
        <v>32</v>
      </c>
      <c r="AX514" s="231" t="s">
        <v>71</v>
      </c>
      <c r="AY514" s="242" t="s">
        <v>110</v>
      </c>
    </row>
    <row r="515" s="231" customFormat="true" ht="12.8" hidden="false" customHeight="false" outlineLevel="0" collapsed="false">
      <c r="B515" s="232"/>
      <c r="C515" s="233"/>
      <c r="D515" s="222" t="s">
        <v>167</v>
      </c>
      <c r="E515" s="234"/>
      <c r="F515" s="235" t="s">
        <v>263</v>
      </c>
      <c r="G515" s="233"/>
      <c r="H515" s="236" t="n">
        <v>-15.799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67</v>
      </c>
      <c r="AU515" s="242" t="s">
        <v>81</v>
      </c>
      <c r="AV515" s="231" t="s">
        <v>81</v>
      </c>
      <c r="AW515" s="231" t="s">
        <v>32</v>
      </c>
      <c r="AX515" s="231" t="s">
        <v>71</v>
      </c>
      <c r="AY515" s="242" t="s">
        <v>110</v>
      </c>
    </row>
    <row r="516" s="231" customFormat="true" ht="12.8" hidden="false" customHeight="false" outlineLevel="0" collapsed="false">
      <c r="B516" s="232"/>
      <c r="C516" s="233"/>
      <c r="D516" s="222" t="s">
        <v>167</v>
      </c>
      <c r="E516" s="234"/>
      <c r="F516" s="235" t="s">
        <v>264</v>
      </c>
      <c r="G516" s="233"/>
      <c r="H516" s="236" t="n">
        <v>-17.372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7</v>
      </c>
      <c r="AU516" s="242" t="s">
        <v>81</v>
      </c>
      <c r="AV516" s="231" t="s">
        <v>81</v>
      </c>
      <c r="AW516" s="231" t="s">
        <v>32</v>
      </c>
      <c r="AX516" s="231" t="s">
        <v>71</v>
      </c>
      <c r="AY516" s="242" t="s">
        <v>110</v>
      </c>
    </row>
    <row r="517" s="231" customFormat="true" ht="12.8" hidden="false" customHeight="false" outlineLevel="0" collapsed="false">
      <c r="B517" s="232"/>
      <c r="C517" s="233"/>
      <c r="D517" s="222" t="s">
        <v>167</v>
      </c>
      <c r="E517" s="234"/>
      <c r="F517" s="235" t="s">
        <v>200</v>
      </c>
      <c r="G517" s="233"/>
      <c r="H517" s="236" t="n">
        <v>0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67</v>
      </c>
      <c r="AU517" s="242" t="s">
        <v>81</v>
      </c>
      <c r="AV517" s="231" t="s">
        <v>81</v>
      </c>
      <c r="AW517" s="231" t="s">
        <v>32</v>
      </c>
      <c r="AX517" s="231" t="s">
        <v>71</v>
      </c>
      <c r="AY517" s="242" t="s">
        <v>110</v>
      </c>
    </row>
    <row r="518" s="231" customFormat="true" ht="12.8" hidden="false" customHeight="false" outlineLevel="0" collapsed="false">
      <c r="B518" s="232"/>
      <c r="C518" s="233"/>
      <c r="D518" s="222" t="s">
        <v>167</v>
      </c>
      <c r="E518" s="234"/>
      <c r="F518" s="235" t="s">
        <v>279</v>
      </c>
      <c r="G518" s="233"/>
      <c r="H518" s="236" t="n">
        <v>-3.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67</v>
      </c>
      <c r="AU518" s="242" t="s">
        <v>81</v>
      </c>
      <c r="AV518" s="231" t="s">
        <v>81</v>
      </c>
      <c r="AW518" s="231" t="s">
        <v>32</v>
      </c>
      <c r="AX518" s="231" t="s">
        <v>71</v>
      </c>
      <c r="AY518" s="242" t="s">
        <v>110</v>
      </c>
    </row>
    <row r="519" s="231" customFormat="true" ht="12.8" hidden="false" customHeight="false" outlineLevel="0" collapsed="false">
      <c r="B519" s="232"/>
      <c r="C519" s="233"/>
      <c r="D519" s="222" t="s">
        <v>167</v>
      </c>
      <c r="E519" s="234"/>
      <c r="F519" s="235" t="s">
        <v>287</v>
      </c>
      <c r="G519" s="233"/>
      <c r="H519" s="236" t="n">
        <v>-3.6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67</v>
      </c>
      <c r="AU519" s="242" t="s">
        <v>81</v>
      </c>
      <c r="AV519" s="231" t="s">
        <v>81</v>
      </c>
      <c r="AW519" s="231" t="s">
        <v>32</v>
      </c>
      <c r="AX519" s="231" t="s">
        <v>71</v>
      </c>
      <c r="AY519" s="242" t="s">
        <v>110</v>
      </c>
    </row>
    <row r="520" s="231" customFormat="true" ht="12.8" hidden="false" customHeight="false" outlineLevel="0" collapsed="false">
      <c r="B520" s="232"/>
      <c r="C520" s="233"/>
      <c r="D520" s="222" t="s">
        <v>167</v>
      </c>
      <c r="E520" s="234"/>
      <c r="F520" s="235" t="s">
        <v>288</v>
      </c>
      <c r="G520" s="233"/>
      <c r="H520" s="236" t="n">
        <v>-1.2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67</v>
      </c>
      <c r="AU520" s="242" t="s">
        <v>81</v>
      </c>
      <c r="AV520" s="231" t="s">
        <v>81</v>
      </c>
      <c r="AW520" s="231" t="s">
        <v>32</v>
      </c>
      <c r="AX520" s="231" t="s">
        <v>71</v>
      </c>
      <c r="AY520" s="242" t="s">
        <v>110</v>
      </c>
    </row>
    <row r="521" s="231" customFormat="true" ht="12.8" hidden="false" customHeight="false" outlineLevel="0" collapsed="false">
      <c r="B521" s="232"/>
      <c r="C521" s="233"/>
      <c r="D521" s="222" t="s">
        <v>167</v>
      </c>
      <c r="E521" s="234"/>
      <c r="F521" s="235" t="s">
        <v>289</v>
      </c>
      <c r="G521" s="233"/>
      <c r="H521" s="236" t="n">
        <v>-0.1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7</v>
      </c>
      <c r="AU521" s="242" t="s">
        <v>81</v>
      </c>
      <c r="AV521" s="231" t="s">
        <v>81</v>
      </c>
      <c r="AW521" s="231" t="s">
        <v>32</v>
      </c>
      <c r="AX521" s="231" t="s">
        <v>71</v>
      </c>
      <c r="AY521" s="242" t="s">
        <v>110</v>
      </c>
    </row>
    <row r="522" s="231" customFormat="true" ht="12.8" hidden="false" customHeight="false" outlineLevel="0" collapsed="false">
      <c r="B522" s="232"/>
      <c r="C522" s="233"/>
      <c r="D522" s="222" t="s">
        <v>167</v>
      </c>
      <c r="E522" s="234"/>
      <c r="F522" s="235" t="s">
        <v>290</v>
      </c>
      <c r="G522" s="233"/>
      <c r="H522" s="236" t="n">
        <v>-8.4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67</v>
      </c>
      <c r="AU522" s="242" t="s">
        <v>81</v>
      </c>
      <c r="AV522" s="231" t="s">
        <v>81</v>
      </c>
      <c r="AW522" s="231" t="s">
        <v>32</v>
      </c>
      <c r="AX522" s="231" t="s">
        <v>71</v>
      </c>
      <c r="AY522" s="242" t="s">
        <v>110</v>
      </c>
    </row>
    <row r="523" s="231" customFormat="true" ht="12.8" hidden="false" customHeight="false" outlineLevel="0" collapsed="false">
      <c r="B523" s="232"/>
      <c r="C523" s="233"/>
      <c r="D523" s="222" t="s">
        <v>167</v>
      </c>
      <c r="E523" s="234"/>
      <c r="F523" s="235" t="s">
        <v>291</v>
      </c>
      <c r="G523" s="233"/>
      <c r="H523" s="236" t="n">
        <v>-3.12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67</v>
      </c>
      <c r="AU523" s="242" t="s">
        <v>81</v>
      </c>
      <c r="AV523" s="231" t="s">
        <v>81</v>
      </c>
      <c r="AW523" s="231" t="s">
        <v>32</v>
      </c>
      <c r="AX523" s="231" t="s">
        <v>71</v>
      </c>
      <c r="AY523" s="242" t="s">
        <v>110</v>
      </c>
    </row>
    <row r="524" s="231" customFormat="true" ht="12.8" hidden="false" customHeight="false" outlineLevel="0" collapsed="false">
      <c r="B524" s="232"/>
      <c r="C524" s="233"/>
      <c r="D524" s="222" t="s">
        <v>167</v>
      </c>
      <c r="E524" s="234"/>
      <c r="F524" s="235" t="s">
        <v>200</v>
      </c>
      <c r="G524" s="233"/>
      <c r="H524" s="236" t="n">
        <v>0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67</v>
      </c>
      <c r="AU524" s="242" t="s">
        <v>81</v>
      </c>
      <c r="AV524" s="231" t="s">
        <v>81</v>
      </c>
      <c r="AW524" s="231" t="s">
        <v>32</v>
      </c>
      <c r="AX524" s="231" t="s">
        <v>71</v>
      </c>
      <c r="AY524" s="242" t="s">
        <v>110</v>
      </c>
    </row>
    <row r="525" s="231" customFormat="true" ht="12.8" hidden="false" customHeight="false" outlineLevel="0" collapsed="false">
      <c r="B525" s="232"/>
      <c r="C525" s="233"/>
      <c r="D525" s="222" t="s">
        <v>167</v>
      </c>
      <c r="E525" s="234"/>
      <c r="F525" s="235" t="s">
        <v>292</v>
      </c>
      <c r="G525" s="233"/>
      <c r="H525" s="236" t="n">
        <v>-46.463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67</v>
      </c>
      <c r="AU525" s="242" t="s">
        <v>81</v>
      </c>
      <c r="AV525" s="231" t="s">
        <v>81</v>
      </c>
      <c r="AW525" s="231" t="s">
        <v>32</v>
      </c>
      <c r="AX525" s="231" t="s">
        <v>71</v>
      </c>
      <c r="AY525" s="242" t="s">
        <v>110</v>
      </c>
    </row>
    <row r="526" s="231" customFormat="true" ht="12.8" hidden="false" customHeight="false" outlineLevel="0" collapsed="false">
      <c r="B526" s="232"/>
      <c r="C526" s="233"/>
      <c r="D526" s="222" t="s">
        <v>167</v>
      </c>
      <c r="E526" s="234"/>
      <c r="F526" s="235" t="s">
        <v>271</v>
      </c>
      <c r="G526" s="233"/>
      <c r="H526" s="236" t="n">
        <v>-13.2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67</v>
      </c>
      <c r="AU526" s="242" t="s">
        <v>81</v>
      </c>
      <c r="AV526" s="231" t="s">
        <v>81</v>
      </c>
      <c r="AW526" s="231" t="s">
        <v>32</v>
      </c>
      <c r="AX526" s="231" t="s">
        <v>71</v>
      </c>
      <c r="AY526" s="242" t="s">
        <v>110</v>
      </c>
    </row>
    <row r="527" s="231" customFormat="true" ht="12.8" hidden="false" customHeight="false" outlineLevel="0" collapsed="false">
      <c r="B527" s="232"/>
      <c r="C527" s="233"/>
      <c r="D527" s="222" t="s">
        <v>167</v>
      </c>
      <c r="E527" s="234"/>
      <c r="F527" s="235" t="s">
        <v>200</v>
      </c>
      <c r="G527" s="233"/>
      <c r="H527" s="236" t="n">
        <v>0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67</v>
      </c>
      <c r="AU527" s="242" t="s">
        <v>81</v>
      </c>
      <c r="AV527" s="231" t="s">
        <v>81</v>
      </c>
      <c r="AW527" s="231" t="s">
        <v>32</v>
      </c>
      <c r="AX527" s="231" t="s">
        <v>71</v>
      </c>
      <c r="AY527" s="242" t="s">
        <v>110</v>
      </c>
    </row>
    <row r="528" s="243" customFormat="true" ht="12.8" hidden="false" customHeight="false" outlineLevel="0" collapsed="false">
      <c r="B528" s="244"/>
      <c r="C528" s="245"/>
      <c r="D528" s="222" t="s">
        <v>167</v>
      </c>
      <c r="E528" s="246"/>
      <c r="F528" s="247" t="s">
        <v>239</v>
      </c>
      <c r="G528" s="245"/>
      <c r="H528" s="248" t="n">
        <v>234.288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167</v>
      </c>
      <c r="AU528" s="254" t="s">
        <v>81</v>
      </c>
      <c r="AV528" s="243" t="s">
        <v>124</v>
      </c>
      <c r="AW528" s="243" t="s">
        <v>32</v>
      </c>
      <c r="AX528" s="243" t="s">
        <v>71</v>
      </c>
      <c r="AY528" s="254" t="s">
        <v>110</v>
      </c>
    </row>
    <row r="529" s="231" customFormat="true" ht="12.8" hidden="false" customHeight="false" outlineLevel="0" collapsed="false">
      <c r="B529" s="232"/>
      <c r="C529" s="233"/>
      <c r="D529" s="222" t="s">
        <v>167</v>
      </c>
      <c r="E529" s="234"/>
      <c r="F529" s="235" t="s">
        <v>200</v>
      </c>
      <c r="G529" s="233"/>
      <c r="H529" s="236" t="n">
        <v>0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67</v>
      </c>
      <c r="AU529" s="242" t="s">
        <v>81</v>
      </c>
      <c r="AV529" s="231" t="s">
        <v>81</v>
      </c>
      <c r="AW529" s="231" t="s">
        <v>32</v>
      </c>
      <c r="AX529" s="231" t="s">
        <v>71</v>
      </c>
      <c r="AY529" s="242" t="s">
        <v>110</v>
      </c>
    </row>
    <row r="530" s="231" customFormat="true" ht="12.8" hidden="false" customHeight="false" outlineLevel="0" collapsed="false">
      <c r="B530" s="232"/>
      <c r="C530" s="233"/>
      <c r="D530" s="222" t="s">
        <v>167</v>
      </c>
      <c r="E530" s="234"/>
      <c r="F530" s="235" t="s">
        <v>293</v>
      </c>
      <c r="G530" s="233"/>
      <c r="H530" s="236" t="n">
        <v>20.8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67</v>
      </c>
      <c r="AU530" s="242" t="s">
        <v>81</v>
      </c>
      <c r="AV530" s="231" t="s">
        <v>81</v>
      </c>
      <c r="AW530" s="231" t="s">
        <v>32</v>
      </c>
      <c r="AX530" s="231" t="s">
        <v>71</v>
      </c>
      <c r="AY530" s="242" t="s">
        <v>110</v>
      </c>
    </row>
    <row r="531" s="231" customFormat="true" ht="12.8" hidden="false" customHeight="false" outlineLevel="0" collapsed="false">
      <c r="B531" s="232"/>
      <c r="C531" s="233"/>
      <c r="D531" s="222" t="s">
        <v>167</v>
      </c>
      <c r="E531" s="234"/>
      <c r="F531" s="235" t="s">
        <v>294</v>
      </c>
      <c r="G531" s="233"/>
      <c r="H531" s="236" t="n">
        <v>17.12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67</v>
      </c>
      <c r="AU531" s="242" t="s">
        <v>81</v>
      </c>
      <c r="AV531" s="231" t="s">
        <v>81</v>
      </c>
      <c r="AW531" s="231" t="s">
        <v>32</v>
      </c>
      <c r="AX531" s="231" t="s">
        <v>71</v>
      </c>
      <c r="AY531" s="242" t="s">
        <v>110</v>
      </c>
    </row>
    <row r="532" s="231" customFormat="true" ht="12.8" hidden="false" customHeight="false" outlineLevel="0" collapsed="false">
      <c r="B532" s="232"/>
      <c r="C532" s="233"/>
      <c r="D532" s="222" t="s">
        <v>167</v>
      </c>
      <c r="E532" s="234"/>
      <c r="F532" s="235" t="s">
        <v>200</v>
      </c>
      <c r="G532" s="233"/>
      <c r="H532" s="236" t="n">
        <v>0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7</v>
      </c>
      <c r="AU532" s="242" t="s">
        <v>81</v>
      </c>
      <c r="AV532" s="231" t="s">
        <v>81</v>
      </c>
      <c r="AW532" s="231" t="s">
        <v>32</v>
      </c>
      <c r="AX532" s="231" t="s">
        <v>71</v>
      </c>
      <c r="AY532" s="242" t="s">
        <v>110</v>
      </c>
    </row>
    <row r="533" s="243" customFormat="true" ht="12.8" hidden="false" customHeight="false" outlineLevel="0" collapsed="false">
      <c r="B533" s="244"/>
      <c r="C533" s="245"/>
      <c r="D533" s="222" t="s">
        <v>167</v>
      </c>
      <c r="E533" s="246"/>
      <c r="F533" s="247" t="s">
        <v>295</v>
      </c>
      <c r="G533" s="245"/>
      <c r="H533" s="248" t="n">
        <v>37.92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67</v>
      </c>
      <c r="AU533" s="254" t="s">
        <v>81</v>
      </c>
      <c r="AV533" s="243" t="s">
        <v>124</v>
      </c>
      <c r="AW533" s="243" t="s">
        <v>32</v>
      </c>
      <c r="AX533" s="243" t="s">
        <v>71</v>
      </c>
      <c r="AY533" s="254" t="s">
        <v>110</v>
      </c>
    </row>
    <row r="534" s="231" customFormat="true" ht="12.8" hidden="false" customHeight="false" outlineLevel="0" collapsed="false">
      <c r="B534" s="232"/>
      <c r="C534" s="233"/>
      <c r="D534" s="222" t="s">
        <v>167</v>
      </c>
      <c r="E534" s="234"/>
      <c r="F534" s="235" t="s">
        <v>200</v>
      </c>
      <c r="G534" s="233"/>
      <c r="H534" s="236" t="n">
        <v>0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67</v>
      </c>
      <c r="AU534" s="242" t="s">
        <v>81</v>
      </c>
      <c r="AV534" s="231" t="s">
        <v>81</v>
      </c>
      <c r="AW534" s="231" t="s">
        <v>32</v>
      </c>
      <c r="AX534" s="231" t="s">
        <v>71</v>
      </c>
      <c r="AY534" s="242" t="s">
        <v>110</v>
      </c>
    </row>
    <row r="535" s="255" customFormat="true" ht="12.8" hidden="false" customHeight="false" outlineLevel="0" collapsed="false">
      <c r="B535" s="256"/>
      <c r="C535" s="257"/>
      <c r="D535" s="222" t="s">
        <v>167</v>
      </c>
      <c r="E535" s="258"/>
      <c r="F535" s="259" t="s">
        <v>240</v>
      </c>
      <c r="G535" s="257"/>
      <c r="H535" s="260" t="n">
        <v>644.071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67</v>
      </c>
      <c r="AU535" s="266" t="s">
        <v>81</v>
      </c>
      <c r="AV535" s="255" t="s">
        <v>129</v>
      </c>
      <c r="AW535" s="255" t="s">
        <v>32</v>
      </c>
      <c r="AX535" s="255" t="s">
        <v>79</v>
      </c>
      <c r="AY535" s="266" t="s">
        <v>110</v>
      </c>
    </row>
    <row r="536" s="31" customFormat="true" ht="24.15" hidden="false" customHeight="true" outlineLevel="0" collapsed="false">
      <c r="A536" s="24"/>
      <c r="B536" s="25"/>
      <c r="C536" s="188" t="s">
        <v>391</v>
      </c>
      <c r="D536" s="188" t="s">
        <v>111</v>
      </c>
      <c r="E536" s="189" t="s">
        <v>392</v>
      </c>
      <c r="F536" s="190" t="s">
        <v>393</v>
      </c>
      <c r="G536" s="191" t="s">
        <v>172</v>
      </c>
      <c r="H536" s="192" t="n">
        <v>4.2</v>
      </c>
      <c r="I536" s="193"/>
      <c r="J536" s="194" t="n">
        <f aca="false">ROUND(I536*H536,2)</f>
        <v>0</v>
      </c>
      <c r="K536" s="190" t="s">
        <v>115</v>
      </c>
      <c r="L536" s="30"/>
      <c r="M536" s="195"/>
      <c r="N536" s="196" t="s">
        <v>42</v>
      </c>
      <c r="O536" s="67"/>
      <c r="P536" s="197" t="n">
        <f aca="false">O536*H536</f>
        <v>0</v>
      </c>
      <c r="Q536" s="197" t="n">
        <v>0.00279</v>
      </c>
      <c r="R536" s="197" t="n">
        <f aca="false">Q536*H536</f>
        <v>0.011718</v>
      </c>
      <c r="S536" s="197" t="n">
        <v>0.056</v>
      </c>
      <c r="T536" s="198" t="n">
        <f aca="false">S536*H536</f>
        <v>0.2352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199" t="s">
        <v>129</v>
      </c>
      <c r="AT536" s="199" t="s">
        <v>111</v>
      </c>
      <c r="AU536" s="199" t="s">
        <v>81</v>
      </c>
      <c r="AY536" s="3" t="s">
        <v>110</v>
      </c>
      <c r="BE536" s="200" t="n">
        <f aca="false">IF(N536="základní",J536,0)</f>
        <v>0</v>
      </c>
      <c r="BF536" s="200" t="n">
        <f aca="false">IF(N536="snížená",J536,0)</f>
        <v>0</v>
      </c>
      <c r="BG536" s="200" t="n">
        <f aca="false">IF(N536="zákl. přenesená",J536,0)</f>
        <v>0</v>
      </c>
      <c r="BH536" s="200" t="n">
        <f aca="false">IF(N536="sníž. přenesená",J536,0)</f>
        <v>0</v>
      </c>
      <c r="BI536" s="200" t="n">
        <f aca="false">IF(N536="nulová",J536,0)</f>
        <v>0</v>
      </c>
      <c r="BJ536" s="3" t="s">
        <v>79</v>
      </c>
      <c r="BK536" s="200" t="n">
        <f aca="false">ROUND(I536*H536,2)</f>
        <v>0</v>
      </c>
      <c r="BL536" s="3" t="s">
        <v>129</v>
      </c>
      <c r="BM536" s="199" t="s">
        <v>394</v>
      </c>
    </row>
    <row r="537" s="31" customFormat="true" ht="12.8" hidden="false" customHeight="false" outlineLevel="0" collapsed="false">
      <c r="A537" s="24"/>
      <c r="B537" s="25"/>
      <c r="C537" s="26"/>
      <c r="D537" s="201" t="s">
        <v>118</v>
      </c>
      <c r="E537" s="26"/>
      <c r="F537" s="202" t="s">
        <v>395</v>
      </c>
      <c r="G537" s="26"/>
      <c r="H537" s="26"/>
      <c r="I537" s="203"/>
      <c r="J537" s="26"/>
      <c r="K537" s="26"/>
      <c r="L537" s="30"/>
      <c r="M537" s="204"/>
      <c r="N537" s="20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18</v>
      </c>
      <c r="AU537" s="3" t="s">
        <v>81</v>
      </c>
    </row>
    <row r="538" s="219" customFormat="true" ht="12.8" hidden="false" customHeight="false" outlineLevel="0" collapsed="false">
      <c r="B538" s="220"/>
      <c r="C538" s="221"/>
      <c r="D538" s="222" t="s">
        <v>167</v>
      </c>
      <c r="E538" s="223"/>
      <c r="F538" s="224" t="s">
        <v>175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67</v>
      </c>
      <c r="AU538" s="230" t="s">
        <v>81</v>
      </c>
      <c r="AV538" s="219" t="s">
        <v>79</v>
      </c>
      <c r="AW538" s="219" t="s">
        <v>32</v>
      </c>
      <c r="AX538" s="219" t="s">
        <v>71</v>
      </c>
      <c r="AY538" s="230" t="s">
        <v>110</v>
      </c>
    </row>
    <row r="539" s="231" customFormat="true" ht="12.8" hidden="false" customHeight="false" outlineLevel="0" collapsed="false">
      <c r="B539" s="232"/>
      <c r="C539" s="233"/>
      <c r="D539" s="222" t="s">
        <v>167</v>
      </c>
      <c r="E539" s="234"/>
      <c r="F539" s="235" t="s">
        <v>176</v>
      </c>
      <c r="G539" s="233"/>
      <c r="H539" s="236" t="n">
        <v>4.2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67</v>
      </c>
      <c r="AU539" s="242" t="s">
        <v>81</v>
      </c>
      <c r="AV539" s="231" t="s">
        <v>81</v>
      </c>
      <c r="AW539" s="231" t="s">
        <v>32</v>
      </c>
      <c r="AX539" s="231" t="s">
        <v>79</v>
      </c>
      <c r="AY539" s="242" t="s">
        <v>110</v>
      </c>
    </row>
    <row r="540" s="173" customFormat="true" ht="22.8" hidden="false" customHeight="true" outlineLevel="0" collapsed="false">
      <c r="B540" s="174"/>
      <c r="C540" s="175"/>
      <c r="D540" s="176" t="s">
        <v>70</v>
      </c>
      <c r="E540" s="217" t="s">
        <v>396</v>
      </c>
      <c r="F540" s="217" t="s">
        <v>397</v>
      </c>
      <c r="G540" s="175"/>
      <c r="H540" s="175"/>
      <c r="I540" s="178"/>
      <c r="J540" s="218" t="n">
        <f aca="false">BK540</f>
        <v>0</v>
      </c>
      <c r="K540" s="175"/>
      <c r="L540" s="180"/>
      <c r="M540" s="181"/>
      <c r="N540" s="182"/>
      <c r="O540" s="182"/>
      <c r="P540" s="183" t="n">
        <f aca="false">SUM(P541:P551)</f>
        <v>0</v>
      </c>
      <c r="Q540" s="182"/>
      <c r="R540" s="183" t="n">
        <f aca="false">SUM(R541:R551)</f>
        <v>0</v>
      </c>
      <c r="S540" s="182"/>
      <c r="T540" s="184" t="n">
        <f aca="false">SUM(T541:T551)</f>
        <v>0</v>
      </c>
      <c r="AR540" s="185" t="s">
        <v>79</v>
      </c>
      <c r="AT540" s="186" t="s">
        <v>70</v>
      </c>
      <c r="AU540" s="186" t="s">
        <v>79</v>
      </c>
      <c r="AY540" s="185" t="s">
        <v>110</v>
      </c>
      <c r="BK540" s="187" t="n">
        <f aca="false">SUM(BK541:BK551)</f>
        <v>0</v>
      </c>
    </row>
    <row r="541" s="31" customFormat="true" ht="24.15" hidden="false" customHeight="true" outlineLevel="0" collapsed="false">
      <c r="A541" s="24"/>
      <c r="B541" s="25"/>
      <c r="C541" s="188" t="s">
        <v>398</v>
      </c>
      <c r="D541" s="188" t="s">
        <v>111</v>
      </c>
      <c r="E541" s="189" t="s">
        <v>399</v>
      </c>
      <c r="F541" s="190" t="s">
        <v>400</v>
      </c>
      <c r="G541" s="191" t="s">
        <v>401</v>
      </c>
      <c r="H541" s="192" t="n">
        <v>14.725</v>
      </c>
      <c r="I541" s="193"/>
      <c r="J541" s="194" t="n">
        <f aca="false">ROUND(I541*H541,2)</f>
        <v>0</v>
      </c>
      <c r="K541" s="190" t="s">
        <v>115</v>
      </c>
      <c r="L541" s="30"/>
      <c r="M541" s="195"/>
      <c r="N541" s="196" t="s">
        <v>42</v>
      </c>
      <c r="O541" s="67"/>
      <c r="P541" s="197" t="n">
        <f aca="false">O541*H541</f>
        <v>0</v>
      </c>
      <c r="Q541" s="197" t="n">
        <v>0</v>
      </c>
      <c r="R541" s="197" t="n">
        <f aca="false">Q541*H541</f>
        <v>0</v>
      </c>
      <c r="S541" s="197" t="n">
        <v>0</v>
      </c>
      <c r="T541" s="19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199" t="s">
        <v>129</v>
      </c>
      <c r="AT541" s="199" t="s">
        <v>111</v>
      </c>
      <c r="AU541" s="199" t="s">
        <v>81</v>
      </c>
      <c r="AY541" s="3" t="s">
        <v>110</v>
      </c>
      <c r="BE541" s="200" t="n">
        <f aca="false">IF(N541="základní",J541,0)</f>
        <v>0</v>
      </c>
      <c r="BF541" s="200" t="n">
        <f aca="false">IF(N541="snížená",J541,0)</f>
        <v>0</v>
      </c>
      <c r="BG541" s="200" t="n">
        <f aca="false">IF(N541="zákl. přenesená",J541,0)</f>
        <v>0</v>
      </c>
      <c r="BH541" s="200" t="n">
        <f aca="false">IF(N541="sníž. přenesená",J541,0)</f>
        <v>0</v>
      </c>
      <c r="BI541" s="200" t="n">
        <f aca="false">IF(N541="nulová",J541,0)</f>
        <v>0</v>
      </c>
      <c r="BJ541" s="3" t="s">
        <v>79</v>
      </c>
      <c r="BK541" s="200" t="n">
        <f aca="false">ROUND(I541*H541,2)</f>
        <v>0</v>
      </c>
      <c r="BL541" s="3" t="s">
        <v>129</v>
      </c>
      <c r="BM541" s="199" t="s">
        <v>402</v>
      </c>
    </row>
    <row r="542" s="31" customFormat="true" ht="12.8" hidden="false" customHeight="false" outlineLevel="0" collapsed="false">
      <c r="A542" s="24"/>
      <c r="B542" s="25"/>
      <c r="C542" s="26"/>
      <c r="D542" s="201" t="s">
        <v>118</v>
      </c>
      <c r="E542" s="26"/>
      <c r="F542" s="202" t="s">
        <v>403</v>
      </c>
      <c r="G542" s="26"/>
      <c r="H542" s="26"/>
      <c r="I542" s="203"/>
      <c r="J542" s="26"/>
      <c r="K542" s="26"/>
      <c r="L542" s="30"/>
      <c r="M542" s="204"/>
      <c r="N542" s="205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18</v>
      </c>
      <c r="AU542" s="3" t="s">
        <v>81</v>
      </c>
    </row>
    <row r="543" s="31" customFormat="true" ht="21.75" hidden="false" customHeight="true" outlineLevel="0" collapsed="false">
      <c r="A543" s="24"/>
      <c r="B543" s="25"/>
      <c r="C543" s="188" t="s">
        <v>404</v>
      </c>
      <c r="D543" s="188" t="s">
        <v>111</v>
      </c>
      <c r="E543" s="189" t="s">
        <v>405</v>
      </c>
      <c r="F543" s="190" t="s">
        <v>406</v>
      </c>
      <c r="G543" s="191" t="s">
        <v>401</v>
      </c>
      <c r="H543" s="192" t="n">
        <v>14.725</v>
      </c>
      <c r="I543" s="193"/>
      <c r="J543" s="194" t="n">
        <f aca="false">ROUND(I543*H543,2)</f>
        <v>0</v>
      </c>
      <c r="K543" s="190" t="s">
        <v>115</v>
      </c>
      <c r="L543" s="30"/>
      <c r="M543" s="195"/>
      <c r="N543" s="196" t="s">
        <v>42</v>
      </c>
      <c r="O543" s="67"/>
      <c r="P543" s="197" t="n">
        <f aca="false">O543*H543</f>
        <v>0</v>
      </c>
      <c r="Q543" s="197" t="n">
        <v>0</v>
      </c>
      <c r="R543" s="197" t="n">
        <f aca="false">Q543*H543</f>
        <v>0</v>
      </c>
      <c r="S543" s="197" t="n">
        <v>0</v>
      </c>
      <c r="T543" s="19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199" t="s">
        <v>129</v>
      </c>
      <c r="AT543" s="199" t="s">
        <v>111</v>
      </c>
      <c r="AU543" s="199" t="s">
        <v>81</v>
      </c>
      <c r="AY543" s="3" t="s">
        <v>110</v>
      </c>
      <c r="BE543" s="200" t="n">
        <f aca="false">IF(N543="základní",J543,0)</f>
        <v>0</v>
      </c>
      <c r="BF543" s="200" t="n">
        <f aca="false">IF(N543="snížená",J543,0)</f>
        <v>0</v>
      </c>
      <c r="BG543" s="200" t="n">
        <f aca="false">IF(N543="zákl. přenesená",J543,0)</f>
        <v>0</v>
      </c>
      <c r="BH543" s="200" t="n">
        <f aca="false">IF(N543="sníž. přenesená",J543,0)</f>
        <v>0</v>
      </c>
      <c r="BI543" s="200" t="n">
        <f aca="false">IF(N543="nulová",J543,0)</f>
        <v>0</v>
      </c>
      <c r="BJ543" s="3" t="s">
        <v>79</v>
      </c>
      <c r="BK543" s="200" t="n">
        <f aca="false">ROUND(I543*H543,2)</f>
        <v>0</v>
      </c>
      <c r="BL543" s="3" t="s">
        <v>129</v>
      </c>
      <c r="BM543" s="199" t="s">
        <v>407</v>
      </c>
    </row>
    <row r="544" s="31" customFormat="true" ht="12.8" hidden="false" customHeight="false" outlineLevel="0" collapsed="false">
      <c r="A544" s="24"/>
      <c r="B544" s="25"/>
      <c r="C544" s="26"/>
      <c r="D544" s="201" t="s">
        <v>118</v>
      </c>
      <c r="E544" s="26"/>
      <c r="F544" s="202" t="s">
        <v>408</v>
      </c>
      <c r="G544" s="26"/>
      <c r="H544" s="26"/>
      <c r="I544" s="203"/>
      <c r="J544" s="26"/>
      <c r="K544" s="26"/>
      <c r="L544" s="30"/>
      <c r="M544" s="204"/>
      <c r="N544" s="20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18</v>
      </c>
      <c r="AU544" s="3" t="s">
        <v>81</v>
      </c>
    </row>
    <row r="545" s="31" customFormat="true" ht="24.15" hidden="false" customHeight="true" outlineLevel="0" collapsed="false">
      <c r="A545" s="24"/>
      <c r="B545" s="25"/>
      <c r="C545" s="188" t="s">
        <v>409</v>
      </c>
      <c r="D545" s="188" t="s">
        <v>111</v>
      </c>
      <c r="E545" s="189" t="s">
        <v>410</v>
      </c>
      <c r="F545" s="190" t="s">
        <v>411</v>
      </c>
      <c r="G545" s="191" t="s">
        <v>401</v>
      </c>
      <c r="H545" s="192" t="n">
        <v>206.15</v>
      </c>
      <c r="I545" s="193"/>
      <c r="J545" s="194" t="n">
        <f aca="false">ROUND(I545*H545,2)</f>
        <v>0</v>
      </c>
      <c r="K545" s="190" t="s">
        <v>115</v>
      </c>
      <c r="L545" s="30"/>
      <c r="M545" s="195"/>
      <c r="N545" s="196" t="s">
        <v>42</v>
      </c>
      <c r="O545" s="67"/>
      <c r="P545" s="197" t="n">
        <f aca="false">O545*H545</f>
        <v>0</v>
      </c>
      <c r="Q545" s="197" t="n">
        <v>0</v>
      </c>
      <c r="R545" s="197" t="n">
        <f aca="false">Q545*H545</f>
        <v>0</v>
      </c>
      <c r="S545" s="197" t="n">
        <v>0</v>
      </c>
      <c r="T545" s="19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199" t="s">
        <v>129</v>
      </c>
      <c r="AT545" s="199" t="s">
        <v>111</v>
      </c>
      <c r="AU545" s="199" t="s">
        <v>81</v>
      </c>
      <c r="AY545" s="3" t="s">
        <v>110</v>
      </c>
      <c r="BE545" s="200" t="n">
        <f aca="false">IF(N545="základní",J545,0)</f>
        <v>0</v>
      </c>
      <c r="BF545" s="200" t="n">
        <f aca="false">IF(N545="snížená",J545,0)</f>
        <v>0</v>
      </c>
      <c r="BG545" s="200" t="n">
        <f aca="false">IF(N545="zákl. přenesená",J545,0)</f>
        <v>0</v>
      </c>
      <c r="BH545" s="200" t="n">
        <f aca="false">IF(N545="sníž. přenesená",J545,0)</f>
        <v>0</v>
      </c>
      <c r="BI545" s="200" t="n">
        <f aca="false">IF(N545="nulová",J545,0)</f>
        <v>0</v>
      </c>
      <c r="BJ545" s="3" t="s">
        <v>79</v>
      </c>
      <c r="BK545" s="200" t="n">
        <f aca="false">ROUND(I545*H545,2)</f>
        <v>0</v>
      </c>
      <c r="BL545" s="3" t="s">
        <v>129</v>
      </c>
      <c r="BM545" s="199" t="s">
        <v>412</v>
      </c>
    </row>
    <row r="546" s="31" customFormat="true" ht="12.8" hidden="false" customHeight="false" outlineLevel="0" collapsed="false">
      <c r="A546" s="24"/>
      <c r="B546" s="25"/>
      <c r="C546" s="26"/>
      <c r="D546" s="201" t="s">
        <v>118</v>
      </c>
      <c r="E546" s="26"/>
      <c r="F546" s="202" t="s">
        <v>413</v>
      </c>
      <c r="G546" s="26"/>
      <c r="H546" s="26"/>
      <c r="I546" s="203"/>
      <c r="J546" s="26"/>
      <c r="K546" s="26"/>
      <c r="L546" s="30"/>
      <c r="M546" s="204"/>
      <c r="N546" s="20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18</v>
      </c>
      <c r="AU546" s="3" t="s">
        <v>81</v>
      </c>
    </row>
    <row r="547" s="231" customFormat="true" ht="12.8" hidden="false" customHeight="false" outlineLevel="0" collapsed="false">
      <c r="B547" s="232"/>
      <c r="C547" s="233"/>
      <c r="D547" s="222" t="s">
        <v>167</v>
      </c>
      <c r="E547" s="233"/>
      <c r="F547" s="235" t="s">
        <v>414</v>
      </c>
      <c r="G547" s="233"/>
      <c r="H547" s="236" t="n">
        <v>206.15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67</v>
      </c>
      <c r="AU547" s="242" t="s">
        <v>81</v>
      </c>
      <c r="AV547" s="231" t="s">
        <v>81</v>
      </c>
      <c r="AW547" s="231" t="s">
        <v>4</v>
      </c>
      <c r="AX547" s="231" t="s">
        <v>79</v>
      </c>
      <c r="AY547" s="242" t="s">
        <v>110</v>
      </c>
    </row>
    <row r="548" s="31" customFormat="true" ht="24.15" hidden="false" customHeight="true" outlineLevel="0" collapsed="false">
      <c r="A548" s="24"/>
      <c r="B548" s="25"/>
      <c r="C548" s="188" t="s">
        <v>415</v>
      </c>
      <c r="D548" s="188" t="s">
        <v>111</v>
      </c>
      <c r="E548" s="189" t="s">
        <v>416</v>
      </c>
      <c r="F548" s="190" t="s">
        <v>417</v>
      </c>
      <c r="G548" s="191" t="s">
        <v>401</v>
      </c>
      <c r="H548" s="192" t="n">
        <v>14.405</v>
      </c>
      <c r="I548" s="193"/>
      <c r="J548" s="194" t="n">
        <f aca="false">ROUND(I548*H548,2)</f>
        <v>0</v>
      </c>
      <c r="K548" s="190" t="s">
        <v>115</v>
      </c>
      <c r="L548" s="30"/>
      <c r="M548" s="195"/>
      <c r="N548" s="196" t="s">
        <v>42</v>
      </c>
      <c r="O548" s="67"/>
      <c r="P548" s="197" t="n">
        <f aca="false">O548*H548</f>
        <v>0</v>
      </c>
      <c r="Q548" s="197" t="n">
        <v>0</v>
      </c>
      <c r="R548" s="197" t="n">
        <f aca="false">Q548*H548</f>
        <v>0</v>
      </c>
      <c r="S548" s="197" t="n">
        <v>0</v>
      </c>
      <c r="T548" s="19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199" t="s">
        <v>129</v>
      </c>
      <c r="AT548" s="199" t="s">
        <v>111</v>
      </c>
      <c r="AU548" s="199" t="s">
        <v>81</v>
      </c>
      <c r="AY548" s="3" t="s">
        <v>110</v>
      </c>
      <c r="BE548" s="200" t="n">
        <f aca="false">IF(N548="základní",J548,0)</f>
        <v>0</v>
      </c>
      <c r="BF548" s="200" t="n">
        <f aca="false">IF(N548="snížená",J548,0)</f>
        <v>0</v>
      </c>
      <c r="BG548" s="200" t="n">
        <f aca="false">IF(N548="zákl. přenesená",J548,0)</f>
        <v>0</v>
      </c>
      <c r="BH548" s="200" t="n">
        <f aca="false">IF(N548="sníž. přenesená",J548,0)</f>
        <v>0</v>
      </c>
      <c r="BI548" s="200" t="n">
        <f aca="false">IF(N548="nulová",J548,0)</f>
        <v>0</v>
      </c>
      <c r="BJ548" s="3" t="s">
        <v>79</v>
      </c>
      <c r="BK548" s="200" t="n">
        <f aca="false">ROUND(I548*H548,2)</f>
        <v>0</v>
      </c>
      <c r="BL548" s="3" t="s">
        <v>129</v>
      </c>
      <c r="BM548" s="199" t="s">
        <v>418</v>
      </c>
    </row>
    <row r="549" s="31" customFormat="true" ht="12.8" hidden="false" customHeight="false" outlineLevel="0" collapsed="false">
      <c r="A549" s="24"/>
      <c r="B549" s="25"/>
      <c r="C549" s="26"/>
      <c r="D549" s="201" t="s">
        <v>118</v>
      </c>
      <c r="E549" s="26"/>
      <c r="F549" s="202" t="s">
        <v>419</v>
      </c>
      <c r="G549" s="26"/>
      <c r="H549" s="26"/>
      <c r="I549" s="203"/>
      <c r="J549" s="26"/>
      <c r="K549" s="26"/>
      <c r="L549" s="30"/>
      <c r="M549" s="204"/>
      <c r="N549" s="205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18</v>
      </c>
      <c r="AU549" s="3" t="s">
        <v>81</v>
      </c>
    </row>
    <row r="550" s="31" customFormat="true" ht="24.15" hidden="false" customHeight="true" outlineLevel="0" collapsed="false">
      <c r="A550" s="24"/>
      <c r="B550" s="25"/>
      <c r="C550" s="188" t="s">
        <v>420</v>
      </c>
      <c r="D550" s="188" t="s">
        <v>111</v>
      </c>
      <c r="E550" s="189" t="s">
        <v>421</v>
      </c>
      <c r="F550" s="190" t="s">
        <v>422</v>
      </c>
      <c r="G550" s="191" t="s">
        <v>401</v>
      </c>
      <c r="H550" s="192" t="n">
        <v>0.315</v>
      </c>
      <c r="I550" s="193"/>
      <c r="J550" s="194" t="n">
        <f aca="false">ROUND(I550*H550,2)</f>
        <v>0</v>
      </c>
      <c r="K550" s="190" t="s">
        <v>115</v>
      </c>
      <c r="L550" s="30"/>
      <c r="M550" s="195"/>
      <c r="N550" s="196" t="s">
        <v>42</v>
      </c>
      <c r="O550" s="67"/>
      <c r="P550" s="197" t="n">
        <f aca="false">O550*H550</f>
        <v>0</v>
      </c>
      <c r="Q550" s="197" t="n">
        <v>0</v>
      </c>
      <c r="R550" s="197" t="n">
        <f aca="false">Q550*H550</f>
        <v>0</v>
      </c>
      <c r="S550" s="197" t="n">
        <v>0</v>
      </c>
      <c r="T550" s="19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199" t="s">
        <v>129</v>
      </c>
      <c r="AT550" s="199" t="s">
        <v>111</v>
      </c>
      <c r="AU550" s="199" t="s">
        <v>81</v>
      </c>
      <c r="AY550" s="3" t="s">
        <v>110</v>
      </c>
      <c r="BE550" s="200" t="n">
        <f aca="false">IF(N550="základní",J550,0)</f>
        <v>0</v>
      </c>
      <c r="BF550" s="200" t="n">
        <f aca="false">IF(N550="snížená",J550,0)</f>
        <v>0</v>
      </c>
      <c r="BG550" s="200" t="n">
        <f aca="false">IF(N550="zákl. přenesená",J550,0)</f>
        <v>0</v>
      </c>
      <c r="BH550" s="200" t="n">
        <f aca="false">IF(N550="sníž. přenesená",J550,0)</f>
        <v>0</v>
      </c>
      <c r="BI550" s="200" t="n">
        <f aca="false">IF(N550="nulová",J550,0)</f>
        <v>0</v>
      </c>
      <c r="BJ550" s="3" t="s">
        <v>79</v>
      </c>
      <c r="BK550" s="200" t="n">
        <f aca="false">ROUND(I550*H550,2)</f>
        <v>0</v>
      </c>
      <c r="BL550" s="3" t="s">
        <v>129</v>
      </c>
      <c r="BM550" s="199" t="s">
        <v>423</v>
      </c>
    </row>
    <row r="551" s="31" customFormat="true" ht="12.8" hidden="false" customHeight="false" outlineLevel="0" collapsed="false">
      <c r="A551" s="24"/>
      <c r="B551" s="25"/>
      <c r="C551" s="26"/>
      <c r="D551" s="201" t="s">
        <v>118</v>
      </c>
      <c r="E551" s="26"/>
      <c r="F551" s="202" t="s">
        <v>424</v>
      </c>
      <c r="G551" s="26"/>
      <c r="H551" s="26"/>
      <c r="I551" s="203"/>
      <c r="J551" s="26"/>
      <c r="K551" s="26"/>
      <c r="L551" s="30"/>
      <c r="M551" s="204"/>
      <c r="N551" s="20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18</v>
      </c>
      <c r="AU551" s="3" t="s">
        <v>81</v>
      </c>
    </row>
    <row r="552" s="173" customFormat="true" ht="22.8" hidden="false" customHeight="true" outlineLevel="0" collapsed="false">
      <c r="B552" s="174"/>
      <c r="C552" s="175"/>
      <c r="D552" s="176" t="s">
        <v>70</v>
      </c>
      <c r="E552" s="217" t="s">
        <v>425</v>
      </c>
      <c r="F552" s="217" t="s">
        <v>426</v>
      </c>
      <c r="G552" s="175"/>
      <c r="H552" s="175"/>
      <c r="I552" s="178"/>
      <c r="J552" s="218" t="n">
        <f aca="false">BK552</f>
        <v>0</v>
      </c>
      <c r="K552" s="175"/>
      <c r="L552" s="180"/>
      <c r="M552" s="181"/>
      <c r="N552" s="182"/>
      <c r="O552" s="182"/>
      <c r="P552" s="183" t="n">
        <f aca="false">SUM(P553:P554)</f>
        <v>0</v>
      </c>
      <c r="Q552" s="182"/>
      <c r="R552" s="183" t="n">
        <f aca="false">SUM(R553:R554)</f>
        <v>0</v>
      </c>
      <c r="S552" s="182"/>
      <c r="T552" s="184" t="n">
        <f aca="false">SUM(T553:T554)</f>
        <v>0</v>
      </c>
      <c r="AR552" s="185" t="s">
        <v>79</v>
      </c>
      <c r="AT552" s="186" t="s">
        <v>70</v>
      </c>
      <c r="AU552" s="186" t="s">
        <v>79</v>
      </c>
      <c r="AY552" s="185" t="s">
        <v>110</v>
      </c>
      <c r="BK552" s="187" t="n">
        <f aca="false">SUM(BK553:BK554)</f>
        <v>0</v>
      </c>
    </row>
    <row r="553" s="31" customFormat="true" ht="37.8" hidden="false" customHeight="true" outlineLevel="0" collapsed="false">
      <c r="A553" s="24"/>
      <c r="B553" s="25"/>
      <c r="C553" s="188" t="s">
        <v>427</v>
      </c>
      <c r="D553" s="188" t="s">
        <v>111</v>
      </c>
      <c r="E553" s="189" t="s">
        <v>428</v>
      </c>
      <c r="F553" s="190" t="s">
        <v>429</v>
      </c>
      <c r="G553" s="191" t="s">
        <v>401</v>
      </c>
      <c r="H553" s="192" t="n">
        <v>24.229</v>
      </c>
      <c r="I553" s="193"/>
      <c r="J553" s="194" t="n">
        <f aca="false">ROUND(I553*H553,2)</f>
        <v>0</v>
      </c>
      <c r="K553" s="190" t="s">
        <v>115</v>
      </c>
      <c r="L553" s="30"/>
      <c r="M553" s="195"/>
      <c r="N553" s="196" t="s">
        <v>42</v>
      </c>
      <c r="O553" s="67"/>
      <c r="P553" s="197" t="n">
        <f aca="false">O553*H553</f>
        <v>0</v>
      </c>
      <c r="Q553" s="197" t="n">
        <v>0</v>
      </c>
      <c r="R553" s="197" t="n">
        <f aca="false">Q553*H553</f>
        <v>0</v>
      </c>
      <c r="S553" s="197" t="n">
        <v>0</v>
      </c>
      <c r="T553" s="19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199" t="s">
        <v>129</v>
      </c>
      <c r="AT553" s="199" t="s">
        <v>111</v>
      </c>
      <c r="AU553" s="199" t="s">
        <v>81</v>
      </c>
      <c r="AY553" s="3" t="s">
        <v>110</v>
      </c>
      <c r="BE553" s="200" t="n">
        <f aca="false">IF(N553="základní",J553,0)</f>
        <v>0</v>
      </c>
      <c r="BF553" s="200" t="n">
        <f aca="false">IF(N553="snížená",J553,0)</f>
        <v>0</v>
      </c>
      <c r="BG553" s="200" t="n">
        <f aca="false">IF(N553="zákl. přenesená",J553,0)</f>
        <v>0</v>
      </c>
      <c r="BH553" s="200" t="n">
        <f aca="false">IF(N553="sníž. přenesená",J553,0)</f>
        <v>0</v>
      </c>
      <c r="BI553" s="200" t="n">
        <f aca="false">IF(N553="nulová",J553,0)</f>
        <v>0</v>
      </c>
      <c r="BJ553" s="3" t="s">
        <v>79</v>
      </c>
      <c r="BK553" s="200" t="n">
        <f aca="false">ROUND(I553*H553,2)</f>
        <v>0</v>
      </c>
      <c r="BL553" s="3" t="s">
        <v>129</v>
      </c>
      <c r="BM553" s="199" t="s">
        <v>430</v>
      </c>
    </row>
    <row r="554" s="31" customFormat="true" ht="12.8" hidden="false" customHeight="false" outlineLevel="0" collapsed="false">
      <c r="A554" s="24"/>
      <c r="B554" s="25"/>
      <c r="C554" s="26"/>
      <c r="D554" s="201" t="s">
        <v>118</v>
      </c>
      <c r="E554" s="26"/>
      <c r="F554" s="202" t="s">
        <v>431</v>
      </c>
      <c r="G554" s="26"/>
      <c r="H554" s="26"/>
      <c r="I554" s="203"/>
      <c r="J554" s="26"/>
      <c r="K554" s="26"/>
      <c r="L554" s="30"/>
      <c r="M554" s="204"/>
      <c r="N554" s="20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18</v>
      </c>
      <c r="AU554" s="3" t="s">
        <v>81</v>
      </c>
    </row>
    <row r="555" s="173" customFormat="true" ht="25.9" hidden="false" customHeight="true" outlineLevel="0" collapsed="false">
      <c r="B555" s="174"/>
      <c r="C555" s="175"/>
      <c r="D555" s="176" t="s">
        <v>70</v>
      </c>
      <c r="E555" s="177" t="s">
        <v>432</v>
      </c>
      <c r="F555" s="177" t="s">
        <v>433</v>
      </c>
      <c r="G555" s="175"/>
      <c r="H555" s="175"/>
      <c r="I555" s="178"/>
      <c r="J555" s="179" t="n">
        <f aca="false">BK555</f>
        <v>0</v>
      </c>
      <c r="K555" s="175"/>
      <c r="L555" s="180"/>
      <c r="M555" s="181"/>
      <c r="N555" s="182"/>
      <c r="O555" s="182"/>
      <c r="P555" s="183" t="n">
        <f aca="false">P556+P590+P605+P625+P670+P689+P843+P850</f>
        <v>0</v>
      </c>
      <c r="Q555" s="182"/>
      <c r="R555" s="183" t="n">
        <f aca="false">R556+R590+R605+R625+R670+R689+R843+R850</f>
        <v>0.94749856</v>
      </c>
      <c r="S555" s="182"/>
      <c r="T555" s="184" t="n">
        <f aca="false">T556+T590+T605+T625+T670+T689+T843+T850</f>
        <v>0.3152</v>
      </c>
      <c r="AR555" s="185" t="s">
        <v>81</v>
      </c>
      <c r="AT555" s="186" t="s">
        <v>70</v>
      </c>
      <c r="AU555" s="186" t="s">
        <v>71</v>
      </c>
      <c r="AY555" s="185" t="s">
        <v>110</v>
      </c>
      <c r="BK555" s="187" t="n">
        <f aca="false">BK556+BK590+BK605+BK625+BK670+BK689+BK843+BK850</f>
        <v>0</v>
      </c>
    </row>
    <row r="556" s="173" customFormat="true" ht="22.8" hidden="false" customHeight="true" outlineLevel="0" collapsed="false">
      <c r="B556" s="174"/>
      <c r="C556" s="175"/>
      <c r="D556" s="176" t="s">
        <v>70</v>
      </c>
      <c r="E556" s="217" t="s">
        <v>434</v>
      </c>
      <c r="F556" s="217" t="s">
        <v>435</v>
      </c>
      <c r="G556" s="175"/>
      <c r="H556" s="175"/>
      <c r="I556" s="178"/>
      <c r="J556" s="218" t="n">
        <f aca="false">BK556</f>
        <v>0</v>
      </c>
      <c r="K556" s="175"/>
      <c r="L556" s="180"/>
      <c r="M556" s="181"/>
      <c r="N556" s="182"/>
      <c r="O556" s="182"/>
      <c r="P556" s="183" t="n">
        <f aca="false">SUM(P557:P589)</f>
        <v>0</v>
      </c>
      <c r="Q556" s="182"/>
      <c r="R556" s="183" t="n">
        <f aca="false">SUM(R557:R589)</f>
        <v>0.084</v>
      </c>
      <c r="S556" s="182"/>
      <c r="T556" s="184" t="n">
        <f aca="false">SUM(T557:T589)</f>
        <v>0.3152</v>
      </c>
      <c r="AR556" s="185" t="s">
        <v>81</v>
      </c>
      <c r="AT556" s="186" t="s">
        <v>70</v>
      </c>
      <c r="AU556" s="186" t="s">
        <v>79</v>
      </c>
      <c r="AY556" s="185" t="s">
        <v>110</v>
      </c>
      <c r="BK556" s="187" t="n">
        <f aca="false">SUM(BK557:BK589)</f>
        <v>0</v>
      </c>
    </row>
    <row r="557" s="31" customFormat="true" ht="16.5" hidden="false" customHeight="true" outlineLevel="0" collapsed="false">
      <c r="A557" s="24"/>
      <c r="B557" s="25"/>
      <c r="C557" s="188" t="s">
        <v>436</v>
      </c>
      <c r="D557" s="188" t="s">
        <v>111</v>
      </c>
      <c r="E557" s="189" t="s">
        <v>322</v>
      </c>
      <c r="F557" s="190" t="s">
        <v>437</v>
      </c>
      <c r="G557" s="191" t="s">
        <v>181</v>
      </c>
      <c r="H557" s="192" t="n">
        <v>3</v>
      </c>
      <c r="I557" s="193"/>
      <c r="J557" s="194" t="n">
        <f aca="false">ROUND(I557*H557,2)</f>
        <v>0</v>
      </c>
      <c r="K557" s="190"/>
      <c r="L557" s="30"/>
      <c r="M557" s="195"/>
      <c r="N557" s="196" t="s">
        <v>42</v>
      </c>
      <c r="O557" s="67"/>
      <c r="P557" s="197" t="n">
        <f aca="false">O557*H557</f>
        <v>0</v>
      </c>
      <c r="Q557" s="197" t="n">
        <v>0</v>
      </c>
      <c r="R557" s="197" t="n">
        <f aca="false">Q557*H557</f>
        <v>0</v>
      </c>
      <c r="S557" s="197" t="n">
        <v>0</v>
      </c>
      <c r="T557" s="19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199" t="s">
        <v>298</v>
      </c>
      <c r="AT557" s="199" t="s">
        <v>111</v>
      </c>
      <c r="AU557" s="199" t="s">
        <v>81</v>
      </c>
      <c r="AY557" s="3" t="s">
        <v>110</v>
      </c>
      <c r="BE557" s="200" t="n">
        <f aca="false">IF(N557="základní",J557,0)</f>
        <v>0</v>
      </c>
      <c r="BF557" s="200" t="n">
        <f aca="false">IF(N557="snížená",J557,0)</f>
        <v>0</v>
      </c>
      <c r="BG557" s="200" t="n">
        <f aca="false">IF(N557="zákl. přenesená",J557,0)</f>
        <v>0</v>
      </c>
      <c r="BH557" s="200" t="n">
        <f aca="false">IF(N557="sníž. přenesená",J557,0)</f>
        <v>0</v>
      </c>
      <c r="BI557" s="200" t="n">
        <f aca="false">IF(N557="nulová",J557,0)</f>
        <v>0</v>
      </c>
      <c r="BJ557" s="3" t="s">
        <v>79</v>
      </c>
      <c r="BK557" s="200" t="n">
        <f aca="false">ROUND(I557*H557,2)</f>
        <v>0</v>
      </c>
      <c r="BL557" s="3" t="s">
        <v>298</v>
      </c>
      <c r="BM557" s="199" t="s">
        <v>438</v>
      </c>
    </row>
    <row r="558" s="31" customFormat="true" ht="16.5" hidden="false" customHeight="true" outlineLevel="0" collapsed="false">
      <c r="A558" s="24"/>
      <c r="B558" s="25"/>
      <c r="C558" s="188" t="s">
        <v>439</v>
      </c>
      <c r="D558" s="188" t="s">
        <v>111</v>
      </c>
      <c r="E558" s="189" t="s">
        <v>440</v>
      </c>
      <c r="F558" s="190" t="s">
        <v>441</v>
      </c>
      <c r="G558" s="191" t="s">
        <v>181</v>
      </c>
      <c r="H558" s="192" t="n">
        <v>7.98</v>
      </c>
      <c r="I558" s="193"/>
      <c r="J558" s="194" t="n">
        <f aca="false">ROUND(I558*H558,2)</f>
        <v>0</v>
      </c>
      <c r="K558" s="190"/>
      <c r="L558" s="30"/>
      <c r="M558" s="195"/>
      <c r="N558" s="196" t="s">
        <v>42</v>
      </c>
      <c r="O558" s="67"/>
      <c r="P558" s="197" t="n">
        <f aca="false">O558*H558</f>
        <v>0</v>
      </c>
      <c r="Q558" s="197" t="n">
        <v>0</v>
      </c>
      <c r="R558" s="197" t="n">
        <f aca="false">Q558*H558</f>
        <v>0</v>
      </c>
      <c r="S558" s="197" t="n">
        <v>0</v>
      </c>
      <c r="T558" s="19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199" t="s">
        <v>298</v>
      </c>
      <c r="AT558" s="199" t="s">
        <v>111</v>
      </c>
      <c r="AU558" s="199" t="s">
        <v>81</v>
      </c>
      <c r="AY558" s="3" t="s">
        <v>110</v>
      </c>
      <c r="BE558" s="200" t="n">
        <f aca="false">IF(N558="základní",J558,0)</f>
        <v>0</v>
      </c>
      <c r="BF558" s="200" t="n">
        <f aca="false">IF(N558="snížená",J558,0)</f>
        <v>0</v>
      </c>
      <c r="BG558" s="200" t="n">
        <f aca="false">IF(N558="zákl. přenesená",J558,0)</f>
        <v>0</v>
      </c>
      <c r="BH558" s="200" t="n">
        <f aca="false">IF(N558="sníž. přenesená",J558,0)</f>
        <v>0</v>
      </c>
      <c r="BI558" s="200" t="n">
        <f aca="false">IF(N558="nulová",J558,0)</f>
        <v>0</v>
      </c>
      <c r="BJ558" s="3" t="s">
        <v>79</v>
      </c>
      <c r="BK558" s="200" t="n">
        <f aca="false">ROUND(I558*H558,2)</f>
        <v>0</v>
      </c>
      <c r="BL558" s="3" t="s">
        <v>298</v>
      </c>
      <c r="BM558" s="199" t="s">
        <v>442</v>
      </c>
    </row>
    <row r="559" s="31" customFormat="true" ht="16.5" hidden="false" customHeight="true" outlineLevel="0" collapsed="false">
      <c r="A559" s="24"/>
      <c r="B559" s="25"/>
      <c r="C559" s="188" t="s">
        <v>443</v>
      </c>
      <c r="D559" s="188" t="s">
        <v>111</v>
      </c>
      <c r="E559" s="189" t="s">
        <v>444</v>
      </c>
      <c r="F559" s="190" t="s">
        <v>445</v>
      </c>
      <c r="G559" s="191" t="s">
        <v>181</v>
      </c>
      <c r="H559" s="192" t="n">
        <v>5.6</v>
      </c>
      <c r="I559" s="193"/>
      <c r="J559" s="194" t="n">
        <f aca="false">ROUND(I559*H559,2)</f>
        <v>0</v>
      </c>
      <c r="K559" s="190"/>
      <c r="L559" s="30"/>
      <c r="M559" s="195"/>
      <c r="N559" s="196" t="s">
        <v>42</v>
      </c>
      <c r="O559" s="67"/>
      <c r="P559" s="197" t="n">
        <f aca="false">O559*H559</f>
        <v>0</v>
      </c>
      <c r="Q559" s="197" t="n">
        <v>0</v>
      </c>
      <c r="R559" s="197" t="n">
        <f aca="false">Q559*H559</f>
        <v>0</v>
      </c>
      <c r="S559" s="197" t="n">
        <v>0</v>
      </c>
      <c r="T559" s="19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199" t="s">
        <v>298</v>
      </c>
      <c r="AT559" s="199" t="s">
        <v>111</v>
      </c>
      <c r="AU559" s="199" t="s">
        <v>81</v>
      </c>
      <c r="AY559" s="3" t="s">
        <v>110</v>
      </c>
      <c r="BE559" s="200" t="n">
        <f aca="false">IF(N559="základní",J559,0)</f>
        <v>0</v>
      </c>
      <c r="BF559" s="200" t="n">
        <f aca="false">IF(N559="snížená",J559,0)</f>
        <v>0</v>
      </c>
      <c r="BG559" s="200" t="n">
        <f aca="false">IF(N559="zákl. přenesená",J559,0)</f>
        <v>0</v>
      </c>
      <c r="BH559" s="200" t="n">
        <f aca="false">IF(N559="sníž. přenesená",J559,0)</f>
        <v>0</v>
      </c>
      <c r="BI559" s="200" t="n">
        <f aca="false">IF(N559="nulová",J559,0)</f>
        <v>0</v>
      </c>
      <c r="BJ559" s="3" t="s">
        <v>79</v>
      </c>
      <c r="BK559" s="200" t="n">
        <f aca="false">ROUND(I559*H559,2)</f>
        <v>0</v>
      </c>
      <c r="BL559" s="3" t="s">
        <v>298</v>
      </c>
      <c r="BM559" s="199" t="s">
        <v>446</v>
      </c>
    </row>
    <row r="560" s="31" customFormat="true" ht="16.5" hidden="false" customHeight="true" outlineLevel="0" collapsed="false">
      <c r="A560" s="24"/>
      <c r="B560" s="25"/>
      <c r="C560" s="188" t="s">
        <v>447</v>
      </c>
      <c r="D560" s="188" t="s">
        <v>111</v>
      </c>
      <c r="E560" s="189" t="s">
        <v>358</v>
      </c>
      <c r="F560" s="190" t="s">
        <v>448</v>
      </c>
      <c r="G560" s="191" t="s">
        <v>181</v>
      </c>
      <c r="H560" s="192" t="n">
        <v>11.748</v>
      </c>
      <c r="I560" s="193"/>
      <c r="J560" s="194" t="n">
        <f aca="false">ROUND(I560*H560,2)</f>
        <v>0</v>
      </c>
      <c r="K560" s="190"/>
      <c r="L560" s="30"/>
      <c r="M560" s="195"/>
      <c r="N560" s="196" t="s">
        <v>42</v>
      </c>
      <c r="O560" s="67"/>
      <c r="P560" s="197" t="n">
        <f aca="false">O560*H560</f>
        <v>0</v>
      </c>
      <c r="Q560" s="197" t="n">
        <v>0</v>
      </c>
      <c r="R560" s="197" t="n">
        <f aca="false">Q560*H560</f>
        <v>0</v>
      </c>
      <c r="S560" s="197" t="n">
        <v>0</v>
      </c>
      <c r="T560" s="19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199" t="s">
        <v>298</v>
      </c>
      <c r="AT560" s="199" t="s">
        <v>111</v>
      </c>
      <c r="AU560" s="199" t="s">
        <v>81</v>
      </c>
      <c r="AY560" s="3" t="s">
        <v>110</v>
      </c>
      <c r="BE560" s="200" t="n">
        <f aca="false">IF(N560="základní",J560,0)</f>
        <v>0</v>
      </c>
      <c r="BF560" s="200" t="n">
        <f aca="false">IF(N560="snížená",J560,0)</f>
        <v>0</v>
      </c>
      <c r="BG560" s="200" t="n">
        <f aca="false">IF(N560="zákl. přenesená",J560,0)</f>
        <v>0</v>
      </c>
      <c r="BH560" s="200" t="n">
        <f aca="false">IF(N560="sníž. přenesená",J560,0)</f>
        <v>0</v>
      </c>
      <c r="BI560" s="200" t="n">
        <f aca="false">IF(N560="nulová",J560,0)</f>
        <v>0</v>
      </c>
      <c r="BJ560" s="3" t="s">
        <v>79</v>
      </c>
      <c r="BK560" s="200" t="n">
        <f aca="false">ROUND(I560*H560,2)</f>
        <v>0</v>
      </c>
      <c r="BL560" s="3" t="s">
        <v>298</v>
      </c>
      <c r="BM560" s="199" t="s">
        <v>449</v>
      </c>
    </row>
    <row r="561" s="31" customFormat="true" ht="16.5" hidden="false" customHeight="true" outlineLevel="0" collapsed="false">
      <c r="A561" s="24"/>
      <c r="B561" s="25"/>
      <c r="C561" s="188" t="s">
        <v>450</v>
      </c>
      <c r="D561" s="188" t="s">
        <v>111</v>
      </c>
      <c r="E561" s="189" t="s">
        <v>451</v>
      </c>
      <c r="F561" s="190" t="s">
        <v>452</v>
      </c>
      <c r="G561" s="191" t="s">
        <v>181</v>
      </c>
      <c r="H561" s="192" t="n">
        <v>7.656</v>
      </c>
      <c r="I561" s="193"/>
      <c r="J561" s="194" t="n">
        <f aca="false">ROUND(I561*H561,2)</f>
        <v>0</v>
      </c>
      <c r="K561" s="190"/>
      <c r="L561" s="30"/>
      <c r="M561" s="195"/>
      <c r="N561" s="196" t="s">
        <v>42</v>
      </c>
      <c r="O561" s="67"/>
      <c r="P561" s="197" t="n">
        <f aca="false">O561*H561</f>
        <v>0</v>
      </c>
      <c r="Q561" s="197" t="n">
        <v>0</v>
      </c>
      <c r="R561" s="197" t="n">
        <f aca="false">Q561*H561</f>
        <v>0</v>
      </c>
      <c r="S561" s="197" t="n">
        <v>0</v>
      </c>
      <c r="T561" s="19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199" t="s">
        <v>298</v>
      </c>
      <c r="AT561" s="199" t="s">
        <v>111</v>
      </c>
      <c r="AU561" s="199" t="s">
        <v>81</v>
      </c>
      <c r="AY561" s="3" t="s">
        <v>110</v>
      </c>
      <c r="BE561" s="200" t="n">
        <f aca="false">IF(N561="základní",J561,0)</f>
        <v>0</v>
      </c>
      <c r="BF561" s="200" t="n">
        <f aca="false">IF(N561="snížená",J561,0)</f>
        <v>0</v>
      </c>
      <c r="BG561" s="200" t="n">
        <f aca="false">IF(N561="zákl. přenesená",J561,0)</f>
        <v>0</v>
      </c>
      <c r="BH561" s="200" t="n">
        <f aca="false">IF(N561="sníž. přenesená",J561,0)</f>
        <v>0</v>
      </c>
      <c r="BI561" s="200" t="n">
        <f aca="false">IF(N561="nulová",J561,0)</f>
        <v>0</v>
      </c>
      <c r="BJ561" s="3" t="s">
        <v>79</v>
      </c>
      <c r="BK561" s="200" t="n">
        <f aca="false">ROUND(I561*H561,2)</f>
        <v>0</v>
      </c>
      <c r="BL561" s="3" t="s">
        <v>298</v>
      </c>
      <c r="BM561" s="199" t="s">
        <v>453</v>
      </c>
    </row>
    <row r="562" s="31" customFormat="true" ht="16.5" hidden="false" customHeight="true" outlineLevel="0" collapsed="false">
      <c r="A562" s="24"/>
      <c r="B562" s="25"/>
      <c r="C562" s="188" t="s">
        <v>326</v>
      </c>
      <c r="D562" s="188" t="s">
        <v>111</v>
      </c>
      <c r="E562" s="189" t="s">
        <v>370</v>
      </c>
      <c r="F562" s="190" t="s">
        <v>454</v>
      </c>
      <c r="G562" s="191" t="s">
        <v>181</v>
      </c>
      <c r="H562" s="192" t="n">
        <v>2.6</v>
      </c>
      <c r="I562" s="193"/>
      <c r="J562" s="194" t="n">
        <f aca="false">ROUND(I562*H562,2)</f>
        <v>0</v>
      </c>
      <c r="K562" s="190"/>
      <c r="L562" s="30"/>
      <c r="M562" s="195"/>
      <c r="N562" s="196" t="s">
        <v>42</v>
      </c>
      <c r="O562" s="67"/>
      <c r="P562" s="197" t="n">
        <f aca="false">O562*H562</f>
        <v>0</v>
      </c>
      <c r="Q562" s="197" t="n">
        <v>0</v>
      </c>
      <c r="R562" s="197" t="n">
        <f aca="false">Q562*H562</f>
        <v>0</v>
      </c>
      <c r="S562" s="197" t="n">
        <v>0</v>
      </c>
      <c r="T562" s="19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199" t="s">
        <v>298</v>
      </c>
      <c r="AT562" s="199" t="s">
        <v>111</v>
      </c>
      <c r="AU562" s="199" t="s">
        <v>81</v>
      </c>
      <c r="AY562" s="3" t="s">
        <v>110</v>
      </c>
      <c r="BE562" s="200" t="n">
        <f aca="false">IF(N562="základní",J562,0)</f>
        <v>0</v>
      </c>
      <c r="BF562" s="200" t="n">
        <f aca="false">IF(N562="snížená",J562,0)</f>
        <v>0</v>
      </c>
      <c r="BG562" s="200" t="n">
        <f aca="false">IF(N562="zákl. přenesená",J562,0)</f>
        <v>0</v>
      </c>
      <c r="BH562" s="200" t="n">
        <f aca="false">IF(N562="sníž. přenesená",J562,0)</f>
        <v>0</v>
      </c>
      <c r="BI562" s="200" t="n">
        <f aca="false">IF(N562="nulová",J562,0)</f>
        <v>0</v>
      </c>
      <c r="BJ562" s="3" t="s">
        <v>79</v>
      </c>
      <c r="BK562" s="200" t="n">
        <f aca="false">ROUND(I562*H562,2)</f>
        <v>0</v>
      </c>
      <c r="BL562" s="3" t="s">
        <v>298</v>
      </c>
      <c r="BM562" s="199" t="s">
        <v>455</v>
      </c>
    </row>
    <row r="563" s="31" customFormat="true" ht="16.5" hidden="false" customHeight="true" outlineLevel="0" collapsed="false">
      <c r="A563" s="24"/>
      <c r="B563" s="25"/>
      <c r="C563" s="188" t="s">
        <v>456</v>
      </c>
      <c r="D563" s="188" t="s">
        <v>111</v>
      </c>
      <c r="E563" s="189" t="s">
        <v>457</v>
      </c>
      <c r="F563" s="190" t="s">
        <v>458</v>
      </c>
      <c r="G563" s="191" t="s">
        <v>172</v>
      </c>
      <c r="H563" s="192" t="n">
        <v>70</v>
      </c>
      <c r="I563" s="193"/>
      <c r="J563" s="194" t="n">
        <f aca="false">ROUND(I563*H563,2)</f>
        <v>0</v>
      </c>
      <c r="K563" s="190"/>
      <c r="L563" s="30"/>
      <c r="M563" s="195"/>
      <c r="N563" s="196" t="s">
        <v>42</v>
      </c>
      <c r="O563" s="67"/>
      <c r="P563" s="197" t="n">
        <f aca="false">O563*H563</f>
        <v>0</v>
      </c>
      <c r="Q563" s="197" t="n">
        <v>0</v>
      </c>
      <c r="R563" s="197" t="n">
        <f aca="false">Q563*H563</f>
        <v>0</v>
      </c>
      <c r="S563" s="197" t="n">
        <v>0</v>
      </c>
      <c r="T563" s="19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199" t="s">
        <v>298</v>
      </c>
      <c r="AT563" s="199" t="s">
        <v>111</v>
      </c>
      <c r="AU563" s="199" t="s">
        <v>81</v>
      </c>
      <c r="AY563" s="3" t="s">
        <v>110</v>
      </c>
      <c r="BE563" s="200" t="n">
        <f aca="false">IF(N563="základní",J563,0)</f>
        <v>0</v>
      </c>
      <c r="BF563" s="200" t="n">
        <f aca="false">IF(N563="snížená",J563,0)</f>
        <v>0</v>
      </c>
      <c r="BG563" s="200" t="n">
        <f aca="false">IF(N563="zákl. přenesená",J563,0)</f>
        <v>0</v>
      </c>
      <c r="BH563" s="200" t="n">
        <f aca="false">IF(N563="sníž. přenesená",J563,0)</f>
        <v>0</v>
      </c>
      <c r="BI563" s="200" t="n">
        <f aca="false">IF(N563="nulová",J563,0)</f>
        <v>0</v>
      </c>
      <c r="BJ563" s="3" t="s">
        <v>79</v>
      </c>
      <c r="BK563" s="200" t="n">
        <f aca="false">ROUND(I563*H563,2)</f>
        <v>0</v>
      </c>
      <c r="BL563" s="3" t="s">
        <v>298</v>
      </c>
      <c r="BM563" s="199" t="s">
        <v>322</v>
      </c>
    </row>
    <row r="564" s="31" customFormat="true" ht="16.5" hidden="false" customHeight="true" outlineLevel="0" collapsed="false">
      <c r="A564" s="24"/>
      <c r="B564" s="25"/>
      <c r="C564" s="188" t="s">
        <v>459</v>
      </c>
      <c r="D564" s="188" t="s">
        <v>111</v>
      </c>
      <c r="E564" s="189" t="s">
        <v>460</v>
      </c>
      <c r="F564" s="190" t="s">
        <v>461</v>
      </c>
      <c r="G564" s="191" t="s">
        <v>172</v>
      </c>
      <c r="H564" s="192" t="n">
        <v>73</v>
      </c>
      <c r="I564" s="193"/>
      <c r="J564" s="194" t="n">
        <f aca="false">ROUND(I564*H564,2)</f>
        <v>0</v>
      </c>
      <c r="K564" s="190"/>
      <c r="L564" s="30"/>
      <c r="M564" s="195"/>
      <c r="N564" s="196" t="s">
        <v>42</v>
      </c>
      <c r="O564" s="67"/>
      <c r="P564" s="197" t="n">
        <f aca="false">O564*H564</f>
        <v>0</v>
      </c>
      <c r="Q564" s="197" t="n">
        <v>0</v>
      </c>
      <c r="R564" s="197" t="n">
        <f aca="false">Q564*H564</f>
        <v>0</v>
      </c>
      <c r="S564" s="197" t="n">
        <v>0</v>
      </c>
      <c r="T564" s="19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199" t="s">
        <v>298</v>
      </c>
      <c r="AT564" s="199" t="s">
        <v>111</v>
      </c>
      <c r="AU564" s="199" t="s">
        <v>81</v>
      </c>
      <c r="AY564" s="3" t="s">
        <v>110</v>
      </c>
      <c r="BE564" s="200" t="n">
        <f aca="false">IF(N564="základní",J564,0)</f>
        <v>0</v>
      </c>
      <c r="BF564" s="200" t="n">
        <f aca="false">IF(N564="snížená",J564,0)</f>
        <v>0</v>
      </c>
      <c r="BG564" s="200" t="n">
        <f aca="false">IF(N564="zákl. přenesená",J564,0)</f>
        <v>0</v>
      </c>
      <c r="BH564" s="200" t="n">
        <f aca="false">IF(N564="sníž. přenesená",J564,0)</f>
        <v>0</v>
      </c>
      <c r="BI564" s="200" t="n">
        <f aca="false">IF(N564="nulová",J564,0)</f>
        <v>0</v>
      </c>
      <c r="BJ564" s="3" t="s">
        <v>79</v>
      </c>
      <c r="BK564" s="200" t="n">
        <f aca="false">ROUND(I564*H564,2)</f>
        <v>0</v>
      </c>
      <c r="BL564" s="3" t="s">
        <v>298</v>
      </c>
      <c r="BM564" s="199" t="s">
        <v>462</v>
      </c>
    </row>
    <row r="565" s="31" customFormat="true" ht="16.5" hidden="false" customHeight="true" outlineLevel="0" collapsed="false">
      <c r="A565" s="24"/>
      <c r="B565" s="25"/>
      <c r="C565" s="188" t="s">
        <v>463</v>
      </c>
      <c r="D565" s="188" t="s">
        <v>111</v>
      </c>
      <c r="E565" s="189" t="s">
        <v>464</v>
      </c>
      <c r="F565" s="190" t="s">
        <v>465</v>
      </c>
      <c r="G565" s="191" t="s">
        <v>181</v>
      </c>
      <c r="H565" s="192" t="n">
        <v>1.5</v>
      </c>
      <c r="I565" s="193"/>
      <c r="J565" s="194" t="n">
        <f aca="false">ROUND(I565*H565,2)</f>
        <v>0</v>
      </c>
      <c r="K565" s="190"/>
      <c r="L565" s="30"/>
      <c r="M565" s="195"/>
      <c r="N565" s="196" t="s">
        <v>42</v>
      </c>
      <c r="O565" s="67"/>
      <c r="P565" s="197" t="n">
        <f aca="false">O565*H565</f>
        <v>0</v>
      </c>
      <c r="Q565" s="197" t="n">
        <v>0</v>
      </c>
      <c r="R565" s="197" t="n">
        <f aca="false">Q565*H565</f>
        <v>0</v>
      </c>
      <c r="S565" s="197" t="n">
        <v>0</v>
      </c>
      <c r="T565" s="19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199" t="s">
        <v>298</v>
      </c>
      <c r="AT565" s="199" t="s">
        <v>111</v>
      </c>
      <c r="AU565" s="199" t="s">
        <v>81</v>
      </c>
      <c r="AY565" s="3" t="s">
        <v>110</v>
      </c>
      <c r="BE565" s="200" t="n">
        <f aca="false">IF(N565="základní",J565,0)</f>
        <v>0</v>
      </c>
      <c r="BF565" s="200" t="n">
        <f aca="false">IF(N565="snížená",J565,0)</f>
        <v>0</v>
      </c>
      <c r="BG565" s="200" t="n">
        <f aca="false">IF(N565="zákl. přenesená",J565,0)</f>
        <v>0</v>
      </c>
      <c r="BH565" s="200" t="n">
        <f aca="false">IF(N565="sníž. přenesená",J565,0)</f>
        <v>0</v>
      </c>
      <c r="BI565" s="200" t="n">
        <f aca="false">IF(N565="nulová",J565,0)</f>
        <v>0</v>
      </c>
      <c r="BJ565" s="3" t="s">
        <v>79</v>
      </c>
      <c r="BK565" s="200" t="n">
        <f aca="false">ROUND(I565*H565,2)</f>
        <v>0</v>
      </c>
      <c r="BL565" s="3" t="s">
        <v>298</v>
      </c>
      <c r="BM565" s="199" t="s">
        <v>466</v>
      </c>
    </row>
    <row r="566" s="31" customFormat="true" ht="16.5" hidden="false" customHeight="true" outlineLevel="0" collapsed="false">
      <c r="A566" s="24"/>
      <c r="B566" s="25"/>
      <c r="C566" s="188" t="s">
        <v>343</v>
      </c>
      <c r="D566" s="188" t="s">
        <v>111</v>
      </c>
      <c r="E566" s="189" t="s">
        <v>402</v>
      </c>
      <c r="F566" s="190" t="s">
        <v>467</v>
      </c>
      <c r="G566" s="191" t="s">
        <v>181</v>
      </c>
      <c r="H566" s="192" t="n">
        <v>1.5</v>
      </c>
      <c r="I566" s="193"/>
      <c r="J566" s="194" t="n">
        <f aca="false">ROUND(I566*H566,2)</f>
        <v>0</v>
      </c>
      <c r="K566" s="190"/>
      <c r="L566" s="30"/>
      <c r="M566" s="195"/>
      <c r="N566" s="196" t="s">
        <v>42</v>
      </c>
      <c r="O566" s="67"/>
      <c r="P566" s="197" t="n">
        <f aca="false">O566*H566</f>
        <v>0</v>
      </c>
      <c r="Q566" s="197" t="n">
        <v>0</v>
      </c>
      <c r="R566" s="197" t="n">
        <f aca="false">Q566*H566</f>
        <v>0</v>
      </c>
      <c r="S566" s="197" t="n">
        <v>0</v>
      </c>
      <c r="T566" s="19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199" t="s">
        <v>298</v>
      </c>
      <c r="AT566" s="199" t="s">
        <v>111</v>
      </c>
      <c r="AU566" s="199" t="s">
        <v>81</v>
      </c>
      <c r="AY566" s="3" t="s">
        <v>110</v>
      </c>
      <c r="BE566" s="200" t="n">
        <f aca="false">IF(N566="základní",J566,0)</f>
        <v>0</v>
      </c>
      <c r="BF566" s="200" t="n">
        <f aca="false">IF(N566="snížená",J566,0)</f>
        <v>0</v>
      </c>
      <c r="BG566" s="200" t="n">
        <f aca="false">IF(N566="zákl. přenesená",J566,0)</f>
        <v>0</v>
      </c>
      <c r="BH566" s="200" t="n">
        <f aca="false">IF(N566="sníž. přenesená",J566,0)</f>
        <v>0</v>
      </c>
      <c r="BI566" s="200" t="n">
        <f aca="false">IF(N566="nulová",J566,0)</f>
        <v>0</v>
      </c>
      <c r="BJ566" s="3" t="s">
        <v>79</v>
      </c>
      <c r="BK566" s="200" t="n">
        <f aca="false">ROUND(I566*H566,2)</f>
        <v>0</v>
      </c>
      <c r="BL566" s="3" t="s">
        <v>298</v>
      </c>
      <c r="BM566" s="199" t="s">
        <v>468</v>
      </c>
    </row>
    <row r="567" s="31" customFormat="true" ht="16.5" hidden="false" customHeight="true" outlineLevel="0" collapsed="false">
      <c r="A567" s="24"/>
      <c r="B567" s="25"/>
      <c r="C567" s="188" t="s">
        <v>469</v>
      </c>
      <c r="D567" s="188" t="s">
        <v>111</v>
      </c>
      <c r="E567" s="189" t="s">
        <v>470</v>
      </c>
      <c r="F567" s="190" t="s">
        <v>471</v>
      </c>
      <c r="G567" s="191" t="s">
        <v>172</v>
      </c>
      <c r="H567" s="192" t="n">
        <v>80</v>
      </c>
      <c r="I567" s="193"/>
      <c r="J567" s="194" t="n">
        <f aca="false">ROUND(I567*H567,2)</f>
        <v>0</v>
      </c>
      <c r="K567" s="190" t="s">
        <v>115</v>
      </c>
      <c r="L567" s="30"/>
      <c r="M567" s="195"/>
      <c r="N567" s="196" t="s">
        <v>42</v>
      </c>
      <c r="O567" s="67"/>
      <c r="P567" s="197" t="n">
        <f aca="false">O567*H567</f>
        <v>0</v>
      </c>
      <c r="Q567" s="197" t="n">
        <v>0</v>
      </c>
      <c r="R567" s="197" t="n">
        <f aca="false">Q567*H567</f>
        <v>0</v>
      </c>
      <c r="S567" s="197" t="n">
        <v>0.00394</v>
      </c>
      <c r="T567" s="198" t="n">
        <f aca="false">S567*H567</f>
        <v>0.3152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199" t="s">
        <v>298</v>
      </c>
      <c r="AT567" s="199" t="s">
        <v>111</v>
      </c>
      <c r="AU567" s="199" t="s">
        <v>81</v>
      </c>
      <c r="AY567" s="3" t="s">
        <v>110</v>
      </c>
      <c r="BE567" s="200" t="n">
        <f aca="false">IF(N567="základní",J567,0)</f>
        <v>0</v>
      </c>
      <c r="BF567" s="200" t="n">
        <f aca="false">IF(N567="snížená",J567,0)</f>
        <v>0</v>
      </c>
      <c r="BG567" s="200" t="n">
        <f aca="false">IF(N567="zákl. přenesená",J567,0)</f>
        <v>0</v>
      </c>
      <c r="BH567" s="200" t="n">
        <f aca="false">IF(N567="sníž. přenesená",J567,0)</f>
        <v>0</v>
      </c>
      <c r="BI567" s="200" t="n">
        <f aca="false">IF(N567="nulová",J567,0)</f>
        <v>0</v>
      </c>
      <c r="BJ567" s="3" t="s">
        <v>79</v>
      </c>
      <c r="BK567" s="200" t="n">
        <f aca="false">ROUND(I567*H567,2)</f>
        <v>0</v>
      </c>
      <c r="BL567" s="3" t="s">
        <v>298</v>
      </c>
      <c r="BM567" s="199" t="s">
        <v>472</v>
      </c>
    </row>
    <row r="568" s="31" customFormat="true" ht="12.8" hidden="false" customHeight="false" outlineLevel="0" collapsed="false">
      <c r="A568" s="24"/>
      <c r="B568" s="25"/>
      <c r="C568" s="26"/>
      <c r="D568" s="201" t="s">
        <v>118</v>
      </c>
      <c r="E568" s="26"/>
      <c r="F568" s="202" t="s">
        <v>473</v>
      </c>
      <c r="G568" s="26"/>
      <c r="H568" s="26"/>
      <c r="I568" s="203"/>
      <c r="J568" s="26"/>
      <c r="K568" s="26"/>
      <c r="L568" s="30"/>
      <c r="M568" s="204"/>
      <c r="N568" s="20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18</v>
      </c>
      <c r="AU568" s="3" t="s">
        <v>81</v>
      </c>
    </row>
    <row r="569" s="219" customFormat="true" ht="12.8" hidden="false" customHeight="false" outlineLevel="0" collapsed="false">
      <c r="B569" s="220"/>
      <c r="C569" s="221"/>
      <c r="D569" s="222" t="s">
        <v>167</v>
      </c>
      <c r="E569" s="223"/>
      <c r="F569" s="224" t="s">
        <v>474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67</v>
      </c>
      <c r="AU569" s="230" t="s">
        <v>81</v>
      </c>
      <c r="AV569" s="219" t="s">
        <v>79</v>
      </c>
      <c r="AW569" s="219" t="s">
        <v>32</v>
      </c>
      <c r="AX569" s="219" t="s">
        <v>71</v>
      </c>
      <c r="AY569" s="230" t="s">
        <v>110</v>
      </c>
    </row>
    <row r="570" s="231" customFormat="true" ht="12.8" hidden="false" customHeight="false" outlineLevel="0" collapsed="false">
      <c r="B570" s="232"/>
      <c r="C570" s="233"/>
      <c r="D570" s="222" t="s">
        <v>167</v>
      </c>
      <c r="E570" s="234"/>
      <c r="F570" s="235" t="s">
        <v>475</v>
      </c>
      <c r="G570" s="233"/>
      <c r="H570" s="236" t="n">
        <v>40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67</v>
      </c>
      <c r="AU570" s="242" t="s">
        <v>81</v>
      </c>
      <c r="AV570" s="231" t="s">
        <v>81</v>
      </c>
      <c r="AW570" s="231" t="s">
        <v>32</v>
      </c>
      <c r="AX570" s="231" t="s">
        <v>71</v>
      </c>
      <c r="AY570" s="242" t="s">
        <v>110</v>
      </c>
    </row>
    <row r="571" s="219" customFormat="true" ht="12.8" hidden="false" customHeight="false" outlineLevel="0" collapsed="false">
      <c r="B571" s="220"/>
      <c r="C571" s="221"/>
      <c r="D571" s="222" t="s">
        <v>167</v>
      </c>
      <c r="E571" s="223"/>
      <c r="F571" s="224" t="s">
        <v>476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167</v>
      </c>
      <c r="AU571" s="230" t="s">
        <v>81</v>
      </c>
      <c r="AV571" s="219" t="s">
        <v>79</v>
      </c>
      <c r="AW571" s="219" t="s">
        <v>32</v>
      </c>
      <c r="AX571" s="219" t="s">
        <v>71</v>
      </c>
      <c r="AY571" s="230" t="s">
        <v>110</v>
      </c>
    </row>
    <row r="572" s="231" customFormat="true" ht="12.8" hidden="false" customHeight="false" outlineLevel="0" collapsed="false">
      <c r="B572" s="232"/>
      <c r="C572" s="233"/>
      <c r="D572" s="222" t="s">
        <v>167</v>
      </c>
      <c r="E572" s="234"/>
      <c r="F572" s="235" t="s">
        <v>459</v>
      </c>
      <c r="G572" s="233"/>
      <c r="H572" s="236" t="n">
        <v>40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67</v>
      </c>
      <c r="AU572" s="242" t="s">
        <v>81</v>
      </c>
      <c r="AV572" s="231" t="s">
        <v>81</v>
      </c>
      <c r="AW572" s="231" t="s">
        <v>32</v>
      </c>
      <c r="AX572" s="231" t="s">
        <v>71</v>
      </c>
      <c r="AY572" s="242" t="s">
        <v>110</v>
      </c>
    </row>
    <row r="573" s="255" customFormat="true" ht="12.8" hidden="false" customHeight="false" outlineLevel="0" collapsed="false">
      <c r="B573" s="256"/>
      <c r="C573" s="257"/>
      <c r="D573" s="222" t="s">
        <v>167</v>
      </c>
      <c r="E573" s="258"/>
      <c r="F573" s="259" t="s">
        <v>477</v>
      </c>
      <c r="G573" s="257"/>
      <c r="H573" s="260" t="n">
        <v>80</v>
      </c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67</v>
      </c>
      <c r="AU573" s="266" t="s">
        <v>81</v>
      </c>
      <c r="AV573" s="255" t="s">
        <v>129</v>
      </c>
      <c r="AW573" s="255" t="s">
        <v>32</v>
      </c>
      <c r="AX573" s="255" t="s">
        <v>79</v>
      </c>
      <c r="AY573" s="266" t="s">
        <v>110</v>
      </c>
    </row>
    <row r="574" s="31" customFormat="true" ht="24.15" hidden="false" customHeight="true" outlineLevel="0" collapsed="false">
      <c r="A574" s="24"/>
      <c r="B574" s="25"/>
      <c r="C574" s="188" t="s">
        <v>478</v>
      </c>
      <c r="D574" s="188" t="s">
        <v>111</v>
      </c>
      <c r="E574" s="189" t="s">
        <v>479</v>
      </c>
      <c r="F574" s="190" t="s">
        <v>480</v>
      </c>
      <c r="G574" s="191" t="s">
        <v>172</v>
      </c>
      <c r="H574" s="192" t="n">
        <v>40</v>
      </c>
      <c r="I574" s="193"/>
      <c r="J574" s="194" t="n">
        <f aca="false">ROUND(I574*H574,2)</f>
        <v>0</v>
      </c>
      <c r="K574" s="190" t="s">
        <v>115</v>
      </c>
      <c r="L574" s="30"/>
      <c r="M574" s="195"/>
      <c r="N574" s="196" t="s">
        <v>42</v>
      </c>
      <c r="O574" s="67"/>
      <c r="P574" s="197" t="n">
        <f aca="false">O574*H574</f>
        <v>0</v>
      </c>
      <c r="Q574" s="197" t="n">
        <v>0.0021</v>
      </c>
      <c r="R574" s="197" t="n">
        <f aca="false">Q574*H574</f>
        <v>0.084</v>
      </c>
      <c r="S574" s="197" t="n">
        <v>0</v>
      </c>
      <c r="T574" s="19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199" t="s">
        <v>298</v>
      </c>
      <c r="AT574" s="199" t="s">
        <v>111</v>
      </c>
      <c r="AU574" s="199" t="s">
        <v>81</v>
      </c>
      <c r="AY574" s="3" t="s">
        <v>110</v>
      </c>
      <c r="BE574" s="200" t="n">
        <f aca="false">IF(N574="základní",J574,0)</f>
        <v>0</v>
      </c>
      <c r="BF574" s="200" t="n">
        <f aca="false">IF(N574="snížená",J574,0)</f>
        <v>0</v>
      </c>
      <c r="BG574" s="200" t="n">
        <f aca="false">IF(N574="zákl. přenesená",J574,0)</f>
        <v>0</v>
      </c>
      <c r="BH574" s="200" t="n">
        <f aca="false">IF(N574="sníž. přenesená",J574,0)</f>
        <v>0</v>
      </c>
      <c r="BI574" s="200" t="n">
        <f aca="false">IF(N574="nulová",J574,0)</f>
        <v>0</v>
      </c>
      <c r="BJ574" s="3" t="s">
        <v>79</v>
      </c>
      <c r="BK574" s="200" t="n">
        <f aca="false">ROUND(I574*H574,2)</f>
        <v>0</v>
      </c>
      <c r="BL574" s="3" t="s">
        <v>298</v>
      </c>
      <c r="BM574" s="199" t="s">
        <v>481</v>
      </c>
    </row>
    <row r="575" s="31" customFormat="true" ht="12.8" hidden="false" customHeight="false" outlineLevel="0" collapsed="false">
      <c r="A575" s="24"/>
      <c r="B575" s="25"/>
      <c r="C575" s="26"/>
      <c r="D575" s="201" t="s">
        <v>118</v>
      </c>
      <c r="E575" s="26"/>
      <c r="F575" s="202" t="s">
        <v>482</v>
      </c>
      <c r="G575" s="26"/>
      <c r="H575" s="26"/>
      <c r="I575" s="203"/>
      <c r="J575" s="26"/>
      <c r="K575" s="26"/>
      <c r="L575" s="30"/>
      <c r="M575" s="204"/>
      <c r="N575" s="20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18</v>
      </c>
      <c r="AU575" s="3" t="s">
        <v>81</v>
      </c>
    </row>
    <row r="576" s="219" customFormat="true" ht="12.8" hidden="false" customHeight="false" outlineLevel="0" collapsed="false">
      <c r="B576" s="220"/>
      <c r="C576" s="221"/>
      <c r="D576" s="222" t="s">
        <v>167</v>
      </c>
      <c r="E576" s="223"/>
      <c r="F576" s="224" t="s">
        <v>474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67</v>
      </c>
      <c r="AU576" s="230" t="s">
        <v>81</v>
      </c>
      <c r="AV576" s="219" t="s">
        <v>79</v>
      </c>
      <c r="AW576" s="219" t="s">
        <v>32</v>
      </c>
      <c r="AX576" s="219" t="s">
        <v>71</v>
      </c>
      <c r="AY576" s="230" t="s">
        <v>110</v>
      </c>
    </row>
    <row r="577" s="231" customFormat="true" ht="12.8" hidden="false" customHeight="false" outlineLevel="0" collapsed="false">
      <c r="B577" s="232"/>
      <c r="C577" s="233"/>
      <c r="D577" s="222" t="s">
        <v>167</v>
      </c>
      <c r="E577" s="234"/>
      <c r="F577" s="235" t="s">
        <v>475</v>
      </c>
      <c r="G577" s="233"/>
      <c r="H577" s="236" t="n">
        <v>40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67</v>
      </c>
      <c r="AU577" s="242" t="s">
        <v>81</v>
      </c>
      <c r="AV577" s="231" t="s">
        <v>81</v>
      </c>
      <c r="AW577" s="231" t="s">
        <v>32</v>
      </c>
      <c r="AX577" s="231" t="s">
        <v>79</v>
      </c>
      <c r="AY577" s="242" t="s">
        <v>110</v>
      </c>
    </row>
    <row r="578" s="31" customFormat="true" ht="21.75" hidden="false" customHeight="true" outlineLevel="0" collapsed="false">
      <c r="A578" s="24"/>
      <c r="B578" s="25"/>
      <c r="C578" s="188" t="s">
        <v>483</v>
      </c>
      <c r="D578" s="188" t="s">
        <v>111</v>
      </c>
      <c r="E578" s="189" t="s">
        <v>484</v>
      </c>
      <c r="F578" s="190" t="s">
        <v>485</v>
      </c>
      <c r="G578" s="191" t="s">
        <v>172</v>
      </c>
      <c r="H578" s="192" t="n">
        <v>2</v>
      </c>
      <c r="I578" s="193"/>
      <c r="J578" s="194" t="n">
        <f aca="false">ROUND(I578*H578,2)</f>
        <v>0</v>
      </c>
      <c r="K578" s="190"/>
      <c r="L578" s="30"/>
      <c r="M578" s="195"/>
      <c r="N578" s="196" t="s">
        <v>42</v>
      </c>
      <c r="O578" s="67"/>
      <c r="P578" s="197" t="n">
        <f aca="false">O578*H578</f>
        <v>0</v>
      </c>
      <c r="Q578" s="197" t="n">
        <v>0</v>
      </c>
      <c r="R578" s="197" t="n">
        <f aca="false">Q578*H578</f>
        <v>0</v>
      </c>
      <c r="S578" s="197" t="n">
        <v>0</v>
      </c>
      <c r="T578" s="19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199" t="s">
        <v>298</v>
      </c>
      <c r="AT578" s="199" t="s">
        <v>111</v>
      </c>
      <c r="AU578" s="199" t="s">
        <v>81</v>
      </c>
      <c r="AY578" s="3" t="s">
        <v>110</v>
      </c>
      <c r="BE578" s="200" t="n">
        <f aca="false">IF(N578="základní",J578,0)</f>
        <v>0</v>
      </c>
      <c r="BF578" s="200" t="n">
        <f aca="false">IF(N578="snížená",J578,0)</f>
        <v>0</v>
      </c>
      <c r="BG578" s="200" t="n">
        <f aca="false">IF(N578="zákl. přenesená",J578,0)</f>
        <v>0</v>
      </c>
      <c r="BH578" s="200" t="n">
        <f aca="false">IF(N578="sníž. přenesená",J578,0)</f>
        <v>0</v>
      </c>
      <c r="BI578" s="200" t="n">
        <f aca="false">IF(N578="nulová",J578,0)</f>
        <v>0</v>
      </c>
      <c r="BJ578" s="3" t="s">
        <v>79</v>
      </c>
      <c r="BK578" s="200" t="n">
        <f aca="false">ROUND(I578*H578,2)</f>
        <v>0</v>
      </c>
      <c r="BL578" s="3" t="s">
        <v>298</v>
      </c>
      <c r="BM578" s="199" t="s">
        <v>486</v>
      </c>
    </row>
    <row r="579" s="31" customFormat="true" ht="16.5" hidden="false" customHeight="true" outlineLevel="0" collapsed="false">
      <c r="A579" s="24"/>
      <c r="B579" s="25"/>
      <c r="C579" s="188" t="s">
        <v>487</v>
      </c>
      <c r="D579" s="188" t="s">
        <v>111</v>
      </c>
      <c r="E579" s="189" t="s">
        <v>488</v>
      </c>
      <c r="F579" s="190" t="s">
        <v>489</v>
      </c>
      <c r="G579" s="191" t="s">
        <v>490</v>
      </c>
      <c r="H579" s="192" t="n">
        <v>2</v>
      </c>
      <c r="I579" s="193"/>
      <c r="J579" s="194" t="n">
        <f aca="false">ROUND(I579*H579,2)</f>
        <v>0</v>
      </c>
      <c r="K579" s="190"/>
      <c r="L579" s="30"/>
      <c r="M579" s="195"/>
      <c r="N579" s="196" t="s">
        <v>42</v>
      </c>
      <c r="O579" s="67"/>
      <c r="P579" s="197" t="n">
        <f aca="false">O579*H579</f>
        <v>0</v>
      </c>
      <c r="Q579" s="197" t="n">
        <v>0</v>
      </c>
      <c r="R579" s="197" t="n">
        <f aca="false">Q579*H579</f>
        <v>0</v>
      </c>
      <c r="S579" s="197" t="n">
        <v>0</v>
      </c>
      <c r="T579" s="19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199" t="s">
        <v>298</v>
      </c>
      <c r="AT579" s="199" t="s">
        <v>111</v>
      </c>
      <c r="AU579" s="199" t="s">
        <v>81</v>
      </c>
      <c r="AY579" s="3" t="s">
        <v>110</v>
      </c>
      <c r="BE579" s="200" t="n">
        <f aca="false">IF(N579="základní",J579,0)</f>
        <v>0</v>
      </c>
      <c r="BF579" s="200" t="n">
        <f aca="false">IF(N579="snížená",J579,0)</f>
        <v>0</v>
      </c>
      <c r="BG579" s="200" t="n">
        <f aca="false">IF(N579="zákl. přenesená",J579,0)</f>
        <v>0</v>
      </c>
      <c r="BH579" s="200" t="n">
        <f aca="false">IF(N579="sníž. přenesená",J579,0)</f>
        <v>0</v>
      </c>
      <c r="BI579" s="200" t="n">
        <f aca="false">IF(N579="nulová",J579,0)</f>
        <v>0</v>
      </c>
      <c r="BJ579" s="3" t="s">
        <v>79</v>
      </c>
      <c r="BK579" s="200" t="n">
        <f aca="false">ROUND(I579*H579,2)</f>
        <v>0</v>
      </c>
      <c r="BL579" s="3" t="s">
        <v>298</v>
      </c>
      <c r="BM579" s="199" t="s">
        <v>491</v>
      </c>
    </row>
    <row r="580" s="31" customFormat="true" ht="16.5" hidden="false" customHeight="true" outlineLevel="0" collapsed="false">
      <c r="A580" s="24"/>
      <c r="B580" s="25"/>
      <c r="C580" s="188" t="s">
        <v>492</v>
      </c>
      <c r="D580" s="188" t="s">
        <v>111</v>
      </c>
      <c r="E580" s="189" t="s">
        <v>493</v>
      </c>
      <c r="F580" s="190" t="s">
        <v>494</v>
      </c>
      <c r="G580" s="191" t="s">
        <v>495</v>
      </c>
      <c r="H580" s="192" t="n">
        <v>2</v>
      </c>
      <c r="I580" s="193"/>
      <c r="J580" s="194" t="n">
        <f aca="false">ROUND(I580*H580,2)</f>
        <v>0</v>
      </c>
      <c r="K580" s="190"/>
      <c r="L580" s="30"/>
      <c r="M580" s="195"/>
      <c r="N580" s="196" t="s">
        <v>42</v>
      </c>
      <c r="O580" s="67"/>
      <c r="P580" s="197" t="n">
        <f aca="false">O580*H580</f>
        <v>0</v>
      </c>
      <c r="Q580" s="197" t="n">
        <v>0</v>
      </c>
      <c r="R580" s="197" t="n">
        <f aca="false">Q580*H580</f>
        <v>0</v>
      </c>
      <c r="S580" s="197" t="n">
        <v>0</v>
      </c>
      <c r="T580" s="19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199" t="s">
        <v>298</v>
      </c>
      <c r="AT580" s="199" t="s">
        <v>111</v>
      </c>
      <c r="AU580" s="199" t="s">
        <v>81</v>
      </c>
      <c r="AY580" s="3" t="s">
        <v>110</v>
      </c>
      <c r="BE580" s="200" t="n">
        <f aca="false">IF(N580="základní",J580,0)</f>
        <v>0</v>
      </c>
      <c r="BF580" s="200" t="n">
        <f aca="false">IF(N580="snížená",J580,0)</f>
        <v>0</v>
      </c>
      <c r="BG580" s="200" t="n">
        <f aca="false">IF(N580="zákl. přenesená",J580,0)</f>
        <v>0</v>
      </c>
      <c r="BH580" s="200" t="n">
        <f aca="false">IF(N580="sníž. přenesená",J580,0)</f>
        <v>0</v>
      </c>
      <c r="BI580" s="200" t="n">
        <f aca="false">IF(N580="nulová",J580,0)</f>
        <v>0</v>
      </c>
      <c r="BJ580" s="3" t="s">
        <v>79</v>
      </c>
      <c r="BK580" s="200" t="n">
        <f aca="false">ROUND(I580*H580,2)</f>
        <v>0</v>
      </c>
      <c r="BL580" s="3" t="s">
        <v>298</v>
      </c>
      <c r="BM580" s="199" t="s">
        <v>496</v>
      </c>
    </row>
    <row r="581" s="31" customFormat="true" ht="16.5" hidden="false" customHeight="true" outlineLevel="0" collapsed="false">
      <c r="A581" s="24"/>
      <c r="B581" s="25"/>
      <c r="C581" s="188" t="s">
        <v>440</v>
      </c>
      <c r="D581" s="188" t="s">
        <v>111</v>
      </c>
      <c r="E581" s="189" t="s">
        <v>497</v>
      </c>
      <c r="F581" s="190" t="s">
        <v>498</v>
      </c>
      <c r="G581" s="191" t="s">
        <v>495</v>
      </c>
      <c r="H581" s="192" t="n">
        <v>4</v>
      </c>
      <c r="I581" s="193"/>
      <c r="J581" s="194" t="n">
        <f aca="false">ROUND(I581*H581,2)</f>
        <v>0</v>
      </c>
      <c r="K581" s="190"/>
      <c r="L581" s="30"/>
      <c r="M581" s="195"/>
      <c r="N581" s="196" t="s">
        <v>42</v>
      </c>
      <c r="O581" s="67"/>
      <c r="P581" s="197" t="n">
        <f aca="false">O581*H581</f>
        <v>0</v>
      </c>
      <c r="Q581" s="197" t="n">
        <v>0</v>
      </c>
      <c r="R581" s="197" t="n">
        <f aca="false">Q581*H581</f>
        <v>0</v>
      </c>
      <c r="S581" s="197" t="n">
        <v>0</v>
      </c>
      <c r="T581" s="19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199" t="s">
        <v>298</v>
      </c>
      <c r="AT581" s="199" t="s">
        <v>111</v>
      </c>
      <c r="AU581" s="199" t="s">
        <v>81</v>
      </c>
      <c r="AY581" s="3" t="s">
        <v>110</v>
      </c>
      <c r="BE581" s="200" t="n">
        <f aca="false">IF(N581="základní",J581,0)</f>
        <v>0</v>
      </c>
      <c r="BF581" s="200" t="n">
        <f aca="false">IF(N581="snížená",J581,0)</f>
        <v>0</v>
      </c>
      <c r="BG581" s="200" t="n">
        <f aca="false">IF(N581="zákl. přenesená",J581,0)</f>
        <v>0</v>
      </c>
      <c r="BH581" s="200" t="n">
        <f aca="false">IF(N581="sníž. přenesená",J581,0)</f>
        <v>0</v>
      </c>
      <c r="BI581" s="200" t="n">
        <f aca="false">IF(N581="nulová",J581,0)</f>
        <v>0</v>
      </c>
      <c r="BJ581" s="3" t="s">
        <v>79</v>
      </c>
      <c r="BK581" s="200" t="n">
        <f aca="false">ROUND(I581*H581,2)</f>
        <v>0</v>
      </c>
      <c r="BL581" s="3" t="s">
        <v>298</v>
      </c>
      <c r="BM581" s="199" t="s">
        <v>499</v>
      </c>
    </row>
    <row r="582" s="31" customFormat="true" ht="16.5" hidden="false" customHeight="true" outlineLevel="0" collapsed="false">
      <c r="A582" s="24"/>
      <c r="B582" s="25"/>
      <c r="C582" s="188" t="s">
        <v>444</v>
      </c>
      <c r="D582" s="188" t="s">
        <v>111</v>
      </c>
      <c r="E582" s="189" t="s">
        <v>500</v>
      </c>
      <c r="F582" s="190" t="s">
        <v>501</v>
      </c>
      <c r="G582" s="191" t="s">
        <v>490</v>
      </c>
      <c r="H582" s="192" t="n">
        <v>2</v>
      </c>
      <c r="I582" s="193"/>
      <c r="J582" s="194" t="n">
        <f aca="false">ROUND(I582*H582,2)</f>
        <v>0</v>
      </c>
      <c r="K582" s="190"/>
      <c r="L582" s="30"/>
      <c r="M582" s="195"/>
      <c r="N582" s="196" t="s">
        <v>42</v>
      </c>
      <c r="O582" s="67"/>
      <c r="P582" s="197" t="n">
        <f aca="false">O582*H582</f>
        <v>0</v>
      </c>
      <c r="Q582" s="197" t="n">
        <v>0</v>
      </c>
      <c r="R582" s="197" t="n">
        <f aca="false">Q582*H582</f>
        <v>0</v>
      </c>
      <c r="S582" s="197" t="n">
        <v>0</v>
      </c>
      <c r="T582" s="19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199" t="s">
        <v>298</v>
      </c>
      <c r="AT582" s="199" t="s">
        <v>111</v>
      </c>
      <c r="AU582" s="199" t="s">
        <v>81</v>
      </c>
      <c r="AY582" s="3" t="s">
        <v>110</v>
      </c>
      <c r="BE582" s="200" t="n">
        <f aca="false">IF(N582="základní",J582,0)</f>
        <v>0</v>
      </c>
      <c r="BF582" s="200" t="n">
        <f aca="false">IF(N582="snížená",J582,0)</f>
        <v>0</v>
      </c>
      <c r="BG582" s="200" t="n">
        <f aca="false">IF(N582="zákl. přenesená",J582,0)</f>
        <v>0</v>
      </c>
      <c r="BH582" s="200" t="n">
        <f aca="false">IF(N582="sníž. přenesená",J582,0)</f>
        <v>0</v>
      </c>
      <c r="BI582" s="200" t="n">
        <f aca="false">IF(N582="nulová",J582,0)</f>
        <v>0</v>
      </c>
      <c r="BJ582" s="3" t="s">
        <v>79</v>
      </c>
      <c r="BK582" s="200" t="n">
        <f aca="false">ROUND(I582*H582,2)</f>
        <v>0</v>
      </c>
      <c r="BL582" s="3" t="s">
        <v>298</v>
      </c>
      <c r="BM582" s="199" t="s">
        <v>502</v>
      </c>
    </row>
    <row r="583" s="31" customFormat="true" ht="16.5" hidden="false" customHeight="true" outlineLevel="0" collapsed="false">
      <c r="A583" s="24"/>
      <c r="B583" s="25"/>
      <c r="C583" s="188" t="s">
        <v>358</v>
      </c>
      <c r="D583" s="188" t="s">
        <v>111</v>
      </c>
      <c r="E583" s="189" t="s">
        <v>503</v>
      </c>
      <c r="F583" s="190" t="s">
        <v>504</v>
      </c>
      <c r="G583" s="191" t="s">
        <v>495</v>
      </c>
      <c r="H583" s="192" t="n">
        <v>2</v>
      </c>
      <c r="I583" s="193"/>
      <c r="J583" s="194" t="n">
        <f aca="false">ROUND(I583*H583,2)</f>
        <v>0</v>
      </c>
      <c r="K583" s="190"/>
      <c r="L583" s="30"/>
      <c r="M583" s="195"/>
      <c r="N583" s="196" t="s">
        <v>42</v>
      </c>
      <c r="O583" s="67"/>
      <c r="P583" s="197" t="n">
        <f aca="false">O583*H583</f>
        <v>0</v>
      </c>
      <c r="Q583" s="197" t="n">
        <v>0</v>
      </c>
      <c r="R583" s="197" t="n">
        <f aca="false">Q583*H583</f>
        <v>0</v>
      </c>
      <c r="S583" s="197" t="n">
        <v>0</v>
      </c>
      <c r="T583" s="19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199" t="s">
        <v>298</v>
      </c>
      <c r="AT583" s="199" t="s">
        <v>111</v>
      </c>
      <c r="AU583" s="199" t="s">
        <v>81</v>
      </c>
      <c r="AY583" s="3" t="s">
        <v>110</v>
      </c>
      <c r="BE583" s="200" t="n">
        <f aca="false">IF(N583="základní",J583,0)</f>
        <v>0</v>
      </c>
      <c r="BF583" s="200" t="n">
        <f aca="false">IF(N583="snížená",J583,0)</f>
        <v>0</v>
      </c>
      <c r="BG583" s="200" t="n">
        <f aca="false">IF(N583="zákl. přenesená",J583,0)</f>
        <v>0</v>
      </c>
      <c r="BH583" s="200" t="n">
        <f aca="false">IF(N583="sníž. přenesená",J583,0)</f>
        <v>0</v>
      </c>
      <c r="BI583" s="200" t="n">
        <f aca="false">IF(N583="nulová",J583,0)</f>
        <v>0</v>
      </c>
      <c r="BJ583" s="3" t="s">
        <v>79</v>
      </c>
      <c r="BK583" s="200" t="n">
        <f aca="false">ROUND(I583*H583,2)</f>
        <v>0</v>
      </c>
      <c r="BL583" s="3" t="s">
        <v>298</v>
      </c>
      <c r="BM583" s="199" t="s">
        <v>505</v>
      </c>
    </row>
    <row r="584" s="31" customFormat="true" ht="16.5" hidden="false" customHeight="true" outlineLevel="0" collapsed="false">
      <c r="A584" s="24"/>
      <c r="B584" s="25"/>
      <c r="C584" s="188" t="s">
        <v>451</v>
      </c>
      <c r="D584" s="188" t="s">
        <v>111</v>
      </c>
      <c r="E584" s="189" t="s">
        <v>506</v>
      </c>
      <c r="F584" s="190" t="s">
        <v>507</v>
      </c>
      <c r="G584" s="191" t="s">
        <v>495</v>
      </c>
      <c r="H584" s="192" t="n">
        <v>2</v>
      </c>
      <c r="I584" s="193"/>
      <c r="J584" s="194" t="n">
        <f aca="false">ROUND(I584*H584,2)</f>
        <v>0</v>
      </c>
      <c r="K584" s="190"/>
      <c r="L584" s="30"/>
      <c r="M584" s="195"/>
      <c r="N584" s="196" t="s">
        <v>42</v>
      </c>
      <c r="O584" s="67"/>
      <c r="P584" s="197" t="n">
        <f aca="false">O584*H584</f>
        <v>0</v>
      </c>
      <c r="Q584" s="197" t="n">
        <v>0</v>
      </c>
      <c r="R584" s="197" t="n">
        <f aca="false">Q584*H584</f>
        <v>0</v>
      </c>
      <c r="S584" s="197" t="n">
        <v>0</v>
      </c>
      <c r="T584" s="19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199" t="s">
        <v>298</v>
      </c>
      <c r="AT584" s="199" t="s">
        <v>111</v>
      </c>
      <c r="AU584" s="199" t="s">
        <v>81</v>
      </c>
      <c r="AY584" s="3" t="s">
        <v>110</v>
      </c>
      <c r="BE584" s="200" t="n">
        <f aca="false">IF(N584="základní",J584,0)</f>
        <v>0</v>
      </c>
      <c r="BF584" s="200" t="n">
        <f aca="false">IF(N584="snížená",J584,0)</f>
        <v>0</v>
      </c>
      <c r="BG584" s="200" t="n">
        <f aca="false">IF(N584="zákl. přenesená",J584,0)</f>
        <v>0</v>
      </c>
      <c r="BH584" s="200" t="n">
        <f aca="false">IF(N584="sníž. přenesená",J584,0)</f>
        <v>0</v>
      </c>
      <c r="BI584" s="200" t="n">
        <f aca="false">IF(N584="nulová",J584,0)</f>
        <v>0</v>
      </c>
      <c r="BJ584" s="3" t="s">
        <v>79</v>
      </c>
      <c r="BK584" s="200" t="n">
        <f aca="false">ROUND(I584*H584,2)</f>
        <v>0</v>
      </c>
      <c r="BL584" s="3" t="s">
        <v>298</v>
      </c>
      <c r="BM584" s="199" t="s">
        <v>508</v>
      </c>
    </row>
    <row r="585" s="31" customFormat="true" ht="16.5" hidden="false" customHeight="true" outlineLevel="0" collapsed="false">
      <c r="A585" s="24"/>
      <c r="B585" s="25"/>
      <c r="C585" s="188" t="s">
        <v>464</v>
      </c>
      <c r="D585" s="188" t="s">
        <v>111</v>
      </c>
      <c r="E585" s="189" t="s">
        <v>509</v>
      </c>
      <c r="F585" s="190" t="s">
        <v>510</v>
      </c>
      <c r="G585" s="191" t="s">
        <v>495</v>
      </c>
      <c r="H585" s="192" t="n">
        <v>2</v>
      </c>
      <c r="I585" s="193"/>
      <c r="J585" s="194" t="n">
        <f aca="false">ROUND(I585*H585,2)</f>
        <v>0</v>
      </c>
      <c r="K585" s="190"/>
      <c r="L585" s="30"/>
      <c r="M585" s="195"/>
      <c r="N585" s="196" t="s">
        <v>42</v>
      </c>
      <c r="O585" s="67"/>
      <c r="P585" s="197" t="n">
        <f aca="false">O585*H585</f>
        <v>0</v>
      </c>
      <c r="Q585" s="197" t="n">
        <v>0</v>
      </c>
      <c r="R585" s="197" t="n">
        <f aca="false">Q585*H585</f>
        <v>0</v>
      </c>
      <c r="S585" s="197" t="n">
        <v>0</v>
      </c>
      <c r="T585" s="19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199" t="s">
        <v>298</v>
      </c>
      <c r="AT585" s="199" t="s">
        <v>111</v>
      </c>
      <c r="AU585" s="199" t="s">
        <v>81</v>
      </c>
      <c r="AY585" s="3" t="s">
        <v>110</v>
      </c>
      <c r="BE585" s="200" t="n">
        <f aca="false">IF(N585="základní",J585,0)</f>
        <v>0</v>
      </c>
      <c r="BF585" s="200" t="n">
        <f aca="false">IF(N585="snížená",J585,0)</f>
        <v>0</v>
      </c>
      <c r="BG585" s="200" t="n">
        <f aca="false">IF(N585="zákl. přenesená",J585,0)</f>
        <v>0</v>
      </c>
      <c r="BH585" s="200" t="n">
        <f aca="false">IF(N585="sníž. přenesená",J585,0)</f>
        <v>0</v>
      </c>
      <c r="BI585" s="200" t="n">
        <f aca="false">IF(N585="nulová",J585,0)</f>
        <v>0</v>
      </c>
      <c r="BJ585" s="3" t="s">
        <v>79</v>
      </c>
      <c r="BK585" s="200" t="n">
        <f aca="false">ROUND(I585*H585,2)</f>
        <v>0</v>
      </c>
      <c r="BL585" s="3" t="s">
        <v>298</v>
      </c>
      <c r="BM585" s="199" t="s">
        <v>511</v>
      </c>
    </row>
    <row r="586" s="31" customFormat="true" ht="16.5" hidden="false" customHeight="true" outlineLevel="0" collapsed="false">
      <c r="A586" s="24"/>
      <c r="B586" s="25"/>
      <c r="C586" s="188" t="s">
        <v>457</v>
      </c>
      <c r="D586" s="188" t="s">
        <v>111</v>
      </c>
      <c r="E586" s="189" t="s">
        <v>512</v>
      </c>
      <c r="F586" s="190" t="s">
        <v>513</v>
      </c>
      <c r="G586" s="191" t="s">
        <v>490</v>
      </c>
      <c r="H586" s="192" t="n">
        <v>40</v>
      </c>
      <c r="I586" s="193"/>
      <c r="J586" s="194" t="n">
        <f aca="false">ROUND(I586*H586,2)</f>
        <v>0</v>
      </c>
      <c r="K586" s="190" t="s">
        <v>115</v>
      </c>
      <c r="L586" s="30"/>
      <c r="M586" s="195"/>
      <c r="N586" s="196" t="s">
        <v>42</v>
      </c>
      <c r="O586" s="67"/>
      <c r="P586" s="197" t="n">
        <f aca="false">O586*H586</f>
        <v>0</v>
      </c>
      <c r="Q586" s="197" t="n">
        <v>0</v>
      </c>
      <c r="R586" s="197" t="n">
        <f aca="false">Q586*H586</f>
        <v>0</v>
      </c>
      <c r="S586" s="197" t="n">
        <v>0</v>
      </c>
      <c r="T586" s="19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199" t="s">
        <v>298</v>
      </c>
      <c r="AT586" s="199" t="s">
        <v>111</v>
      </c>
      <c r="AU586" s="199" t="s">
        <v>81</v>
      </c>
      <c r="AY586" s="3" t="s">
        <v>110</v>
      </c>
      <c r="BE586" s="200" t="n">
        <f aca="false">IF(N586="základní",J586,0)</f>
        <v>0</v>
      </c>
      <c r="BF586" s="200" t="n">
        <f aca="false">IF(N586="snížená",J586,0)</f>
        <v>0</v>
      </c>
      <c r="BG586" s="200" t="n">
        <f aca="false">IF(N586="zákl. přenesená",J586,0)</f>
        <v>0</v>
      </c>
      <c r="BH586" s="200" t="n">
        <f aca="false">IF(N586="sníž. přenesená",J586,0)</f>
        <v>0</v>
      </c>
      <c r="BI586" s="200" t="n">
        <f aca="false">IF(N586="nulová",J586,0)</f>
        <v>0</v>
      </c>
      <c r="BJ586" s="3" t="s">
        <v>79</v>
      </c>
      <c r="BK586" s="200" t="n">
        <f aca="false">ROUND(I586*H586,2)</f>
        <v>0</v>
      </c>
      <c r="BL586" s="3" t="s">
        <v>298</v>
      </c>
      <c r="BM586" s="199" t="s">
        <v>514</v>
      </c>
    </row>
    <row r="587" s="31" customFormat="true" ht="12.8" hidden="false" customHeight="false" outlineLevel="0" collapsed="false">
      <c r="A587" s="24"/>
      <c r="B587" s="25"/>
      <c r="C587" s="26"/>
      <c r="D587" s="201" t="s">
        <v>118</v>
      </c>
      <c r="E587" s="26"/>
      <c r="F587" s="202" t="s">
        <v>515</v>
      </c>
      <c r="G587" s="26"/>
      <c r="H587" s="26"/>
      <c r="I587" s="203"/>
      <c r="J587" s="26"/>
      <c r="K587" s="26"/>
      <c r="L587" s="30"/>
      <c r="M587" s="204"/>
      <c r="N587" s="20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18</v>
      </c>
      <c r="AU587" s="3" t="s">
        <v>81</v>
      </c>
    </row>
    <row r="588" s="31" customFormat="true" ht="24.15" hidden="false" customHeight="true" outlineLevel="0" collapsed="false">
      <c r="A588" s="24"/>
      <c r="B588" s="25"/>
      <c r="C588" s="188" t="s">
        <v>460</v>
      </c>
      <c r="D588" s="188" t="s">
        <v>111</v>
      </c>
      <c r="E588" s="189" t="s">
        <v>516</v>
      </c>
      <c r="F588" s="190" t="s">
        <v>517</v>
      </c>
      <c r="G588" s="191" t="s">
        <v>518</v>
      </c>
      <c r="H588" s="267"/>
      <c r="I588" s="193"/>
      <c r="J588" s="194" t="n">
        <f aca="false">ROUND(I588*H588,2)</f>
        <v>0</v>
      </c>
      <c r="K588" s="190" t="s">
        <v>115</v>
      </c>
      <c r="L588" s="30"/>
      <c r="M588" s="195"/>
      <c r="N588" s="196" t="s">
        <v>42</v>
      </c>
      <c r="O588" s="67"/>
      <c r="P588" s="197" t="n">
        <f aca="false">O588*H588</f>
        <v>0</v>
      </c>
      <c r="Q588" s="197" t="n">
        <v>0</v>
      </c>
      <c r="R588" s="197" t="n">
        <f aca="false">Q588*H588</f>
        <v>0</v>
      </c>
      <c r="S588" s="197" t="n">
        <v>0</v>
      </c>
      <c r="T588" s="19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199" t="s">
        <v>298</v>
      </c>
      <c r="AT588" s="199" t="s">
        <v>111</v>
      </c>
      <c r="AU588" s="199" t="s">
        <v>81</v>
      </c>
      <c r="AY588" s="3" t="s">
        <v>110</v>
      </c>
      <c r="BE588" s="200" t="n">
        <f aca="false">IF(N588="základní",J588,0)</f>
        <v>0</v>
      </c>
      <c r="BF588" s="200" t="n">
        <f aca="false">IF(N588="snížená",J588,0)</f>
        <v>0</v>
      </c>
      <c r="BG588" s="200" t="n">
        <f aca="false">IF(N588="zákl. přenesená",J588,0)</f>
        <v>0</v>
      </c>
      <c r="BH588" s="200" t="n">
        <f aca="false">IF(N588="sníž. přenesená",J588,0)</f>
        <v>0</v>
      </c>
      <c r="BI588" s="200" t="n">
        <f aca="false">IF(N588="nulová",J588,0)</f>
        <v>0</v>
      </c>
      <c r="BJ588" s="3" t="s">
        <v>79</v>
      </c>
      <c r="BK588" s="200" t="n">
        <f aca="false">ROUND(I588*H588,2)</f>
        <v>0</v>
      </c>
      <c r="BL588" s="3" t="s">
        <v>298</v>
      </c>
      <c r="BM588" s="199" t="s">
        <v>519</v>
      </c>
    </row>
    <row r="589" s="31" customFormat="true" ht="12.8" hidden="false" customHeight="false" outlineLevel="0" collapsed="false">
      <c r="A589" s="24"/>
      <c r="B589" s="25"/>
      <c r="C589" s="26"/>
      <c r="D589" s="201" t="s">
        <v>118</v>
      </c>
      <c r="E589" s="26"/>
      <c r="F589" s="202" t="s">
        <v>520</v>
      </c>
      <c r="G589" s="26"/>
      <c r="H589" s="26"/>
      <c r="I589" s="203"/>
      <c r="J589" s="26"/>
      <c r="K589" s="26"/>
      <c r="L589" s="30"/>
      <c r="M589" s="204"/>
      <c r="N589" s="20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18</v>
      </c>
      <c r="AU589" s="3" t="s">
        <v>81</v>
      </c>
    </row>
    <row r="590" s="173" customFormat="true" ht="22.8" hidden="false" customHeight="true" outlineLevel="0" collapsed="false">
      <c r="B590" s="174"/>
      <c r="C590" s="175"/>
      <c r="D590" s="176" t="s">
        <v>70</v>
      </c>
      <c r="E590" s="217" t="s">
        <v>521</v>
      </c>
      <c r="F590" s="217" t="s">
        <v>522</v>
      </c>
      <c r="G590" s="175"/>
      <c r="H590" s="175"/>
      <c r="I590" s="178"/>
      <c r="J590" s="218" t="n">
        <f aca="false">BK590</f>
        <v>0</v>
      </c>
      <c r="K590" s="175"/>
      <c r="L590" s="180"/>
      <c r="M590" s="181"/>
      <c r="N590" s="182"/>
      <c r="O590" s="182"/>
      <c r="P590" s="183" t="n">
        <f aca="false">SUM(P591:P604)</f>
        <v>0</v>
      </c>
      <c r="Q590" s="182"/>
      <c r="R590" s="183" t="n">
        <f aca="false">SUM(R591:R604)</f>
        <v>0</v>
      </c>
      <c r="S590" s="182"/>
      <c r="T590" s="184" t="n">
        <f aca="false">SUM(T591:T604)</f>
        <v>0</v>
      </c>
      <c r="AR590" s="185" t="s">
        <v>81</v>
      </c>
      <c r="AT590" s="186" t="s">
        <v>70</v>
      </c>
      <c r="AU590" s="186" t="s">
        <v>79</v>
      </c>
      <c r="AY590" s="185" t="s">
        <v>110</v>
      </c>
      <c r="BK590" s="187" t="n">
        <f aca="false">SUM(BK591:BK604)</f>
        <v>0</v>
      </c>
    </row>
    <row r="591" s="31" customFormat="true" ht="16.5" hidden="false" customHeight="true" outlineLevel="0" collapsed="false">
      <c r="A591" s="24"/>
      <c r="B591" s="25"/>
      <c r="C591" s="188" t="s">
        <v>523</v>
      </c>
      <c r="D591" s="188" t="s">
        <v>111</v>
      </c>
      <c r="E591" s="189" t="s">
        <v>345</v>
      </c>
      <c r="F591" s="190" t="s">
        <v>524</v>
      </c>
      <c r="G591" s="191" t="s">
        <v>181</v>
      </c>
      <c r="H591" s="192" t="n">
        <v>28.776</v>
      </c>
      <c r="I591" s="193"/>
      <c r="J591" s="194" t="n">
        <f aca="false">ROUND(I591*H591,2)</f>
        <v>0</v>
      </c>
      <c r="K591" s="190"/>
      <c r="L591" s="30"/>
      <c r="M591" s="195"/>
      <c r="N591" s="196" t="s">
        <v>42</v>
      </c>
      <c r="O591" s="67"/>
      <c r="P591" s="197" t="n">
        <f aca="false">O591*H591</f>
        <v>0</v>
      </c>
      <c r="Q591" s="197" t="n">
        <v>0</v>
      </c>
      <c r="R591" s="197" t="n">
        <f aca="false">Q591*H591</f>
        <v>0</v>
      </c>
      <c r="S591" s="197" t="n">
        <v>0</v>
      </c>
      <c r="T591" s="19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199" t="s">
        <v>298</v>
      </c>
      <c r="AT591" s="199" t="s">
        <v>111</v>
      </c>
      <c r="AU591" s="199" t="s">
        <v>81</v>
      </c>
      <c r="AY591" s="3" t="s">
        <v>110</v>
      </c>
      <c r="BE591" s="200" t="n">
        <f aca="false">IF(N591="základní",J591,0)</f>
        <v>0</v>
      </c>
      <c r="BF591" s="200" t="n">
        <f aca="false">IF(N591="snížená",J591,0)</f>
        <v>0</v>
      </c>
      <c r="BG591" s="200" t="n">
        <f aca="false">IF(N591="zákl. přenesená",J591,0)</f>
        <v>0</v>
      </c>
      <c r="BH591" s="200" t="n">
        <f aca="false">IF(N591="sníž. přenesená",J591,0)</f>
        <v>0</v>
      </c>
      <c r="BI591" s="200" t="n">
        <f aca="false">IF(N591="nulová",J591,0)</f>
        <v>0</v>
      </c>
      <c r="BJ591" s="3" t="s">
        <v>79</v>
      </c>
      <c r="BK591" s="200" t="n">
        <f aca="false">ROUND(I591*H591,2)</f>
        <v>0</v>
      </c>
      <c r="BL591" s="3" t="s">
        <v>298</v>
      </c>
      <c r="BM591" s="199" t="s">
        <v>525</v>
      </c>
    </row>
    <row r="592" s="31" customFormat="true" ht="16.5" hidden="false" customHeight="true" outlineLevel="0" collapsed="false">
      <c r="A592" s="24"/>
      <c r="B592" s="25"/>
      <c r="C592" s="188" t="s">
        <v>375</v>
      </c>
      <c r="D592" s="188" t="s">
        <v>111</v>
      </c>
      <c r="E592" s="189" t="s">
        <v>350</v>
      </c>
      <c r="F592" s="190" t="s">
        <v>526</v>
      </c>
      <c r="G592" s="191" t="s">
        <v>181</v>
      </c>
      <c r="H592" s="192" t="n">
        <v>37.84</v>
      </c>
      <c r="I592" s="193"/>
      <c r="J592" s="194" t="n">
        <f aca="false">ROUND(I592*H592,2)</f>
        <v>0</v>
      </c>
      <c r="K592" s="190"/>
      <c r="L592" s="30"/>
      <c r="M592" s="195"/>
      <c r="N592" s="196" t="s">
        <v>42</v>
      </c>
      <c r="O592" s="67"/>
      <c r="P592" s="197" t="n">
        <f aca="false">O592*H592</f>
        <v>0</v>
      </c>
      <c r="Q592" s="197" t="n">
        <v>0</v>
      </c>
      <c r="R592" s="197" t="n">
        <f aca="false">Q592*H592</f>
        <v>0</v>
      </c>
      <c r="S592" s="197" t="n">
        <v>0</v>
      </c>
      <c r="T592" s="19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199" t="s">
        <v>298</v>
      </c>
      <c r="AT592" s="199" t="s">
        <v>111</v>
      </c>
      <c r="AU592" s="199" t="s">
        <v>81</v>
      </c>
      <c r="AY592" s="3" t="s">
        <v>110</v>
      </c>
      <c r="BE592" s="200" t="n">
        <f aca="false">IF(N592="základní",J592,0)</f>
        <v>0</v>
      </c>
      <c r="BF592" s="200" t="n">
        <f aca="false">IF(N592="snížená",J592,0)</f>
        <v>0</v>
      </c>
      <c r="BG592" s="200" t="n">
        <f aca="false">IF(N592="zákl. přenesená",J592,0)</f>
        <v>0</v>
      </c>
      <c r="BH592" s="200" t="n">
        <f aca="false">IF(N592="sníž. přenesená",J592,0)</f>
        <v>0</v>
      </c>
      <c r="BI592" s="200" t="n">
        <f aca="false">IF(N592="nulová",J592,0)</f>
        <v>0</v>
      </c>
      <c r="BJ592" s="3" t="s">
        <v>79</v>
      </c>
      <c r="BK592" s="200" t="n">
        <f aca="false">ROUND(I592*H592,2)</f>
        <v>0</v>
      </c>
      <c r="BL592" s="3" t="s">
        <v>298</v>
      </c>
      <c r="BM592" s="199" t="s">
        <v>527</v>
      </c>
    </row>
    <row r="593" s="31" customFormat="true" ht="16.5" hidden="false" customHeight="true" outlineLevel="0" collapsed="false">
      <c r="A593" s="24"/>
      <c r="B593" s="25"/>
      <c r="C593" s="188" t="s">
        <v>528</v>
      </c>
      <c r="D593" s="188" t="s">
        <v>111</v>
      </c>
      <c r="E593" s="189" t="s">
        <v>355</v>
      </c>
      <c r="F593" s="190" t="s">
        <v>529</v>
      </c>
      <c r="G593" s="191" t="s">
        <v>181</v>
      </c>
      <c r="H593" s="192" t="n">
        <v>31.248</v>
      </c>
      <c r="I593" s="193"/>
      <c r="J593" s="194" t="n">
        <f aca="false">ROUND(I593*H593,2)</f>
        <v>0</v>
      </c>
      <c r="K593" s="190"/>
      <c r="L593" s="30"/>
      <c r="M593" s="195"/>
      <c r="N593" s="196" t="s">
        <v>42</v>
      </c>
      <c r="O593" s="67"/>
      <c r="P593" s="197" t="n">
        <f aca="false">O593*H593</f>
        <v>0</v>
      </c>
      <c r="Q593" s="197" t="n">
        <v>0</v>
      </c>
      <c r="R593" s="197" t="n">
        <f aca="false">Q593*H593</f>
        <v>0</v>
      </c>
      <c r="S593" s="197" t="n">
        <v>0</v>
      </c>
      <c r="T593" s="19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199" t="s">
        <v>298</v>
      </c>
      <c r="AT593" s="199" t="s">
        <v>111</v>
      </c>
      <c r="AU593" s="199" t="s">
        <v>81</v>
      </c>
      <c r="AY593" s="3" t="s">
        <v>110</v>
      </c>
      <c r="BE593" s="200" t="n">
        <f aca="false">IF(N593="základní",J593,0)</f>
        <v>0</v>
      </c>
      <c r="BF593" s="200" t="n">
        <f aca="false">IF(N593="snížená",J593,0)</f>
        <v>0</v>
      </c>
      <c r="BG593" s="200" t="n">
        <f aca="false">IF(N593="zákl. přenesená",J593,0)</f>
        <v>0</v>
      </c>
      <c r="BH593" s="200" t="n">
        <f aca="false">IF(N593="sníž. přenesená",J593,0)</f>
        <v>0</v>
      </c>
      <c r="BI593" s="200" t="n">
        <f aca="false">IF(N593="nulová",J593,0)</f>
        <v>0</v>
      </c>
      <c r="BJ593" s="3" t="s">
        <v>79</v>
      </c>
      <c r="BK593" s="200" t="n">
        <f aca="false">ROUND(I593*H593,2)</f>
        <v>0</v>
      </c>
      <c r="BL593" s="3" t="s">
        <v>298</v>
      </c>
      <c r="BM593" s="199" t="s">
        <v>530</v>
      </c>
    </row>
    <row r="594" s="31" customFormat="true" ht="16.5" hidden="false" customHeight="true" outlineLevel="0" collapsed="false">
      <c r="A594" s="24"/>
      <c r="B594" s="25"/>
      <c r="C594" s="188" t="s">
        <v>380</v>
      </c>
      <c r="D594" s="188" t="s">
        <v>111</v>
      </c>
      <c r="E594" s="189" t="s">
        <v>7</v>
      </c>
      <c r="F594" s="190" t="s">
        <v>531</v>
      </c>
      <c r="G594" s="191" t="s">
        <v>181</v>
      </c>
      <c r="H594" s="192" t="n">
        <v>18.48</v>
      </c>
      <c r="I594" s="193"/>
      <c r="J594" s="194" t="n">
        <f aca="false">ROUND(I594*H594,2)</f>
        <v>0</v>
      </c>
      <c r="K594" s="190"/>
      <c r="L594" s="30"/>
      <c r="M594" s="195"/>
      <c r="N594" s="196" t="s">
        <v>42</v>
      </c>
      <c r="O594" s="67"/>
      <c r="P594" s="197" t="n">
        <f aca="false">O594*H594</f>
        <v>0</v>
      </c>
      <c r="Q594" s="197" t="n">
        <v>0</v>
      </c>
      <c r="R594" s="197" t="n">
        <f aca="false">Q594*H594</f>
        <v>0</v>
      </c>
      <c r="S594" s="197" t="n">
        <v>0</v>
      </c>
      <c r="T594" s="19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199" t="s">
        <v>298</v>
      </c>
      <c r="AT594" s="199" t="s">
        <v>111</v>
      </c>
      <c r="AU594" s="199" t="s">
        <v>81</v>
      </c>
      <c r="AY594" s="3" t="s">
        <v>110</v>
      </c>
      <c r="BE594" s="200" t="n">
        <f aca="false">IF(N594="základní",J594,0)</f>
        <v>0</v>
      </c>
      <c r="BF594" s="200" t="n">
        <f aca="false">IF(N594="snížená",J594,0)</f>
        <v>0</v>
      </c>
      <c r="BG594" s="200" t="n">
        <f aca="false">IF(N594="zákl. přenesená",J594,0)</f>
        <v>0</v>
      </c>
      <c r="BH594" s="200" t="n">
        <f aca="false">IF(N594="sníž. přenesená",J594,0)</f>
        <v>0</v>
      </c>
      <c r="BI594" s="200" t="n">
        <f aca="false">IF(N594="nulová",J594,0)</f>
        <v>0</v>
      </c>
      <c r="BJ594" s="3" t="s">
        <v>79</v>
      </c>
      <c r="BK594" s="200" t="n">
        <f aca="false">ROUND(I594*H594,2)</f>
        <v>0</v>
      </c>
      <c r="BL594" s="3" t="s">
        <v>298</v>
      </c>
      <c r="BM594" s="199" t="s">
        <v>532</v>
      </c>
    </row>
    <row r="595" s="31" customFormat="true" ht="16.5" hidden="false" customHeight="true" outlineLevel="0" collapsed="false">
      <c r="A595" s="24"/>
      <c r="B595" s="25"/>
      <c r="C595" s="188" t="s">
        <v>533</v>
      </c>
      <c r="D595" s="188" t="s">
        <v>111</v>
      </c>
      <c r="E595" s="189" t="s">
        <v>534</v>
      </c>
      <c r="F595" s="190" t="s">
        <v>535</v>
      </c>
      <c r="G595" s="191" t="s">
        <v>181</v>
      </c>
      <c r="H595" s="192" t="n">
        <v>22.05</v>
      </c>
      <c r="I595" s="193"/>
      <c r="J595" s="194" t="n">
        <f aca="false">ROUND(I595*H595,2)</f>
        <v>0</v>
      </c>
      <c r="K595" s="190"/>
      <c r="L595" s="30"/>
      <c r="M595" s="195"/>
      <c r="N595" s="196" t="s">
        <v>42</v>
      </c>
      <c r="O595" s="67"/>
      <c r="P595" s="197" t="n">
        <f aca="false">O595*H595</f>
        <v>0</v>
      </c>
      <c r="Q595" s="197" t="n">
        <v>0</v>
      </c>
      <c r="R595" s="197" t="n">
        <f aca="false">Q595*H595</f>
        <v>0</v>
      </c>
      <c r="S595" s="197" t="n">
        <v>0</v>
      </c>
      <c r="T595" s="19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199" t="s">
        <v>298</v>
      </c>
      <c r="AT595" s="199" t="s">
        <v>111</v>
      </c>
      <c r="AU595" s="199" t="s">
        <v>81</v>
      </c>
      <c r="AY595" s="3" t="s">
        <v>110</v>
      </c>
      <c r="BE595" s="200" t="n">
        <f aca="false">IF(N595="základní",J595,0)</f>
        <v>0</v>
      </c>
      <c r="BF595" s="200" t="n">
        <f aca="false">IF(N595="snížená",J595,0)</f>
        <v>0</v>
      </c>
      <c r="BG595" s="200" t="n">
        <f aca="false">IF(N595="zákl. přenesená",J595,0)</f>
        <v>0</v>
      </c>
      <c r="BH595" s="200" t="n">
        <f aca="false">IF(N595="sníž. přenesená",J595,0)</f>
        <v>0</v>
      </c>
      <c r="BI595" s="200" t="n">
        <f aca="false">IF(N595="nulová",J595,0)</f>
        <v>0</v>
      </c>
      <c r="BJ595" s="3" t="s">
        <v>79</v>
      </c>
      <c r="BK595" s="200" t="n">
        <f aca="false">ROUND(I595*H595,2)</f>
        <v>0</v>
      </c>
      <c r="BL595" s="3" t="s">
        <v>298</v>
      </c>
      <c r="BM595" s="199" t="s">
        <v>536</v>
      </c>
    </row>
    <row r="596" s="31" customFormat="true" ht="16.5" hidden="false" customHeight="true" outlineLevel="0" collapsed="false">
      <c r="A596" s="24"/>
      <c r="B596" s="25"/>
      <c r="C596" s="188" t="s">
        <v>389</v>
      </c>
      <c r="D596" s="188" t="s">
        <v>111</v>
      </c>
      <c r="E596" s="189" t="s">
        <v>418</v>
      </c>
      <c r="F596" s="190" t="s">
        <v>537</v>
      </c>
      <c r="G596" s="191" t="s">
        <v>181</v>
      </c>
      <c r="H596" s="192" t="n">
        <v>31.598</v>
      </c>
      <c r="I596" s="193"/>
      <c r="J596" s="194" t="n">
        <f aca="false">ROUND(I596*H596,2)</f>
        <v>0</v>
      </c>
      <c r="K596" s="190"/>
      <c r="L596" s="30"/>
      <c r="M596" s="195"/>
      <c r="N596" s="196" t="s">
        <v>42</v>
      </c>
      <c r="O596" s="67"/>
      <c r="P596" s="197" t="n">
        <f aca="false">O596*H596</f>
        <v>0</v>
      </c>
      <c r="Q596" s="197" t="n">
        <v>0</v>
      </c>
      <c r="R596" s="197" t="n">
        <f aca="false">Q596*H596</f>
        <v>0</v>
      </c>
      <c r="S596" s="197" t="n">
        <v>0</v>
      </c>
      <c r="T596" s="19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199" t="s">
        <v>298</v>
      </c>
      <c r="AT596" s="199" t="s">
        <v>111</v>
      </c>
      <c r="AU596" s="199" t="s">
        <v>81</v>
      </c>
      <c r="AY596" s="3" t="s">
        <v>110</v>
      </c>
      <c r="BE596" s="200" t="n">
        <f aca="false">IF(N596="základní",J596,0)</f>
        <v>0</v>
      </c>
      <c r="BF596" s="200" t="n">
        <f aca="false">IF(N596="snížená",J596,0)</f>
        <v>0</v>
      </c>
      <c r="BG596" s="200" t="n">
        <f aca="false">IF(N596="zákl. přenesená",J596,0)</f>
        <v>0</v>
      </c>
      <c r="BH596" s="200" t="n">
        <f aca="false">IF(N596="sníž. přenesená",J596,0)</f>
        <v>0</v>
      </c>
      <c r="BI596" s="200" t="n">
        <f aca="false">IF(N596="nulová",J596,0)</f>
        <v>0</v>
      </c>
      <c r="BJ596" s="3" t="s">
        <v>79</v>
      </c>
      <c r="BK596" s="200" t="n">
        <f aca="false">ROUND(I596*H596,2)</f>
        <v>0</v>
      </c>
      <c r="BL596" s="3" t="s">
        <v>298</v>
      </c>
      <c r="BM596" s="199" t="s">
        <v>538</v>
      </c>
    </row>
    <row r="597" s="31" customFormat="true" ht="16.5" hidden="false" customHeight="true" outlineLevel="0" collapsed="false">
      <c r="A597" s="24"/>
      <c r="B597" s="25"/>
      <c r="C597" s="188" t="s">
        <v>177</v>
      </c>
      <c r="D597" s="188" t="s">
        <v>111</v>
      </c>
      <c r="E597" s="189" t="s">
        <v>539</v>
      </c>
      <c r="F597" s="190" t="s">
        <v>540</v>
      </c>
      <c r="G597" s="191" t="s">
        <v>181</v>
      </c>
      <c r="H597" s="192" t="n">
        <v>10.675</v>
      </c>
      <c r="I597" s="193"/>
      <c r="J597" s="194" t="n">
        <f aca="false">ROUND(I597*H597,2)</f>
        <v>0</v>
      </c>
      <c r="K597" s="190"/>
      <c r="L597" s="30"/>
      <c r="M597" s="195"/>
      <c r="N597" s="196" t="s">
        <v>42</v>
      </c>
      <c r="O597" s="67"/>
      <c r="P597" s="197" t="n">
        <f aca="false">O597*H597</f>
        <v>0</v>
      </c>
      <c r="Q597" s="197" t="n">
        <v>0</v>
      </c>
      <c r="R597" s="197" t="n">
        <f aca="false">Q597*H597</f>
        <v>0</v>
      </c>
      <c r="S597" s="197" t="n">
        <v>0</v>
      </c>
      <c r="T597" s="19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199" t="s">
        <v>298</v>
      </c>
      <c r="AT597" s="199" t="s">
        <v>111</v>
      </c>
      <c r="AU597" s="199" t="s">
        <v>81</v>
      </c>
      <c r="AY597" s="3" t="s">
        <v>110</v>
      </c>
      <c r="BE597" s="200" t="n">
        <f aca="false">IF(N597="základní",J597,0)</f>
        <v>0</v>
      </c>
      <c r="BF597" s="200" t="n">
        <f aca="false">IF(N597="snížená",J597,0)</f>
        <v>0</v>
      </c>
      <c r="BG597" s="200" t="n">
        <f aca="false">IF(N597="zákl. přenesená",J597,0)</f>
        <v>0</v>
      </c>
      <c r="BH597" s="200" t="n">
        <f aca="false">IF(N597="sníž. přenesená",J597,0)</f>
        <v>0</v>
      </c>
      <c r="BI597" s="200" t="n">
        <f aca="false">IF(N597="nulová",J597,0)</f>
        <v>0</v>
      </c>
      <c r="BJ597" s="3" t="s">
        <v>79</v>
      </c>
      <c r="BK597" s="200" t="n">
        <f aca="false">ROUND(I597*H597,2)</f>
        <v>0</v>
      </c>
      <c r="BL597" s="3" t="s">
        <v>298</v>
      </c>
      <c r="BM597" s="199" t="s">
        <v>541</v>
      </c>
    </row>
    <row r="598" s="31" customFormat="true" ht="16.5" hidden="false" customHeight="true" outlineLevel="0" collapsed="false">
      <c r="A598" s="24"/>
      <c r="B598" s="25"/>
      <c r="C598" s="188" t="s">
        <v>190</v>
      </c>
      <c r="D598" s="188" t="s">
        <v>111</v>
      </c>
      <c r="E598" s="189" t="s">
        <v>302</v>
      </c>
      <c r="F598" s="190" t="s">
        <v>542</v>
      </c>
      <c r="G598" s="191" t="s">
        <v>181</v>
      </c>
      <c r="H598" s="192" t="n">
        <v>17.115</v>
      </c>
      <c r="I598" s="193"/>
      <c r="J598" s="194" t="n">
        <f aca="false">ROUND(I598*H598,2)</f>
        <v>0</v>
      </c>
      <c r="K598" s="190"/>
      <c r="L598" s="30"/>
      <c r="M598" s="195"/>
      <c r="N598" s="196" t="s">
        <v>42</v>
      </c>
      <c r="O598" s="67"/>
      <c r="P598" s="197" t="n">
        <f aca="false">O598*H598</f>
        <v>0</v>
      </c>
      <c r="Q598" s="197" t="n">
        <v>0</v>
      </c>
      <c r="R598" s="197" t="n">
        <f aca="false">Q598*H598</f>
        <v>0</v>
      </c>
      <c r="S598" s="197" t="n">
        <v>0</v>
      </c>
      <c r="T598" s="19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199" t="s">
        <v>298</v>
      </c>
      <c r="AT598" s="199" t="s">
        <v>111</v>
      </c>
      <c r="AU598" s="199" t="s">
        <v>81</v>
      </c>
      <c r="AY598" s="3" t="s">
        <v>110</v>
      </c>
      <c r="BE598" s="200" t="n">
        <f aca="false">IF(N598="základní",J598,0)</f>
        <v>0</v>
      </c>
      <c r="BF598" s="200" t="n">
        <f aca="false">IF(N598="snížená",J598,0)</f>
        <v>0</v>
      </c>
      <c r="BG598" s="200" t="n">
        <f aca="false">IF(N598="zákl. přenesená",J598,0)</f>
        <v>0</v>
      </c>
      <c r="BH598" s="200" t="n">
        <f aca="false">IF(N598="sníž. přenesená",J598,0)</f>
        <v>0</v>
      </c>
      <c r="BI598" s="200" t="n">
        <f aca="false">IF(N598="nulová",J598,0)</f>
        <v>0</v>
      </c>
      <c r="BJ598" s="3" t="s">
        <v>79</v>
      </c>
      <c r="BK598" s="200" t="n">
        <f aca="false">ROUND(I598*H598,2)</f>
        <v>0</v>
      </c>
      <c r="BL598" s="3" t="s">
        <v>298</v>
      </c>
      <c r="BM598" s="199" t="s">
        <v>543</v>
      </c>
    </row>
    <row r="599" s="31" customFormat="true" ht="16.5" hidden="false" customHeight="true" outlineLevel="0" collapsed="false">
      <c r="A599" s="24"/>
      <c r="B599" s="25"/>
      <c r="C599" s="188" t="s">
        <v>544</v>
      </c>
      <c r="D599" s="188" t="s">
        <v>111</v>
      </c>
      <c r="E599" s="189" t="s">
        <v>545</v>
      </c>
      <c r="F599" s="190" t="s">
        <v>546</v>
      </c>
      <c r="G599" s="191" t="s">
        <v>181</v>
      </c>
      <c r="H599" s="192" t="n">
        <v>8.125</v>
      </c>
      <c r="I599" s="193"/>
      <c r="J599" s="194" t="n">
        <f aca="false">ROUND(I599*H599,2)</f>
        <v>0</v>
      </c>
      <c r="K599" s="190"/>
      <c r="L599" s="30"/>
      <c r="M599" s="195"/>
      <c r="N599" s="196" t="s">
        <v>42</v>
      </c>
      <c r="O599" s="67"/>
      <c r="P599" s="197" t="n">
        <f aca="false">O599*H599</f>
        <v>0</v>
      </c>
      <c r="Q599" s="197" t="n">
        <v>0</v>
      </c>
      <c r="R599" s="197" t="n">
        <f aca="false">Q599*H599</f>
        <v>0</v>
      </c>
      <c r="S599" s="197" t="n">
        <v>0</v>
      </c>
      <c r="T599" s="19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199" t="s">
        <v>298</v>
      </c>
      <c r="AT599" s="199" t="s">
        <v>111</v>
      </c>
      <c r="AU599" s="199" t="s">
        <v>81</v>
      </c>
      <c r="AY599" s="3" t="s">
        <v>110</v>
      </c>
      <c r="BE599" s="200" t="n">
        <f aca="false">IF(N599="základní",J599,0)</f>
        <v>0</v>
      </c>
      <c r="BF599" s="200" t="n">
        <f aca="false">IF(N599="snížená",J599,0)</f>
        <v>0</v>
      </c>
      <c r="BG599" s="200" t="n">
        <f aca="false">IF(N599="zákl. přenesená",J599,0)</f>
        <v>0</v>
      </c>
      <c r="BH599" s="200" t="n">
        <f aca="false">IF(N599="sníž. přenesená",J599,0)</f>
        <v>0</v>
      </c>
      <c r="BI599" s="200" t="n">
        <f aca="false">IF(N599="nulová",J599,0)</f>
        <v>0</v>
      </c>
      <c r="BJ599" s="3" t="s">
        <v>79</v>
      </c>
      <c r="BK599" s="200" t="n">
        <f aca="false">ROUND(I599*H599,2)</f>
        <v>0</v>
      </c>
      <c r="BL599" s="3" t="s">
        <v>298</v>
      </c>
      <c r="BM599" s="199" t="s">
        <v>547</v>
      </c>
    </row>
    <row r="600" s="31" customFormat="true" ht="16.5" hidden="false" customHeight="true" outlineLevel="0" collapsed="false">
      <c r="A600" s="24"/>
      <c r="B600" s="25"/>
      <c r="C600" s="188" t="s">
        <v>394</v>
      </c>
      <c r="D600" s="188" t="s">
        <v>111</v>
      </c>
      <c r="E600" s="189" t="s">
        <v>548</v>
      </c>
      <c r="F600" s="190" t="s">
        <v>549</v>
      </c>
      <c r="G600" s="191" t="s">
        <v>181</v>
      </c>
      <c r="H600" s="192" t="n">
        <v>6.64</v>
      </c>
      <c r="I600" s="193"/>
      <c r="J600" s="194" t="n">
        <f aca="false">ROUND(I600*H600,2)</f>
        <v>0</v>
      </c>
      <c r="K600" s="190"/>
      <c r="L600" s="30"/>
      <c r="M600" s="195"/>
      <c r="N600" s="196" t="s">
        <v>42</v>
      </c>
      <c r="O600" s="67"/>
      <c r="P600" s="197" t="n">
        <f aca="false">O600*H600</f>
        <v>0</v>
      </c>
      <c r="Q600" s="197" t="n">
        <v>0</v>
      </c>
      <c r="R600" s="197" t="n">
        <f aca="false">Q600*H600</f>
        <v>0</v>
      </c>
      <c r="S600" s="197" t="n">
        <v>0</v>
      </c>
      <c r="T600" s="19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199" t="s">
        <v>298</v>
      </c>
      <c r="AT600" s="199" t="s">
        <v>111</v>
      </c>
      <c r="AU600" s="199" t="s">
        <v>81</v>
      </c>
      <c r="AY600" s="3" t="s">
        <v>110</v>
      </c>
      <c r="BE600" s="200" t="n">
        <f aca="false">IF(N600="základní",J600,0)</f>
        <v>0</v>
      </c>
      <c r="BF600" s="200" t="n">
        <f aca="false">IF(N600="snížená",J600,0)</f>
        <v>0</v>
      </c>
      <c r="BG600" s="200" t="n">
        <f aca="false">IF(N600="zákl. přenesená",J600,0)</f>
        <v>0</v>
      </c>
      <c r="BH600" s="200" t="n">
        <f aca="false">IF(N600="sníž. přenesená",J600,0)</f>
        <v>0</v>
      </c>
      <c r="BI600" s="200" t="n">
        <f aca="false">IF(N600="nulová",J600,0)</f>
        <v>0</v>
      </c>
      <c r="BJ600" s="3" t="s">
        <v>79</v>
      </c>
      <c r="BK600" s="200" t="n">
        <f aca="false">ROUND(I600*H600,2)</f>
        <v>0</v>
      </c>
      <c r="BL600" s="3" t="s">
        <v>298</v>
      </c>
      <c r="BM600" s="199" t="s">
        <v>550</v>
      </c>
    </row>
    <row r="601" s="31" customFormat="true" ht="16.5" hidden="false" customHeight="true" outlineLevel="0" collapsed="false">
      <c r="A601" s="24"/>
      <c r="B601" s="25"/>
      <c r="C601" s="188" t="s">
        <v>551</v>
      </c>
      <c r="D601" s="188" t="s">
        <v>111</v>
      </c>
      <c r="E601" s="189" t="s">
        <v>552</v>
      </c>
      <c r="F601" s="190" t="s">
        <v>553</v>
      </c>
      <c r="G601" s="191" t="s">
        <v>181</v>
      </c>
      <c r="H601" s="192" t="n">
        <v>10.507</v>
      </c>
      <c r="I601" s="193"/>
      <c r="J601" s="194" t="n">
        <f aca="false">ROUND(I601*H601,2)</f>
        <v>0</v>
      </c>
      <c r="K601" s="190"/>
      <c r="L601" s="30"/>
      <c r="M601" s="195"/>
      <c r="N601" s="196" t="s">
        <v>42</v>
      </c>
      <c r="O601" s="67"/>
      <c r="P601" s="197" t="n">
        <f aca="false">O601*H601</f>
        <v>0</v>
      </c>
      <c r="Q601" s="197" t="n">
        <v>0</v>
      </c>
      <c r="R601" s="197" t="n">
        <f aca="false">Q601*H601</f>
        <v>0</v>
      </c>
      <c r="S601" s="197" t="n">
        <v>0</v>
      </c>
      <c r="T601" s="19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199" t="s">
        <v>298</v>
      </c>
      <c r="AT601" s="199" t="s">
        <v>111</v>
      </c>
      <c r="AU601" s="199" t="s">
        <v>81</v>
      </c>
      <c r="AY601" s="3" t="s">
        <v>110</v>
      </c>
      <c r="BE601" s="200" t="n">
        <f aca="false">IF(N601="základní",J601,0)</f>
        <v>0</v>
      </c>
      <c r="BF601" s="200" t="n">
        <f aca="false">IF(N601="snížená",J601,0)</f>
        <v>0</v>
      </c>
      <c r="BG601" s="200" t="n">
        <f aca="false">IF(N601="zákl. přenesená",J601,0)</f>
        <v>0</v>
      </c>
      <c r="BH601" s="200" t="n">
        <f aca="false">IF(N601="sníž. přenesená",J601,0)</f>
        <v>0</v>
      </c>
      <c r="BI601" s="200" t="n">
        <f aca="false">IF(N601="nulová",J601,0)</f>
        <v>0</v>
      </c>
      <c r="BJ601" s="3" t="s">
        <v>79</v>
      </c>
      <c r="BK601" s="200" t="n">
        <f aca="false">ROUND(I601*H601,2)</f>
        <v>0</v>
      </c>
      <c r="BL601" s="3" t="s">
        <v>298</v>
      </c>
      <c r="BM601" s="199" t="s">
        <v>554</v>
      </c>
    </row>
    <row r="602" s="31" customFormat="true" ht="16.5" hidden="false" customHeight="true" outlineLevel="0" collapsed="false">
      <c r="A602" s="24"/>
      <c r="B602" s="25"/>
      <c r="C602" s="188" t="s">
        <v>555</v>
      </c>
      <c r="D602" s="188" t="s">
        <v>111</v>
      </c>
      <c r="E602" s="189" t="s">
        <v>365</v>
      </c>
      <c r="F602" s="190" t="s">
        <v>556</v>
      </c>
      <c r="G602" s="191" t="s">
        <v>181</v>
      </c>
      <c r="H602" s="192" t="n">
        <v>29.1</v>
      </c>
      <c r="I602" s="193"/>
      <c r="J602" s="194" t="n">
        <f aca="false">ROUND(I602*H602,2)</f>
        <v>0</v>
      </c>
      <c r="K602" s="190"/>
      <c r="L602" s="30"/>
      <c r="M602" s="195"/>
      <c r="N602" s="196" t="s">
        <v>42</v>
      </c>
      <c r="O602" s="67"/>
      <c r="P602" s="197" t="n">
        <f aca="false">O602*H602</f>
        <v>0</v>
      </c>
      <c r="Q602" s="197" t="n">
        <v>0</v>
      </c>
      <c r="R602" s="197" t="n">
        <f aca="false">Q602*H602</f>
        <v>0</v>
      </c>
      <c r="S602" s="197" t="n">
        <v>0</v>
      </c>
      <c r="T602" s="19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199" t="s">
        <v>298</v>
      </c>
      <c r="AT602" s="199" t="s">
        <v>111</v>
      </c>
      <c r="AU602" s="199" t="s">
        <v>81</v>
      </c>
      <c r="AY602" s="3" t="s">
        <v>110</v>
      </c>
      <c r="BE602" s="200" t="n">
        <f aca="false">IF(N602="základní",J602,0)</f>
        <v>0</v>
      </c>
      <c r="BF602" s="200" t="n">
        <f aca="false">IF(N602="snížená",J602,0)</f>
        <v>0</v>
      </c>
      <c r="BG602" s="200" t="n">
        <f aca="false">IF(N602="zákl. přenesená",J602,0)</f>
        <v>0</v>
      </c>
      <c r="BH602" s="200" t="n">
        <f aca="false">IF(N602="sníž. přenesená",J602,0)</f>
        <v>0</v>
      </c>
      <c r="BI602" s="200" t="n">
        <f aca="false">IF(N602="nulová",J602,0)</f>
        <v>0</v>
      </c>
      <c r="BJ602" s="3" t="s">
        <v>79</v>
      </c>
      <c r="BK602" s="200" t="n">
        <f aca="false">ROUND(I602*H602,2)</f>
        <v>0</v>
      </c>
      <c r="BL602" s="3" t="s">
        <v>298</v>
      </c>
      <c r="BM602" s="199" t="s">
        <v>557</v>
      </c>
    </row>
    <row r="603" s="31" customFormat="true" ht="24.15" hidden="false" customHeight="true" outlineLevel="0" collapsed="false">
      <c r="A603" s="24"/>
      <c r="B603" s="25"/>
      <c r="C603" s="188" t="s">
        <v>402</v>
      </c>
      <c r="D603" s="188" t="s">
        <v>111</v>
      </c>
      <c r="E603" s="189" t="s">
        <v>558</v>
      </c>
      <c r="F603" s="190" t="s">
        <v>559</v>
      </c>
      <c r="G603" s="191" t="s">
        <v>518</v>
      </c>
      <c r="H603" s="267"/>
      <c r="I603" s="193"/>
      <c r="J603" s="194" t="n">
        <f aca="false">ROUND(I603*H603,2)</f>
        <v>0</v>
      </c>
      <c r="K603" s="190" t="s">
        <v>115</v>
      </c>
      <c r="L603" s="30"/>
      <c r="M603" s="195"/>
      <c r="N603" s="196" t="s">
        <v>42</v>
      </c>
      <c r="O603" s="67"/>
      <c r="P603" s="197" t="n">
        <f aca="false">O603*H603</f>
        <v>0</v>
      </c>
      <c r="Q603" s="197" t="n">
        <v>0</v>
      </c>
      <c r="R603" s="197" t="n">
        <f aca="false">Q603*H603</f>
        <v>0</v>
      </c>
      <c r="S603" s="197" t="n">
        <v>0</v>
      </c>
      <c r="T603" s="19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199" t="s">
        <v>298</v>
      </c>
      <c r="AT603" s="199" t="s">
        <v>111</v>
      </c>
      <c r="AU603" s="199" t="s">
        <v>81</v>
      </c>
      <c r="AY603" s="3" t="s">
        <v>110</v>
      </c>
      <c r="BE603" s="200" t="n">
        <f aca="false">IF(N603="základní",J603,0)</f>
        <v>0</v>
      </c>
      <c r="BF603" s="200" t="n">
        <f aca="false">IF(N603="snížená",J603,0)</f>
        <v>0</v>
      </c>
      <c r="BG603" s="200" t="n">
        <f aca="false">IF(N603="zákl. přenesená",J603,0)</f>
        <v>0</v>
      </c>
      <c r="BH603" s="200" t="n">
        <f aca="false">IF(N603="sníž. přenesená",J603,0)</f>
        <v>0</v>
      </c>
      <c r="BI603" s="200" t="n">
        <f aca="false">IF(N603="nulová",J603,0)</f>
        <v>0</v>
      </c>
      <c r="BJ603" s="3" t="s">
        <v>79</v>
      </c>
      <c r="BK603" s="200" t="n">
        <f aca="false">ROUND(I603*H603,2)</f>
        <v>0</v>
      </c>
      <c r="BL603" s="3" t="s">
        <v>298</v>
      </c>
      <c r="BM603" s="199" t="s">
        <v>560</v>
      </c>
    </row>
    <row r="604" s="31" customFormat="true" ht="12.8" hidden="false" customHeight="false" outlineLevel="0" collapsed="false">
      <c r="A604" s="24"/>
      <c r="B604" s="25"/>
      <c r="C604" s="26"/>
      <c r="D604" s="201" t="s">
        <v>118</v>
      </c>
      <c r="E604" s="26"/>
      <c r="F604" s="202" t="s">
        <v>561</v>
      </c>
      <c r="G604" s="26"/>
      <c r="H604" s="26"/>
      <c r="I604" s="203"/>
      <c r="J604" s="26"/>
      <c r="K604" s="26"/>
      <c r="L604" s="30"/>
      <c r="M604" s="204"/>
      <c r="N604" s="20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18</v>
      </c>
      <c r="AU604" s="3" t="s">
        <v>81</v>
      </c>
    </row>
    <row r="605" s="173" customFormat="true" ht="22.8" hidden="false" customHeight="true" outlineLevel="0" collapsed="false">
      <c r="B605" s="174"/>
      <c r="C605" s="175"/>
      <c r="D605" s="176" t="s">
        <v>70</v>
      </c>
      <c r="E605" s="217" t="s">
        <v>562</v>
      </c>
      <c r="F605" s="217" t="s">
        <v>563</v>
      </c>
      <c r="G605" s="175"/>
      <c r="H605" s="175"/>
      <c r="I605" s="178"/>
      <c r="J605" s="218" t="n">
        <f aca="false">BK605</f>
        <v>0</v>
      </c>
      <c r="K605" s="175"/>
      <c r="L605" s="180"/>
      <c r="M605" s="181"/>
      <c r="N605" s="182"/>
      <c r="O605" s="182"/>
      <c r="P605" s="183" t="n">
        <f aca="false">SUM(P606:P624)</f>
        <v>0</v>
      </c>
      <c r="Q605" s="182"/>
      <c r="R605" s="183" t="n">
        <f aca="false">SUM(R606:R624)</f>
        <v>0</v>
      </c>
      <c r="S605" s="182"/>
      <c r="T605" s="184" t="n">
        <f aca="false">SUM(T606:T624)</f>
        <v>0</v>
      </c>
      <c r="AR605" s="185" t="s">
        <v>81</v>
      </c>
      <c r="AT605" s="186" t="s">
        <v>70</v>
      </c>
      <c r="AU605" s="186" t="s">
        <v>79</v>
      </c>
      <c r="AY605" s="185" t="s">
        <v>110</v>
      </c>
      <c r="BK605" s="187" t="n">
        <f aca="false">SUM(BK606:BK624)</f>
        <v>0</v>
      </c>
    </row>
    <row r="606" s="31" customFormat="true" ht="16.5" hidden="false" customHeight="true" outlineLevel="0" collapsed="false">
      <c r="A606" s="24"/>
      <c r="B606" s="25"/>
      <c r="C606" s="188" t="s">
        <v>564</v>
      </c>
      <c r="D606" s="188" t="s">
        <v>111</v>
      </c>
      <c r="E606" s="189" t="s">
        <v>565</v>
      </c>
      <c r="F606" s="190" t="s">
        <v>566</v>
      </c>
      <c r="G606" s="191" t="s">
        <v>495</v>
      </c>
      <c r="H606" s="192" t="n">
        <v>2</v>
      </c>
      <c r="I606" s="193"/>
      <c r="J606" s="194" t="n">
        <f aca="false">ROUND(I606*H606,2)</f>
        <v>0</v>
      </c>
      <c r="K606" s="190"/>
      <c r="L606" s="30"/>
      <c r="M606" s="195"/>
      <c r="N606" s="196" t="s">
        <v>42</v>
      </c>
      <c r="O606" s="67"/>
      <c r="P606" s="197" t="n">
        <f aca="false">O606*H606</f>
        <v>0</v>
      </c>
      <c r="Q606" s="197" t="n">
        <v>0</v>
      </c>
      <c r="R606" s="197" t="n">
        <f aca="false">Q606*H606</f>
        <v>0</v>
      </c>
      <c r="S606" s="197" t="n">
        <v>0</v>
      </c>
      <c r="T606" s="19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199" t="s">
        <v>298</v>
      </c>
      <c r="AT606" s="199" t="s">
        <v>111</v>
      </c>
      <c r="AU606" s="199" t="s">
        <v>81</v>
      </c>
      <c r="AY606" s="3" t="s">
        <v>110</v>
      </c>
      <c r="BE606" s="200" t="n">
        <f aca="false">IF(N606="základní",J606,0)</f>
        <v>0</v>
      </c>
      <c r="BF606" s="200" t="n">
        <f aca="false">IF(N606="snížená",J606,0)</f>
        <v>0</v>
      </c>
      <c r="BG606" s="200" t="n">
        <f aca="false">IF(N606="zákl. přenesená",J606,0)</f>
        <v>0</v>
      </c>
      <c r="BH606" s="200" t="n">
        <f aca="false">IF(N606="sníž. přenesená",J606,0)</f>
        <v>0</v>
      </c>
      <c r="BI606" s="200" t="n">
        <f aca="false">IF(N606="nulová",J606,0)</f>
        <v>0</v>
      </c>
      <c r="BJ606" s="3" t="s">
        <v>79</v>
      </c>
      <c r="BK606" s="200" t="n">
        <f aca="false">ROUND(I606*H606,2)</f>
        <v>0</v>
      </c>
      <c r="BL606" s="3" t="s">
        <v>298</v>
      </c>
      <c r="BM606" s="199" t="s">
        <v>567</v>
      </c>
    </row>
    <row r="607" s="31" customFormat="true" ht="16.5" hidden="false" customHeight="true" outlineLevel="0" collapsed="false">
      <c r="A607" s="24"/>
      <c r="B607" s="25"/>
      <c r="C607" s="188" t="s">
        <v>545</v>
      </c>
      <c r="D607" s="188" t="s">
        <v>111</v>
      </c>
      <c r="E607" s="189" t="s">
        <v>568</v>
      </c>
      <c r="F607" s="190" t="s">
        <v>569</v>
      </c>
      <c r="G607" s="191" t="s">
        <v>495</v>
      </c>
      <c r="H607" s="192" t="n">
        <v>4</v>
      </c>
      <c r="I607" s="193"/>
      <c r="J607" s="194" t="n">
        <f aca="false">ROUND(I607*H607,2)</f>
        <v>0</v>
      </c>
      <c r="K607" s="190"/>
      <c r="L607" s="30"/>
      <c r="M607" s="195"/>
      <c r="N607" s="196" t="s">
        <v>42</v>
      </c>
      <c r="O607" s="67"/>
      <c r="P607" s="197" t="n">
        <f aca="false">O607*H607</f>
        <v>0</v>
      </c>
      <c r="Q607" s="197" t="n">
        <v>0</v>
      </c>
      <c r="R607" s="197" t="n">
        <f aca="false">Q607*H607</f>
        <v>0</v>
      </c>
      <c r="S607" s="197" t="n">
        <v>0</v>
      </c>
      <c r="T607" s="19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199" t="s">
        <v>298</v>
      </c>
      <c r="AT607" s="199" t="s">
        <v>111</v>
      </c>
      <c r="AU607" s="199" t="s">
        <v>81</v>
      </c>
      <c r="AY607" s="3" t="s">
        <v>110</v>
      </c>
      <c r="BE607" s="200" t="n">
        <f aca="false">IF(N607="základní",J607,0)</f>
        <v>0</v>
      </c>
      <c r="BF607" s="200" t="n">
        <f aca="false">IF(N607="snížená",J607,0)</f>
        <v>0</v>
      </c>
      <c r="BG607" s="200" t="n">
        <f aca="false">IF(N607="zákl. přenesená",J607,0)</f>
        <v>0</v>
      </c>
      <c r="BH607" s="200" t="n">
        <f aca="false">IF(N607="sníž. přenesená",J607,0)</f>
        <v>0</v>
      </c>
      <c r="BI607" s="200" t="n">
        <f aca="false">IF(N607="nulová",J607,0)</f>
        <v>0</v>
      </c>
      <c r="BJ607" s="3" t="s">
        <v>79</v>
      </c>
      <c r="BK607" s="200" t="n">
        <f aca="false">ROUND(I607*H607,2)</f>
        <v>0</v>
      </c>
      <c r="BL607" s="3" t="s">
        <v>298</v>
      </c>
      <c r="BM607" s="199" t="s">
        <v>570</v>
      </c>
    </row>
    <row r="608" s="31" customFormat="true" ht="16.5" hidden="false" customHeight="true" outlineLevel="0" collapsed="false">
      <c r="A608" s="24"/>
      <c r="B608" s="25"/>
      <c r="C608" s="188" t="s">
        <v>548</v>
      </c>
      <c r="D608" s="188" t="s">
        <v>111</v>
      </c>
      <c r="E608" s="189" t="s">
        <v>447</v>
      </c>
      <c r="F608" s="190" t="s">
        <v>571</v>
      </c>
      <c r="G608" s="191" t="s">
        <v>495</v>
      </c>
      <c r="H608" s="192" t="n">
        <v>14</v>
      </c>
      <c r="I608" s="193"/>
      <c r="J608" s="194" t="n">
        <f aca="false">ROUND(I608*H608,2)</f>
        <v>0</v>
      </c>
      <c r="K608" s="190"/>
      <c r="L608" s="30"/>
      <c r="M608" s="195"/>
      <c r="N608" s="196" t="s">
        <v>42</v>
      </c>
      <c r="O608" s="67"/>
      <c r="P608" s="197" t="n">
        <f aca="false">O608*H608</f>
        <v>0</v>
      </c>
      <c r="Q608" s="197" t="n">
        <v>0</v>
      </c>
      <c r="R608" s="197" t="n">
        <f aca="false">Q608*H608</f>
        <v>0</v>
      </c>
      <c r="S608" s="197" t="n">
        <v>0</v>
      </c>
      <c r="T608" s="19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199" t="s">
        <v>298</v>
      </c>
      <c r="AT608" s="199" t="s">
        <v>111</v>
      </c>
      <c r="AU608" s="199" t="s">
        <v>81</v>
      </c>
      <c r="AY608" s="3" t="s">
        <v>110</v>
      </c>
      <c r="BE608" s="200" t="n">
        <f aca="false">IF(N608="základní",J608,0)</f>
        <v>0</v>
      </c>
      <c r="BF608" s="200" t="n">
        <f aca="false">IF(N608="snížená",J608,0)</f>
        <v>0</v>
      </c>
      <c r="BG608" s="200" t="n">
        <f aca="false">IF(N608="zákl. přenesená",J608,0)</f>
        <v>0</v>
      </c>
      <c r="BH608" s="200" t="n">
        <f aca="false">IF(N608="sníž. přenesená",J608,0)</f>
        <v>0</v>
      </c>
      <c r="BI608" s="200" t="n">
        <f aca="false">IF(N608="nulová",J608,0)</f>
        <v>0</v>
      </c>
      <c r="BJ608" s="3" t="s">
        <v>79</v>
      </c>
      <c r="BK608" s="200" t="n">
        <f aca="false">ROUND(I608*H608,2)</f>
        <v>0</v>
      </c>
      <c r="BL608" s="3" t="s">
        <v>298</v>
      </c>
      <c r="BM608" s="199" t="s">
        <v>572</v>
      </c>
    </row>
    <row r="609" s="31" customFormat="true" ht="16.5" hidden="false" customHeight="true" outlineLevel="0" collapsed="false">
      <c r="A609" s="24"/>
      <c r="B609" s="25"/>
      <c r="C609" s="188" t="s">
        <v>552</v>
      </c>
      <c r="D609" s="188" t="s">
        <v>111</v>
      </c>
      <c r="E609" s="189" t="s">
        <v>462</v>
      </c>
      <c r="F609" s="190" t="s">
        <v>573</v>
      </c>
      <c r="G609" s="191" t="s">
        <v>495</v>
      </c>
      <c r="H609" s="192" t="n">
        <v>3</v>
      </c>
      <c r="I609" s="193"/>
      <c r="J609" s="194" t="n">
        <f aca="false">ROUND(I609*H609,2)</f>
        <v>0</v>
      </c>
      <c r="K609" s="190"/>
      <c r="L609" s="30"/>
      <c r="M609" s="195"/>
      <c r="N609" s="196" t="s">
        <v>42</v>
      </c>
      <c r="O609" s="67"/>
      <c r="P609" s="197" t="n">
        <f aca="false">O609*H609</f>
        <v>0</v>
      </c>
      <c r="Q609" s="197" t="n">
        <v>0</v>
      </c>
      <c r="R609" s="197" t="n">
        <f aca="false">Q609*H609</f>
        <v>0</v>
      </c>
      <c r="S609" s="197" t="n">
        <v>0</v>
      </c>
      <c r="T609" s="19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199" t="s">
        <v>298</v>
      </c>
      <c r="AT609" s="199" t="s">
        <v>111</v>
      </c>
      <c r="AU609" s="199" t="s">
        <v>81</v>
      </c>
      <c r="AY609" s="3" t="s">
        <v>110</v>
      </c>
      <c r="BE609" s="200" t="n">
        <f aca="false">IF(N609="základní",J609,0)</f>
        <v>0</v>
      </c>
      <c r="BF609" s="200" t="n">
        <f aca="false">IF(N609="snížená",J609,0)</f>
        <v>0</v>
      </c>
      <c r="BG609" s="200" t="n">
        <f aca="false">IF(N609="zákl. přenesená",J609,0)</f>
        <v>0</v>
      </c>
      <c r="BH609" s="200" t="n">
        <f aca="false">IF(N609="sníž. přenesená",J609,0)</f>
        <v>0</v>
      </c>
      <c r="BI609" s="200" t="n">
        <f aca="false">IF(N609="nulová",J609,0)</f>
        <v>0</v>
      </c>
      <c r="BJ609" s="3" t="s">
        <v>79</v>
      </c>
      <c r="BK609" s="200" t="n">
        <f aca="false">ROUND(I609*H609,2)</f>
        <v>0</v>
      </c>
      <c r="BL609" s="3" t="s">
        <v>298</v>
      </c>
      <c r="BM609" s="199" t="s">
        <v>574</v>
      </c>
    </row>
    <row r="610" s="31" customFormat="true" ht="16.5" hidden="false" customHeight="true" outlineLevel="0" collapsed="false">
      <c r="A610" s="24"/>
      <c r="B610" s="25"/>
      <c r="C610" s="188" t="s">
        <v>575</v>
      </c>
      <c r="D610" s="188" t="s">
        <v>111</v>
      </c>
      <c r="E610" s="189" t="s">
        <v>456</v>
      </c>
      <c r="F610" s="190" t="s">
        <v>576</v>
      </c>
      <c r="G610" s="191" t="s">
        <v>495</v>
      </c>
      <c r="H610" s="192" t="n">
        <v>2</v>
      </c>
      <c r="I610" s="193"/>
      <c r="J610" s="194" t="n">
        <f aca="false">ROUND(I610*H610,2)</f>
        <v>0</v>
      </c>
      <c r="K610" s="190"/>
      <c r="L610" s="30"/>
      <c r="M610" s="195"/>
      <c r="N610" s="196" t="s">
        <v>42</v>
      </c>
      <c r="O610" s="67"/>
      <c r="P610" s="197" t="n">
        <f aca="false">O610*H610</f>
        <v>0</v>
      </c>
      <c r="Q610" s="197" t="n">
        <v>0</v>
      </c>
      <c r="R610" s="197" t="n">
        <f aca="false">Q610*H610</f>
        <v>0</v>
      </c>
      <c r="S610" s="197" t="n">
        <v>0</v>
      </c>
      <c r="T610" s="19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199" t="s">
        <v>298</v>
      </c>
      <c r="AT610" s="199" t="s">
        <v>111</v>
      </c>
      <c r="AU610" s="199" t="s">
        <v>81</v>
      </c>
      <c r="AY610" s="3" t="s">
        <v>110</v>
      </c>
      <c r="BE610" s="200" t="n">
        <f aca="false">IF(N610="základní",J610,0)</f>
        <v>0</v>
      </c>
      <c r="BF610" s="200" t="n">
        <f aca="false">IF(N610="snížená",J610,0)</f>
        <v>0</v>
      </c>
      <c r="BG610" s="200" t="n">
        <f aca="false">IF(N610="zákl. přenesená",J610,0)</f>
        <v>0</v>
      </c>
      <c r="BH610" s="200" t="n">
        <f aca="false">IF(N610="sníž. přenesená",J610,0)</f>
        <v>0</v>
      </c>
      <c r="BI610" s="200" t="n">
        <f aca="false">IF(N610="nulová",J610,0)</f>
        <v>0</v>
      </c>
      <c r="BJ610" s="3" t="s">
        <v>79</v>
      </c>
      <c r="BK610" s="200" t="n">
        <f aca="false">ROUND(I610*H610,2)</f>
        <v>0</v>
      </c>
      <c r="BL610" s="3" t="s">
        <v>298</v>
      </c>
      <c r="BM610" s="199" t="s">
        <v>577</v>
      </c>
    </row>
    <row r="611" s="31" customFormat="true" ht="16.5" hidden="false" customHeight="true" outlineLevel="0" collapsed="false">
      <c r="A611" s="24"/>
      <c r="B611" s="25"/>
      <c r="C611" s="188" t="s">
        <v>534</v>
      </c>
      <c r="D611" s="188" t="s">
        <v>111</v>
      </c>
      <c r="E611" s="189" t="s">
        <v>384</v>
      </c>
      <c r="F611" s="190" t="s">
        <v>578</v>
      </c>
      <c r="G611" s="191" t="s">
        <v>495</v>
      </c>
      <c r="H611" s="192" t="n">
        <v>2</v>
      </c>
      <c r="I611" s="193"/>
      <c r="J611" s="194" t="n">
        <f aca="false">ROUND(I611*H611,2)</f>
        <v>0</v>
      </c>
      <c r="K611" s="190"/>
      <c r="L611" s="30"/>
      <c r="M611" s="195"/>
      <c r="N611" s="196" t="s">
        <v>42</v>
      </c>
      <c r="O611" s="67"/>
      <c r="P611" s="197" t="n">
        <f aca="false">O611*H611</f>
        <v>0</v>
      </c>
      <c r="Q611" s="197" t="n">
        <v>0</v>
      </c>
      <c r="R611" s="197" t="n">
        <f aca="false">Q611*H611</f>
        <v>0</v>
      </c>
      <c r="S611" s="197" t="n">
        <v>0</v>
      </c>
      <c r="T611" s="19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199" t="s">
        <v>298</v>
      </c>
      <c r="AT611" s="199" t="s">
        <v>111</v>
      </c>
      <c r="AU611" s="199" t="s">
        <v>81</v>
      </c>
      <c r="AY611" s="3" t="s">
        <v>110</v>
      </c>
      <c r="BE611" s="200" t="n">
        <f aca="false">IF(N611="základní",J611,0)</f>
        <v>0</v>
      </c>
      <c r="BF611" s="200" t="n">
        <f aca="false">IF(N611="snížená",J611,0)</f>
        <v>0</v>
      </c>
      <c r="BG611" s="200" t="n">
        <f aca="false">IF(N611="zákl. přenesená",J611,0)</f>
        <v>0</v>
      </c>
      <c r="BH611" s="200" t="n">
        <f aca="false">IF(N611="sníž. přenesená",J611,0)</f>
        <v>0</v>
      </c>
      <c r="BI611" s="200" t="n">
        <f aca="false">IF(N611="nulová",J611,0)</f>
        <v>0</v>
      </c>
      <c r="BJ611" s="3" t="s">
        <v>79</v>
      </c>
      <c r="BK611" s="200" t="n">
        <f aca="false">ROUND(I611*H611,2)</f>
        <v>0</v>
      </c>
      <c r="BL611" s="3" t="s">
        <v>298</v>
      </c>
      <c r="BM611" s="199" t="s">
        <v>579</v>
      </c>
    </row>
    <row r="612" s="31" customFormat="true" ht="16.5" hidden="false" customHeight="true" outlineLevel="0" collapsed="false">
      <c r="A612" s="24"/>
      <c r="B612" s="25"/>
      <c r="C612" s="188" t="s">
        <v>565</v>
      </c>
      <c r="D612" s="188" t="s">
        <v>111</v>
      </c>
      <c r="E612" s="189" t="s">
        <v>466</v>
      </c>
      <c r="F612" s="190" t="s">
        <v>580</v>
      </c>
      <c r="G612" s="191" t="s">
        <v>495</v>
      </c>
      <c r="H612" s="192" t="n">
        <v>3</v>
      </c>
      <c r="I612" s="193"/>
      <c r="J612" s="194" t="n">
        <f aca="false">ROUND(I612*H612,2)</f>
        <v>0</v>
      </c>
      <c r="K612" s="190"/>
      <c r="L612" s="30"/>
      <c r="M612" s="195"/>
      <c r="N612" s="196" t="s">
        <v>42</v>
      </c>
      <c r="O612" s="67"/>
      <c r="P612" s="197" t="n">
        <f aca="false">O612*H612</f>
        <v>0</v>
      </c>
      <c r="Q612" s="197" t="n">
        <v>0</v>
      </c>
      <c r="R612" s="197" t="n">
        <f aca="false">Q612*H612</f>
        <v>0</v>
      </c>
      <c r="S612" s="197" t="n">
        <v>0</v>
      </c>
      <c r="T612" s="19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199" t="s">
        <v>298</v>
      </c>
      <c r="AT612" s="199" t="s">
        <v>111</v>
      </c>
      <c r="AU612" s="199" t="s">
        <v>81</v>
      </c>
      <c r="AY612" s="3" t="s">
        <v>110</v>
      </c>
      <c r="BE612" s="200" t="n">
        <f aca="false">IF(N612="základní",J612,0)</f>
        <v>0</v>
      </c>
      <c r="BF612" s="200" t="n">
        <f aca="false">IF(N612="snížená",J612,0)</f>
        <v>0</v>
      </c>
      <c r="BG612" s="200" t="n">
        <f aca="false">IF(N612="zákl. přenesená",J612,0)</f>
        <v>0</v>
      </c>
      <c r="BH612" s="200" t="n">
        <f aca="false">IF(N612="sníž. přenesená",J612,0)</f>
        <v>0</v>
      </c>
      <c r="BI612" s="200" t="n">
        <f aca="false">IF(N612="nulová",J612,0)</f>
        <v>0</v>
      </c>
      <c r="BJ612" s="3" t="s">
        <v>79</v>
      </c>
      <c r="BK612" s="200" t="n">
        <f aca="false">ROUND(I612*H612,2)</f>
        <v>0</v>
      </c>
      <c r="BL612" s="3" t="s">
        <v>298</v>
      </c>
      <c r="BM612" s="199" t="s">
        <v>581</v>
      </c>
    </row>
    <row r="613" s="31" customFormat="true" ht="16.5" hidden="false" customHeight="true" outlineLevel="0" collapsed="false">
      <c r="A613" s="24"/>
      <c r="B613" s="25"/>
      <c r="C613" s="188" t="s">
        <v>418</v>
      </c>
      <c r="D613" s="188" t="s">
        <v>111</v>
      </c>
      <c r="E613" s="189" t="s">
        <v>582</v>
      </c>
      <c r="F613" s="190" t="s">
        <v>583</v>
      </c>
      <c r="G613" s="191" t="s">
        <v>181</v>
      </c>
      <c r="H613" s="192" t="n">
        <v>75</v>
      </c>
      <c r="I613" s="193"/>
      <c r="J613" s="194" t="n">
        <f aca="false">ROUND(I613*H613,2)</f>
        <v>0</v>
      </c>
      <c r="K613" s="190"/>
      <c r="L613" s="30"/>
      <c r="M613" s="195"/>
      <c r="N613" s="196" t="s">
        <v>42</v>
      </c>
      <c r="O613" s="67"/>
      <c r="P613" s="197" t="n">
        <f aca="false">O613*H613</f>
        <v>0</v>
      </c>
      <c r="Q613" s="197" t="n">
        <v>0</v>
      </c>
      <c r="R613" s="197" t="n">
        <f aca="false">Q613*H613</f>
        <v>0</v>
      </c>
      <c r="S613" s="197" t="n">
        <v>0</v>
      </c>
      <c r="T613" s="19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199" t="s">
        <v>298</v>
      </c>
      <c r="AT613" s="199" t="s">
        <v>111</v>
      </c>
      <c r="AU613" s="199" t="s">
        <v>81</v>
      </c>
      <c r="AY613" s="3" t="s">
        <v>110</v>
      </c>
      <c r="BE613" s="200" t="n">
        <f aca="false">IF(N613="základní",J613,0)</f>
        <v>0</v>
      </c>
      <c r="BF613" s="200" t="n">
        <f aca="false">IF(N613="snížená",J613,0)</f>
        <v>0</v>
      </c>
      <c r="BG613" s="200" t="n">
        <f aca="false">IF(N613="zákl. přenesená",J613,0)</f>
        <v>0</v>
      </c>
      <c r="BH613" s="200" t="n">
        <f aca="false">IF(N613="sníž. přenesená",J613,0)</f>
        <v>0</v>
      </c>
      <c r="BI613" s="200" t="n">
        <f aca="false">IF(N613="nulová",J613,0)</f>
        <v>0</v>
      </c>
      <c r="BJ613" s="3" t="s">
        <v>79</v>
      </c>
      <c r="BK613" s="200" t="n">
        <f aca="false">ROUND(I613*H613,2)</f>
        <v>0</v>
      </c>
      <c r="BL613" s="3" t="s">
        <v>298</v>
      </c>
      <c r="BM613" s="199" t="s">
        <v>584</v>
      </c>
    </row>
    <row r="614" s="31" customFormat="true" ht="16.5" hidden="false" customHeight="true" outlineLevel="0" collapsed="false">
      <c r="A614" s="24"/>
      <c r="B614" s="25"/>
      <c r="C614" s="188" t="s">
        <v>539</v>
      </c>
      <c r="D614" s="188" t="s">
        <v>111</v>
      </c>
      <c r="E614" s="189" t="s">
        <v>459</v>
      </c>
      <c r="F614" s="190" t="s">
        <v>585</v>
      </c>
      <c r="G614" s="191" t="s">
        <v>172</v>
      </c>
      <c r="H614" s="192" t="n">
        <v>9</v>
      </c>
      <c r="I614" s="193"/>
      <c r="J614" s="194" t="n">
        <f aca="false">ROUND(I614*H614,2)</f>
        <v>0</v>
      </c>
      <c r="K614" s="190"/>
      <c r="L614" s="30"/>
      <c r="M614" s="195"/>
      <c r="N614" s="196" t="s">
        <v>42</v>
      </c>
      <c r="O614" s="67"/>
      <c r="P614" s="197" t="n">
        <f aca="false">O614*H614</f>
        <v>0</v>
      </c>
      <c r="Q614" s="197" t="n">
        <v>0</v>
      </c>
      <c r="R614" s="197" t="n">
        <f aca="false">Q614*H614</f>
        <v>0</v>
      </c>
      <c r="S614" s="197" t="n">
        <v>0</v>
      </c>
      <c r="T614" s="19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199" t="s">
        <v>298</v>
      </c>
      <c r="AT614" s="199" t="s">
        <v>111</v>
      </c>
      <c r="AU614" s="199" t="s">
        <v>81</v>
      </c>
      <c r="AY614" s="3" t="s">
        <v>110</v>
      </c>
      <c r="BE614" s="200" t="n">
        <f aca="false">IF(N614="základní",J614,0)</f>
        <v>0</v>
      </c>
      <c r="BF614" s="200" t="n">
        <f aca="false">IF(N614="snížená",J614,0)</f>
        <v>0</v>
      </c>
      <c r="BG614" s="200" t="n">
        <f aca="false">IF(N614="zákl. přenesená",J614,0)</f>
        <v>0</v>
      </c>
      <c r="BH614" s="200" t="n">
        <f aca="false">IF(N614="sníž. přenesená",J614,0)</f>
        <v>0</v>
      </c>
      <c r="BI614" s="200" t="n">
        <f aca="false">IF(N614="nulová",J614,0)</f>
        <v>0</v>
      </c>
      <c r="BJ614" s="3" t="s">
        <v>79</v>
      </c>
      <c r="BK614" s="200" t="n">
        <f aca="false">ROUND(I614*H614,2)</f>
        <v>0</v>
      </c>
      <c r="BL614" s="3" t="s">
        <v>298</v>
      </c>
      <c r="BM614" s="199" t="s">
        <v>586</v>
      </c>
    </row>
    <row r="615" s="31" customFormat="true" ht="16.5" hidden="false" customHeight="true" outlineLevel="0" collapsed="false">
      <c r="A615" s="24"/>
      <c r="B615" s="25"/>
      <c r="C615" s="188" t="s">
        <v>568</v>
      </c>
      <c r="D615" s="188" t="s">
        <v>111</v>
      </c>
      <c r="E615" s="189" t="s">
        <v>463</v>
      </c>
      <c r="F615" s="190" t="s">
        <v>587</v>
      </c>
      <c r="G615" s="191" t="s">
        <v>172</v>
      </c>
      <c r="H615" s="192" t="n">
        <v>70</v>
      </c>
      <c r="I615" s="193"/>
      <c r="J615" s="194" t="n">
        <f aca="false">ROUND(I615*H615,2)</f>
        <v>0</v>
      </c>
      <c r="K615" s="190"/>
      <c r="L615" s="30"/>
      <c r="M615" s="195"/>
      <c r="N615" s="196" t="s">
        <v>42</v>
      </c>
      <c r="O615" s="67"/>
      <c r="P615" s="197" t="n">
        <f aca="false">O615*H615</f>
        <v>0</v>
      </c>
      <c r="Q615" s="197" t="n">
        <v>0</v>
      </c>
      <c r="R615" s="197" t="n">
        <f aca="false">Q615*H615</f>
        <v>0</v>
      </c>
      <c r="S615" s="197" t="n">
        <v>0</v>
      </c>
      <c r="T615" s="19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199" t="s">
        <v>298</v>
      </c>
      <c r="AT615" s="199" t="s">
        <v>111</v>
      </c>
      <c r="AU615" s="199" t="s">
        <v>81</v>
      </c>
      <c r="AY615" s="3" t="s">
        <v>110</v>
      </c>
      <c r="BE615" s="200" t="n">
        <f aca="false">IF(N615="základní",J615,0)</f>
        <v>0</v>
      </c>
      <c r="BF615" s="200" t="n">
        <f aca="false">IF(N615="snížená",J615,0)</f>
        <v>0</v>
      </c>
      <c r="BG615" s="200" t="n">
        <f aca="false">IF(N615="zákl. přenesená",J615,0)</f>
        <v>0</v>
      </c>
      <c r="BH615" s="200" t="n">
        <f aca="false">IF(N615="sníž. přenesená",J615,0)</f>
        <v>0</v>
      </c>
      <c r="BI615" s="200" t="n">
        <f aca="false">IF(N615="nulová",J615,0)</f>
        <v>0</v>
      </c>
      <c r="BJ615" s="3" t="s">
        <v>79</v>
      </c>
      <c r="BK615" s="200" t="n">
        <f aca="false">ROUND(I615*H615,2)</f>
        <v>0</v>
      </c>
      <c r="BL615" s="3" t="s">
        <v>298</v>
      </c>
      <c r="BM615" s="199" t="s">
        <v>588</v>
      </c>
    </row>
    <row r="616" s="31" customFormat="true" ht="16.5" hidden="false" customHeight="true" outlineLevel="0" collapsed="false">
      <c r="A616" s="24"/>
      <c r="B616" s="25"/>
      <c r="C616" s="188" t="s">
        <v>589</v>
      </c>
      <c r="D616" s="188" t="s">
        <v>111</v>
      </c>
      <c r="E616" s="189" t="s">
        <v>468</v>
      </c>
      <c r="F616" s="190" t="s">
        <v>590</v>
      </c>
      <c r="G616" s="191" t="s">
        <v>172</v>
      </c>
      <c r="H616" s="192" t="n">
        <v>106.4</v>
      </c>
      <c r="I616" s="193"/>
      <c r="J616" s="194" t="n">
        <f aca="false">ROUND(I616*H616,2)</f>
        <v>0</v>
      </c>
      <c r="K616" s="190"/>
      <c r="L616" s="30"/>
      <c r="M616" s="195"/>
      <c r="N616" s="196" t="s">
        <v>42</v>
      </c>
      <c r="O616" s="67"/>
      <c r="P616" s="197" t="n">
        <f aca="false">O616*H616</f>
        <v>0</v>
      </c>
      <c r="Q616" s="197" t="n">
        <v>0</v>
      </c>
      <c r="R616" s="197" t="n">
        <f aca="false">Q616*H616</f>
        <v>0</v>
      </c>
      <c r="S616" s="197" t="n">
        <v>0</v>
      </c>
      <c r="T616" s="19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199" t="s">
        <v>298</v>
      </c>
      <c r="AT616" s="199" t="s">
        <v>111</v>
      </c>
      <c r="AU616" s="199" t="s">
        <v>81</v>
      </c>
      <c r="AY616" s="3" t="s">
        <v>110</v>
      </c>
      <c r="BE616" s="200" t="n">
        <f aca="false">IF(N616="základní",J616,0)</f>
        <v>0</v>
      </c>
      <c r="BF616" s="200" t="n">
        <f aca="false">IF(N616="snížená",J616,0)</f>
        <v>0</v>
      </c>
      <c r="BG616" s="200" t="n">
        <f aca="false">IF(N616="zákl. přenesená",J616,0)</f>
        <v>0</v>
      </c>
      <c r="BH616" s="200" t="n">
        <f aca="false">IF(N616="sníž. přenesená",J616,0)</f>
        <v>0</v>
      </c>
      <c r="BI616" s="200" t="n">
        <f aca="false">IF(N616="nulová",J616,0)</f>
        <v>0</v>
      </c>
      <c r="BJ616" s="3" t="s">
        <v>79</v>
      </c>
      <c r="BK616" s="200" t="n">
        <f aca="false">ROUND(I616*H616,2)</f>
        <v>0</v>
      </c>
      <c r="BL616" s="3" t="s">
        <v>298</v>
      </c>
      <c r="BM616" s="199" t="s">
        <v>591</v>
      </c>
    </row>
    <row r="617" s="31" customFormat="true" ht="16.5" hidden="false" customHeight="true" outlineLevel="0" collapsed="false">
      <c r="A617" s="24"/>
      <c r="B617" s="25"/>
      <c r="C617" s="188" t="s">
        <v>430</v>
      </c>
      <c r="D617" s="188" t="s">
        <v>111</v>
      </c>
      <c r="E617" s="189" t="s">
        <v>469</v>
      </c>
      <c r="F617" s="190" t="s">
        <v>592</v>
      </c>
      <c r="G617" s="191" t="s">
        <v>172</v>
      </c>
      <c r="H617" s="192" t="n">
        <v>70</v>
      </c>
      <c r="I617" s="193"/>
      <c r="J617" s="194" t="n">
        <f aca="false">ROUND(I617*H617,2)</f>
        <v>0</v>
      </c>
      <c r="K617" s="190"/>
      <c r="L617" s="30"/>
      <c r="M617" s="195"/>
      <c r="N617" s="196" t="s">
        <v>42</v>
      </c>
      <c r="O617" s="67"/>
      <c r="P617" s="197" t="n">
        <f aca="false">O617*H617</f>
        <v>0</v>
      </c>
      <c r="Q617" s="197" t="n">
        <v>0</v>
      </c>
      <c r="R617" s="197" t="n">
        <f aca="false">Q617*H617</f>
        <v>0</v>
      </c>
      <c r="S617" s="197" t="n">
        <v>0</v>
      </c>
      <c r="T617" s="19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199" t="s">
        <v>298</v>
      </c>
      <c r="AT617" s="199" t="s">
        <v>111</v>
      </c>
      <c r="AU617" s="199" t="s">
        <v>81</v>
      </c>
      <c r="AY617" s="3" t="s">
        <v>110</v>
      </c>
      <c r="BE617" s="200" t="n">
        <f aca="false">IF(N617="základní",J617,0)</f>
        <v>0</v>
      </c>
      <c r="BF617" s="200" t="n">
        <f aca="false">IF(N617="snížená",J617,0)</f>
        <v>0</v>
      </c>
      <c r="BG617" s="200" t="n">
        <f aca="false">IF(N617="zákl. přenesená",J617,0)</f>
        <v>0</v>
      </c>
      <c r="BH617" s="200" t="n">
        <f aca="false">IF(N617="sníž. přenesená",J617,0)</f>
        <v>0</v>
      </c>
      <c r="BI617" s="200" t="n">
        <f aca="false">IF(N617="nulová",J617,0)</f>
        <v>0</v>
      </c>
      <c r="BJ617" s="3" t="s">
        <v>79</v>
      </c>
      <c r="BK617" s="200" t="n">
        <f aca="false">ROUND(I617*H617,2)</f>
        <v>0</v>
      </c>
      <c r="BL617" s="3" t="s">
        <v>298</v>
      </c>
      <c r="BM617" s="199" t="s">
        <v>593</v>
      </c>
    </row>
    <row r="618" s="31" customFormat="true" ht="16.5" hidden="false" customHeight="true" outlineLevel="0" collapsed="false">
      <c r="A618" s="24"/>
      <c r="B618" s="25"/>
      <c r="C618" s="188" t="s">
        <v>594</v>
      </c>
      <c r="D618" s="188" t="s">
        <v>111</v>
      </c>
      <c r="E618" s="189" t="s">
        <v>478</v>
      </c>
      <c r="F618" s="190" t="s">
        <v>595</v>
      </c>
      <c r="G618" s="191" t="s">
        <v>172</v>
      </c>
      <c r="H618" s="192" t="n">
        <v>28</v>
      </c>
      <c r="I618" s="193"/>
      <c r="J618" s="194" t="n">
        <f aca="false">ROUND(I618*H618,2)</f>
        <v>0</v>
      </c>
      <c r="K618" s="190"/>
      <c r="L618" s="30"/>
      <c r="M618" s="195"/>
      <c r="N618" s="196" t="s">
        <v>42</v>
      </c>
      <c r="O618" s="67"/>
      <c r="P618" s="197" t="n">
        <f aca="false">O618*H618</f>
        <v>0</v>
      </c>
      <c r="Q618" s="197" t="n">
        <v>0</v>
      </c>
      <c r="R618" s="197" t="n">
        <f aca="false">Q618*H618</f>
        <v>0</v>
      </c>
      <c r="S618" s="197" t="n">
        <v>0</v>
      </c>
      <c r="T618" s="19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199" t="s">
        <v>298</v>
      </c>
      <c r="AT618" s="199" t="s">
        <v>111</v>
      </c>
      <c r="AU618" s="199" t="s">
        <v>81</v>
      </c>
      <c r="AY618" s="3" t="s">
        <v>110</v>
      </c>
      <c r="BE618" s="200" t="n">
        <f aca="false">IF(N618="základní",J618,0)</f>
        <v>0</v>
      </c>
      <c r="BF618" s="200" t="n">
        <f aca="false">IF(N618="snížená",J618,0)</f>
        <v>0</v>
      </c>
      <c r="BG618" s="200" t="n">
        <f aca="false">IF(N618="zákl. přenesená",J618,0)</f>
        <v>0</v>
      </c>
      <c r="BH618" s="200" t="n">
        <f aca="false">IF(N618="sníž. přenesená",J618,0)</f>
        <v>0</v>
      </c>
      <c r="BI618" s="200" t="n">
        <f aca="false">IF(N618="nulová",J618,0)</f>
        <v>0</v>
      </c>
      <c r="BJ618" s="3" t="s">
        <v>79</v>
      </c>
      <c r="BK618" s="200" t="n">
        <f aca="false">ROUND(I618*H618,2)</f>
        <v>0</v>
      </c>
      <c r="BL618" s="3" t="s">
        <v>298</v>
      </c>
      <c r="BM618" s="199" t="s">
        <v>596</v>
      </c>
    </row>
    <row r="619" s="31" customFormat="true" ht="16.5" hidden="false" customHeight="true" outlineLevel="0" collapsed="false">
      <c r="A619" s="24"/>
      <c r="B619" s="25"/>
      <c r="C619" s="188" t="s">
        <v>438</v>
      </c>
      <c r="D619" s="188" t="s">
        <v>111</v>
      </c>
      <c r="E619" s="189" t="s">
        <v>483</v>
      </c>
      <c r="F619" s="190" t="s">
        <v>597</v>
      </c>
      <c r="G619" s="191" t="s">
        <v>172</v>
      </c>
      <c r="H619" s="192" t="n">
        <v>66.4</v>
      </c>
      <c r="I619" s="193"/>
      <c r="J619" s="194" t="n">
        <f aca="false">ROUND(I619*H619,2)</f>
        <v>0</v>
      </c>
      <c r="K619" s="190"/>
      <c r="L619" s="30"/>
      <c r="M619" s="195"/>
      <c r="N619" s="196" t="s">
        <v>42</v>
      </c>
      <c r="O619" s="67"/>
      <c r="P619" s="197" t="n">
        <f aca="false">O619*H619</f>
        <v>0</v>
      </c>
      <c r="Q619" s="197" t="n">
        <v>0</v>
      </c>
      <c r="R619" s="197" t="n">
        <f aca="false">Q619*H619</f>
        <v>0</v>
      </c>
      <c r="S619" s="197" t="n">
        <v>0</v>
      </c>
      <c r="T619" s="19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199" t="s">
        <v>298</v>
      </c>
      <c r="AT619" s="199" t="s">
        <v>111</v>
      </c>
      <c r="AU619" s="199" t="s">
        <v>81</v>
      </c>
      <c r="AY619" s="3" t="s">
        <v>110</v>
      </c>
      <c r="BE619" s="200" t="n">
        <f aca="false">IF(N619="základní",J619,0)</f>
        <v>0</v>
      </c>
      <c r="BF619" s="200" t="n">
        <f aca="false">IF(N619="snížená",J619,0)</f>
        <v>0</v>
      </c>
      <c r="BG619" s="200" t="n">
        <f aca="false">IF(N619="zákl. přenesená",J619,0)</f>
        <v>0</v>
      </c>
      <c r="BH619" s="200" t="n">
        <f aca="false">IF(N619="sníž. přenesená",J619,0)</f>
        <v>0</v>
      </c>
      <c r="BI619" s="200" t="n">
        <f aca="false">IF(N619="nulová",J619,0)</f>
        <v>0</v>
      </c>
      <c r="BJ619" s="3" t="s">
        <v>79</v>
      </c>
      <c r="BK619" s="200" t="n">
        <f aca="false">ROUND(I619*H619,2)</f>
        <v>0</v>
      </c>
      <c r="BL619" s="3" t="s">
        <v>298</v>
      </c>
      <c r="BM619" s="199" t="s">
        <v>598</v>
      </c>
    </row>
    <row r="620" s="31" customFormat="true" ht="16.5" hidden="false" customHeight="true" outlineLevel="0" collapsed="false">
      <c r="A620" s="24"/>
      <c r="B620" s="25"/>
      <c r="C620" s="188" t="s">
        <v>599</v>
      </c>
      <c r="D620" s="188" t="s">
        <v>111</v>
      </c>
      <c r="E620" s="189" t="s">
        <v>481</v>
      </c>
      <c r="F620" s="190" t="s">
        <v>600</v>
      </c>
      <c r="G620" s="191" t="s">
        <v>495</v>
      </c>
      <c r="H620" s="192" t="n">
        <v>2</v>
      </c>
      <c r="I620" s="193"/>
      <c r="J620" s="194" t="n">
        <f aca="false">ROUND(I620*H620,2)</f>
        <v>0</v>
      </c>
      <c r="K620" s="190"/>
      <c r="L620" s="30"/>
      <c r="M620" s="195"/>
      <c r="N620" s="196" t="s">
        <v>42</v>
      </c>
      <c r="O620" s="67"/>
      <c r="P620" s="197" t="n">
        <f aca="false">O620*H620</f>
        <v>0</v>
      </c>
      <c r="Q620" s="197" t="n">
        <v>0</v>
      </c>
      <c r="R620" s="197" t="n">
        <f aca="false">Q620*H620</f>
        <v>0</v>
      </c>
      <c r="S620" s="197" t="n">
        <v>0</v>
      </c>
      <c r="T620" s="19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199" t="s">
        <v>298</v>
      </c>
      <c r="AT620" s="199" t="s">
        <v>111</v>
      </c>
      <c r="AU620" s="199" t="s">
        <v>81</v>
      </c>
      <c r="AY620" s="3" t="s">
        <v>110</v>
      </c>
      <c r="BE620" s="200" t="n">
        <f aca="false">IF(N620="základní",J620,0)</f>
        <v>0</v>
      </c>
      <c r="BF620" s="200" t="n">
        <f aca="false">IF(N620="snížená",J620,0)</f>
        <v>0</v>
      </c>
      <c r="BG620" s="200" t="n">
        <f aca="false">IF(N620="zákl. přenesená",J620,0)</f>
        <v>0</v>
      </c>
      <c r="BH620" s="200" t="n">
        <f aca="false">IF(N620="sníž. přenesená",J620,0)</f>
        <v>0</v>
      </c>
      <c r="BI620" s="200" t="n">
        <f aca="false">IF(N620="nulová",J620,0)</f>
        <v>0</v>
      </c>
      <c r="BJ620" s="3" t="s">
        <v>79</v>
      </c>
      <c r="BK620" s="200" t="n">
        <f aca="false">ROUND(I620*H620,2)</f>
        <v>0</v>
      </c>
      <c r="BL620" s="3" t="s">
        <v>298</v>
      </c>
      <c r="BM620" s="199" t="s">
        <v>601</v>
      </c>
    </row>
    <row r="621" s="31" customFormat="true" ht="16.5" hidden="false" customHeight="true" outlineLevel="0" collapsed="false">
      <c r="A621" s="24"/>
      <c r="B621" s="25"/>
      <c r="C621" s="188" t="s">
        <v>442</v>
      </c>
      <c r="D621" s="188" t="s">
        <v>111</v>
      </c>
      <c r="E621" s="189" t="s">
        <v>602</v>
      </c>
      <c r="F621" s="190" t="s">
        <v>603</v>
      </c>
      <c r="G621" s="191" t="s">
        <v>172</v>
      </c>
      <c r="H621" s="192" t="n">
        <v>24.9</v>
      </c>
      <c r="I621" s="193"/>
      <c r="J621" s="194" t="n">
        <f aca="false">ROUND(I621*H621,2)</f>
        <v>0</v>
      </c>
      <c r="K621" s="190"/>
      <c r="L621" s="30"/>
      <c r="M621" s="195"/>
      <c r="N621" s="196" t="s">
        <v>42</v>
      </c>
      <c r="O621" s="67"/>
      <c r="P621" s="197" t="n">
        <f aca="false">O621*H621</f>
        <v>0</v>
      </c>
      <c r="Q621" s="197" t="n">
        <v>0</v>
      </c>
      <c r="R621" s="197" t="n">
        <f aca="false">Q621*H621</f>
        <v>0</v>
      </c>
      <c r="S621" s="197" t="n">
        <v>0</v>
      </c>
      <c r="T621" s="19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199" t="s">
        <v>298</v>
      </c>
      <c r="AT621" s="199" t="s">
        <v>111</v>
      </c>
      <c r="AU621" s="199" t="s">
        <v>81</v>
      </c>
      <c r="AY621" s="3" t="s">
        <v>110</v>
      </c>
      <c r="BE621" s="200" t="n">
        <f aca="false">IF(N621="základní",J621,0)</f>
        <v>0</v>
      </c>
      <c r="BF621" s="200" t="n">
        <f aca="false">IF(N621="snížená",J621,0)</f>
        <v>0</v>
      </c>
      <c r="BG621" s="200" t="n">
        <f aca="false">IF(N621="zákl. přenesená",J621,0)</f>
        <v>0</v>
      </c>
      <c r="BH621" s="200" t="n">
        <f aca="false">IF(N621="sníž. přenesená",J621,0)</f>
        <v>0</v>
      </c>
      <c r="BI621" s="200" t="n">
        <f aca="false">IF(N621="nulová",J621,0)</f>
        <v>0</v>
      </c>
      <c r="BJ621" s="3" t="s">
        <v>79</v>
      </c>
      <c r="BK621" s="200" t="n">
        <f aca="false">ROUND(I621*H621,2)</f>
        <v>0</v>
      </c>
      <c r="BL621" s="3" t="s">
        <v>298</v>
      </c>
      <c r="BM621" s="199" t="s">
        <v>604</v>
      </c>
    </row>
    <row r="622" s="31" customFormat="true" ht="16.5" hidden="false" customHeight="true" outlineLevel="0" collapsed="false">
      <c r="A622" s="24"/>
      <c r="B622" s="25"/>
      <c r="C622" s="188" t="s">
        <v>605</v>
      </c>
      <c r="D622" s="188" t="s">
        <v>111</v>
      </c>
      <c r="E622" s="189" t="s">
        <v>606</v>
      </c>
      <c r="F622" s="190" t="s">
        <v>607</v>
      </c>
      <c r="G622" s="191" t="s">
        <v>495</v>
      </c>
      <c r="H622" s="192" t="n">
        <v>24</v>
      </c>
      <c r="I622" s="193"/>
      <c r="J622" s="194" t="n">
        <f aca="false">ROUND(I622*H622,2)</f>
        <v>0</v>
      </c>
      <c r="K622" s="190"/>
      <c r="L622" s="30"/>
      <c r="M622" s="195"/>
      <c r="N622" s="196" t="s">
        <v>42</v>
      </c>
      <c r="O622" s="67"/>
      <c r="P622" s="197" t="n">
        <f aca="false">O622*H622</f>
        <v>0</v>
      </c>
      <c r="Q622" s="197" t="n">
        <v>0</v>
      </c>
      <c r="R622" s="197" t="n">
        <f aca="false">Q622*H622</f>
        <v>0</v>
      </c>
      <c r="S622" s="197" t="n">
        <v>0</v>
      </c>
      <c r="T622" s="19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199" t="s">
        <v>298</v>
      </c>
      <c r="AT622" s="199" t="s">
        <v>111</v>
      </c>
      <c r="AU622" s="199" t="s">
        <v>81</v>
      </c>
      <c r="AY622" s="3" t="s">
        <v>110</v>
      </c>
      <c r="BE622" s="200" t="n">
        <f aca="false">IF(N622="základní",J622,0)</f>
        <v>0</v>
      </c>
      <c r="BF622" s="200" t="n">
        <f aca="false">IF(N622="snížená",J622,0)</f>
        <v>0</v>
      </c>
      <c r="BG622" s="200" t="n">
        <f aca="false">IF(N622="zákl. přenesená",J622,0)</f>
        <v>0</v>
      </c>
      <c r="BH622" s="200" t="n">
        <f aca="false">IF(N622="sníž. přenesená",J622,0)</f>
        <v>0</v>
      </c>
      <c r="BI622" s="200" t="n">
        <f aca="false">IF(N622="nulová",J622,0)</f>
        <v>0</v>
      </c>
      <c r="BJ622" s="3" t="s">
        <v>79</v>
      </c>
      <c r="BK622" s="200" t="n">
        <f aca="false">ROUND(I622*H622,2)</f>
        <v>0</v>
      </c>
      <c r="BL622" s="3" t="s">
        <v>298</v>
      </c>
      <c r="BM622" s="199" t="s">
        <v>608</v>
      </c>
    </row>
    <row r="623" s="31" customFormat="true" ht="24.15" hidden="false" customHeight="true" outlineLevel="0" collapsed="false">
      <c r="A623" s="24"/>
      <c r="B623" s="25"/>
      <c r="C623" s="188" t="s">
        <v>446</v>
      </c>
      <c r="D623" s="188" t="s">
        <v>111</v>
      </c>
      <c r="E623" s="189" t="s">
        <v>609</v>
      </c>
      <c r="F623" s="190" t="s">
        <v>610</v>
      </c>
      <c r="G623" s="191" t="s">
        <v>518</v>
      </c>
      <c r="H623" s="267"/>
      <c r="I623" s="193"/>
      <c r="J623" s="194" t="n">
        <f aca="false">ROUND(I623*H623,2)</f>
        <v>0</v>
      </c>
      <c r="K623" s="190" t="s">
        <v>115</v>
      </c>
      <c r="L623" s="30"/>
      <c r="M623" s="195"/>
      <c r="N623" s="196" t="s">
        <v>42</v>
      </c>
      <c r="O623" s="67"/>
      <c r="P623" s="197" t="n">
        <f aca="false">O623*H623</f>
        <v>0</v>
      </c>
      <c r="Q623" s="197" t="n">
        <v>0</v>
      </c>
      <c r="R623" s="197" t="n">
        <f aca="false">Q623*H623</f>
        <v>0</v>
      </c>
      <c r="S623" s="197" t="n">
        <v>0</v>
      </c>
      <c r="T623" s="19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199" t="s">
        <v>298</v>
      </c>
      <c r="AT623" s="199" t="s">
        <v>111</v>
      </c>
      <c r="AU623" s="199" t="s">
        <v>81</v>
      </c>
      <c r="AY623" s="3" t="s">
        <v>110</v>
      </c>
      <c r="BE623" s="200" t="n">
        <f aca="false">IF(N623="základní",J623,0)</f>
        <v>0</v>
      </c>
      <c r="BF623" s="200" t="n">
        <f aca="false">IF(N623="snížená",J623,0)</f>
        <v>0</v>
      </c>
      <c r="BG623" s="200" t="n">
        <f aca="false">IF(N623="zákl. přenesená",J623,0)</f>
        <v>0</v>
      </c>
      <c r="BH623" s="200" t="n">
        <f aca="false">IF(N623="sníž. přenesená",J623,0)</f>
        <v>0</v>
      </c>
      <c r="BI623" s="200" t="n">
        <f aca="false">IF(N623="nulová",J623,0)</f>
        <v>0</v>
      </c>
      <c r="BJ623" s="3" t="s">
        <v>79</v>
      </c>
      <c r="BK623" s="200" t="n">
        <f aca="false">ROUND(I623*H623,2)</f>
        <v>0</v>
      </c>
      <c r="BL623" s="3" t="s">
        <v>298</v>
      </c>
      <c r="BM623" s="199" t="s">
        <v>611</v>
      </c>
    </row>
    <row r="624" s="31" customFormat="true" ht="12.8" hidden="false" customHeight="false" outlineLevel="0" collapsed="false">
      <c r="A624" s="24"/>
      <c r="B624" s="25"/>
      <c r="C624" s="26"/>
      <c r="D624" s="201" t="s">
        <v>118</v>
      </c>
      <c r="E624" s="26"/>
      <c r="F624" s="202" t="s">
        <v>612</v>
      </c>
      <c r="G624" s="26"/>
      <c r="H624" s="26"/>
      <c r="I624" s="203"/>
      <c r="J624" s="26"/>
      <c r="K624" s="26"/>
      <c r="L624" s="30"/>
      <c r="M624" s="204"/>
      <c r="N624" s="205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18</v>
      </c>
      <c r="AU624" s="3" t="s">
        <v>81</v>
      </c>
    </row>
    <row r="625" s="173" customFormat="true" ht="22.8" hidden="false" customHeight="true" outlineLevel="0" collapsed="false">
      <c r="B625" s="174"/>
      <c r="C625" s="175"/>
      <c r="D625" s="176" t="s">
        <v>70</v>
      </c>
      <c r="E625" s="217" t="s">
        <v>613</v>
      </c>
      <c r="F625" s="217" t="s">
        <v>614</v>
      </c>
      <c r="G625" s="175"/>
      <c r="H625" s="175"/>
      <c r="I625" s="178"/>
      <c r="J625" s="218" t="n">
        <f aca="false">BK625</f>
        <v>0</v>
      </c>
      <c r="K625" s="175"/>
      <c r="L625" s="180"/>
      <c r="M625" s="181"/>
      <c r="N625" s="182"/>
      <c r="O625" s="182"/>
      <c r="P625" s="183" t="n">
        <f aca="false">SUM(P626:P669)</f>
        <v>0</v>
      </c>
      <c r="Q625" s="182"/>
      <c r="R625" s="183" t="n">
        <f aca="false">SUM(R626:R669)</f>
        <v>0</v>
      </c>
      <c r="S625" s="182"/>
      <c r="T625" s="184" t="n">
        <f aca="false">SUM(T626:T669)</f>
        <v>0</v>
      </c>
      <c r="AR625" s="185" t="s">
        <v>81</v>
      </c>
      <c r="AT625" s="186" t="s">
        <v>70</v>
      </c>
      <c r="AU625" s="186" t="s">
        <v>79</v>
      </c>
      <c r="AY625" s="185" t="s">
        <v>110</v>
      </c>
      <c r="BK625" s="187" t="n">
        <f aca="false">SUM(BK626:BK669)</f>
        <v>0</v>
      </c>
    </row>
    <row r="626" s="31" customFormat="true" ht="16.5" hidden="false" customHeight="true" outlineLevel="0" collapsed="false">
      <c r="A626" s="24"/>
      <c r="B626" s="25"/>
      <c r="C626" s="188" t="s">
        <v>615</v>
      </c>
      <c r="D626" s="188" t="s">
        <v>111</v>
      </c>
      <c r="E626" s="189" t="s">
        <v>544</v>
      </c>
      <c r="F626" s="190" t="s">
        <v>616</v>
      </c>
      <c r="G626" s="191" t="s">
        <v>181</v>
      </c>
      <c r="H626" s="192" t="n">
        <v>125.782</v>
      </c>
      <c r="I626" s="193"/>
      <c r="J626" s="194" t="n">
        <f aca="false">ROUND(I626*H626,2)</f>
        <v>0</v>
      </c>
      <c r="K626" s="190"/>
      <c r="L626" s="30"/>
      <c r="M626" s="195"/>
      <c r="N626" s="196" t="s">
        <v>42</v>
      </c>
      <c r="O626" s="67"/>
      <c r="P626" s="197" t="n">
        <f aca="false">O626*H626</f>
        <v>0</v>
      </c>
      <c r="Q626" s="197" t="n">
        <v>0</v>
      </c>
      <c r="R626" s="197" t="n">
        <f aca="false">Q626*H626</f>
        <v>0</v>
      </c>
      <c r="S626" s="197" t="n">
        <v>0</v>
      </c>
      <c r="T626" s="19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199" t="s">
        <v>298</v>
      </c>
      <c r="AT626" s="199" t="s">
        <v>111</v>
      </c>
      <c r="AU626" s="199" t="s">
        <v>81</v>
      </c>
      <c r="AY626" s="3" t="s">
        <v>110</v>
      </c>
      <c r="BE626" s="200" t="n">
        <f aca="false">IF(N626="základní",J626,0)</f>
        <v>0</v>
      </c>
      <c r="BF626" s="200" t="n">
        <f aca="false">IF(N626="snížená",J626,0)</f>
        <v>0</v>
      </c>
      <c r="BG626" s="200" t="n">
        <f aca="false">IF(N626="zákl. přenesená",J626,0)</f>
        <v>0</v>
      </c>
      <c r="BH626" s="200" t="n">
        <f aca="false">IF(N626="sníž. přenesená",J626,0)</f>
        <v>0</v>
      </c>
      <c r="BI626" s="200" t="n">
        <f aca="false">IF(N626="nulová",J626,0)</f>
        <v>0</v>
      </c>
      <c r="BJ626" s="3" t="s">
        <v>79</v>
      </c>
      <c r="BK626" s="200" t="n">
        <f aca="false">ROUND(I626*H626,2)</f>
        <v>0</v>
      </c>
      <c r="BL626" s="3" t="s">
        <v>298</v>
      </c>
      <c r="BM626" s="199" t="s">
        <v>617</v>
      </c>
    </row>
    <row r="627" s="231" customFormat="true" ht="12.8" hidden="false" customHeight="false" outlineLevel="0" collapsed="false">
      <c r="B627" s="232"/>
      <c r="C627" s="233"/>
      <c r="D627" s="222" t="s">
        <v>167</v>
      </c>
      <c r="E627" s="234"/>
      <c r="F627" s="235" t="s">
        <v>201</v>
      </c>
      <c r="G627" s="233"/>
      <c r="H627" s="236" t="n">
        <v>8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67</v>
      </c>
      <c r="AU627" s="242" t="s">
        <v>81</v>
      </c>
      <c r="AV627" s="231" t="s">
        <v>81</v>
      </c>
      <c r="AW627" s="231" t="s">
        <v>32</v>
      </c>
      <c r="AX627" s="231" t="s">
        <v>71</v>
      </c>
      <c r="AY627" s="242" t="s">
        <v>110</v>
      </c>
    </row>
    <row r="628" s="231" customFormat="true" ht="12.8" hidden="false" customHeight="false" outlineLevel="0" collapsed="false">
      <c r="B628" s="232"/>
      <c r="C628" s="233"/>
      <c r="D628" s="222" t="s">
        <v>167</v>
      </c>
      <c r="E628" s="234"/>
      <c r="F628" s="235" t="s">
        <v>202</v>
      </c>
      <c r="G628" s="233"/>
      <c r="H628" s="236" t="n">
        <v>5.3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67</v>
      </c>
      <c r="AU628" s="242" t="s">
        <v>81</v>
      </c>
      <c r="AV628" s="231" t="s">
        <v>81</v>
      </c>
      <c r="AW628" s="231" t="s">
        <v>32</v>
      </c>
      <c r="AX628" s="231" t="s">
        <v>71</v>
      </c>
      <c r="AY628" s="242" t="s">
        <v>110</v>
      </c>
    </row>
    <row r="629" s="231" customFormat="true" ht="12.8" hidden="false" customHeight="false" outlineLevel="0" collapsed="false">
      <c r="B629" s="232"/>
      <c r="C629" s="233"/>
      <c r="D629" s="222" t="s">
        <v>167</v>
      </c>
      <c r="E629" s="234"/>
      <c r="F629" s="235" t="s">
        <v>203</v>
      </c>
      <c r="G629" s="233"/>
      <c r="H629" s="236" t="n">
        <v>7.2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67</v>
      </c>
      <c r="AU629" s="242" t="s">
        <v>81</v>
      </c>
      <c r="AV629" s="231" t="s">
        <v>81</v>
      </c>
      <c r="AW629" s="231" t="s">
        <v>32</v>
      </c>
      <c r="AX629" s="231" t="s">
        <v>71</v>
      </c>
      <c r="AY629" s="242" t="s">
        <v>110</v>
      </c>
    </row>
    <row r="630" s="231" customFormat="true" ht="12.8" hidden="false" customHeight="false" outlineLevel="0" collapsed="false">
      <c r="B630" s="232"/>
      <c r="C630" s="233"/>
      <c r="D630" s="222" t="s">
        <v>167</v>
      </c>
      <c r="E630" s="234"/>
      <c r="F630" s="235" t="s">
        <v>204</v>
      </c>
      <c r="G630" s="233"/>
      <c r="H630" s="236" t="n">
        <v>13.44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67</v>
      </c>
      <c r="AU630" s="242" t="s">
        <v>81</v>
      </c>
      <c r="AV630" s="231" t="s">
        <v>81</v>
      </c>
      <c r="AW630" s="231" t="s">
        <v>32</v>
      </c>
      <c r="AX630" s="231" t="s">
        <v>71</v>
      </c>
      <c r="AY630" s="242" t="s">
        <v>110</v>
      </c>
    </row>
    <row r="631" s="231" customFormat="true" ht="12.8" hidden="false" customHeight="false" outlineLevel="0" collapsed="false">
      <c r="B631" s="232"/>
      <c r="C631" s="233"/>
      <c r="D631" s="222" t="s">
        <v>167</v>
      </c>
      <c r="E631" s="234"/>
      <c r="F631" s="235" t="s">
        <v>205</v>
      </c>
      <c r="G631" s="233"/>
      <c r="H631" s="236" t="n">
        <v>1.962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67</v>
      </c>
      <c r="AU631" s="242" t="s">
        <v>81</v>
      </c>
      <c r="AV631" s="231" t="s">
        <v>81</v>
      </c>
      <c r="AW631" s="231" t="s">
        <v>32</v>
      </c>
      <c r="AX631" s="231" t="s">
        <v>71</v>
      </c>
      <c r="AY631" s="242" t="s">
        <v>110</v>
      </c>
    </row>
    <row r="632" s="231" customFormat="true" ht="12.8" hidden="false" customHeight="false" outlineLevel="0" collapsed="false">
      <c r="B632" s="232"/>
      <c r="C632" s="233"/>
      <c r="D632" s="222" t="s">
        <v>167</v>
      </c>
      <c r="E632" s="234"/>
      <c r="F632" s="235" t="s">
        <v>200</v>
      </c>
      <c r="G632" s="233"/>
      <c r="H632" s="236" t="n">
        <v>0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67</v>
      </c>
      <c r="AU632" s="242" t="s">
        <v>81</v>
      </c>
      <c r="AV632" s="231" t="s">
        <v>81</v>
      </c>
      <c r="AW632" s="231" t="s">
        <v>32</v>
      </c>
      <c r="AX632" s="231" t="s">
        <v>71</v>
      </c>
      <c r="AY632" s="242" t="s">
        <v>110</v>
      </c>
    </row>
    <row r="633" s="243" customFormat="true" ht="12.8" hidden="false" customHeight="false" outlineLevel="0" collapsed="false">
      <c r="B633" s="244"/>
      <c r="C633" s="245"/>
      <c r="D633" s="222" t="s">
        <v>167</v>
      </c>
      <c r="E633" s="246"/>
      <c r="F633" s="247" t="s">
        <v>206</v>
      </c>
      <c r="G633" s="245"/>
      <c r="H633" s="248" t="n">
        <v>35.902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67</v>
      </c>
      <c r="AU633" s="254" t="s">
        <v>81</v>
      </c>
      <c r="AV633" s="243" t="s">
        <v>124</v>
      </c>
      <c r="AW633" s="243" t="s">
        <v>32</v>
      </c>
      <c r="AX633" s="243" t="s">
        <v>71</v>
      </c>
      <c r="AY633" s="254" t="s">
        <v>110</v>
      </c>
    </row>
    <row r="634" s="231" customFormat="true" ht="12.8" hidden="false" customHeight="false" outlineLevel="0" collapsed="false">
      <c r="B634" s="232"/>
      <c r="C634" s="233"/>
      <c r="D634" s="222" t="s">
        <v>167</v>
      </c>
      <c r="E634" s="234"/>
      <c r="F634" s="235" t="s">
        <v>200</v>
      </c>
      <c r="G634" s="233"/>
      <c r="H634" s="236" t="n">
        <v>0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67</v>
      </c>
      <c r="AU634" s="242" t="s">
        <v>81</v>
      </c>
      <c r="AV634" s="231" t="s">
        <v>81</v>
      </c>
      <c r="AW634" s="231" t="s">
        <v>32</v>
      </c>
      <c r="AX634" s="231" t="s">
        <v>71</v>
      </c>
      <c r="AY634" s="242" t="s">
        <v>110</v>
      </c>
    </row>
    <row r="635" s="231" customFormat="true" ht="12.8" hidden="false" customHeight="false" outlineLevel="0" collapsed="false">
      <c r="B635" s="232"/>
      <c r="C635" s="233"/>
      <c r="D635" s="222" t="s">
        <v>167</v>
      </c>
      <c r="E635" s="234"/>
      <c r="F635" s="235" t="s">
        <v>210</v>
      </c>
      <c r="G635" s="233"/>
      <c r="H635" s="236" t="n">
        <v>2.4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67</v>
      </c>
      <c r="AU635" s="242" t="s">
        <v>81</v>
      </c>
      <c r="AV635" s="231" t="s">
        <v>81</v>
      </c>
      <c r="AW635" s="231" t="s">
        <v>32</v>
      </c>
      <c r="AX635" s="231" t="s">
        <v>71</v>
      </c>
      <c r="AY635" s="242" t="s">
        <v>110</v>
      </c>
    </row>
    <row r="636" s="231" customFormat="true" ht="12.8" hidden="false" customHeight="false" outlineLevel="0" collapsed="false">
      <c r="B636" s="232"/>
      <c r="C636" s="233"/>
      <c r="D636" s="222" t="s">
        <v>167</v>
      </c>
      <c r="E636" s="234"/>
      <c r="F636" s="235" t="s">
        <v>211</v>
      </c>
      <c r="G636" s="233"/>
      <c r="H636" s="236" t="n">
        <v>3.4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67</v>
      </c>
      <c r="AU636" s="242" t="s">
        <v>81</v>
      </c>
      <c r="AV636" s="231" t="s">
        <v>81</v>
      </c>
      <c r="AW636" s="231" t="s">
        <v>32</v>
      </c>
      <c r="AX636" s="231" t="s">
        <v>71</v>
      </c>
      <c r="AY636" s="242" t="s">
        <v>110</v>
      </c>
    </row>
    <row r="637" s="231" customFormat="true" ht="12.8" hidden="false" customHeight="false" outlineLevel="0" collapsed="false">
      <c r="B637" s="232"/>
      <c r="C637" s="233"/>
      <c r="D637" s="222" t="s">
        <v>167</v>
      </c>
      <c r="E637" s="234"/>
      <c r="F637" s="235" t="s">
        <v>212</v>
      </c>
      <c r="G637" s="233"/>
      <c r="H637" s="236" t="n">
        <v>1.6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67</v>
      </c>
      <c r="AU637" s="242" t="s">
        <v>81</v>
      </c>
      <c r="AV637" s="231" t="s">
        <v>81</v>
      </c>
      <c r="AW637" s="231" t="s">
        <v>32</v>
      </c>
      <c r="AX637" s="231" t="s">
        <v>71</v>
      </c>
      <c r="AY637" s="242" t="s">
        <v>110</v>
      </c>
    </row>
    <row r="638" s="231" customFormat="true" ht="12.8" hidden="false" customHeight="false" outlineLevel="0" collapsed="false">
      <c r="B638" s="232"/>
      <c r="C638" s="233"/>
      <c r="D638" s="222" t="s">
        <v>167</v>
      </c>
      <c r="E638" s="234"/>
      <c r="F638" s="235" t="s">
        <v>213</v>
      </c>
      <c r="G638" s="233"/>
      <c r="H638" s="236" t="n">
        <v>0.2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67</v>
      </c>
      <c r="AU638" s="242" t="s">
        <v>81</v>
      </c>
      <c r="AV638" s="231" t="s">
        <v>81</v>
      </c>
      <c r="AW638" s="231" t="s">
        <v>32</v>
      </c>
      <c r="AX638" s="231" t="s">
        <v>71</v>
      </c>
      <c r="AY638" s="242" t="s">
        <v>110</v>
      </c>
    </row>
    <row r="639" s="231" customFormat="true" ht="12.8" hidden="false" customHeight="false" outlineLevel="0" collapsed="false">
      <c r="B639" s="232"/>
      <c r="C639" s="233"/>
      <c r="D639" s="222" t="s">
        <v>167</v>
      </c>
      <c r="E639" s="234"/>
      <c r="F639" s="235" t="s">
        <v>214</v>
      </c>
      <c r="G639" s="233"/>
      <c r="H639" s="236" t="n">
        <v>7.84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67</v>
      </c>
      <c r="AU639" s="242" t="s">
        <v>81</v>
      </c>
      <c r="AV639" s="231" t="s">
        <v>81</v>
      </c>
      <c r="AW639" s="231" t="s">
        <v>32</v>
      </c>
      <c r="AX639" s="231" t="s">
        <v>71</v>
      </c>
      <c r="AY639" s="242" t="s">
        <v>110</v>
      </c>
    </row>
    <row r="640" s="231" customFormat="true" ht="12.8" hidden="false" customHeight="false" outlineLevel="0" collapsed="false">
      <c r="B640" s="232"/>
      <c r="C640" s="233"/>
      <c r="D640" s="222" t="s">
        <v>167</v>
      </c>
      <c r="E640" s="234"/>
      <c r="F640" s="235" t="s">
        <v>215</v>
      </c>
      <c r="G640" s="233"/>
      <c r="H640" s="236" t="n">
        <v>2.8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67</v>
      </c>
      <c r="AU640" s="242" t="s">
        <v>81</v>
      </c>
      <c r="AV640" s="231" t="s">
        <v>81</v>
      </c>
      <c r="AW640" s="231" t="s">
        <v>32</v>
      </c>
      <c r="AX640" s="231" t="s">
        <v>71</v>
      </c>
      <c r="AY640" s="242" t="s">
        <v>110</v>
      </c>
    </row>
    <row r="641" s="231" customFormat="true" ht="12.8" hidden="false" customHeight="false" outlineLevel="0" collapsed="false">
      <c r="B641" s="232"/>
      <c r="C641" s="233"/>
      <c r="D641" s="222" t="s">
        <v>167</v>
      </c>
      <c r="E641" s="234"/>
      <c r="F641" s="235" t="s">
        <v>216</v>
      </c>
      <c r="G641" s="233"/>
      <c r="H641" s="236" t="n">
        <v>13.2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67</v>
      </c>
      <c r="AU641" s="242" t="s">
        <v>81</v>
      </c>
      <c r="AV641" s="231" t="s">
        <v>81</v>
      </c>
      <c r="AW641" s="231" t="s">
        <v>32</v>
      </c>
      <c r="AX641" s="231" t="s">
        <v>71</v>
      </c>
      <c r="AY641" s="242" t="s">
        <v>110</v>
      </c>
    </row>
    <row r="642" s="231" customFormat="true" ht="12.8" hidden="false" customHeight="false" outlineLevel="0" collapsed="false">
      <c r="B642" s="232"/>
      <c r="C642" s="233"/>
      <c r="D642" s="222" t="s">
        <v>167</v>
      </c>
      <c r="E642" s="234"/>
      <c r="F642" s="235" t="s">
        <v>200</v>
      </c>
      <c r="G642" s="233"/>
      <c r="H642" s="236" t="n">
        <v>0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67</v>
      </c>
      <c r="AU642" s="242" t="s">
        <v>81</v>
      </c>
      <c r="AV642" s="231" t="s">
        <v>81</v>
      </c>
      <c r="AW642" s="231" t="s">
        <v>32</v>
      </c>
      <c r="AX642" s="231" t="s">
        <v>71</v>
      </c>
      <c r="AY642" s="242" t="s">
        <v>110</v>
      </c>
    </row>
    <row r="643" s="243" customFormat="true" ht="12.8" hidden="false" customHeight="false" outlineLevel="0" collapsed="false">
      <c r="B643" s="244"/>
      <c r="C643" s="245"/>
      <c r="D643" s="222" t="s">
        <v>167</v>
      </c>
      <c r="E643" s="246"/>
      <c r="F643" s="247" t="s">
        <v>217</v>
      </c>
      <c r="G643" s="245"/>
      <c r="H643" s="248" t="n">
        <v>31.49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67</v>
      </c>
      <c r="AU643" s="254" t="s">
        <v>81</v>
      </c>
      <c r="AV643" s="243" t="s">
        <v>124</v>
      </c>
      <c r="AW643" s="243" t="s">
        <v>32</v>
      </c>
      <c r="AX643" s="243" t="s">
        <v>71</v>
      </c>
      <c r="AY643" s="254" t="s">
        <v>110</v>
      </c>
    </row>
    <row r="644" s="231" customFormat="true" ht="12.8" hidden="false" customHeight="false" outlineLevel="0" collapsed="false">
      <c r="B644" s="232"/>
      <c r="C644" s="233"/>
      <c r="D644" s="222" t="s">
        <v>167</v>
      </c>
      <c r="E644" s="234"/>
      <c r="F644" s="235" t="s">
        <v>200</v>
      </c>
      <c r="G644" s="233"/>
      <c r="H644" s="236" t="n">
        <v>0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67</v>
      </c>
      <c r="AU644" s="242" t="s">
        <v>81</v>
      </c>
      <c r="AV644" s="231" t="s">
        <v>81</v>
      </c>
      <c r="AW644" s="231" t="s">
        <v>32</v>
      </c>
      <c r="AX644" s="231" t="s">
        <v>71</v>
      </c>
      <c r="AY644" s="242" t="s">
        <v>110</v>
      </c>
    </row>
    <row r="645" s="231" customFormat="true" ht="12.8" hidden="false" customHeight="false" outlineLevel="0" collapsed="false">
      <c r="B645" s="232"/>
      <c r="C645" s="233"/>
      <c r="D645" s="222" t="s">
        <v>167</v>
      </c>
      <c r="E645" s="234"/>
      <c r="F645" s="235" t="s">
        <v>221</v>
      </c>
      <c r="G645" s="233"/>
      <c r="H645" s="236" t="n">
        <v>2.4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67</v>
      </c>
      <c r="AU645" s="242" t="s">
        <v>81</v>
      </c>
      <c r="AV645" s="231" t="s">
        <v>81</v>
      </c>
      <c r="AW645" s="231" t="s">
        <v>32</v>
      </c>
      <c r="AX645" s="231" t="s">
        <v>71</v>
      </c>
      <c r="AY645" s="242" t="s">
        <v>110</v>
      </c>
    </row>
    <row r="646" s="231" customFormat="true" ht="12.8" hidden="false" customHeight="false" outlineLevel="0" collapsed="false">
      <c r="B646" s="232"/>
      <c r="C646" s="233"/>
      <c r="D646" s="222" t="s">
        <v>167</v>
      </c>
      <c r="E646" s="234"/>
      <c r="F646" s="235" t="s">
        <v>222</v>
      </c>
      <c r="G646" s="233"/>
      <c r="H646" s="236" t="n">
        <v>5.5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67</v>
      </c>
      <c r="AU646" s="242" t="s">
        <v>81</v>
      </c>
      <c r="AV646" s="231" t="s">
        <v>81</v>
      </c>
      <c r="AW646" s="231" t="s">
        <v>32</v>
      </c>
      <c r="AX646" s="231" t="s">
        <v>71</v>
      </c>
      <c r="AY646" s="242" t="s">
        <v>110</v>
      </c>
    </row>
    <row r="647" s="231" customFormat="true" ht="12.8" hidden="false" customHeight="false" outlineLevel="0" collapsed="false">
      <c r="B647" s="232"/>
      <c r="C647" s="233"/>
      <c r="D647" s="222" t="s">
        <v>167</v>
      </c>
      <c r="E647" s="234"/>
      <c r="F647" s="235" t="s">
        <v>223</v>
      </c>
      <c r="G647" s="233"/>
      <c r="H647" s="236" t="n">
        <v>6.5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67</v>
      </c>
      <c r="AU647" s="242" t="s">
        <v>81</v>
      </c>
      <c r="AV647" s="231" t="s">
        <v>81</v>
      </c>
      <c r="AW647" s="231" t="s">
        <v>32</v>
      </c>
      <c r="AX647" s="231" t="s">
        <v>71</v>
      </c>
      <c r="AY647" s="242" t="s">
        <v>110</v>
      </c>
    </row>
    <row r="648" s="231" customFormat="true" ht="12.8" hidden="false" customHeight="false" outlineLevel="0" collapsed="false">
      <c r="B648" s="232"/>
      <c r="C648" s="233"/>
      <c r="D648" s="222" t="s">
        <v>167</v>
      </c>
      <c r="E648" s="234"/>
      <c r="F648" s="235" t="s">
        <v>224</v>
      </c>
      <c r="G648" s="233"/>
      <c r="H648" s="236" t="n">
        <v>3.2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67</v>
      </c>
      <c r="AU648" s="242" t="s">
        <v>81</v>
      </c>
      <c r="AV648" s="231" t="s">
        <v>81</v>
      </c>
      <c r="AW648" s="231" t="s">
        <v>32</v>
      </c>
      <c r="AX648" s="231" t="s">
        <v>71</v>
      </c>
      <c r="AY648" s="242" t="s">
        <v>110</v>
      </c>
    </row>
    <row r="649" s="231" customFormat="true" ht="12.8" hidden="false" customHeight="false" outlineLevel="0" collapsed="false">
      <c r="B649" s="232"/>
      <c r="C649" s="233"/>
      <c r="D649" s="222" t="s">
        <v>167</v>
      </c>
      <c r="E649" s="234"/>
      <c r="F649" s="235" t="s">
        <v>225</v>
      </c>
      <c r="G649" s="233"/>
      <c r="H649" s="236" t="n">
        <v>5.2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67</v>
      </c>
      <c r="AU649" s="242" t="s">
        <v>81</v>
      </c>
      <c r="AV649" s="231" t="s">
        <v>81</v>
      </c>
      <c r="AW649" s="231" t="s">
        <v>32</v>
      </c>
      <c r="AX649" s="231" t="s">
        <v>71</v>
      </c>
      <c r="AY649" s="242" t="s">
        <v>110</v>
      </c>
    </row>
    <row r="650" s="231" customFormat="true" ht="12.8" hidden="false" customHeight="false" outlineLevel="0" collapsed="false">
      <c r="B650" s="232"/>
      <c r="C650" s="233"/>
      <c r="D650" s="222" t="s">
        <v>167</v>
      </c>
      <c r="E650" s="234"/>
      <c r="F650" s="235" t="s">
        <v>214</v>
      </c>
      <c r="G650" s="233"/>
      <c r="H650" s="236" t="n">
        <v>7.84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67</v>
      </c>
      <c r="AU650" s="242" t="s">
        <v>81</v>
      </c>
      <c r="AV650" s="231" t="s">
        <v>81</v>
      </c>
      <c r="AW650" s="231" t="s">
        <v>32</v>
      </c>
      <c r="AX650" s="231" t="s">
        <v>71</v>
      </c>
      <c r="AY650" s="242" t="s">
        <v>110</v>
      </c>
    </row>
    <row r="651" s="231" customFormat="true" ht="12.8" hidden="false" customHeight="false" outlineLevel="0" collapsed="false">
      <c r="B651" s="232"/>
      <c r="C651" s="233"/>
      <c r="D651" s="222" t="s">
        <v>167</v>
      </c>
      <c r="E651" s="234"/>
      <c r="F651" s="235" t="s">
        <v>226</v>
      </c>
      <c r="G651" s="233"/>
      <c r="H651" s="236" t="n">
        <v>0.78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67</v>
      </c>
      <c r="AU651" s="242" t="s">
        <v>81</v>
      </c>
      <c r="AV651" s="231" t="s">
        <v>81</v>
      </c>
      <c r="AW651" s="231" t="s">
        <v>32</v>
      </c>
      <c r="AX651" s="231" t="s">
        <v>71</v>
      </c>
      <c r="AY651" s="242" t="s">
        <v>110</v>
      </c>
    </row>
    <row r="652" s="231" customFormat="true" ht="12.8" hidden="false" customHeight="false" outlineLevel="0" collapsed="false">
      <c r="B652" s="232"/>
      <c r="C652" s="233"/>
      <c r="D652" s="222" t="s">
        <v>167</v>
      </c>
      <c r="E652" s="234"/>
      <c r="F652" s="235" t="s">
        <v>618</v>
      </c>
      <c r="G652" s="233"/>
      <c r="H652" s="236" t="n">
        <v>7.28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67</v>
      </c>
      <c r="AU652" s="242" t="s">
        <v>81</v>
      </c>
      <c r="AV652" s="231" t="s">
        <v>81</v>
      </c>
      <c r="AW652" s="231" t="s">
        <v>32</v>
      </c>
      <c r="AX652" s="231" t="s">
        <v>71</v>
      </c>
      <c r="AY652" s="242" t="s">
        <v>110</v>
      </c>
    </row>
    <row r="653" s="231" customFormat="true" ht="12.8" hidden="false" customHeight="false" outlineLevel="0" collapsed="false">
      <c r="B653" s="232"/>
      <c r="C653" s="233"/>
      <c r="D653" s="222" t="s">
        <v>167</v>
      </c>
      <c r="E653" s="234"/>
      <c r="F653" s="235" t="s">
        <v>200</v>
      </c>
      <c r="G653" s="233"/>
      <c r="H653" s="236" t="n">
        <v>0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67</v>
      </c>
      <c r="AU653" s="242" t="s">
        <v>81</v>
      </c>
      <c r="AV653" s="231" t="s">
        <v>81</v>
      </c>
      <c r="AW653" s="231" t="s">
        <v>32</v>
      </c>
      <c r="AX653" s="231" t="s">
        <v>71</v>
      </c>
      <c r="AY653" s="242" t="s">
        <v>110</v>
      </c>
    </row>
    <row r="654" s="243" customFormat="true" ht="12.8" hidden="false" customHeight="false" outlineLevel="0" collapsed="false">
      <c r="B654" s="244"/>
      <c r="C654" s="245"/>
      <c r="D654" s="222" t="s">
        <v>167</v>
      </c>
      <c r="E654" s="246"/>
      <c r="F654" s="247" t="s">
        <v>228</v>
      </c>
      <c r="G654" s="245"/>
      <c r="H654" s="248" t="n">
        <v>38.7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7</v>
      </c>
      <c r="AU654" s="254" t="s">
        <v>81</v>
      </c>
      <c r="AV654" s="243" t="s">
        <v>124</v>
      </c>
      <c r="AW654" s="243" t="s">
        <v>32</v>
      </c>
      <c r="AX654" s="243" t="s">
        <v>71</v>
      </c>
      <c r="AY654" s="254" t="s">
        <v>110</v>
      </c>
    </row>
    <row r="655" s="231" customFormat="true" ht="12.8" hidden="false" customHeight="false" outlineLevel="0" collapsed="false">
      <c r="B655" s="232"/>
      <c r="C655" s="233"/>
      <c r="D655" s="222" t="s">
        <v>167</v>
      </c>
      <c r="E655" s="234"/>
      <c r="F655" s="235" t="s">
        <v>200</v>
      </c>
      <c r="G655" s="233"/>
      <c r="H655" s="236" t="n">
        <v>0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67</v>
      </c>
      <c r="AU655" s="242" t="s">
        <v>81</v>
      </c>
      <c r="AV655" s="231" t="s">
        <v>81</v>
      </c>
      <c r="AW655" s="231" t="s">
        <v>32</v>
      </c>
      <c r="AX655" s="231" t="s">
        <v>71</v>
      </c>
      <c r="AY655" s="242" t="s">
        <v>110</v>
      </c>
    </row>
    <row r="656" s="231" customFormat="true" ht="12.8" hidden="false" customHeight="false" outlineLevel="0" collapsed="false">
      <c r="B656" s="232"/>
      <c r="C656" s="233"/>
      <c r="D656" s="222" t="s">
        <v>167</v>
      </c>
      <c r="E656" s="234"/>
      <c r="F656" s="235" t="s">
        <v>224</v>
      </c>
      <c r="G656" s="233"/>
      <c r="H656" s="236" t="n">
        <v>3.2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67</v>
      </c>
      <c r="AU656" s="242" t="s">
        <v>81</v>
      </c>
      <c r="AV656" s="231" t="s">
        <v>81</v>
      </c>
      <c r="AW656" s="231" t="s">
        <v>32</v>
      </c>
      <c r="AX656" s="231" t="s">
        <v>71</v>
      </c>
      <c r="AY656" s="242" t="s">
        <v>110</v>
      </c>
    </row>
    <row r="657" s="231" customFormat="true" ht="12.8" hidden="false" customHeight="false" outlineLevel="0" collapsed="false">
      <c r="B657" s="232"/>
      <c r="C657" s="233"/>
      <c r="D657" s="222" t="s">
        <v>167</v>
      </c>
      <c r="E657" s="234"/>
      <c r="F657" s="235" t="s">
        <v>233</v>
      </c>
      <c r="G657" s="233"/>
      <c r="H657" s="236" t="n">
        <v>3.65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7</v>
      </c>
      <c r="AU657" s="242" t="s">
        <v>81</v>
      </c>
      <c r="AV657" s="231" t="s">
        <v>81</v>
      </c>
      <c r="AW657" s="231" t="s">
        <v>32</v>
      </c>
      <c r="AX657" s="231" t="s">
        <v>71</v>
      </c>
      <c r="AY657" s="242" t="s">
        <v>110</v>
      </c>
    </row>
    <row r="658" s="231" customFormat="true" ht="12.8" hidden="false" customHeight="false" outlineLevel="0" collapsed="false">
      <c r="B658" s="232"/>
      <c r="C658" s="233"/>
      <c r="D658" s="222" t="s">
        <v>167</v>
      </c>
      <c r="E658" s="234"/>
      <c r="F658" s="235" t="s">
        <v>234</v>
      </c>
      <c r="G658" s="233"/>
      <c r="H658" s="236" t="n">
        <v>1.2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67</v>
      </c>
      <c r="AU658" s="242" t="s">
        <v>81</v>
      </c>
      <c r="AV658" s="231" t="s">
        <v>81</v>
      </c>
      <c r="AW658" s="231" t="s">
        <v>32</v>
      </c>
      <c r="AX658" s="231" t="s">
        <v>71</v>
      </c>
      <c r="AY658" s="242" t="s">
        <v>110</v>
      </c>
    </row>
    <row r="659" s="231" customFormat="true" ht="12.8" hidden="false" customHeight="false" outlineLevel="0" collapsed="false">
      <c r="B659" s="232"/>
      <c r="C659" s="233"/>
      <c r="D659" s="222" t="s">
        <v>167</v>
      </c>
      <c r="E659" s="234"/>
      <c r="F659" s="235" t="s">
        <v>235</v>
      </c>
      <c r="G659" s="233"/>
      <c r="H659" s="236" t="n">
        <v>0.12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67</v>
      </c>
      <c r="AU659" s="242" t="s">
        <v>81</v>
      </c>
      <c r="AV659" s="231" t="s">
        <v>81</v>
      </c>
      <c r="AW659" s="231" t="s">
        <v>32</v>
      </c>
      <c r="AX659" s="231" t="s">
        <v>71</v>
      </c>
      <c r="AY659" s="242" t="s">
        <v>110</v>
      </c>
    </row>
    <row r="660" s="231" customFormat="true" ht="12.8" hidden="false" customHeight="false" outlineLevel="0" collapsed="false">
      <c r="B660" s="232"/>
      <c r="C660" s="233"/>
      <c r="D660" s="222" t="s">
        <v>167</v>
      </c>
      <c r="E660" s="234"/>
      <c r="F660" s="235" t="s">
        <v>236</v>
      </c>
      <c r="G660" s="233"/>
      <c r="H660" s="236" t="n">
        <v>8.4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67</v>
      </c>
      <c r="AU660" s="242" t="s">
        <v>81</v>
      </c>
      <c r="AV660" s="231" t="s">
        <v>81</v>
      </c>
      <c r="AW660" s="231" t="s">
        <v>32</v>
      </c>
      <c r="AX660" s="231" t="s">
        <v>71</v>
      </c>
      <c r="AY660" s="242" t="s">
        <v>110</v>
      </c>
    </row>
    <row r="661" s="231" customFormat="true" ht="12.8" hidden="false" customHeight="false" outlineLevel="0" collapsed="false">
      <c r="B661" s="232"/>
      <c r="C661" s="233"/>
      <c r="D661" s="222" t="s">
        <v>167</v>
      </c>
      <c r="E661" s="234"/>
      <c r="F661" s="235" t="s">
        <v>237</v>
      </c>
      <c r="G661" s="233"/>
      <c r="H661" s="236" t="n">
        <v>3.12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67</v>
      </c>
      <c r="AU661" s="242" t="s">
        <v>81</v>
      </c>
      <c r="AV661" s="231" t="s">
        <v>81</v>
      </c>
      <c r="AW661" s="231" t="s">
        <v>32</v>
      </c>
      <c r="AX661" s="231" t="s">
        <v>71</v>
      </c>
      <c r="AY661" s="242" t="s">
        <v>110</v>
      </c>
    </row>
    <row r="662" s="231" customFormat="true" ht="12.8" hidden="false" customHeight="false" outlineLevel="0" collapsed="false">
      <c r="B662" s="232"/>
      <c r="C662" s="233"/>
      <c r="D662" s="222" t="s">
        <v>167</v>
      </c>
      <c r="E662" s="234"/>
      <c r="F662" s="235" t="s">
        <v>200</v>
      </c>
      <c r="G662" s="233"/>
      <c r="H662" s="236" t="n">
        <v>0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67</v>
      </c>
      <c r="AU662" s="242" t="s">
        <v>81</v>
      </c>
      <c r="AV662" s="231" t="s">
        <v>81</v>
      </c>
      <c r="AW662" s="231" t="s">
        <v>32</v>
      </c>
      <c r="AX662" s="231" t="s">
        <v>71</v>
      </c>
      <c r="AY662" s="242" t="s">
        <v>110</v>
      </c>
    </row>
    <row r="663" s="243" customFormat="true" ht="12.8" hidden="false" customHeight="false" outlineLevel="0" collapsed="false">
      <c r="B663" s="244"/>
      <c r="C663" s="245"/>
      <c r="D663" s="222" t="s">
        <v>167</v>
      </c>
      <c r="E663" s="246"/>
      <c r="F663" s="247" t="s">
        <v>239</v>
      </c>
      <c r="G663" s="245"/>
      <c r="H663" s="248" t="n">
        <v>19.69</v>
      </c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67</v>
      </c>
      <c r="AU663" s="254" t="s">
        <v>81</v>
      </c>
      <c r="AV663" s="243" t="s">
        <v>124</v>
      </c>
      <c r="AW663" s="243" t="s">
        <v>32</v>
      </c>
      <c r="AX663" s="243" t="s">
        <v>71</v>
      </c>
      <c r="AY663" s="254" t="s">
        <v>110</v>
      </c>
    </row>
    <row r="664" s="231" customFormat="true" ht="12.8" hidden="false" customHeight="false" outlineLevel="0" collapsed="false">
      <c r="B664" s="232"/>
      <c r="C664" s="233"/>
      <c r="D664" s="222" t="s">
        <v>167</v>
      </c>
      <c r="E664" s="234"/>
      <c r="F664" s="235" t="s">
        <v>200</v>
      </c>
      <c r="G664" s="233"/>
      <c r="H664" s="236" t="n">
        <v>0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67</v>
      </c>
      <c r="AU664" s="242" t="s">
        <v>81</v>
      </c>
      <c r="AV664" s="231" t="s">
        <v>81</v>
      </c>
      <c r="AW664" s="231" t="s">
        <v>32</v>
      </c>
      <c r="AX664" s="231" t="s">
        <v>71</v>
      </c>
      <c r="AY664" s="242" t="s">
        <v>110</v>
      </c>
    </row>
    <row r="665" s="255" customFormat="true" ht="12.8" hidden="false" customHeight="false" outlineLevel="0" collapsed="false">
      <c r="B665" s="256"/>
      <c r="C665" s="257"/>
      <c r="D665" s="222" t="s">
        <v>167</v>
      </c>
      <c r="E665" s="258"/>
      <c r="F665" s="259" t="s">
        <v>240</v>
      </c>
      <c r="G665" s="257"/>
      <c r="H665" s="260" t="n">
        <v>125.782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67</v>
      </c>
      <c r="AU665" s="266" t="s">
        <v>81</v>
      </c>
      <c r="AV665" s="255" t="s">
        <v>129</v>
      </c>
      <c r="AW665" s="255" t="s">
        <v>32</v>
      </c>
      <c r="AX665" s="255" t="s">
        <v>79</v>
      </c>
      <c r="AY665" s="266" t="s">
        <v>110</v>
      </c>
    </row>
    <row r="666" s="31" customFormat="true" ht="16.5" hidden="false" customHeight="true" outlineLevel="0" collapsed="false">
      <c r="A666" s="24"/>
      <c r="B666" s="25"/>
      <c r="C666" s="188" t="s">
        <v>449</v>
      </c>
      <c r="D666" s="188" t="s">
        <v>111</v>
      </c>
      <c r="E666" s="189" t="s">
        <v>555</v>
      </c>
      <c r="F666" s="190" t="s">
        <v>619</v>
      </c>
      <c r="G666" s="191" t="s">
        <v>181</v>
      </c>
      <c r="H666" s="192" t="n">
        <v>125.782</v>
      </c>
      <c r="I666" s="193"/>
      <c r="J666" s="194" t="n">
        <f aca="false">ROUND(I666*H666,2)</f>
        <v>0</v>
      </c>
      <c r="K666" s="190"/>
      <c r="L666" s="30"/>
      <c r="M666" s="195"/>
      <c r="N666" s="196" t="s">
        <v>42</v>
      </c>
      <c r="O666" s="67"/>
      <c r="P666" s="197" t="n">
        <f aca="false">O666*H666</f>
        <v>0</v>
      </c>
      <c r="Q666" s="197" t="n">
        <v>0</v>
      </c>
      <c r="R666" s="197" t="n">
        <f aca="false">Q666*H666</f>
        <v>0</v>
      </c>
      <c r="S666" s="197" t="n">
        <v>0</v>
      </c>
      <c r="T666" s="19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199" t="s">
        <v>298</v>
      </c>
      <c r="AT666" s="199" t="s">
        <v>111</v>
      </c>
      <c r="AU666" s="199" t="s">
        <v>81</v>
      </c>
      <c r="AY666" s="3" t="s">
        <v>110</v>
      </c>
      <c r="BE666" s="200" t="n">
        <f aca="false">IF(N666="základní",J666,0)</f>
        <v>0</v>
      </c>
      <c r="BF666" s="200" t="n">
        <f aca="false">IF(N666="snížená",J666,0)</f>
        <v>0</v>
      </c>
      <c r="BG666" s="200" t="n">
        <f aca="false">IF(N666="zákl. přenesená",J666,0)</f>
        <v>0</v>
      </c>
      <c r="BH666" s="200" t="n">
        <f aca="false">IF(N666="sníž. přenesená",J666,0)</f>
        <v>0</v>
      </c>
      <c r="BI666" s="200" t="n">
        <f aca="false">IF(N666="nulová",J666,0)</f>
        <v>0</v>
      </c>
      <c r="BJ666" s="3" t="s">
        <v>79</v>
      </c>
      <c r="BK666" s="200" t="n">
        <f aca="false">ROUND(I666*H666,2)</f>
        <v>0</v>
      </c>
      <c r="BL666" s="3" t="s">
        <v>298</v>
      </c>
      <c r="BM666" s="199" t="s">
        <v>620</v>
      </c>
    </row>
    <row r="667" s="31" customFormat="true" ht="16.5" hidden="false" customHeight="true" outlineLevel="0" collapsed="false">
      <c r="A667" s="24"/>
      <c r="B667" s="25"/>
      <c r="C667" s="188" t="s">
        <v>621</v>
      </c>
      <c r="D667" s="188" t="s">
        <v>111</v>
      </c>
      <c r="E667" s="189" t="s">
        <v>394</v>
      </c>
      <c r="F667" s="190" t="s">
        <v>622</v>
      </c>
      <c r="G667" s="191" t="s">
        <v>181</v>
      </c>
      <c r="H667" s="192" t="n">
        <v>125.782</v>
      </c>
      <c r="I667" s="193"/>
      <c r="J667" s="194" t="n">
        <f aca="false">ROUND(I667*H667,2)</f>
        <v>0</v>
      </c>
      <c r="K667" s="190"/>
      <c r="L667" s="30"/>
      <c r="M667" s="195"/>
      <c r="N667" s="196" t="s">
        <v>42</v>
      </c>
      <c r="O667" s="67"/>
      <c r="P667" s="197" t="n">
        <f aca="false">O667*H667</f>
        <v>0</v>
      </c>
      <c r="Q667" s="197" t="n">
        <v>0</v>
      </c>
      <c r="R667" s="197" t="n">
        <f aca="false">Q667*H667</f>
        <v>0</v>
      </c>
      <c r="S667" s="197" t="n">
        <v>0</v>
      </c>
      <c r="T667" s="19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199" t="s">
        <v>298</v>
      </c>
      <c r="AT667" s="199" t="s">
        <v>111</v>
      </c>
      <c r="AU667" s="199" t="s">
        <v>81</v>
      </c>
      <c r="AY667" s="3" t="s">
        <v>110</v>
      </c>
      <c r="BE667" s="200" t="n">
        <f aca="false">IF(N667="základní",J667,0)</f>
        <v>0</v>
      </c>
      <c r="BF667" s="200" t="n">
        <f aca="false">IF(N667="snížená",J667,0)</f>
        <v>0</v>
      </c>
      <c r="BG667" s="200" t="n">
        <f aca="false">IF(N667="zákl. přenesená",J667,0)</f>
        <v>0</v>
      </c>
      <c r="BH667" s="200" t="n">
        <f aca="false">IF(N667="sníž. přenesená",J667,0)</f>
        <v>0</v>
      </c>
      <c r="BI667" s="200" t="n">
        <f aca="false">IF(N667="nulová",J667,0)</f>
        <v>0</v>
      </c>
      <c r="BJ667" s="3" t="s">
        <v>79</v>
      </c>
      <c r="BK667" s="200" t="n">
        <f aca="false">ROUND(I667*H667,2)</f>
        <v>0</v>
      </c>
      <c r="BL667" s="3" t="s">
        <v>298</v>
      </c>
      <c r="BM667" s="199" t="s">
        <v>623</v>
      </c>
    </row>
    <row r="668" s="31" customFormat="true" ht="24.15" hidden="false" customHeight="true" outlineLevel="0" collapsed="false">
      <c r="A668" s="24"/>
      <c r="B668" s="25"/>
      <c r="C668" s="188" t="s">
        <v>453</v>
      </c>
      <c r="D668" s="188" t="s">
        <v>111</v>
      </c>
      <c r="E668" s="189" t="s">
        <v>624</v>
      </c>
      <c r="F668" s="190" t="s">
        <v>625</v>
      </c>
      <c r="G668" s="191" t="s">
        <v>518</v>
      </c>
      <c r="H668" s="267"/>
      <c r="I668" s="193"/>
      <c r="J668" s="194" t="n">
        <f aca="false">ROUND(I668*H668,2)</f>
        <v>0</v>
      </c>
      <c r="K668" s="190" t="s">
        <v>115</v>
      </c>
      <c r="L668" s="30"/>
      <c r="M668" s="195"/>
      <c r="N668" s="196" t="s">
        <v>42</v>
      </c>
      <c r="O668" s="67"/>
      <c r="P668" s="197" t="n">
        <f aca="false">O668*H668</f>
        <v>0</v>
      </c>
      <c r="Q668" s="197" t="n">
        <v>0</v>
      </c>
      <c r="R668" s="197" t="n">
        <f aca="false">Q668*H668</f>
        <v>0</v>
      </c>
      <c r="S668" s="197" t="n">
        <v>0</v>
      </c>
      <c r="T668" s="198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199" t="s">
        <v>298</v>
      </c>
      <c r="AT668" s="199" t="s">
        <v>111</v>
      </c>
      <c r="AU668" s="199" t="s">
        <v>81</v>
      </c>
      <c r="AY668" s="3" t="s">
        <v>110</v>
      </c>
      <c r="BE668" s="200" t="n">
        <f aca="false">IF(N668="základní",J668,0)</f>
        <v>0</v>
      </c>
      <c r="BF668" s="200" t="n">
        <f aca="false">IF(N668="snížená",J668,0)</f>
        <v>0</v>
      </c>
      <c r="BG668" s="200" t="n">
        <f aca="false">IF(N668="zákl. přenesená",J668,0)</f>
        <v>0</v>
      </c>
      <c r="BH668" s="200" t="n">
        <f aca="false">IF(N668="sníž. přenesená",J668,0)</f>
        <v>0</v>
      </c>
      <c r="BI668" s="200" t="n">
        <f aca="false">IF(N668="nulová",J668,0)</f>
        <v>0</v>
      </c>
      <c r="BJ668" s="3" t="s">
        <v>79</v>
      </c>
      <c r="BK668" s="200" t="n">
        <f aca="false">ROUND(I668*H668,2)</f>
        <v>0</v>
      </c>
      <c r="BL668" s="3" t="s">
        <v>298</v>
      </c>
      <c r="BM668" s="199" t="s">
        <v>626</v>
      </c>
    </row>
    <row r="669" s="31" customFormat="true" ht="12.8" hidden="false" customHeight="false" outlineLevel="0" collapsed="false">
      <c r="A669" s="24"/>
      <c r="B669" s="25"/>
      <c r="C669" s="26"/>
      <c r="D669" s="201" t="s">
        <v>118</v>
      </c>
      <c r="E669" s="26"/>
      <c r="F669" s="202" t="s">
        <v>627</v>
      </c>
      <c r="G669" s="26"/>
      <c r="H669" s="26"/>
      <c r="I669" s="203"/>
      <c r="J669" s="26"/>
      <c r="K669" s="26"/>
      <c r="L669" s="30"/>
      <c r="M669" s="204"/>
      <c r="N669" s="205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18</v>
      </c>
      <c r="AU669" s="3" t="s">
        <v>81</v>
      </c>
    </row>
    <row r="670" s="173" customFormat="true" ht="22.8" hidden="false" customHeight="true" outlineLevel="0" collapsed="false">
      <c r="B670" s="174"/>
      <c r="C670" s="175"/>
      <c r="D670" s="176" t="s">
        <v>70</v>
      </c>
      <c r="E670" s="217" t="s">
        <v>628</v>
      </c>
      <c r="F670" s="217" t="s">
        <v>629</v>
      </c>
      <c r="G670" s="175"/>
      <c r="H670" s="175"/>
      <c r="I670" s="178"/>
      <c r="J670" s="218" t="n">
        <f aca="false">BK670</f>
        <v>0</v>
      </c>
      <c r="K670" s="175"/>
      <c r="L670" s="180"/>
      <c r="M670" s="181"/>
      <c r="N670" s="182"/>
      <c r="O670" s="182"/>
      <c r="P670" s="183" t="n">
        <f aca="false">SUM(P671:P688)</f>
        <v>0</v>
      </c>
      <c r="Q670" s="182"/>
      <c r="R670" s="183" t="n">
        <f aca="false">SUM(R671:R688)</f>
        <v>0</v>
      </c>
      <c r="S670" s="182"/>
      <c r="T670" s="184" t="n">
        <f aca="false">SUM(T671:T688)</f>
        <v>0</v>
      </c>
      <c r="AR670" s="185" t="s">
        <v>81</v>
      </c>
      <c r="AT670" s="186" t="s">
        <v>70</v>
      </c>
      <c r="AU670" s="186" t="s">
        <v>79</v>
      </c>
      <c r="AY670" s="185" t="s">
        <v>110</v>
      </c>
      <c r="BK670" s="187" t="n">
        <f aca="false">SUM(BK671:BK688)</f>
        <v>0</v>
      </c>
    </row>
    <row r="671" s="31" customFormat="true" ht="16.5" hidden="false" customHeight="true" outlineLevel="0" collapsed="false">
      <c r="A671" s="24"/>
      <c r="B671" s="25"/>
      <c r="C671" s="188" t="s">
        <v>630</v>
      </c>
      <c r="D671" s="188" t="s">
        <v>111</v>
      </c>
      <c r="E671" s="189" t="s">
        <v>631</v>
      </c>
      <c r="F671" s="190" t="s">
        <v>632</v>
      </c>
      <c r="G671" s="191" t="s">
        <v>181</v>
      </c>
      <c r="H671" s="192" t="n">
        <v>146</v>
      </c>
      <c r="I671" s="193"/>
      <c r="J671" s="194" t="n">
        <f aca="false">ROUND(I671*H671,2)</f>
        <v>0</v>
      </c>
      <c r="K671" s="190"/>
      <c r="L671" s="30"/>
      <c r="M671" s="195"/>
      <c r="N671" s="196" t="s">
        <v>42</v>
      </c>
      <c r="O671" s="67"/>
      <c r="P671" s="197" t="n">
        <f aca="false">O671*H671</f>
        <v>0</v>
      </c>
      <c r="Q671" s="197" t="n">
        <v>0</v>
      </c>
      <c r="R671" s="197" t="n">
        <f aca="false">Q671*H671</f>
        <v>0</v>
      </c>
      <c r="S671" s="197" t="n">
        <v>0</v>
      </c>
      <c r="T671" s="19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199" t="s">
        <v>298</v>
      </c>
      <c r="AT671" s="199" t="s">
        <v>111</v>
      </c>
      <c r="AU671" s="199" t="s">
        <v>81</v>
      </c>
      <c r="AY671" s="3" t="s">
        <v>110</v>
      </c>
      <c r="BE671" s="200" t="n">
        <f aca="false">IF(N671="základní",J671,0)</f>
        <v>0</v>
      </c>
      <c r="BF671" s="200" t="n">
        <f aca="false">IF(N671="snížená",J671,0)</f>
        <v>0</v>
      </c>
      <c r="BG671" s="200" t="n">
        <f aca="false">IF(N671="zákl. přenesená",J671,0)</f>
        <v>0</v>
      </c>
      <c r="BH671" s="200" t="n">
        <f aca="false">IF(N671="sníž. přenesená",J671,0)</f>
        <v>0</v>
      </c>
      <c r="BI671" s="200" t="n">
        <f aca="false">IF(N671="nulová",J671,0)</f>
        <v>0</v>
      </c>
      <c r="BJ671" s="3" t="s">
        <v>79</v>
      </c>
      <c r="BK671" s="200" t="n">
        <f aca="false">ROUND(I671*H671,2)</f>
        <v>0</v>
      </c>
      <c r="BL671" s="3" t="s">
        <v>298</v>
      </c>
      <c r="BM671" s="199" t="s">
        <v>633</v>
      </c>
    </row>
    <row r="672" s="31" customFormat="true" ht="16.5" hidden="false" customHeight="true" outlineLevel="0" collapsed="false">
      <c r="A672" s="24"/>
      <c r="B672" s="25"/>
      <c r="C672" s="188" t="s">
        <v>455</v>
      </c>
      <c r="D672" s="188" t="s">
        <v>111</v>
      </c>
      <c r="E672" s="189" t="s">
        <v>398</v>
      </c>
      <c r="F672" s="190" t="s">
        <v>634</v>
      </c>
      <c r="G672" s="191" t="s">
        <v>495</v>
      </c>
      <c r="H672" s="192" t="n">
        <v>2</v>
      </c>
      <c r="I672" s="193"/>
      <c r="J672" s="194" t="n">
        <f aca="false">ROUND(I672*H672,2)</f>
        <v>0</v>
      </c>
      <c r="K672" s="190"/>
      <c r="L672" s="30"/>
      <c r="M672" s="195"/>
      <c r="N672" s="196" t="s">
        <v>42</v>
      </c>
      <c r="O672" s="67"/>
      <c r="P672" s="197" t="n">
        <f aca="false">O672*H672</f>
        <v>0</v>
      </c>
      <c r="Q672" s="197" t="n">
        <v>0</v>
      </c>
      <c r="R672" s="197" t="n">
        <f aca="false">Q672*H672</f>
        <v>0</v>
      </c>
      <c r="S672" s="197" t="n">
        <v>0</v>
      </c>
      <c r="T672" s="198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199" t="s">
        <v>298</v>
      </c>
      <c r="AT672" s="199" t="s">
        <v>111</v>
      </c>
      <c r="AU672" s="199" t="s">
        <v>81</v>
      </c>
      <c r="AY672" s="3" t="s">
        <v>110</v>
      </c>
      <c r="BE672" s="200" t="n">
        <f aca="false">IF(N672="základní",J672,0)</f>
        <v>0</v>
      </c>
      <c r="BF672" s="200" t="n">
        <f aca="false">IF(N672="snížená",J672,0)</f>
        <v>0</v>
      </c>
      <c r="BG672" s="200" t="n">
        <f aca="false">IF(N672="zákl. přenesená",J672,0)</f>
        <v>0</v>
      </c>
      <c r="BH672" s="200" t="n">
        <f aca="false">IF(N672="sníž. přenesená",J672,0)</f>
        <v>0</v>
      </c>
      <c r="BI672" s="200" t="n">
        <f aca="false">IF(N672="nulová",J672,0)</f>
        <v>0</v>
      </c>
      <c r="BJ672" s="3" t="s">
        <v>79</v>
      </c>
      <c r="BK672" s="200" t="n">
        <f aca="false">ROUND(I672*H672,2)</f>
        <v>0</v>
      </c>
      <c r="BL672" s="3" t="s">
        <v>298</v>
      </c>
      <c r="BM672" s="199" t="s">
        <v>635</v>
      </c>
    </row>
    <row r="673" s="31" customFormat="true" ht="16.5" hidden="false" customHeight="true" outlineLevel="0" collapsed="false">
      <c r="A673" s="24"/>
      <c r="B673" s="25"/>
      <c r="C673" s="188" t="s">
        <v>636</v>
      </c>
      <c r="D673" s="188" t="s">
        <v>111</v>
      </c>
      <c r="E673" s="189" t="s">
        <v>404</v>
      </c>
      <c r="F673" s="190" t="s">
        <v>637</v>
      </c>
      <c r="G673" s="191" t="s">
        <v>495</v>
      </c>
      <c r="H673" s="192" t="n">
        <v>4</v>
      </c>
      <c r="I673" s="193"/>
      <c r="J673" s="194" t="n">
        <f aca="false">ROUND(I673*H673,2)</f>
        <v>0</v>
      </c>
      <c r="K673" s="190"/>
      <c r="L673" s="30"/>
      <c r="M673" s="195"/>
      <c r="N673" s="196" t="s">
        <v>42</v>
      </c>
      <c r="O673" s="67"/>
      <c r="P673" s="197" t="n">
        <f aca="false">O673*H673</f>
        <v>0</v>
      </c>
      <c r="Q673" s="197" t="n">
        <v>0</v>
      </c>
      <c r="R673" s="197" t="n">
        <f aca="false">Q673*H673</f>
        <v>0</v>
      </c>
      <c r="S673" s="197" t="n">
        <v>0</v>
      </c>
      <c r="T673" s="19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199" t="s">
        <v>298</v>
      </c>
      <c r="AT673" s="199" t="s">
        <v>111</v>
      </c>
      <c r="AU673" s="199" t="s">
        <v>81</v>
      </c>
      <c r="AY673" s="3" t="s">
        <v>110</v>
      </c>
      <c r="BE673" s="200" t="n">
        <f aca="false">IF(N673="základní",J673,0)</f>
        <v>0</v>
      </c>
      <c r="BF673" s="200" t="n">
        <f aca="false">IF(N673="snížená",J673,0)</f>
        <v>0</v>
      </c>
      <c r="BG673" s="200" t="n">
        <f aca="false">IF(N673="zákl. přenesená",J673,0)</f>
        <v>0</v>
      </c>
      <c r="BH673" s="200" t="n">
        <f aca="false">IF(N673="sníž. přenesená",J673,0)</f>
        <v>0</v>
      </c>
      <c r="BI673" s="200" t="n">
        <f aca="false">IF(N673="nulová",J673,0)</f>
        <v>0</v>
      </c>
      <c r="BJ673" s="3" t="s">
        <v>79</v>
      </c>
      <c r="BK673" s="200" t="n">
        <f aca="false">ROUND(I673*H673,2)</f>
        <v>0</v>
      </c>
      <c r="BL673" s="3" t="s">
        <v>298</v>
      </c>
      <c r="BM673" s="199" t="s">
        <v>638</v>
      </c>
    </row>
    <row r="674" s="31" customFormat="true" ht="16.5" hidden="false" customHeight="true" outlineLevel="0" collapsed="false">
      <c r="A674" s="24"/>
      <c r="B674" s="25"/>
      <c r="C674" s="188" t="s">
        <v>322</v>
      </c>
      <c r="D674" s="188" t="s">
        <v>111</v>
      </c>
      <c r="E674" s="189" t="s">
        <v>386</v>
      </c>
      <c r="F674" s="190" t="s">
        <v>639</v>
      </c>
      <c r="G674" s="191" t="s">
        <v>495</v>
      </c>
      <c r="H674" s="192" t="n">
        <v>2</v>
      </c>
      <c r="I674" s="193"/>
      <c r="J674" s="194" t="n">
        <f aca="false">ROUND(I674*H674,2)</f>
        <v>0</v>
      </c>
      <c r="K674" s="190"/>
      <c r="L674" s="30"/>
      <c r="M674" s="195"/>
      <c r="N674" s="196" t="s">
        <v>42</v>
      </c>
      <c r="O674" s="67"/>
      <c r="P674" s="197" t="n">
        <f aca="false">O674*H674</f>
        <v>0</v>
      </c>
      <c r="Q674" s="197" t="n">
        <v>0</v>
      </c>
      <c r="R674" s="197" t="n">
        <f aca="false">Q674*H674</f>
        <v>0</v>
      </c>
      <c r="S674" s="197" t="n">
        <v>0</v>
      </c>
      <c r="T674" s="19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199" t="s">
        <v>298</v>
      </c>
      <c r="AT674" s="199" t="s">
        <v>111</v>
      </c>
      <c r="AU674" s="199" t="s">
        <v>81</v>
      </c>
      <c r="AY674" s="3" t="s">
        <v>110</v>
      </c>
      <c r="BE674" s="200" t="n">
        <f aca="false">IF(N674="základní",J674,0)</f>
        <v>0</v>
      </c>
      <c r="BF674" s="200" t="n">
        <f aca="false">IF(N674="snížená",J674,0)</f>
        <v>0</v>
      </c>
      <c r="BG674" s="200" t="n">
        <f aca="false">IF(N674="zákl. přenesená",J674,0)</f>
        <v>0</v>
      </c>
      <c r="BH674" s="200" t="n">
        <f aca="false">IF(N674="sníž. přenesená",J674,0)</f>
        <v>0</v>
      </c>
      <c r="BI674" s="200" t="n">
        <f aca="false">IF(N674="nulová",J674,0)</f>
        <v>0</v>
      </c>
      <c r="BJ674" s="3" t="s">
        <v>79</v>
      </c>
      <c r="BK674" s="200" t="n">
        <f aca="false">ROUND(I674*H674,2)</f>
        <v>0</v>
      </c>
      <c r="BL674" s="3" t="s">
        <v>298</v>
      </c>
      <c r="BM674" s="199" t="s">
        <v>640</v>
      </c>
    </row>
    <row r="675" s="31" customFormat="true" ht="16.5" hidden="false" customHeight="true" outlineLevel="0" collapsed="false">
      <c r="A675" s="24"/>
      <c r="B675" s="25"/>
      <c r="C675" s="188" t="s">
        <v>370</v>
      </c>
      <c r="D675" s="188" t="s">
        <v>111</v>
      </c>
      <c r="E675" s="189" t="s">
        <v>391</v>
      </c>
      <c r="F675" s="190" t="s">
        <v>641</v>
      </c>
      <c r="G675" s="191" t="s">
        <v>495</v>
      </c>
      <c r="H675" s="192" t="n">
        <v>4</v>
      </c>
      <c r="I675" s="193"/>
      <c r="J675" s="194" t="n">
        <f aca="false">ROUND(I675*H675,2)</f>
        <v>0</v>
      </c>
      <c r="K675" s="190"/>
      <c r="L675" s="30"/>
      <c r="M675" s="195"/>
      <c r="N675" s="196" t="s">
        <v>42</v>
      </c>
      <c r="O675" s="67"/>
      <c r="P675" s="197" t="n">
        <f aca="false">O675*H675</f>
        <v>0</v>
      </c>
      <c r="Q675" s="197" t="n">
        <v>0</v>
      </c>
      <c r="R675" s="197" t="n">
        <f aca="false">Q675*H675</f>
        <v>0</v>
      </c>
      <c r="S675" s="197" t="n">
        <v>0</v>
      </c>
      <c r="T675" s="19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199" t="s">
        <v>298</v>
      </c>
      <c r="AT675" s="199" t="s">
        <v>111</v>
      </c>
      <c r="AU675" s="199" t="s">
        <v>81</v>
      </c>
      <c r="AY675" s="3" t="s">
        <v>110</v>
      </c>
      <c r="BE675" s="200" t="n">
        <f aca="false">IF(N675="základní",J675,0)</f>
        <v>0</v>
      </c>
      <c r="BF675" s="200" t="n">
        <f aca="false">IF(N675="snížená",J675,0)</f>
        <v>0</v>
      </c>
      <c r="BG675" s="200" t="n">
        <f aca="false">IF(N675="zákl. přenesená",J675,0)</f>
        <v>0</v>
      </c>
      <c r="BH675" s="200" t="n">
        <f aca="false">IF(N675="sníž. přenesená",J675,0)</f>
        <v>0</v>
      </c>
      <c r="BI675" s="200" t="n">
        <f aca="false">IF(N675="nulová",J675,0)</f>
        <v>0</v>
      </c>
      <c r="BJ675" s="3" t="s">
        <v>79</v>
      </c>
      <c r="BK675" s="200" t="n">
        <f aca="false">ROUND(I675*H675,2)</f>
        <v>0</v>
      </c>
      <c r="BL675" s="3" t="s">
        <v>298</v>
      </c>
      <c r="BM675" s="199" t="s">
        <v>642</v>
      </c>
    </row>
    <row r="676" s="31" customFormat="true" ht="16.5" hidden="false" customHeight="true" outlineLevel="0" collapsed="false">
      <c r="A676" s="24"/>
      <c r="B676" s="25"/>
      <c r="C676" s="188" t="s">
        <v>462</v>
      </c>
      <c r="D676" s="188" t="s">
        <v>111</v>
      </c>
      <c r="E676" s="189" t="s">
        <v>415</v>
      </c>
      <c r="F676" s="190" t="s">
        <v>643</v>
      </c>
      <c r="G676" s="191" t="s">
        <v>495</v>
      </c>
      <c r="H676" s="192" t="n">
        <v>4</v>
      </c>
      <c r="I676" s="193"/>
      <c r="J676" s="194" t="n">
        <f aca="false">ROUND(I676*H676,2)</f>
        <v>0</v>
      </c>
      <c r="K676" s="190"/>
      <c r="L676" s="30"/>
      <c r="M676" s="195"/>
      <c r="N676" s="196" t="s">
        <v>42</v>
      </c>
      <c r="O676" s="67"/>
      <c r="P676" s="197" t="n">
        <f aca="false">O676*H676</f>
        <v>0</v>
      </c>
      <c r="Q676" s="197" t="n">
        <v>0</v>
      </c>
      <c r="R676" s="197" t="n">
        <f aca="false">Q676*H676</f>
        <v>0</v>
      </c>
      <c r="S676" s="197" t="n">
        <v>0</v>
      </c>
      <c r="T676" s="19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199" t="s">
        <v>298</v>
      </c>
      <c r="AT676" s="199" t="s">
        <v>111</v>
      </c>
      <c r="AU676" s="199" t="s">
        <v>81</v>
      </c>
      <c r="AY676" s="3" t="s">
        <v>110</v>
      </c>
      <c r="BE676" s="200" t="n">
        <f aca="false">IF(N676="základní",J676,0)</f>
        <v>0</v>
      </c>
      <c r="BF676" s="200" t="n">
        <f aca="false">IF(N676="snížená",J676,0)</f>
        <v>0</v>
      </c>
      <c r="BG676" s="200" t="n">
        <f aca="false">IF(N676="zákl. přenesená",J676,0)</f>
        <v>0</v>
      </c>
      <c r="BH676" s="200" t="n">
        <f aca="false">IF(N676="sníž. přenesená",J676,0)</f>
        <v>0</v>
      </c>
      <c r="BI676" s="200" t="n">
        <f aca="false">IF(N676="nulová",J676,0)</f>
        <v>0</v>
      </c>
      <c r="BJ676" s="3" t="s">
        <v>79</v>
      </c>
      <c r="BK676" s="200" t="n">
        <f aca="false">ROUND(I676*H676,2)</f>
        <v>0</v>
      </c>
      <c r="BL676" s="3" t="s">
        <v>298</v>
      </c>
      <c r="BM676" s="199" t="s">
        <v>644</v>
      </c>
    </row>
    <row r="677" s="31" customFormat="true" ht="16.5" hidden="false" customHeight="true" outlineLevel="0" collapsed="false">
      <c r="A677" s="24"/>
      <c r="B677" s="25"/>
      <c r="C677" s="188" t="s">
        <v>384</v>
      </c>
      <c r="D677" s="188" t="s">
        <v>111</v>
      </c>
      <c r="E677" s="189" t="s">
        <v>420</v>
      </c>
      <c r="F677" s="190" t="s">
        <v>645</v>
      </c>
      <c r="G677" s="191" t="s">
        <v>495</v>
      </c>
      <c r="H677" s="192" t="n">
        <v>2</v>
      </c>
      <c r="I677" s="193"/>
      <c r="J677" s="194" t="n">
        <f aca="false">ROUND(I677*H677,2)</f>
        <v>0</v>
      </c>
      <c r="K677" s="190"/>
      <c r="L677" s="30"/>
      <c r="M677" s="195"/>
      <c r="N677" s="196" t="s">
        <v>42</v>
      </c>
      <c r="O677" s="67"/>
      <c r="P677" s="197" t="n">
        <f aca="false">O677*H677</f>
        <v>0</v>
      </c>
      <c r="Q677" s="197" t="n">
        <v>0</v>
      </c>
      <c r="R677" s="197" t="n">
        <f aca="false">Q677*H677</f>
        <v>0</v>
      </c>
      <c r="S677" s="197" t="n">
        <v>0</v>
      </c>
      <c r="T677" s="19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199" t="s">
        <v>298</v>
      </c>
      <c r="AT677" s="199" t="s">
        <v>111</v>
      </c>
      <c r="AU677" s="199" t="s">
        <v>81</v>
      </c>
      <c r="AY677" s="3" t="s">
        <v>110</v>
      </c>
      <c r="BE677" s="200" t="n">
        <f aca="false">IF(N677="základní",J677,0)</f>
        <v>0</v>
      </c>
      <c r="BF677" s="200" t="n">
        <f aca="false">IF(N677="snížená",J677,0)</f>
        <v>0</v>
      </c>
      <c r="BG677" s="200" t="n">
        <f aca="false">IF(N677="zákl. přenesená",J677,0)</f>
        <v>0</v>
      </c>
      <c r="BH677" s="200" t="n">
        <f aca="false">IF(N677="sníž. přenesená",J677,0)</f>
        <v>0</v>
      </c>
      <c r="BI677" s="200" t="n">
        <f aca="false">IF(N677="nulová",J677,0)</f>
        <v>0</v>
      </c>
      <c r="BJ677" s="3" t="s">
        <v>79</v>
      </c>
      <c r="BK677" s="200" t="n">
        <f aca="false">ROUND(I677*H677,2)</f>
        <v>0</v>
      </c>
      <c r="BL677" s="3" t="s">
        <v>298</v>
      </c>
      <c r="BM677" s="199" t="s">
        <v>646</v>
      </c>
    </row>
    <row r="678" s="31" customFormat="true" ht="16.5" hidden="false" customHeight="true" outlineLevel="0" collapsed="false">
      <c r="A678" s="24"/>
      <c r="B678" s="25"/>
      <c r="C678" s="188" t="s">
        <v>466</v>
      </c>
      <c r="D678" s="188" t="s">
        <v>111</v>
      </c>
      <c r="E678" s="189" t="s">
        <v>409</v>
      </c>
      <c r="F678" s="190" t="s">
        <v>647</v>
      </c>
      <c r="G678" s="191" t="s">
        <v>495</v>
      </c>
      <c r="H678" s="192" t="n">
        <v>3</v>
      </c>
      <c r="I678" s="193"/>
      <c r="J678" s="194" t="n">
        <f aca="false">ROUND(I678*H678,2)</f>
        <v>0</v>
      </c>
      <c r="K678" s="190"/>
      <c r="L678" s="30"/>
      <c r="M678" s="195"/>
      <c r="N678" s="196" t="s">
        <v>42</v>
      </c>
      <c r="O678" s="67"/>
      <c r="P678" s="197" t="n">
        <f aca="false">O678*H678</f>
        <v>0</v>
      </c>
      <c r="Q678" s="197" t="n">
        <v>0</v>
      </c>
      <c r="R678" s="197" t="n">
        <f aca="false">Q678*H678</f>
        <v>0</v>
      </c>
      <c r="S678" s="197" t="n">
        <v>0</v>
      </c>
      <c r="T678" s="19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199" t="s">
        <v>298</v>
      </c>
      <c r="AT678" s="199" t="s">
        <v>111</v>
      </c>
      <c r="AU678" s="199" t="s">
        <v>81</v>
      </c>
      <c r="AY678" s="3" t="s">
        <v>110</v>
      </c>
      <c r="BE678" s="200" t="n">
        <f aca="false">IF(N678="základní",J678,0)</f>
        <v>0</v>
      </c>
      <c r="BF678" s="200" t="n">
        <f aca="false">IF(N678="snížená",J678,0)</f>
        <v>0</v>
      </c>
      <c r="BG678" s="200" t="n">
        <f aca="false">IF(N678="zákl. přenesená",J678,0)</f>
        <v>0</v>
      </c>
      <c r="BH678" s="200" t="n">
        <f aca="false">IF(N678="sníž. přenesená",J678,0)</f>
        <v>0</v>
      </c>
      <c r="BI678" s="200" t="n">
        <f aca="false">IF(N678="nulová",J678,0)</f>
        <v>0</v>
      </c>
      <c r="BJ678" s="3" t="s">
        <v>79</v>
      </c>
      <c r="BK678" s="200" t="n">
        <f aca="false">ROUND(I678*H678,2)</f>
        <v>0</v>
      </c>
      <c r="BL678" s="3" t="s">
        <v>298</v>
      </c>
      <c r="BM678" s="199" t="s">
        <v>648</v>
      </c>
    </row>
    <row r="679" s="31" customFormat="true" ht="16.5" hidden="false" customHeight="true" outlineLevel="0" collapsed="false">
      <c r="A679" s="24"/>
      <c r="B679" s="25"/>
      <c r="C679" s="188" t="s">
        <v>582</v>
      </c>
      <c r="D679" s="188" t="s">
        <v>111</v>
      </c>
      <c r="E679" s="189" t="s">
        <v>427</v>
      </c>
      <c r="F679" s="190" t="s">
        <v>649</v>
      </c>
      <c r="G679" s="191" t="s">
        <v>495</v>
      </c>
      <c r="H679" s="192" t="n">
        <v>4</v>
      </c>
      <c r="I679" s="193"/>
      <c r="J679" s="194" t="n">
        <f aca="false">ROUND(I679*H679,2)</f>
        <v>0</v>
      </c>
      <c r="K679" s="190"/>
      <c r="L679" s="30"/>
      <c r="M679" s="195"/>
      <c r="N679" s="196" t="s">
        <v>42</v>
      </c>
      <c r="O679" s="67"/>
      <c r="P679" s="197" t="n">
        <f aca="false">O679*H679</f>
        <v>0</v>
      </c>
      <c r="Q679" s="197" t="n">
        <v>0</v>
      </c>
      <c r="R679" s="197" t="n">
        <f aca="false">Q679*H679</f>
        <v>0</v>
      </c>
      <c r="S679" s="197" t="n">
        <v>0</v>
      </c>
      <c r="T679" s="19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199" t="s">
        <v>298</v>
      </c>
      <c r="AT679" s="199" t="s">
        <v>111</v>
      </c>
      <c r="AU679" s="199" t="s">
        <v>81</v>
      </c>
      <c r="AY679" s="3" t="s">
        <v>110</v>
      </c>
      <c r="BE679" s="200" t="n">
        <f aca="false">IF(N679="základní",J679,0)</f>
        <v>0</v>
      </c>
      <c r="BF679" s="200" t="n">
        <f aca="false">IF(N679="snížená",J679,0)</f>
        <v>0</v>
      </c>
      <c r="BG679" s="200" t="n">
        <f aca="false">IF(N679="zákl. přenesená",J679,0)</f>
        <v>0</v>
      </c>
      <c r="BH679" s="200" t="n">
        <f aca="false">IF(N679="sníž. přenesená",J679,0)</f>
        <v>0</v>
      </c>
      <c r="BI679" s="200" t="n">
        <f aca="false">IF(N679="nulová",J679,0)</f>
        <v>0</v>
      </c>
      <c r="BJ679" s="3" t="s">
        <v>79</v>
      </c>
      <c r="BK679" s="200" t="n">
        <f aca="false">ROUND(I679*H679,2)</f>
        <v>0</v>
      </c>
      <c r="BL679" s="3" t="s">
        <v>298</v>
      </c>
      <c r="BM679" s="199" t="s">
        <v>650</v>
      </c>
    </row>
    <row r="680" s="31" customFormat="true" ht="16.5" hidden="false" customHeight="true" outlineLevel="0" collapsed="false">
      <c r="A680" s="24"/>
      <c r="B680" s="25"/>
      <c r="C680" s="188" t="s">
        <v>468</v>
      </c>
      <c r="D680" s="188" t="s">
        <v>111</v>
      </c>
      <c r="E680" s="189" t="s">
        <v>450</v>
      </c>
      <c r="F680" s="190" t="s">
        <v>651</v>
      </c>
      <c r="G680" s="191" t="s">
        <v>495</v>
      </c>
      <c r="H680" s="192" t="n">
        <v>2</v>
      </c>
      <c r="I680" s="193"/>
      <c r="J680" s="194" t="n">
        <f aca="false">ROUND(I680*H680,2)</f>
        <v>0</v>
      </c>
      <c r="K680" s="190"/>
      <c r="L680" s="30"/>
      <c r="M680" s="195"/>
      <c r="N680" s="196" t="s">
        <v>42</v>
      </c>
      <c r="O680" s="67"/>
      <c r="P680" s="197" t="n">
        <f aca="false">O680*H680</f>
        <v>0</v>
      </c>
      <c r="Q680" s="197" t="n">
        <v>0</v>
      </c>
      <c r="R680" s="197" t="n">
        <f aca="false">Q680*H680</f>
        <v>0</v>
      </c>
      <c r="S680" s="197" t="n">
        <v>0</v>
      </c>
      <c r="T680" s="19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199" t="s">
        <v>298</v>
      </c>
      <c r="AT680" s="199" t="s">
        <v>111</v>
      </c>
      <c r="AU680" s="199" t="s">
        <v>81</v>
      </c>
      <c r="AY680" s="3" t="s">
        <v>110</v>
      </c>
      <c r="BE680" s="200" t="n">
        <f aca="false">IF(N680="základní",J680,0)</f>
        <v>0</v>
      </c>
      <c r="BF680" s="200" t="n">
        <f aca="false">IF(N680="snížená",J680,0)</f>
        <v>0</v>
      </c>
      <c r="BG680" s="200" t="n">
        <f aca="false">IF(N680="zákl. přenesená",J680,0)</f>
        <v>0</v>
      </c>
      <c r="BH680" s="200" t="n">
        <f aca="false">IF(N680="sníž. přenesená",J680,0)</f>
        <v>0</v>
      </c>
      <c r="BI680" s="200" t="n">
        <f aca="false">IF(N680="nulová",J680,0)</f>
        <v>0</v>
      </c>
      <c r="BJ680" s="3" t="s">
        <v>79</v>
      </c>
      <c r="BK680" s="200" t="n">
        <f aca="false">ROUND(I680*H680,2)</f>
        <v>0</v>
      </c>
      <c r="BL680" s="3" t="s">
        <v>298</v>
      </c>
      <c r="BM680" s="199" t="s">
        <v>652</v>
      </c>
    </row>
    <row r="681" s="31" customFormat="true" ht="16.5" hidden="false" customHeight="true" outlineLevel="0" collapsed="false">
      <c r="A681" s="24"/>
      <c r="B681" s="25"/>
      <c r="C681" s="188" t="s">
        <v>653</v>
      </c>
      <c r="D681" s="188" t="s">
        <v>111</v>
      </c>
      <c r="E681" s="189" t="s">
        <v>326</v>
      </c>
      <c r="F681" s="190" t="s">
        <v>654</v>
      </c>
      <c r="G681" s="191" t="s">
        <v>495</v>
      </c>
      <c r="H681" s="192" t="n">
        <v>1</v>
      </c>
      <c r="I681" s="193"/>
      <c r="J681" s="194" t="n">
        <f aca="false">ROUND(I681*H681,2)</f>
        <v>0</v>
      </c>
      <c r="K681" s="190"/>
      <c r="L681" s="30"/>
      <c r="M681" s="195"/>
      <c r="N681" s="196" t="s">
        <v>42</v>
      </c>
      <c r="O681" s="67"/>
      <c r="P681" s="197" t="n">
        <f aca="false">O681*H681</f>
        <v>0</v>
      </c>
      <c r="Q681" s="197" t="n">
        <v>0</v>
      </c>
      <c r="R681" s="197" t="n">
        <f aca="false">Q681*H681</f>
        <v>0</v>
      </c>
      <c r="S681" s="197" t="n">
        <v>0</v>
      </c>
      <c r="T681" s="19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199" t="s">
        <v>298</v>
      </c>
      <c r="AT681" s="199" t="s">
        <v>111</v>
      </c>
      <c r="AU681" s="199" t="s">
        <v>81</v>
      </c>
      <c r="AY681" s="3" t="s">
        <v>110</v>
      </c>
      <c r="BE681" s="200" t="n">
        <f aca="false">IF(N681="základní",J681,0)</f>
        <v>0</v>
      </c>
      <c r="BF681" s="200" t="n">
        <f aca="false">IF(N681="snížená",J681,0)</f>
        <v>0</v>
      </c>
      <c r="BG681" s="200" t="n">
        <f aca="false">IF(N681="zákl. přenesená",J681,0)</f>
        <v>0</v>
      </c>
      <c r="BH681" s="200" t="n">
        <f aca="false">IF(N681="sníž. přenesená",J681,0)</f>
        <v>0</v>
      </c>
      <c r="BI681" s="200" t="n">
        <f aca="false">IF(N681="nulová",J681,0)</f>
        <v>0</v>
      </c>
      <c r="BJ681" s="3" t="s">
        <v>79</v>
      </c>
      <c r="BK681" s="200" t="n">
        <f aca="false">ROUND(I681*H681,2)</f>
        <v>0</v>
      </c>
      <c r="BL681" s="3" t="s">
        <v>298</v>
      </c>
      <c r="BM681" s="199" t="s">
        <v>655</v>
      </c>
    </row>
    <row r="682" s="31" customFormat="true" ht="16.5" hidden="false" customHeight="true" outlineLevel="0" collapsed="false">
      <c r="A682" s="24"/>
      <c r="B682" s="25"/>
      <c r="C682" s="188" t="s">
        <v>472</v>
      </c>
      <c r="D682" s="188" t="s">
        <v>111</v>
      </c>
      <c r="E682" s="189" t="s">
        <v>439</v>
      </c>
      <c r="F682" s="190" t="s">
        <v>656</v>
      </c>
      <c r="G682" s="191" t="s">
        <v>495</v>
      </c>
      <c r="H682" s="192" t="n">
        <v>4</v>
      </c>
      <c r="I682" s="193"/>
      <c r="J682" s="194" t="n">
        <f aca="false">ROUND(I682*H682,2)</f>
        <v>0</v>
      </c>
      <c r="K682" s="190"/>
      <c r="L682" s="30"/>
      <c r="M682" s="195"/>
      <c r="N682" s="196" t="s">
        <v>42</v>
      </c>
      <c r="O682" s="67"/>
      <c r="P682" s="197" t="n">
        <f aca="false">O682*H682</f>
        <v>0</v>
      </c>
      <c r="Q682" s="197" t="n">
        <v>0</v>
      </c>
      <c r="R682" s="197" t="n">
        <f aca="false">Q682*H682</f>
        <v>0</v>
      </c>
      <c r="S682" s="197" t="n">
        <v>0</v>
      </c>
      <c r="T682" s="19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199" t="s">
        <v>298</v>
      </c>
      <c r="AT682" s="199" t="s">
        <v>111</v>
      </c>
      <c r="AU682" s="199" t="s">
        <v>81</v>
      </c>
      <c r="AY682" s="3" t="s">
        <v>110</v>
      </c>
      <c r="BE682" s="200" t="n">
        <f aca="false">IF(N682="základní",J682,0)</f>
        <v>0</v>
      </c>
      <c r="BF682" s="200" t="n">
        <f aca="false">IF(N682="snížená",J682,0)</f>
        <v>0</v>
      </c>
      <c r="BG682" s="200" t="n">
        <f aca="false">IF(N682="zákl. přenesená",J682,0)</f>
        <v>0</v>
      </c>
      <c r="BH682" s="200" t="n">
        <f aca="false">IF(N682="sníž. přenesená",J682,0)</f>
        <v>0</v>
      </c>
      <c r="BI682" s="200" t="n">
        <f aca="false">IF(N682="nulová",J682,0)</f>
        <v>0</v>
      </c>
      <c r="BJ682" s="3" t="s">
        <v>79</v>
      </c>
      <c r="BK682" s="200" t="n">
        <f aca="false">ROUND(I682*H682,2)</f>
        <v>0</v>
      </c>
      <c r="BL682" s="3" t="s">
        <v>298</v>
      </c>
      <c r="BM682" s="199" t="s">
        <v>657</v>
      </c>
    </row>
    <row r="683" s="31" customFormat="true" ht="16.5" hidden="false" customHeight="true" outlineLevel="0" collapsed="false">
      <c r="A683" s="24"/>
      <c r="B683" s="25"/>
      <c r="C683" s="188" t="s">
        <v>602</v>
      </c>
      <c r="D683" s="188" t="s">
        <v>111</v>
      </c>
      <c r="E683" s="189" t="s">
        <v>343</v>
      </c>
      <c r="F683" s="190" t="s">
        <v>658</v>
      </c>
      <c r="G683" s="191" t="s">
        <v>495</v>
      </c>
      <c r="H683" s="192" t="n">
        <v>3</v>
      </c>
      <c r="I683" s="193"/>
      <c r="J683" s="194" t="n">
        <f aca="false">ROUND(I683*H683,2)</f>
        <v>0</v>
      </c>
      <c r="K683" s="190"/>
      <c r="L683" s="30"/>
      <c r="M683" s="195"/>
      <c r="N683" s="196" t="s">
        <v>42</v>
      </c>
      <c r="O683" s="67"/>
      <c r="P683" s="197" t="n">
        <f aca="false">O683*H683</f>
        <v>0</v>
      </c>
      <c r="Q683" s="197" t="n">
        <v>0</v>
      </c>
      <c r="R683" s="197" t="n">
        <f aca="false">Q683*H683</f>
        <v>0</v>
      </c>
      <c r="S683" s="197" t="n">
        <v>0</v>
      </c>
      <c r="T683" s="19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199" t="s">
        <v>298</v>
      </c>
      <c r="AT683" s="199" t="s">
        <v>111</v>
      </c>
      <c r="AU683" s="199" t="s">
        <v>81</v>
      </c>
      <c r="AY683" s="3" t="s">
        <v>110</v>
      </c>
      <c r="BE683" s="200" t="n">
        <f aca="false">IF(N683="základní",J683,0)</f>
        <v>0</v>
      </c>
      <c r="BF683" s="200" t="n">
        <f aca="false">IF(N683="snížená",J683,0)</f>
        <v>0</v>
      </c>
      <c r="BG683" s="200" t="n">
        <f aca="false">IF(N683="zákl. přenesená",J683,0)</f>
        <v>0</v>
      </c>
      <c r="BH683" s="200" t="n">
        <f aca="false">IF(N683="sníž. přenesená",J683,0)</f>
        <v>0</v>
      </c>
      <c r="BI683" s="200" t="n">
        <f aca="false">IF(N683="nulová",J683,0)</f>
        <v>0</v>
      </c>
      <c r="BJ683" s="3" t="s">
        <v>79</v>
      </c>
      <c r="BK683" s="200" t="n">
        <f aca="false">ROUND(I683*H683,2)</f>
        <v>0</v>
      </c>
      <c r="BL683" s="3" t="s">
        <v>298</v>
      </c>
      <c r="BM683" s="199" t="s">
        <v>659</v>
      </c>
    </row>
    <row r="684" s="31" customFormat="true" ht="16.5" hidden="false" customHeight="true" outlineLevel="0" collapsed="false">
      <c r="A684" s="24"/>
      <c r="B684" s="25"/>
      <c r="C684" s="188" t="s">
        <v>481</v>
      </c>
      <c r="D684" s="188" t="s">
        <v>111</v>
      </c>
      <c r="E684" s="189" t="s">
        <v>487</v>
      </c>
      <c r="F684" s="190" t="s">
        <v>660</v>
      </c>
      <c r="G684" s="191" t="s">
        <v>495</v>
      </c>
      <c r="H684" s="192" t="n">
        <v>2</v>
      </c>
      <c r="I684" s="193"/>
      <c r="J684" s="194" t="n">
        <f aca="false">ROUND(I684*H684,2)</f>
        <v>0</v>
      </c>
      <c r="K684" s="190"/>
      <c r="L684" s="30"/>
      <c r="M684" s="195"/>
      <c r="N684" s="196" t="s">
        <v>42</v>
      </c>
      <c r="O684" s="67"/>
      <c r="P684" s="197" t="n">
        <f aca="false">O684*H684</f>
        <v>0</v>
      </c>
      <c r="Q684" s="197" t="n">
        <v>0</v>
      </c>
      <c r="R684" s="197" t="n">
        <f aca="false">Q684*H684</f>
        <v>0</v>
      </c>
      <c r="S684" s="197" t="n">
        <v>0</v>
      </c>
      <c r="T684" s="198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199" t="s">
        <v>298</v>
      </c>
      <c r="AT684" s="199" t="s">
        <v>111</v>
      </c>
      <c r="AU684" s="199" t="s">
        <v>81</v>
      </c>
      <c r="AY684" s="3" t="s">
        <v>110</v>
      </c>
      <c r="BE684" s="200" t="n">
        <f aca="false">IF(N684="základní",J684,0)</f>
        <v>0</v>
      </c>
      <c r="BF684" s="200" t="n">
        <f aca="false">IF(N684="snížená",J684,0)</f>
        <v>0</v>
      </c>
      <c r="BG684" s="200" t="n">
        <f aca="false">IF(N684="zákl. přenesená",J684,0)</f>
        <v>0</v>
      </c>
      <c r="BH684" s="200" t="n">
        <f aca="false">IF(N684="sníž. přenesená",J684,0)</f>
        <v>0</v>
      </c>
      <c r="BI684" s="200" t="n">
        <f aca="false">IF(N684="nulová",J684,0)</f>
        <v>0</v>
      </c>
      <c r="BJ684" s="3" t="s">
        <v>79</v>
      </c>
      <c r="BK684" s="200" t="n">
        <f aca="false">ROUND(I684*H684,2)</f>
        <v>0</v>
      </c>
      <c r="BL684" s="3" t="s">
        <v>298</v>
      </c>
      <c r="BM684" s="199" t="s">
        <v>661</v>
      </c>
    </row>
    <row r="685" s="31" customFormat="true" ht="16.5" hidden="false" customHeight="true" outlineLevel="0" collapsed="false">
      <c r="A685" s="24"/>
      <c r="B685" s="25"/>
      <c r="C685" s="188" t="s">
        <v>662</v>
      </c>
      <c r="D685" s="188" t="s">
        <v>111</v>
      </c>
      <c r="E685" s="189" t="s">
        <v>443</v>
      </c>
      <c r="F685" s="190" t="s">
        <v>663</v>
      </c>
      <c r="G685" s="191" t="s">
        <v>172</v>
      </c>
      <c r="H685" s="192" t="n">
        <v>11.3</v>
      </c>
      <c r="I685" s="193"/>
      <c r="J685" s="194" t="n">
        <f aca="false">ROUND(I685*H685,2)</f>
        <v>0</v>
      </c>
      <c r="K685" s="190"/>
      <c r="L685" s="30"/>
      <c r="M685" s="195"/>
      <c r="N685" s="196" t="s">
        <v>42</v>
      </c>
      <c r="O685" s="67"/>
      <c r="P685" s="197" t="n">
        <f aca="false">O685*H685</f>
        <v>0</v>
      </c>
      <c r="Q685" s="197" t="n">
        <v>0</v>
      </c>
      <c r="R685" s="197" t="n">
        <f aca="false">Q685*H685</f>
        <v>0</v>
      </c>
      <c r="S685" s="197" t="n">
        <v>0</v>
      </c>
      <c r="T685" s="19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199" t="s">
        <v>298</v>
      </c>
      <c r="AT685" s="199" t="s">
        <v>111</v>
      </c>
      <c r="AU685" s="199" t="s">
        <v>81</v>
      </c>
      <c r="AY685" s="3" t="s">
        <v>110</v>
      </c>
      <c r="BE685" s="200" t="n">
        <f aca="false">IF(N685="základní",J685,0)</f>
        <v>0</v>
      </c>
      <c r="BF685" s="200" t="n">
        <f aca="false">IF(N685="snížená",J685,0)</f>
        <v>0</v>
      </c>
      <c r="BG685" s="200" t="n">
        <f aca="false">IF(N685="zákl. přenesená",J685,0)</f>
        <v>0</v>
      </c>
      <c r="BH685" s="200" t="n">
        <f aca="false">IF(N685="sníž. přenesená",J685,0)</f>
        <v>0</v>
      </c>
      <c r="BI685" s="200" t="n">
        <f aca="false">IF(N685="nulová",J685,0)</f>
        <v>0</v>
      </c>
      <c r="BJ685" s="3" t="s">
        <v>79</v>
      </c>
      <c r="BK685" s="200" t="n">
        <f aca="false">ROUND(I685*H685,2)</f>
        <v>0</v>
      </c>
      <c r="BL685" s="3" t="s">
        <v>298</v>
      </c>
      <c r="BM685" s="199" t="s">
        <v>664</v>
      </c>
    </row>
    <row r="686" s="31" customFormat="true" ht="16.5" hidden="false" customHeight="true" outlineLevel="0" collapsed="false">
      <c r="A686" s="24"/>
      <c r="B686" s="25"/>
      <c r="C686" s="188" t="s">
        <v>486</v>
      </c>
      <c r="D686" s="188" t="s">
        <v>111</v>
      </c>
      <c r="E686" s="189" t="s">
        <v>304</v>
      </c>
      <c r="F686" s="190" t="s">
        <v>665</v>
      </c>
      <c r="G686" s="191" t="s">
        <v>495</v>
      </c>
      <c r="H686" s="192" t="n">
        <v>2</v>
      </c>
      <c r="I686" s="193"/>
      <c r="J686" s="194" t="n">
        <f aca="false">ROUND(I686*H686,2)</f>
        <v>0</v>
      </c>
      <c r="K686" s="190"/>
      <c r="L686" s="30"/>
      <c r="M686" s="195"/>
      <c r="N686" s="196" t="s">
        <v>42</v>
      </c>
      <c r="O686" s="67"/>
      <c r="P686" s="197" t="n">
        <f aca="false">O686*H686</f>
        <v>0</v>
      </c>
      <c r="Q686" s="197" t="n">
        <v>0</v>
      </c>
      <c r="R686" s="197" t="n">
        <f aca="false">Q686*H686</f>
        <v>0</v>
      </c>
      <c r="S686" s="197" t="n">
        <v>0</v>
      </c>
      <c r="T686" s="19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199" t="s">
        <v>298</v>
      </c>
      <c r="AT686" s="199" t="s">
        <v>111</v>
      </c>
      <c r="AU686" s="199" t="s">
        <v>81</v>
      </c>
      <c r="AY686" s="3" t="s">
        <v>110</v>
      </c>
      <c r="BE686" s="200" t="n">
        <f aca="false">IF(N686="základní",J686,0)</f>
        <v>0</v>
      </c>
      <c r="BF686" s="200" t="n">
        <f aca="false">IF(N686="snížená",J686,0)</f>
        <v>0</v>
      </c>
      <c r="BG686" s="200" t="n">
        <f aca="false">IF(N686="zákl. přenesená",J686,0)</f>
        <v>0</v>
      </c>
      <c r="BH686" s="200" t="n">
        <f aca="false">IF(N686="sníž. přenesená",J686,0)</f>
        <v>0</v>
      </c>
      <c r="BI686" s="200" t="n">
        <f aca="false">IF(N686="nulová",J686,0)</f>
        <v>0</v>
      </c>
      <c r="BJ686" s="3" t="s">
        <v>79</v>
      </c>
      <c r="BK686" s="200" t="n">
        <f aca="false">ROUND(I686*H686,2)</f>
        <v>0</v>
      </c>
      <c r="BL686" s="3" t="s">
        <v>298</v>
      </c>
      <c r="BM686" s="199" t="s">
        <v>666</v>
      </c>
    </row>
    <row r="687" s="31" customFormat="true" ht="24.15" hidden="false" customHeight="true" outlineLevel="0" collapsed="false">
      <c r="A687" s="24"/>
      <c r="B687" s="25"/>
      <c r="C687" s="188" t="s">
        <v>667</v>
      </c>
      <c r="D687" s="188" t="s">
        <v>111</v>
      </c>
      <c r="E687" s="189" t="s">
        <v>668</v>
      </c>
      <c r="F687" s="190" t="s">
        <v>669</v>
      </c>
      <c r="G687" s="191" t="s">
        <v>518</v>
      </c>
      <c r="H687" s="267"/>
      <c r="I687" s="193"/>
      <c r="J687" s="194" t="n">
        <f aca="false">ROUND(I687*H687,2)</f>
        <v>0</v>
      </c>
      <c r="K687" s="190" t="s">
        <v>115</v>
      </c>
      <c r="L687" s="30"/>
      <c r="M687" s="195"/>
      <c r="N687" s="196" t="s">
        <v>42</v>
      </c>
      <c r="O687" s="67"/>
      <c r="P687" s="197" t="n">
        <f aca="false">O687*H687</f>
        <v>0</v>
      </c>
      <c r="Q687" s="197" t="n">
        <v>0</v>
      </c>
      <c r="R687" s="197" t="n">
        <f aca="false">Q687*H687</f>
        <v>0</v>
      </c>
      <c r="S687" s="197" t="n">
        <v>0</v>
      </c>
      <c r="T687" s="19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199" t="s">
        <v>298</v>
      </c>
      <c r="AT687" s="199" t="s">
        <v>111</v>
      </c>
      <c r="AU687" s="199" t="s">
        <v>81</v>
      </c>
      <c r="AY687" s="3" t="s">
        <v>110</v>
      </c>
      <c r="BE687" s="200" t="n">
        <f aca="false">IF(N687="základní",J687,0)</f>
        <v>0</v>
      </c>
      <c r="BF687" s="200" t="n">
        <f aca="false">IF(N687="snížená",J687,0)</f>
        <v>0</v>
      </c>
      <c r="BG687" s="200" t="n">
        <f aca="false">IF(N687="zákl. přenesená",J687,0)</f>
        <v>0</v>
      </c>
      <c r="BH687" s="200" t="n">
        <f aca="false">IF(N687="sníž. přenesená",J687,0)</f>
        <v>0</v>
      </c>
      <c r="BI687" s="200" t="n">
        <f aca="false">IF(N687="nulová",J687,0)</f>
        <v>0</v>
      </c>
      <c r="BJ687" s="3" t="s">
        <v>79</v>
      </c>
      <c r="BK687" s="200" t="n">
        <f aca="false">ROUND(I687*H687,2)</f>
        <v>0</v>
      </c>
      <c r="BL687" s="3" t="s">
        <v>298</v>
      </c>
      <c r="BM687" s="199" t="s">
        <v>670</v>
      </c>
    </row>
    <row r="688" s="31" customFormat="true" ht="12.8" hidden="false" customHeight="false" outlineLevel="0" collapsed="false">
      <c r="A688" s="24"/>
      <c r="B688" s="25"/>
      <c r="C688" s="26"/>
      <c r="D688" s="201" t="s">
        <v>118</v>
      </c>
      <c r="E688" s="26"/>
      <c r="F688" s="202" t="s">
        <v>671</v>
      </c>
      <c r="G688" s="26"/>
      <c r="H688" s="26"/>
      <c r="I688" s="203"/>
      <c r="J688" s="26"/>
      <c r="K688" s="26"/>
      <c r="L688" s="30"/>
      <c r="M688" s="204"/>
      <c r="N688" s="205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18</v>
      </c>
      <c r="AU688" s="3" t="s">
        <v>81</v>
      </c>
    </row>
    <row r="689" s="173" customFormat="true" ht="22.8" hidden="false" customHeight="true" outlineLevel="0" collapsed="false">
      <c r="B689" s="174"/>
      <c r="C689" s="175"/>
      <c r="D689" s="176" t="s">
        <v>70</v>
      </c>
      <c r="E689" s="217" t="s">
        <v>672</v>
      </c>
      <c r="F689" s="217" t="s">
        <v>673</v>
      </c>
      <c r="G689" s="175"/>
      <c r="H689" s="175"/>
      <c r="I689" s="178"/>
      <c r="J689" s="218" t="n">
        <f aca="false">BK689</f>
        <v>0</v>
      </c>
      <c r="K689" s="175"/>
      <c r="L689" s="180"/>
      <c r="M689" s="181"/>
      <c r="N689" s="182"/>
      <c r="O689" s="182"/>
      <c r="P689" s="183" t="n">
        <f aca="false">SUM(P690:P842)</f>
        <v>0</v>
      </c>
      <c r="Q689" s="182"/>
      <c r="R689" s="183" t="n">
        <f aca="false">SUM(R690:R842)</f>
        <v>0.79864804</v>
      </c>
      <c r="S689" s="182"/>
      <c r="T689" s="184" t="n">
        <f aca="false">SUM(T690:T842)</f>
        <v>0</v>
      </c>
      <c r="AR689" s="185" t="s">
        <v>81</v>
      </c>
      <c r="AT689" s="186" t="s">
        <v>70</v>
      </c>
      <c r="AU689" s="186" t="s">
        <v>79</v>
      </c>
      <c r="AY689" s="185" t="s">
        <v>110</v>
      </c>
      <c r="BK689" s="187" t="n">
        <f aca="false">SUM(BK690:BK842)</f>
        <v>0</v>
      </c>
    </row>
    <row r="690" s="31" customFormat="true" ht="16.5" hidden="false" customHeight="true" outlineLevel="0" collapsed="false">
      <c r="A690" s="24"/>
      <c r="B690" s="25"/>
      <c r="C690" s="188" t="s">
        <v>491</v>
      </c>
      <c r="D690" s="188" t="s">
        <v>111</v>
      </c>
      <c r="E690" s="189" t="s">
        <v>674</v>
      </c>
      <c r="F690" s="190" t="s">
        <v>675</v>
      </c>
      <c r="G690" s="191" t="s">
        <v>181</v>
      </c>
      <c r="H690" s="192" t="n">
        <v>644.071</v>
      </c>
      <c r="I690" s="193"/>
      <c r="J690" s="194" t="n">
        <f aca="false">ROUND(I690*H690,2)</f>
        <v>0</v>
      </c>
      <c r="K690" s="190" t="s">
        <v>115</v>
      </c>
      <c r="L690" s="30"/>
      <c r="M690" s="195"/>
      <c r="N690" s="196" t="s">
        <v>42</v>
      </c>
      <c r="O690" s="67"/>
      <c r="P690" s="197" t="n">
        <f aca="false">O690*H690</f>
        <v>0</v>
      </c>
      <c r="Q690" s="197" t="n">
        <v>0.00021</v>
      </c>
      <c r="R690" s="197" t="n">
        <f aca="false">Q690*H690</f>
        <v>0.13525491</v>
      </c>
      <c r="S690" s="197" t="n">
        <v>0</v>
      </c>
      <c r="T690" s="198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199" t="s">
        <v>298</v>
      </c>
      <c r="AT690" s="199" t="s">
        <v>111</v>
      </c>
      <c r="AU690" s="199" t="s">
        <v>81</v>
      </c>
      <c r="AY690" s="3" t="s">
        <v>110</v>
      </c>
      <c r="BE690" s="200" t="n">
        <f aca="false">IF(N690="základní",J690,0)</f>
        <v>0</v>
      </c>
      <c r="BF690" s="200" t="n">
        <f aca="false">IF(N690="snížená",J690,0)</f>
        <v>0</v>
      </c>
      <c r="BG690" s="200" t="n">
        <f aca="false">IF(N690="zákl. přenesená",J690,0)</f>
        <v>0</v>
      </c>
      <c r="BH690" s="200" t="n">
        <f aca="false">IF(N690="sníž. přenesená",J690,0)</f>
        <v>0</v>
      </c>
      <c r="BI690" s="200" t="n">
        <f aca="false">IF(N690="nulová",J690,0)</f>
        <v>0</v>
      </c>
      <c r="BJ690" s="3" t="s">
        <v>79</v>
      </c>
      <c r="BK690" s="200" t="n">
        <f aca="false">ROUND(I690*H690,2)</f>
        <v>0</v>
      </c>
      <c r="BL690" s="3" t="s">
        <v>298</v>
      </c>
      <c r="BM690" s="199" t="s">
        <v>676</v>
      </c>
    </row>
    <row r="691" s="31" customFormat="true" ht="12.8" hidden="false" customHeight="false" outlineLevel="0" collapsed="false">
      <c r="A691" s="24"/>
      <c r="B691" s="25"/>
      <c r="C691" s="26"/>
      <c r="D691" s="201" t="s">
        <v>118</v>
      </c>
      <c r="E691" s="26"/>
      <c r="F691" s="202" t="s">
        <v>677</v>
      </c>
      <c r="G691" s="26"/>
      <c r="H691" s="26"/>
      <c r="I691" s="203"/>
      <c r="J691" s="26"/>
      <c r="K691" s="26"/>
      <c r="L691" s="30"/>
      <c r="M691" s="204"/>
      <c r="N691" s="205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18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188" t="s">
        <v>678</v>
      </c>
      <c r="D692" s="188" t="s">
        <v>111</v>
      </c>
      <c r="E692" s="189" t="s">
        <v>679</v>
      </c>
      <c r="F692" s="190" t="s">
        <v>680</v>
      </c>
      <c r="G692" s="191" t="s">
        <v>181</v>
      </c>
      <c r="H692" s="192" t="n">
        <v>30.5</v>
      </c>
      <c r="I692" s="193"/>
      <c r="J692" s="194" t="n">
        <f aca="false">ROUND(I692*H692,2)</f>
        <v>0</v>
      </c>
      <c r="K692" s="190" t="s">
        <v>115</v>
      </c>
      <c r="L692" s="30"/>
      <c r="M692" s="195"/>
      <c r="N692" s="196" t="s">
        <v>42</v>
      </c>
      <c r="O692" s="67"/>
      <c r="P692" s="197" t="n">
        <f aca="false">O692*H692</f>
        <v>0</v>
      </c>
      <c r="Q692" s="197" t="n">
        <v>0</v>
      </c>
      <c r="R692" s="197" t="n">
        <f aca="false">Q692*H692</f>
        <v>0</v>
      </c>
      <c r="S692" s="197" t="n">
        <v>0</v>
      </c>
      <c r="T692" s="198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199" t="s">
        <v>129</v>
      </c>
      <c r="AT692" s="199" t="s">
        <v>111</v>
      </c>
      <c r="AU692" s="199" t="s">
        <v>81</v>
      </c>
      <c r="AY692" s="3" t="s">
        <v>110</v>
      </c>
      <c r="BE692" s="200" t="n">
        <f aca="false">IF(N692="základní",J692,0)</f>
        <v>0</v>
      </c>
      <c r="BF692" s="200" t="n">
        <f aca="false">IF(N692="snížená",J692,0)</f>
        <v>0</v>
      </c>
      <c r="BG692" s="200" t="n">
        <f aca="false">IF(N692="zákl. přenesená",J692,0)</f>
        <v>0</v>
      </c>
      <c r="BH692" s="200" t="n">
        <f aca="false">IF(N692="sníž. přenesená",J692,0)</f>
        <v>0</v>
      </c>
      <c r="BI692" s="200" t="n">
        <f aca="false">IF(N692="nulová",J692,0)</f>
        <v>0</v>
      </c>
      <c r="BJ692" s="3" t="s">
        <v>79</v>
      </c>
      <c r="BK692" s="200" t="n">
        <f aca="false">ROUND(I692*H692,2)</f>
        <v>0</v>
      </c>
      <c r="BL692" s="3" t="s">
        <v>129</v>
      </c>
      <c r="BM692" s="199" t="s">
        <v>404</v>
      </c>
    </row>
    <row r="693" s="31" customFormat="true" ht="12.8" hidden="false" customHeight="false" outlineLevel="0" collapsed="false">
      <c r="A693" s="24"/>
      <c r="B693" s="25"/>
      <c r="C693" s="26"/>
      <c r="D693" s="201" t="s">
        <v>118</v>
      </c>
      <c r="E693" s="26"/>
      <c r="F693" s="202" t="s">
        <v>681</v>
      </c>
      <c r="G693" s="26"/>
      <c r="H693" s="26"/>
      <c r="I693" s="203"/>
      <c r="J693" s="26"/>
      <c r="K693" s="26"/>
      <c r="L693" s="30"/>
      <c r="M693" s="204"/>
      <c r="N693" s="205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18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188" t="s">
        <v>496</v>
      </c>
      <c r="D694" s="188" t="s">
        <v>111</v>
      </c>
      <c r="E694" s="189" t="s">
        <v>682</v>
      </c>
      <c r="F694" s="190" t="s">
        <v>683</v>
      </c>
      <c r="G694" s="191" t="s">
        <v>181</v>
      </c>
      <c r="H694" s="192" t="n">
        <v>644.071</v>
      </c>
      <c r="I694" s="193"/>
      <c r="J694" s="194" t="n">
        <f aca="false">ROUND(I694*H694,2)</f>
        <v>0</v>
      </c>
      <c r="K694" s="190" t="s">
        <v>115</v>
      </c>
      <c r="L694" s="30"/>
      <c r="M694" s="195"/>
      <c r="N694" s="196" t="s">
        <v>42</v>
      </c>
      <c r="O694" s="67"/>
      <c r="P694" s="197" t="n">
        <f aca="false">O694*H694</f>
        <v>0</v>
      </c>
      <c r="Q694" s="197" t="n">
        <v>0</v>
      </c>
      <c r="R694" s="197" t="n">
        <f aca="false">Q694*H694</f>
        <v>0</v>
      </c>
      <c r="S694" s="197" t="n">
        <v>0</v>
      </c>
      <c r="T694" s="19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199" t="s">
        <v>298</v>
      </c>
      <c r="AT694" s="199" t="s">
        <v>111</v>
      </c>
      <c r="AU694" s="199" t="s">
        <v>81</v>
      </c>
      <c r="AY694" s="3" t="s">
        <v>110</v>
      </c>
      <c r="BE694" s="200" t="n">
        <f aca="false">IF(N694="základní",J694,0)</f>
        <v>0</v>
      </c>
      <c r="BF694" s="200" t="n">
        <f aca="false">IF(N694="snížená",J694,0)</f>
        <v>0</v>
      </c>
      <c r="BG694" s="200" t="n">
        <f aca="false">IF(N694="zákl. přenesená",J694,0)</f>
        <v>0</v>
      </c>
      <c r="BH694" s="200" t="n">
        <f aca="false">IF(N694="sníž. přenesená",J694,0)</f>
        <v>0</v>
      </c>
      <c r="BI694" s="200" t="n">
        <f aca="false">IF(N694="nulová",J694,0)</f>
        <v>0</v>
      </c>
      <c r="BJ694" s="3" t="s">
        <v>79</v>
      </c>
      <c r="BK694" s="200" t="n">
        <f aca="false">ROUND(I694*H694,2)</f>
        <v>0</v>
      </c>
      <c r="BL694" s="3" t="s">
        <v>298</v>
      </c>
      <c r="BM694" s="199" t="s">
        <v>345</v>
      </c>
    </row>
    <row r="695" s="31" customFormat="true" ht="12.8" hidden="false" customHeight="false" outlineLevel="0" collapsed="false">
      <c r="A695" s="24"/>
      <c r="B695" s="25"/>
      <c r="C695" s="26"/>
      <c r="D695" s="201" t="s">
        <v>118</v>
      </c>
      <c r="E695" s="26"/>
      <c r="F695" s="202" t="s">
        <v>684</v>
      </c>
      <c r="G695" s="26"/>
      <c r="H695" s="26"/>
      <c r="I695" s="203"/>
      <c r="J695" s="26"/>
      <c r="K695" s="26"/>
      <c r="L695" s="30"/>
      <c r="M695" s="204"/>
      <c r="N695" s="205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18</v>
      </c>
      <c r="AU695" s="3" t="s">
        <v>81</v>
      </c>
    </row>
    <row r="696" s="231" customFormat="true" ht="12.8" hidden="false" customHeight="false" outlineLevel="0" collapsed="false">
      <c r="B696" s="232"/>
      <c r="C696" s="233"/>
      <c r="D696" s="222" t="s">
        <v>167</v>
      </c>
      <c r="E696" s="234"/>
      <c r="F696" s="235" t="s">
        <v>253</v>
      </c>
      <c r="G696" s="233"/>
      <c r="H696" s="236" t="n">
        <v>223.398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67</v>
      </c>
      <c r="AU696" s="242" t="s">
        <v>81</v>
      </c>
      <c r="AV696" s="231" t="s">
        <v>81</v>
      </c>
      <c r="AW696" s="231" t="s">
        <v>32</v>
      </c>
      <c r="AX696" s="231" t="s">
        <v>71</v>
      </c>
      <c r="AY696" s="242" t="s">
        <v>110</v>
      </c>
    </row>
    <row r="697" s="231" customFormat="true" ht="12.8" hidden="false" customHeight="false" outlineLevel="0" collapsed="false">
      <c r="B697" s="232"/>
      <c r="C697" s="233"/>
      <c r="D697" s="222" t="s">
        <v>167</v>
      </c>
      <c r="E697" s="234"/>
      <c r="F697" s="235" t="s">
        <v>200</v>
      </c>
      <c r="G697" s="233"/>
      <c r="H697" s="236" t="n">
        <v>0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67</v>
      </c>
      <c r="AU697" s="242" t="s">
        <v>81</v>
      </c>
      <c r="AV697" s="231" t="s">
        <v>81</v>
      </c>
      <c r="AW697" s="231" t="s">
        <v>32</v>
      </c>
      <c r="AX697" s="231" t="s">
        <v>71</v>
      </c>
      <c r="AY697" s="242" t="s">
        <v>110</v>
      </c>
    </row>
    <row r="698" s="231" customFormat="true" ht="12.8" hidden="false" customHeight="false" outlineLevel="0" collapsed="false">
      <c r="B698" s="232"/>
      <c r="C698" s="233"/>
      <c r="D698" s="222" t="s">
        <v>167</v>
      </c>
      <c r="E698" s="234"/>
      <c r="F698" s="235" t="s">
        <v>254</v>
      </c>
      <c r="G698" s="233"/>
      <c r="H698" s="236" t="n">
        <v>-22.05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67</v>
      </c>
      <c r="AU698" s="242" t="s">
        <v>81</v>
      </c>
      <c r="AV698" s="231" t="s">
        <v>81</v>
      </c>
      <c r="AW698" s="231" t="s">
        <v>32</v>
      </c>
      <c r="AX698" s="231" t="s">
        <v>71</v>
      </c>
      <c r="AY698" s="242" t="s">
        <v>110</v>
      </c>
    </row>
    <row r="699" s="231" customFormat="true" ht="12.8" hidden="false" customHeight="false" outlineLevel="0" collapsed="false">
      <c r="B699" s="232"/>
      <c r="C699" s="233"/>
      <c r="D699" s="222" t="s">
        <v>167</v>
      </c>
      <c r="E699" s="234"/>
      <c r="F699" s="235" t="s">
        <v>255</v>
      </c>
      <c r="G699" s="233"/>
      <c r="H699" s="236" t="n">
        <v>-18.48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67</v>
      </c>
      <c r="AU699" s="242" t="s">
        <v>81</v>
      </c>
      <c r="AV699" s="231" t="s">
        <v>81</v>
      </c>
      <c r="AW699" s="231" t="s">
        <v>32</v>
      </c>
      <c r="AX699" s="231" t="s">
        <v>71</v>
      </c>
      <c r="AY699" s="242" t="s">
        <v>110</v>
      </c>
    </row>
    <row r="700" s="231" customFormat="true" ht="12.8" hidden="false" customHeight="false" outlineLevel="0" collapsed="false">
      <c r="B700" s="232"/>
      <c r="C700" s="233"/>
      <c r="D700" s="222" t="s">
        <v>167</v>
      </c>
      <c r="E700" s="234"/>
      <c r="F700" s="235" t="s">
        <v>256</v>
      </c>
      <c r="G700" s="233"/>
      <c r="H700" s="236" t="n">
        <v>-26.422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67</v>
      </c>
      <c r="AU700" s="242" t="s">
        <v>81</v>
      </c>
      <c r="AV700" s="231" t="s">
        <v>81</v>
      </c>
      <c r="AW700" s="231" t="s">
        <v>32</v>
      </c>
      <c r="AX700" s="231" t="s">
        <v>71</v>
      </c>
      <c r="AY700" s="242" t="s">
        <v>110</v>
      </c>
    </row>
    <row r="701" s="231" customFormat="true" ht="12.8" hidden="false" customHeight="false" outlineLevel="0" collapsed="false">
      <c r="B701" s="232"/>
      <c r="C701" s="233"/>
      <c r="D701" s="222" t="s">
        <v>167</v>
      </c>
      <c r="E701" s="234"/>
      <c r="F701" s="235" t="s">
        <v>200</v>
      </c>
      <c r="G701" s="233"/>
      <c r="H701" s="236" t="n">
        <v>0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67</v>
      </c>
      <c r="AU701" s="242" t="s">
        <v>81</v>
      </c>
      <c r="AV701" s="231" t="s">
        <v>81</v>
      </c>
      <c r="AW701" s="231" t="s">
        <v>32</v>
      </c>
      <c r="AX701" s="231" t="s">
        <v>71</v>
      </c>
      <c r="AY701" s="242" t="s">
        <v>110</v>
      </c>
    </row>
    <row r="702" s="231" customFormat="true" ht="12.8" hidden="false" customHeight="false" outlineLevel="0" collapsed="false">
      <c r="B702" s="232"/>
      <c r="C702" s="233"/>
      <c r="D702" s="222" t="s">
        <v>167</v>
      </c>
      <c r="E702" s="234"/>
      <c r="F702" s="235" t="s">
        <v>257</v>
      </c>
      <c r="G702" s="233"/>
      <c r="H702" s="236" t="n">
        <v>-8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67</v>
      </c>
      <c r="AU702" s="242" t="s">
        <v>81</v>
      </c>
      <c r="AV702" s="231" t="s">
        <v>81</v>
      </c>
      <c r="AW702" s="231" t="s">
        <v>32</v>
      </c>
      <c r="AX702" s="231" t="s">
        <v>71</v>
      </c>
      <c r="AY702" s="242" t="s">
        <v>110</v>
      </c>
    </row>
    <row r="703" s="231" customFormat="true" ht="12.8" hidden="false" customHeight="false" outlineLevel="0" collapsed="false">
      <c r="B703" s="232"/>
      <c r="C703" s="233"/>
      <c r="D703" s="222" t="s">
        <v>167</v>
      </c>
      <c r="E703" s="234"/>
      <c r="F703" s="235" t="s">
        <v>258</v>
      </c>
      <c r="G703" s="233"/>
      <c r="H703" s="236" t="n">
        <v>-5.3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67</v>
      </c>
      <c r="AU703" s="242" t="s">
        <v>81</v>
      </c>
      <c r="AV703" s="231" t="s">
        <v>81</v>
      </c>
      <c r="AW703" s="231" t="s">
        <v>32</v>
      </c>
      <c r="AX703" s="231" t="s">
        <v>71</v>
      </c>
      <c r="AY703" s="242" t="s">
        <v>110</v>
      </c>
    </row>
    <row r="704" s="231" customFormat="true" ht="12.8" hidden="false" customHeight="false" outlineLevel="0" collapsed="false">
      <c r="B704" s="232"/>
      <c r="C704" s="233"/>
      <c r="D704" s="222" t="s">
        <v>167</v>
      </c>
      <c r="E704" s="234"/>
      <c r="F704" s="235" t="s">
        <v>259</v>
      </c>
      <c r="G704" s="233"/>
      <c r="H704" s="236" t="n">
        <v>-7.2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67</v>
      </c>
      <c r="AU704" s="242" t="s">
        <v>81</v>
      </c>
      <c r="AV704" s="231" t="s">
        <v>81</v>
      </c>
      <c r="AW704" s="231" t="s">
        <v>32</v>
      </c>
      <c r="AX704" s="231" t="s">
        <v>71</v>
      </c>
      <c r="AY704" s="242" t="s">
        <v>110</v>
      </c>
    </row>
    <row r="705" s="231" customFormat="true" ht="12.8" hidden="false" customHeight="false" outlineLevel="0" collapsed="false">
      <c r="B705" s="232"/>
      <c r="C705" s="233"/>
      <c r="D705" s="222" t="s">
        <v>167</v>
      </c>
      <c r="E705" s="234"/>
      <c r="F705" s="235" t="s">
        <v>260</v>
      </c>
      <c r="G705" s="233"/>
      <c r="H705" s="236" t="n">
        <v>-13.44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67</v>
      </c>
      <c r="AU705" s="242" t="s">
        <v>81</v>
      </c>
      <c r="AV705" s="231" t="s">
        <v>81</v>
      </c>
      <c r="AW705" s="231" t="s">
        <v>32</v>
      </c>
      <c r="AX705" s="231" t="s">
        <v>71</v>
      </c>
      <c r="AY705" s="242" t="s">
        <v>110</v>
      </c>
    </row>
    <row r="706" s="231" customFormat="true" ht="12.8" hidden="false" customHeight="false" outlineLevel="0" collapsed="false">
      <c r="B706" s="232"/>
      <c r="C706" s="233"/>
      <c r="D706" s="222" t="s">
        <v>167</v>
      </c>
      <c r="E706" s="234"/>
      <c r="F706" s="235" t="s">
        <v>261</v>
      </c>
      <c r="G706" s="233"/>
      <c r="H706" s="236" t="n">
        <v>-1.962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67</v>
      </c>
      <c r="AU706" s="242" t="s">
        <v>81</v>
      </c>
      <c r="AV706" s="231" t="s">
        <v>81</v>
      </c>
      <c r="AW706" s="231" t="s">
        <v>32</v>
      </c>
      <c r="AX706" s="231" t="s">
        <v>71</v>
      </c>
      <c r="AY706" s="242" t="s">
        <v>110</v>
      </c>
    </row>
    <row r="707" s="231" customFormat="true" ht="12.8" hidden="false" customHeight="false" outlineLevel="0" collapsed="false">
      <c r="B707" s="232"/>
      <c r="C707" s="233"/>
      <c r="D707" s="222" t="s">
        <v>167</v>
      </c>
      <c r="E707" s="234"/>
      <c r="F707" s="235" t="s">
        <v>200</v>
      </c>
      <c r="G707" s="233"/>
      <c r="H707" s="236" t="n">
        <v>0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67</v>
      </c>
      <c r="AU707" s="242" t="s">
        <v>81</v>
      </c>
      <c r="AV707" s="231" t="s">
        <v>81</v>
      </c>
      <c r="AW707" s="231" t="s">
        <v>32</v>
      </c>
      <c r="AX707" s="231" t="s">
        <v>71</v>
      </c>
      <c r="AY707" s="242" t="s">
        <v>110</v>
      </c>
    </row>
    <row r="708" s="243" customFormat="true" ht="12.8" hidden="false" customHeight="false" outlineLevel="0" collapsed="false">
      <c r="B708" s="244"/>
      <c r="C708" s="245"/>
      <c r="D708" s="222" t="s">
        <v>167</v>
      </c>
      <c r="E708" s="246"/>
      <c r="F708" s="247" t="s">
        <v>206</v>
      </c>
      <c r="G708" s="245"/>
      <c r="H708" s="248" t="n">
        <v>120.544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67</v>
      </c>
      <c r="AU708" s="254" t="s">
        <v>81</v>
      </c>
      <c r="AV708" s="243" t="s">
        <v>124</v>
      </c>
      <c r="AW708" s="243" t="s">
        <v>32</v>
      </c>
      <c r="AX708" s="243" t="s">
        <v>71</v>
      </c>
      <c r="AY708" s="254" t="s">
        <v>110</v>
      </c>
    </row>
    <row r="709" s="231" customFormat="true" ht="12.8" hidden="false" customHeight="false" outlineLevel="0" collapsed="false">
      <c r="B709" s="232"/>
      <c r="C709" s="233"/>
      <c r="D709" s="222" t="s">
        <v>167</v>
      </c>
      <c r="E709" s="234"/>
      <c r="F709" s="235" t="s">
        <v>200</v>
      </c>
      <c r="G709" s="233"/>
      <c r="H709" s="236" t="n">
        <v>0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67</v>
      </c>
      <c r="AU709" s="242" t="s">
        <v>81</v>
      </c>
      <c r="AV709" s="231" t="s">
        <v>81</v>
      </c>
      <c r="AW709" s="231" t="s">
        <v>32</v>
      </c>
      <c r="AX709" s="231" t="s">
        <v>71</v>
      </c>
      <c r="AY709" s="242" t="s">
        <v>110</v>
      </c>
    </row>
    <row r="710" s="231" customFormat="true" ht="12.8" hidden="false" customHeight="false" outlineLevel="0" collapsed="false">
      <c r="B710" s="232"/>
      <c r="C710" s="233"/>
      <c r="D710" s="222" t="s">
        <v>167</v>
      </c>
      <c r="E710" s="234"/>
      <c r="F710" s="235" t="s">
        <v>262</v>
      </c>
      <c r="G710" s="233"/>
      <c r="H710" s="236" t="n">
        <v>167.098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67</v>
      </c>
      <c r="AU710" s="242" t="s">
        <v>81</v>
      </c>
      <c r="AV710" s="231" t="s">
        <v>81</v>
      </c>
      <c r="AW710" s="231" t="s">
        <v>32</v>
      </c>
      <c r="AX710" s="231" t="s">
        <v>71</v>
      </c>
      <c r="AY710" s="242" t="s">
        <v>110</v>
      </c>
    </row>
    <row r="711" s="231" customFormat="true" ht="12.8" hidden="false" customHeight="false" outlineLevel="0" collapsed="false">
      <c r="B711" s="232"/>
      <c r="C711" s="233"/>
      <c r="D711" s="222" t="s">
        <v>167</v>
      </c>
      <c r="E711" s="234"/>
      <c r="F711" s="235" t="s">
        <v>200</v>
      </c>
      <c r="G711" s="233"/>
      <c r="H711" s="236" t="n">
        <v>0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67</v>
      </c>
      <c r="AU711" s="242" t="s">
        <v>81</v>
      </c>
      <c r="AV711" s="231" t="s">
        <v>81</v>
      </c>
      <c r="AW711" s="231" t="s">
        <v>32</v>
      </c>
      <c r="AX711" s="231" t="s">
        <v>71</v>
      </c>
      <c r="AY711" s="242" t="s">
        <v>110</v>
      </c>
    </row>
    <row r="712" s="231" customFormat="true" ht="12.8" hidden="false" customHeight="false" outlineLevel="0" collapsed="false">
      <c r="B712" s="232"/>
      <c r="C712" s="233"/>
      <c r="D712" s="222" t="s">
        <v>167</v>
      </c>
      <c r="E712" s="234"/>
      <c r="F712" s="235" t="s">
        <v>263</v>
      </c>
      <c r="G712" s="233"/>
      <c r="H712" s="236" t="n">
        <v>-15.799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67</v>
      </c>
      <c r="AU712" s="242" t="s">
        <v>81</v>
      </c>
      <c r="AV712" s="231" t="s">
        <v>81</v>
      </c>
      <c r="AW712" s="231" t="s">
        <v>32</v>
      </c>
      <c r="AX712" s="231" t="s">
        <v>71</v>
      </c>
      <c r="AY712" s="242" t="s">
        <v>110</v>
      </c>
    </row>
    <row r="713" s="231" customFormat="true" ht="12.8" hidden="false" customHeight="false" outlineLevel="0" collapsed="false">
      <c r="B713" s="232"/>
      <c r="C713" s="233"/>
      <c r="D713" s="222" t="s">
        <v>167</v>
      </c>
      <c r="E713" s="234"/>
      <c r="F713" s="235" t="s">
        <v>264</v>
      </c>
      <c r="G713" s="233"/>
      <c r="H713" s="236" t="n">
        <v>-17.372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67</v>
      </c>
      <c r="AU713" s="242" t="s">
        <v>81</v>
      </c>
      <c r="AV713" s="231" t="s">
        <v>81</v>
      </c>
      <c r="AW713" s="231" t="s">
        <v>32</v>
      </c>
      <c r="AX713" s="231" t="s">
        <v>71</v>
      </c>
      <c r="AY713" s="242" t="s">
        <v>110</v>
      </c>
    </row>
    <row r="714" s="231" customFormat="true" ht="12.8" hidden="false" customHeight="false" outlineLevel="0" collapsed="false">
      <c r="B714" s="232"/>
      <c r="C714" s="233"/>
      <c r="D714" s="222" t="s">
        <v>167</v>
      </c>
      <c r="E714" s="234"/>
      <c r="F714" s="235" t="s">
        <v>200</v>
      </c>
      <c r="G714" s="233"/>
      <c r="H714" s="236" t="n">
        <v>0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67</v>
      </c>
      <c r="AU714" s="242" t="s">
        <v>81</v>
      </c>
      <c r="AV714" s="231" t="s">
        <v>81</v>
      </c>
      <c r="AW714" s="231" t="s">
        <v>32</v>
      </c>
      <c r="AX714" s="231" t="s">
        <v>71</v>
      </c>
      <c r="AY714" s="242" t="s">
        <v>110</v>
      </c>
    </row>
    <row r="715" s="231" customFormat="true" ht="12.8" hidden="false" customHeight="false" outlineLevel="0" collapsed="false">
      <c r="B715" s="232"/>
      <c r="C715" s="233"/>
      <c r="D715" s="222" t="s">
        <v>167</v>
      </c>
      <c r="E715" s="234"/>
      <c r="F715" s="235" t="s">
        <v>265</v>
      </c>
      <c r="G715" s="233"/>
      <c r="H715" s="236" t="n">
        <v>-2.4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67</v>
      </c>
      <c r="AU715" s="242" t="s">
        <v>81</v>
      </c>
      <c r="AV715" s="231" t="s">
        <v>81</v>
      </c>
      <c r="AW715" s="231" t="s">
        <v>32</v>
      </c>
      <c r="AX715" s="231" t="s">
        <v>71</v>
      </c>
      <c r="AY715" s="242" t="s">
        <v>110</v>
      </c>
    </row>
    <row r="716" s="231" customFormat="true" ht="12.8" hidden="false" customHeight="false" outlineLevel="0" collapsed="false">
      <c r="B716" s="232"/>
      <c r="C716" s="233"/>
      <c r="D716" s="222" t="s">
        <v>167</v>
      </c>
      <c r="E716" s="234"/>
      <c r="F716" s="235" t="s">
        <v>266</v>
      </c>
      <c r="G716" s="233"/>
      <c r="H716" s="236" t="n">
        <v>-3.4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67</v>
      </c>
      <c r="AU716" s="242" t="s">
        <v>81</v>
      </c>
      <c r="AV716" s="231" t="s">
        <v>81</v>
      </c>
      <c r="AW716" s="231" t="s">
        <v>32</v>
      </c>
      <c r="AX716" s="231" t="s">
        <v>71</v>
      </c>
      <c r="AY716" s="242" t="s">
        <v>110</v>
      </c>
    </row>
    <row r="717" s="231" customFormat="true" ht="12.8" hidden="false" customHeight="false" outlineLevel="0" collapsed="false">
      <c r="B717" s="232"/>
      <c r="C717" s="233"/>
      <c r="D717" s="222" t="s">
        <v>167</v>
      </c>
      <c r="E717" s="234"/>
      <c r="F717" s="235" t="s">
        <v>267</v>
      </c>
      <c r="G717" s="233"/>
      <c r="H717" s="236" t="n">
        <v>-1.6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67</v>
      </c>
      <c r="AU717" s="242" t="s">
        <v>81</v>
      </c>
      <c r="AV717" s="231" t="s">
        <v>81</v>
      </c>
      <c r="AW717" s="231" t="s">
        <v>32</v>
      </c>
      <c r="AX717" s="231" t="s">
        <v>71</v>
      </c>
      <c r="AY717" s="242" t="s">
        <v>110</v>
      </c>
    </row>
    <row r="718" s="231" customFormat="true" ht="12.8" hidden="false" customHeight="false" outlineLevel="0" collapsed="false">
      <c r="B718" s="232"/>
      <c r="C718" s="233"/>
      <c r="D718" s="222" t="s">
        <v>167</v>
      </c>
      <c r="E718" s="234"/>
      <c r="F718" s="235" t="s">
        <v>268</v>
      </c>
      <c r="G718" s="233"/>
      <c r="H718" s="236" t="n">
        <v>-0.25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67</v>
      </c>
      <c r="AU718" s="242" t="s">
        <v>81</v>
      </c>
      <c r="AV718" s="231" t="s">
        <v>81</v>
      </c>
      <c r="AW718" s="231" t="s">
        <v>32</v>
      </c>
      <c r="AX718" s="231" t="s">
        <v>71</v>
      </c>
      <c r="AY718" s="242" t="s">
        <v>110</v>
      </c>
    </row>
    <row r="719" s="231" customFormat="true" ht="12.8" hidden="false" customHeight="false" outlineLevel="0" collapsed="false">
      <c r="B719" s="232"/>
      <c r="C719" s="233"/>
      <c r="D719" s="222" t="s">
        <v>167</v>
      </c>
      <c r="E719" s="234"/>
      <c r="F719" s="235" t="s">
        <v>269</v>
      </c>
      <c r="G719" s="233"/>
      <c r="H719" s="236" t="n">
        <v>-7.84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67</v>
      </c>
      <c r="AU719" s="242" t="s">
        <v>81</v>
      </c>
      <c r="AV719" s="231" t="s">
        <v>81</v>
      </c>
      <c r="AW719" s="231" t="s">
        <v>32</v>
      </c>
      <c r="AX719" s="231" t="s">
        <v>71</v>
      </c>
      <c r="AY719" s="242" t="s">
        <v>110</v>
      </c>
    </row>
    <row r="720" s="231" customFormat="true" ht="12.8" hidden="false" customHeight="false" outlineLevel="0" collapsed="false">
      <c r="B720" s="232"/>
      <c r="C720" s="233"/>
      <c r="D720" s="222" t="s">
        <v>167</v>
      </c>
      <c r="E720" s="234"/>
      <c r="F720" s="235" t="s">
        <v>270</v>
      </c>
      <c r="G720" s="233"/>
      <c r="H720" s="236" t="n">
        <v>-2.8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67</v>
      </c>
      <c r="AU720" s="242" t="s">
        <v>81</v>
      </c>
      <c r="AV720" s="231" t="s">
        <v>81</v>
      </c>
      <c r="AW720" s="231" t="s">
        <v>32</v>
      </c>
      <c r="AX720" s="231" t="s">
        <v>71</v>
      </c>
      <c r="AY720" s="242" t="s">
        <v>110</v>
      </c>
    </row>
    <row r="721" s="231" customFormat="true" ht="12.8" hidden="false" customHeight="false" outlineLevel="0" collapsed="false">
      <c r="B721" s="232"/>
      <c r="C721" s="233"/>
      <c r="D721" s="222" t="s">
        <v>167</v>
      </c>
      <c r="E721" s="234"/>
      <c r="F721" s="235" t="s">
        <v>271</v>
      </c>
      <c r="G721" s="233"/>
      <c r="H721" s="236" t="n">
        <v>-13.2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67</v>
      </c>
      <c r="AU721" s="242" t="s">
        <v>81</v>
      </c>
      <c r="AV721" s="231" t="s">
        <v>81</v>
      </c>
      <c r="AW721" s="231" t="s">
        <v>32</v>
      </c>
      <c r="AX721" s="231" t="s">
        <v>71</v>
      </c>
      <c r="AY721" s="242" t="s">
        <v>110</v>
      </c>
    </row>
    <row r="722" s="231" customFormat="true" ht="12.8" hidden="false" customHeight="false" outlineLevel="0" collapsed="false">
      <c r="B722" s="232"/>
      <c r="C722" s="233"/>
      <c r="D722" s="222" t="s">
        <v>167</v>
      </c>
      <c r="E722" s="234"/>
      <c r="F722" s="235" t="s">
        <v>200</v>
      </c>
      <c r="G722" s="233"/>
      <c r="H722" s="236" t="n">
        <v>0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67</v>
      </c>
      <c r="AU722" s="242" t="s">
        <v>81</v>
      </c>
      <c r="AV722" s="231" t="s">
        <v>81</v>
      </c>
      <c r="AW722" s="231" t="s">
        <v>32</v>
      </c>
      <c r="AX722" s="231" t="s">
        <v>71</v>
      </c>
      <c r="AY722" s="242" t="s">
        <v>110</v>
      </c>
    </row>
    <row r="723" s="243" customFormat="true" ht="12.8" hidden="false" customHeight="false" outlineLevel="0" collapsed="false">
      <c r="B723" s="244"/>
      <c r="C723" s="245"/>
      <c r="D723" s="222" t="s">
        <v>167</v>
      </c>
      <c r="E723" s="246"/>
      <c r="F723" s="247" t="s">
        <v>217</v>
      </c>
      <c r="G723" s="245"/>
      <c r="H723" s="248" t="n">
        <v>102.437</v>
      </c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67</v>
      </c>
      <c r="AU723" s="254" t="s">
        <v>81</v>
      </c>
      <c r="AV723" s="243" t="s">
        <v>124</v>
      </c>
      <c r="AW723" s="243" t="s">
        <v>32</v>
      </c>
      <c r="AX723" s="243" t="s">
        <v>71</v>
      </c>
      <c r="AY723" s="254" t="s">
        <v>110</v>
      </c>
    </row>
    <row r="724" s="231" customFormat="true" ht="12.8" hidden="false" customHeight="false" outlineLevel="0" collapsed="false">
      <c r="B724" s="232"/>
      <c r="C724" s="233"/>
      <c r="D724" s="222" t="s">
        <v>167</v>
      </c>
      <c r="E724" s="234"/>
      <c r="F724" s="235" t="s">
        <v>200</v>
      </c>
      <c r="G724" s="233"/>
      <c r="H724" s="236" t="n">
        <v>0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67</v>
      </c>
      <c r="AU724" s="242" t="s">
        <v>81</v>
      </c>
      <c r="AV724" s="231" t="s">
        <v>81</v>
      </c>
      <c r="AW724" s="231" t="s">
        <v>32</v>
      </c>
      <c r="AX724" s="231" t="s">
        <v>71</v>
      </c>
      <c r="AY724" s="242" t="s">
        <v>110</v>
      </c>
    </row>
    <row r="725" s="231" customFormat="true" ht="12.8" hidden="false" customHeight="false" outlineLevel="0" collapsed="false">
      <c r="B725" s="232"/>
      <c r="C725" s="233"/>
      <c r="D725" s="222" t="s">
        <v>167</v>
      </c>
      <c r="E725" s="234"/>
      <c r="F725" s="235" t="s">
        <v>272</v>
      </c>
      <c r="G725" s="233"/>
      <c r="H725" s="236" t="n">
        <v>209.214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67</v>
      </c>
      <c r="AU725" s="242" t="s">
        <v>81</v>
      </c>
      <c r="AV725" s="231" t="s">
        <v>81</v>
      </c>
      <c r="AW725" s="231" t="s">
        <v>32</v>
      </c>
      <c r="AX725" s="231" t="s">
        <v>71</v>
      </c>
      <c r="AY725" s="242" t="s">
        <v>110</v>
      </c>
    </row>
    <row r="726" s="231" customFormat="true" ht="12.8" hidden="false" customHeight="false" outlineLevel="0" collapsed="false">
      <c r="B726" s="232"/>
      <c r="C726" s="233"/>
      <c r="D726" s="222" t="s">
        <v>167</v>
      </c>
      <c r="E726" s="234"/>
      <c r="F726" s="235" t="s">
        <v>200</v>
      </c>
      <c r="G726" s="233"/>
      <c r="H726" s="236" t="n">
        <v>0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67</v>
      </c>
      <c r="AU726" s="242" t="s">
        <v>81</v>
      </c>
      <c r="AV726" s="231" t="s">
        <v>81</v>
      </c>
      <c r="AW726" s="231" t="s">
        <v>32</v>
      </c>
      <c r="AX726" s="231" t="s">
        <v>71</v>
      </c>
      <c r="AY726" s="242" t="s">
        <v>110</v>
      </c>
    </row>
    <row r="727" s="231" customFormat="true" ht="12.8" hidden="false" customHeight="false" outlineLevel="0" collapsed="false">
      <c r="B727" s="232"/>
      <c r="C727" s="233"/>
      <c r="D727" s="222" t="s">
        <v>167</v>
      </c>
      <c r="E727" s="234"/>
      <c r="F727" s="235" t="s">
        <v>273</v>
      </c>
      <c r="G727" s="233"/>
      <c r="H727" s="236" t="n">
        <v>-8.125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67</v>
      </c>
      <c r="AU727" s="242" t="s">
        <v>81</v>
      </c>
      <c r="AV727" s="231" t="s">
        <v>81</v>
      </c>
      <c r="AW727" s="231" t="s">
        <v>32</v>
      </c>
      <c r="AX727" s="231" t="s">
        <v>71</v>
      </c>
      <c r="AY727" s="242" t="s">
        <v>110</v>
      </c>
    </row>
    <row r="728" s="231" customFormat="true" ht="12.8" hidden="false" customHeight="false" outlineLevel="0" collapsed="false">
      <c r="B728" s="232"/>
      <c r="C728" s="233"/>
      <c r="D728" s="222" t="s">
        <v>167</v>
      </c>
      <c r="E728" s="234"/>
      <c r="F728" s="235" t="s">
        <v>274</v>
      </c>
      <c r="G728" s="233"/>
      <c r="H728" s="236" t="n">
        <v>-6.64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67</v>
      </c>
      <c r="AU728" s="242" t="s">
        <v>81</v>
      </c>
      <c r="AV728" s="231" t="s">
        <v>81</v>
      </c>
      <c r="AW728" s="231" t="s">
        <v>32</v>
      </c>
      <c r="AX728" s="231" t="s">
        <v>71</v>
      </c>
      <c r="AY728" s="242" t="s">
        <v>110</v>
      </c>
    </row>
    <row r="729" s="231" customFormat="true" ht="12.8" hidden="false" customHeight="false" outlineLevel="0" collapsed="false">
      <c r="B729" s="232"/>
      <c r="C729" s="233"/>
      <c r="D729" s="222" t="s">
        <v>167</v>
      </c>
      <c r="E729" s="234"/>
      <c r="F729" s="235" t="s">
        <v>275</v>
      </c>
      <c r="G729" s="233"/>
      <c r="H729" s="236" t="n">
        <v>-10.507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67</v>
      </c>
      <c r="AU729" s="242" t="s">
        <v>81</v>
      </c>
      <c r="AV729" s="231" t="s">
        <v>81</v>
      </c>
      <c r="AW729" s="231" t="s">
        <v>32</v>
      </c>
      <c r="AX729" s="231" t="s">
        <v>71</v>
      </c>
      <c r="AY729" s="242" t="s">
        <v>110</v>
      </c>
    </row>
    <row r="730" s="231" customFormat="true" ht="12.8" hidden="false" customHeight="false" outlineLevel="0" collapsed="false">
      <c r="B730" s="232"/>
      <c r="C730" s="233"/>
      <c r="D730" s="222" t="s">
        <v>167</v>
      </c>
      <c r="E730" s="234"/>
      <c r="F730" s="235" t="s">
        <v>200</v>
      </c>
      <c r="G730" s="233"/>
      <c r="H730" s="236" t="n">
        <v>0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67</v>
      </c>
      <c r="AU730" s="242" t="s">
        <v>81</v>
      </c>
      <c r="AV730" s="231" t="s">
        <v>81</v>
      </c>
      <c r="AW730" s="231" t="s">
        <v>32</v>
      </c>
      <c r="AX730" s="231" t="s">
        <v>71</v>
      </c>
      <c r="AY730" s="242" t="s">
        <v>110</v>
      </c>
    </row>
    <row r="731" s="231" customFormat="true" ht="12.8" hidden="false" customHeight="false" outlineLevel="0" collapsed="false">
      <c r="B731" s="232"/>
      <c r="C731" s="233"/>
      <c r="D731" s="222" t="s">
        <v>167</v>
      </c>
      <c r="E731" s="234"/>
      <c r="F731" s="235" t="s">
        <v>276</v>
      </c>
      <c r="G731" s="233"/>
      <c r="H731" s="236" t="n">
        <v>-2.4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67</v>
      </c>
      <c r="AU731" s="242" t="s">
        <v>81</v>
      </c>
      <c r="AV731" s="231" t="s">
        <v>81</v>
      </c>
      <c r="AW731" s="231" t="s">
        <v>32</v>
      </c>
      <c r="AX731" s="231" t="s">
        <v>71</v>
      </c>
      <c r="AY731" s="242" t="s">
        <v>110</v>
      </c>
    </row>
    <row r="732" s="231" customFormat="true" ht="12.8" hidden="false" customHeight="false" outlineLevel="0" collapsed="false">
      <c r="B732" s="232"/>
      <c r="C732" s="233"/>
      <c r="D732" s="222" t="s">
        <v>167</v>
      </c>
      <c r="E732" s="234"/>
      <c r="F732" s="235" t="s">
        <v>277</v>
      </c>
      <c r="G732" s="233"/>
      <c r="H732" s="236" t="n">
        <v>-5.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67</v>
      </c>
      <c r="AU732" s="242" t="s">
        <v>81</v>
      </c>
      <c r="AV732" s="231" t="s">
        <v>81</v>
      </c>
      <c r="AW732" s="231" t="s">
        <v>32</v>
      </c>
      <c r="AX732" s="231" t="s">
        <v>71</v>
      </c>
      <c r="AY732" s="242" t="s">
        <v>110</v>
      </c>
    </row>
    <row r="733" s="231" customFormat="true" ht="12.8" hidden="false" customHeight="false" outlineLevel="0" collapsed="false">
      <c r="B733" s="232"/>
      <c r="C733" s="233"/>
      <c r="D733" s="222" t="s">
        <v>167</v>
      </c>
      <c r="E733" s="234"/>
      <c r="F733" s="235" t="s">
        <v>278</v>
      </c>
      <c r="G733" s="233"/>
      <c r="H733" s="236" t="n">
        <v>-6.5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67</v>
      </c>
      <c r="AU733" s="242" t="s">
        <v>81</v>
      </c>
      <c r="AV733" s="231" t="s">
        <v>81</v>
      </c>
      <c r="AW733" s="231" t="s">
        <v>32</v>
      </c>
      <c r="AX733" s="231" t="s">
        <v>71</v>
      </c>
      <c r="AY733" s="242" t="s">
        <v>110</v>
      </c>
    </row>
    <row r="734" s="231" customFormat="true" ht="12.8" hidden="false" customHeight="false" outlineLevel="0" collapsed="false">
      <c r="B734" s="232"/>
      <c r="C734" s="233"/>
      <c r="D734" s="222" t="s">
        <v>167</v>
      </c>
      <c r="E734" s="234"/>
      <c r="F734" s="235" t="s">
        <v>279</v>
      </c>
      <c r="G734" s="233"/>
      <c r="H734" s="236" t="n">
        <v>-3.2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67</v>
      </c>
      <c r="AU734" s="242" t="s">
        <v>81</v>
      </c>
      <c r="AV734" s="231" t="s">
        <v>81</v>
      </c>
      <c r="AW734" s="231" t="s">
        <v>32</v>
      </c>
      <c r="AX734" s="231" t="s">
        <v>71</v>
      </c>
      <c r="AY734" s="242" t="s">
        <v>110</v>
      </c>
    </row>
    <row r="735" s="231" customFormat="true" ht="12.8" hidden="false" customHeight="false" outlineLevel="0" collapsed="false">
      <c r="B735" s="232"/>
      <c r="C735" s="233"/>
      <c r="D735" s="222" t="s">
        <v>167</v>
      </c>
      <c r="E735" s="234"/>
      <c r="F735" s="235" t="s">
        <v>280</v>
      </c>
      <c r="G735" s="233"/>
      <c r="H735" s="236" t="n">
        <v>-5.2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67</v>
      </c>
      <c r="AU735" s="242" t="s">
        <v>81</v>
      </c>
      <c r="AV735" s="231" t="s">
        <v>81</v>
      </c>
      <c r="AW735" s="231" t="s">
        <v>32</v>
      </c>
      <c r="AX735" s="231" t="s">
        <v>71</v>
      </c>
      <c r="AY735" s="242" t="s">
        <v>110</v>
      </c>
    </row>
    <row r="736" s="231" customFormat="true" ht="12.8" hidden="false" customHeight="false" outlineLevel="0" collapsed="false">
      <c r="B736" s="232"/>
      <c r="C736" s="233"/>
      <c r="D736" s="222" t="s">
        <v>167</v>
      </c>
      <c r="E736" s="234"/>
      <c r="F736" s="235" t="s">
        <v>269</v>
      </c>
      <c r="G736" s="233"/>
      <c r="H736" s="236" t="n">
        <v>-7.84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67</v>
      </c>
      <c r="AU736" s="242" t="s">
        <v>81</v>
      </c>
      <c r="AV736" s="231" t="s">
        <v>81</v>
      </c>
      <c r="AW736" s="231" t="s">
        <v>32</v>
      </c>
      <c r="AX736" s="231" t="s">
        <v>71</v>
      </c>
      <c r="AY736" s="242" t="s">
        <v>110</v>
      </c>
    </row>
    <row r="737" s="231" customFormat="true" ht="12.8" hidden="false" customHeight="false" outlineLevel="0" collapsed="false">
      <c r="B737" s="232"/>
      <c r="C737" s="233"/>
      <c r="D737" s="222" t="s">
        <v>167</v>
      </c>
      <c r="E737" s="234"/>
      <c r="F737" s="235" t="s">
        <v>281</v>
      </c>
      <c r="G737" s="233"/>
      <c r="H737" s="236" t="n">
        <v>-0.78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67</v>
      </c>
      <c r="AU737" s="242" t="s">
        <v>81</v>
      </c>
      <c r="AV737" s="231" t="s">
        <v>81</v>
      </c>
      <c r="AW737" s="231" t="s">
        <v>32</v>
      </c>
      <c r="AX737" s="231" t="s">
        <v>71</v>
      </c>
      <c r="AY737" s="242" t="s">
        <v>110</v>
      </c>
    </row>
    <row r="738" s="231" customFormat="true" ht="12.8" hidden="false" customHeight="false" outlineLevel="0" collapsed="false">
      <c r="B738" s="232"/>
      <c r="C738" s="233"/>
      <c r="D738" s="222" t="s">
        <v>167</v>
      </c>
      <c r="E738" s="234"/>
      <c r="F738" s="235" t="s">
        <v>282</v>
      </c>
      <c r="G738" s="233"/>
      <c r="H738" s="236" t="n">
        <v>-3.64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67</v>
      </c>
      <c r="AU738" s="242" t="s">
        <v>81</v>
      </c>
      <c r="AV738" s="231" t="s">
        <v>81</v>
      </c>
      <c r="AW738" s="231" t="s">
        <v>32</v>
      </c>
      <c r="AX738" s="231" t="s">
        <v>71</v>
      </c>
      <c r="AY738" s="242" t="s">
        <v>110</v>
      </c>
    </row>
    <row r="739" s="231" customFormat="true" ht="12.8" hidden="false" customHeight="false" outlineLevel="0" collapsed="false">
      <c r="B739" s="232"/>
      <c r="C739" s="233"/>
      <c r="D739" s="222" t="s">
        <v>167</v>
      </c>
      <c r="E739" s="234"/>
      <c r="F739" s="235" t="s">
        <v>200</v>
      </c>
      <c r="G739" s="233"/>
      <c r="H739" s="236" t="n">
        <v>0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67</v>
      </c>
      <c r="AU739" s="242" t="s">
        <v>81</v>
      </c>
      <c r="AV739" s="231" t="s">
        <v>81</v>
      </c>
      <c r="AW739" s="231" t="s">
        <v>32</v>
      </c>
      <c r="AX739" s="231" t="s">
        <v>71</v>
      </c>
      <c r="AY739" s="242" t="s">
        <v>110</v>
      </c>
    </row>
    <row r="740" s="243" customFormat="true" ht="12.8" hidden="false" customHeight="false" outlineLevel="0" collapsed="false">
      <c r="B740" s="244"/>
      <c r="C740" s="245"/>
      <c r="D740" s="222" t="s">
        <v>167</v>
      </c>
      <c r="E740" s="246"/>
      <c r="F740" s="247" t="s">
        <v>228</v>
      </c>
      <c r="G740" s="245"/>
      <c r="H740" s="248" t="n">
        <v>148.882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67</v>
      </c>
      <c r="AU740" s="254" t="s">
        <v>81</v>
      </c>
      <c r="AV740" s="243" t="s">
        <v>124</v>
      </c>
      <c r="AW740" s="243" t="s">
        <v>32</v>
      </c>
      <c r="AX740" s="243" t="s">
        <v>71</v>
      </c>
      <c r="AY740" s="254" t="s">
        <v>110</v>
      </c>
    </row>
    <row r="741" s="231" customFormat="true" ht="12.8" hidden="false" customHeight="false" outlineLevel="0" collapsed="false">
      <c r="B741" s="232"/>
      <c r="C741" s="233"/>
      <c r="D741" s="222" t="s">
        <v>167</v>
      </c>
      <c r="E741" s="234"/>
      <c r="F741" s="235" t="s">
        <v>200</v>
      </c>
      <c r="G741" s="233"/>
      <c r="H741" s="236" t="n">
        <v>0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67</v>
      </c>
      <c r="AU741" s="242" t="s">
        <v>81</v>
      </c>
      <c r="AV741" s="231" t="s">
        <v>81</v>
      </c>
      <c r="AW741" s="231" t="s">
        <v>32</v>
      </c>
      <c r="AX741" s="231" t="s">
        <v>71</v>
      </c>
      <c r="AY741" s="242" t="s">
        <v>110</v>
      </c>
    </row>
    <row r="742" s="231" customFormat="true" ht="12.8" hidden="false" customHeight="false" outlineLevel="0" collapsed="false">
      <c r="B742" s="232"/>
      <c r="C742" s="233"/>
      <c r="D742" s="222" t="s">
        <v>167</v>
      </c>
      <c r="E742" s="234"/>
      <c r="F742" s="235" t="s">
        <v>283</v>
      </c>
      <c r="G742" s="233"/>
      <c r="H742" s="236" t="n">
        <v>435.232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67</v>
      </c>
      <c r="AU742" s="242" t="s">
        <v>81</v>
      </c>
      <c r="AV742" s="231" t="s">
        <v>81</v>
      </c>
      <c r="AW742" s="231" t="s">
        <v>32</v>
      </c>
      <c r="AX742" s="231" t="s">
        <v>71</v>
      </c>
      <c r="AY742" s="242" t="s">
        <v>110</v>
      </c>
    </row>
    <row r="743" s="231" customFormat="true" ht="12.8" hidden="false" customHeight="false" outlineLevel="0" collapsed="false">
      <c r="B743" s="232"/>
      <c r="C743" s="233"/>
      <c r="D743" s="222" t="s">
        <v>167</v>
      </c>
      <c r="E743" s="234"/>
      <c r="F743" s="235" t="s">
        <v>200</v>
      </c>
      <c r="G743" s="233"/>
      <c r="H743" s="236" t="n">
        <v>0</v>
      </c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67</v>
      </c>
      <c r="AU743" s="242" t="s">
        <v>81</v>
      </c>
      <c r="AV743" s="231" t="s">
        <v>81</v>
      </c>
      <c r="AW743" s="231" t="s">
        <v>32</v>
      </c>
      <c r="AX743" s="231" t="s">
        <v>71</v>
      </c>
      <c r="AY743" s="242" t="s">
        <v>110</v>
      </c>
    </row>
    <row r="744" s="231" customFormat="true" ht="12.8" hidden="false" customHeight="false" outlineLevel="0" collapsed="false">
      <c r="B744" s="232"/>
      <c r="C744" s="233"/>
      <c r="D744" s="222" t="s">
        <v>167</v>
      </c>
      <c r="E744" s="234"/>
      <c r="F744" s="235" t="s">
        <v>284</v>
      </c>
      <c r="G744" s="233"/>
      <c r="H744" s="236" t="n">
        <v>-3.85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67</v>
      </c>
      <c r="AU744" s="242" t="s">
        <v>81</v>
      </c>
      <c r="AV744" s="231" t="s">
        <v>81</v>
      </c>
      <c r="AW744" s="231" t="s">
        <v>32</v>
      </c>
      <c r="AX744" s="231" t="s">
        <v>71</v>
      </c>
      <c r="AY744" s="242" t="s">
        <v>110</v>
      </c>
    </row>
    <row r="745" s="231" customFormat="true" ht="12.8" hidden="false" customHeight="false" outlineLevel="0" collapsed="false">
      <c r="B745" s="232"/>
      <c r="C745" s="233"/>
      <c r="D745" s="222" t="s">
        <v>167</v>
      </c>
      <c r="E745" s="234"/>
      <c r="F745" s="235" t="s">
        <v>285</v>
      </c>
      <c r="G745" s="233"/>
      <c r="H745" s="236" t="n">
        <v>-43.65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67</v>
      </c>
      <c r="AU745" s="242" t="s">
        <v>81</v>
      </c>
      <c r="AV745" s="231" t="s">
        <v>81</v>
      </c>
      <c r="AW745" s="231" t="s">
        <v>32</v>
      </c>
      <c r="AX745" s="231" t="s">
        <v>71</v>
      </c>
      <c r="AY745" s="242" t="s">
        <v>110</v>
      </c>
    </row>
    <row r="746" s="231" customFormat="true" ht="12.8" hidden="false" customHeight="false" outlineLevel="0" collapsed="false">
      <c r="B746" s="232"/>
      <c r="C746" s="233"/>
      <c r="D746" s="222" t="s">
        <v>167</v>
      </c>
      <c r="E746" s="234"/>
      <c r="F746" s="235" t="s">
        <v>286</v>
      </c>
      <c r="G746" s="233"/>
      <c r="H746" s="236" t="n">
        <v>-40.92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67</v>
      </c>
      <c r="AU746" s="242" t="s">
        <v>81</v>
      </c>
      <c r="AV746" s="231" t="s">
        <v>81</v>
      </c>
      <c r="AW746" s="231" t="s">
        <v>32</v>
      </c>
      <c r="AX746" s="231" t="s">
        <v>71</v>
      </c>
      <c r="AY746" s="242" t="s">
        <v>110</v>
      </c>
    </row>
    <row r="747" s="231" customFormat="true" ht="12.8" hidden="false" customHeight="false" outlineLevel="0" collapsed="false">
      <c r="B747" s="232"/>
      <c r="C747" s="233"/>
      <c r="D747" s="222" t="s">
        <v>167</v>
      </c>
      <c r="E747" s="234"/>
      <c r="F747" s="235" t="s">
        <v>263</v>
      </c>
      <c r="G747" s="233"/>
      <c r="H747" s="236" t="n">
        <v>-15.799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67</v>
      </c>
      <c r="AU747" s="242" t="s">
        <v>81</v>
      </c>
      <c r="AV747" s="231" t="s">
        <v>81</v>
      </c>
      <c r="AW747" s="231" t="s">
        <v>32</v>
      </c>
      <c r="AX747" s="231" t="s">
        <v>71</v>
      </c>
      <c r="AY747" s="242" t="s">
        <v>110</v>
      </c>
    </row>
    <row r="748" s="231" customFormat="true" ht="12.8" hidden="false" customHeight="false" outlineLevel="0" collapsed="false">
      <c r="B748" s="232"/>
      <c r="C748" s="233"/>
      <c r="D748" s="222" t="s">
        <v>167</v>
      </c>
      <c r="E748" s="234"/>
      <c r="F748" s="235" t="s">
        <v>264</v>
      </c>
      <c r="G748" s="233"/>
      <c r="H748" s="236" t="n">
        <v>-17.372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67</v>
      </c>
      <c r="AU748" s="242" t="s">
        <v>81</v>
      </c>
      <c r="AV748" s="231" t="s">
        <v>81</v>
      </c>
      <c r="AW748" s="231" t="s">
        <v>32</v>
      </c>
      <c r="AX748" s="231" t="s">
        <v>71</v>
      </c>
      <c r="AY748" s="242" t="s">
        <v>110</v>
      </c>
    </row>
    <row r="749" s="231" customFormat="true" ht="12.8" hidden="false" customHeight="false" outlineLevel="0" collapsed="false">
      <c r="B749" s="232"/>
      <c r="C749" s="233"/>
      <c r="D749" s="222" t="s">
        <v>167</v>
      </c>
      <c r="E749" s="234"/>
      <c r="F749" s="235" t="s">
        <v>200</v>
      </c>
      <c r="G749" s="233"/>
      <c r="H749" s="236" t="n">
        <v>0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67</v>
      </c>
      <c r="AU749" s="242" t="s">
        <v>81</v>
      </c>
      <c r="AV749" s="231" t="s">
        <v>81</v>
      </c>
      <c r="AW749" s="231" t="s">
        <v>32</v>
      </c>
      <c r="AX749" s="231" t="s">
        <v>71</v>
      </c>
      <c r="AY749" s="242" t="s">
        <v>110</v>
      </c>
    </row>
    <row r="750" s="231" customFormat="true" ht="12.8" hidden="false" customHeight="false" outlineLevel="0" collapsed="false">
      <c r="B750" s="232"/>
      <c r="C750" s="233"/>
      <c r="D750" s="222" t="s">
        <v>167</v>
      </c>
      <c r="E750" s="234"/>
      <c r="F750" s="235" t="s">
        <v>279</v>
      </c>
      <c r="G750" s="233"/>
      <c r="H750" s="236" t="n">
        <v>-3.2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67</v>
      </c>
      <c r="AU750" s="242" t="s">
        <v>81</v>
      </c>
      <c r="AV750" s="231" t="s">
        <v>81</v>
      </c>
      <c r="AW750" s="231" t="s">
        <v>32</v>
      </c>
      <c r="AX750" s="231" t="s">
        <v>71</v>
      </c>
      <c r="AY750" s="242" t="s">
        <v>110</v>
      </c>
    </row>
    <row r="751" s="231" customFormat="true" ht="12.8" hidden="false" customHeight="false" outlineLevel="0" collapsed="false">
      <c r="B751" s="232"/>
      <c r="C751" s="233"/>
      <c r="D751" s="222" t="s">
        <v>167</v>
      </c>
      <c r="E751" s="234"/>
      <c r="F751" s="235" t="s">
        <v>287</v>
      </c>
      <c r="G751" s="233"/>
      <c r="H751" s="236" t="n">
        <v>-3.65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67</v>
      </c>
      <c r="AU751" s="242" t="s">
        <v>81</v>
      </c>
      <c r="AV751" s="231" t="s">
        <v>81</v>
      </c>
      <c r="AW751" s="231" t="s">
        <v>32</v>
      </c>
      <c r="AX751" s="231" t="s">
        <v>71</v>
      </c>
      <c r="AY751" s="242" t="s">
        <v>110</v>
      </c>
    </row>
    <row r="752" s="231" customFormat="true" ht="12.8" hidden="false" customHeight="false" outlineLevel="0" collapsed="false">
      <c r="B752" s="232"/>
      <c r="C752" s="233"/>
      <c r="D752" s="222" t="s">
        <v>167</v>
      </c>
      <c r="E752" s="234"/>
      <c r="F752" s="235" t="s">
        <v>288</v>
      </c>
      <c r="G752" s="233"/>
      <c r="H752" s="236" t="n">
        <v>-1.2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67</v>
      </c>
      <c r="AU752" s="242" t="s">
        <v>81</v>
      </c>
      <c r="AV752" s="231" t="s">
        <v>81</v>
      </c>
      <c r="AW752" s="231" t="s">
        <v>32</v>
      </c>
      <c r="AX752" s="231" t="s">
        <v>71</v>
      </c>
      <c r="AY752" s="242" t="s">
        <v>110</v>
      </c>
    </row>
    <row r="753" s="231" customFormat="true" ht="12.8" hidden="false" customHeight="false" outlineLevel="0" collapsed="false">
      <c r="B753" s="232"/>
      <c r="C753" s="233"/>
      <c r="D753" s="222" t="s">
        <v>167</v>
      </c>
      <c r="E753" s="234"/>
      <c r="F753" s="235" t="s">
        <v>289</v>
      </c>
      <c r="G753" s="233"/>
      <c r="H753" s="236" t="n">
        <v>-0.12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67</v>
      </c>
      <c r="AU753" s="242" t="s">
        <v>81</v>
      </c>
      <c r="AV753" s="231" t="s">
        <v>81</v>
      </c>
      <c r="AW753" s="231" t="s">
        <v>32</v>
      </c>
      <c r="AX753" s="231" t="s">
        <v>71</v>
      </c>
      <c r="AY753" s="242" t="s">
        <v>110</v>
      </c>
    </row>
    <row r="754" s="231" customFormat="true" ht="12.8" hidden="false" customHeight="false" outlineLevel="0" collapsed="false">
      <c r="B754" s="232"/>
      <c r="C754" s="233"/>
      <c r="D754" s="222" t="s">
        <v>167</v>
      </c>
      <c r="E754" s="234"/>
      <c r="F754" s="235" t="s">
        <v>290</v>
      </c>
      <c r="G754" s="233"/>
      <c r="H754" s="236" t="n">
        <v>-8.4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67</v>
      </c>
      <c r="AU754" s="242" t="s">
        <v>81</v>
      </c>
      <c r="AV754" s="231" t="s">
        <v>81</v>
      </c>
      <c r="AW754" s="231" t="s">
        <v>32</v>
      </c>
      <c r="AX754" s="231" t="s">
        <v>71</v>
      </c>
      <c r="AY754" s="242" t="s">
        <v>110</v>
      </c>
    </row>
    <row r="755" s="231" customFormat="true" ht="12.8" hidden="false" customHeight="false" outlineLevel="0" collapsed="false">
      <c r="B755" s="232"/>
      <c r="C755" s="233"/>
      <c r="D755" s="222" t="s">
        <v>167</v>
      </c>
      <c r="E755" s="234"/>
      <c r="F755" s="235" t="s">
        <v>291</v>
      </c>
      <c r="G755" s="233"/>
      <c r="H755" s="236" t="n">
        <v>-3.12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67</v>
      </c>
      <c r="AU755" s="242" t="s">
        <v>81</v>
      </c>
      <c r="AV755" s="231" t="s">
        <v>81</v>
      </c>
      <c r="AW755" s="231" t="s">
        <v>32</v>
      </c>
      <c r="AX755" s="231" t="s">
        <v>71</v>
      </c>
      <c r="AY755" s="242" t="s">
        <v>110</v>
      </c>
    </row>
    <row r="756" s="231" customFormat="true" ht="12.8" hidden="false" customHeight="false" outlineLevel="0" collapsed="false">
      <c r="B756" s="232"/>
      <c r="C756" s="233"/>
      <c r="D756" s="222" t="s">
        <v>167</v>
      </c>
      <c r="E756" s="234"/>
      <c r="F756" s="235" t="s">
        <v>200</v>
      </c>
      <c r="G756" s="233"/>
      <c r="H756" s="236" t="n">
        <v>0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67</v>
      </c>
      <c r="AU756" s="242" t="s">
        <v>81</v>
      </c>
      <c r="AV756" s="231" t="s">
        <v>81</v>
      </c>
      <c r="AW756" s="231" t="s">
        <v>32</v>
      </c>
      <c r="AX756" s="231" t="s">
        <v>71</v>
      </c>
      <c r="AY756" s="242" t="s">
        <v>110</v>
      </c>
    </row>
    <row r="757" s="231" customFormat="true" ht="12.8" hidden="false" customHeight="false" outlineLevel="0" collapsed="false">
      <c r="B757" s="232"/>
      <c r="C757" s="233"/>
      <c r="D757" s="222" t="s">
        <v>167</v>
      </c>
      <c r="E757" s="234"/>
      <c r="F757" s="235" t="s">
        <v>292</v>
      </c>
      <c r="G757" s="233"/>
      <c r="H757" s="236" t="n">
        <v>-46.463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67</v>
      </c>
      <c r="AU757" s="242" t="s">
        <v>81</v>
      </c>
      <c r="AV757" s="231" t="s">
        <v>81</v>
      </c>
      <c r="AW757" s="231" t="s">
        <v>32</v>
      </c>
      <c r="AX757" s="231" t="s">
        <v>71</v>
      </c>
      <c r="AY757" s="242" t="s">
        <v>110</v>
      </c>
    </row>
    <row r="758" s="231" customFormat="true" ht="12.8" hidden="false" customHeight="false" outlineLevel="0" collapsed="false">
      <c r="B758" s="232"/>
      <c r="C758" s="233"/>
      <c r="D758" s="222" t="s">
        <v>167</v>
      </c>
      <c r="E758" s="234"/>
      <c r="F758" s="235" t="s">
        <v>271</v>
      </c>
      <c r="G758" s="233"/>
      <c r="H758" s="236" t="n">
        <v>-13.2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67</v>
      </c>
      <c r="AU758" s="242" t="s">
        <v>81</v>
      </c>
      <c r="AV758" s="231" t="s">
        <v>81</v>
      </c>
      <c r="AW758" s="231" t="s">
        <v>32</v>
      </c>
      <c r="AX758" s="231" t="s">
        <v>71</v>
      </c>
      <c r="AY758" s="242" t="s">
        <v>110</v>
      </c>
    </row>
    <row r="759" s="231" customFormat="true" ht="12.8" hidden="false" customHeight="false" outlineLevel="0" collapsed="false">
      <c r="B759" s="232"/>
      <c r="C759" s="233"/>
      <c r="D759" s="222" t="s">
        <v>167</v>
      </c>
      <c r="E759" s="234"/>
      <c r="F759" s="235" t="s">
        <v>200</v>
      </c>
      <c r="G759" s="233"/>
      <c r="H759" s="236" t="n">
        <v>0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67</v>
      </c>
      <c r="AU759" s="242" t="s">
        <v>81</v>
      </c>
      <c r="AV759" s="231" t="s">
        <v>81</v>
      </c>
      <c r="AW759" s="231" t="s">
        <v>32</v>
      </c>
      <c r="AX759" s="231" t="s">
        <v>71</v>
      </c>
      <c r="AY759" s="242" t="s">
        <v>110</v>
      </c>
    </row>
    <row r="760" s="243" customFormat="true" ht="12.8" hidden="false" customHeight="false" outlineLevel="0" collapsed="false">
      <c r="B760" s="244"/>
      <c r="C760" s="245"/>
      <c r="D760" s="222" t="s">
        <v>167</v>
      </c>
      <c r="E760" s="246"/>
      <c r="F760" s="247" t="s">
        <v>239</v>
      </c>
      <c r="G760" s="245"/>
      <c r="H760" s="248" t="n">
        <v>234.288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67</v>
      </c>
      <c r="AU760" s="254" t="s">
        <v>81</v>
      </c>
      <c r="AV760" s="243" t="s">
        <v>124</v>
      </c>
      <c r="AW760" s="243" t="s">
        <v>32</v>
      </c>
      <c r="AX760" s="243" t="s">
        <v>71</v>
      </c>
      <c r="AY760" s="254" t="s">
        <v>110</v>
      </c>
    </row>
    <row r="761" s="231" customFormat="true" ht="12.8" hidden="false" customHeight="false" outlineLevel="0" collapsed="false">
      <c r="B761" s="232"/>
      <c r="C761" s="233"/>
      <c r="D761" s="222" t="s">
        <v>167</v>
      </c>
      <c r="E761" s="234"/>
      <c r="F761" s="235" t="s">
        <v>200</v>
      </c>
      <c r="G761" s="233"/>
      <c r="H761" s="236" t="n">
        <v>0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67</v>
      </c>
      <c r="AU761" s="242" t="s">
        <v>81</v>
      </c>
      <c r="AV761" s="231" t="s">
        <v>81</v>
      </c>
      <c r="AW761" s="231" t="s">
        <v>32</v>
      </c>
      <c r="AX761" s="231" t="s">
        <v>71</v>
      </c>
      <c r="AY761" s="242" t="s">
        <v>110</v>
      </c>
    </row>
    <row r="762" s="231" customFormat="true" ht="12.8" hidden="false" customHeight="false" outlineLevel="0" collapsed="false">
      <c r="B762" s="232"/>
      <c r="C762" s="233"/>
      <c r="D762" s="222" t="s">
        <v>167</v>
      </c>
      <c r="E762" s="234"/>
      <c r="F762" s="235" t="s">
        <v>293</v>
      </c>
      <c r="G762" s="233"/>
      <c r="H762" s="236" t="n">
        <v>20.8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67</v>
      </c>
      <c r="AU762" s="242" t="s">
        <v>81</v>
      </c>
      <c r="AV762" s="231" t="s">
        <v>81</v>
      </c>
      <c r="AW762" s="231" t="s">
        <v>32</v>
      </c>
      <c r="AX762" s="231" t="s">
        <v>71</v>
      </c>
      <c r="AY762" s="242" t="s">
        <v>110</v>
      </c>
    </row>
    <row r="763" s="231" customFormat="true" ht="12.8" hidden="false" customHeight="false" outlineLevel="0" collapsed="false">
      <c r="B763" s="232"/>
      <c r="C763" s="233"/>
      <c r="D763" s="222" t="s">
        <v>167</v>
      </c>
      <c r="E763" s="234"/>
      <c r="F763" s="235" t="s">
        <v>294</v>
      </c>
      <c r="G763" s="233"/>
      <c r="H763" s="236" t="n">
        <v>17.12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67</v>
      </c>
      <c r="AU763" s="242" t="s">
        <v>81</v>
      </c>
      <c r="AV763" s="231" t="s">
        <v>81</v>
      </c>
      <c r="AW763" s="231" t="s">
        <v>32</v>
      </c>
      <c r="AX763" s="231" t="s">
        <v>71</v>
      </c>
      <c r="AY763" s="242" t="s">
        <v>110</v>
      </c>
    </row>
    <row r="764" s="231" customFormat="true" ht="12.8" hidden="false" customHeight="false" outlineLevel="0" collapsed="false">
      <c r="B764" s="232"/>
      <c r="C764" s="233"/>
      <c r="D764" s="222" t="s">
        <v>167</v>
      </c>
      <c r="E764" s="234"/>
      <c r="F764" s="235" t="s">
        <v>200</v>
      </c>
      <c r="G764" s="233"/>
      <c r="H764" s="236" t="n">
        <v>0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67</v>
      </c>
      <c r="AU764" s="242" t="s">
        <v>81</v>
      </c>
      <c r="AV764" s="231" t="s">
        <v>81</v>
      </c>
      <c r="AW764" s="231" t="s">
        <v>32</v>
      </c>
      <c r="AX764" s="231" t="s">
        <v>71</v>
      </c>
      <c r="AY764" s="242" t="s">
        <v>110</v>
      </c>
    </row>
    <row r="765" s="243" customFormat="true" ht="12.8" hidden="false" customHeight="false" outlineLevel="0" collapsed="false">
      <c r="B765" s="244"/>
      <c r="C765" s="245"/>
      <c r="D765" s="222" t="s">
        <v>167</v>
      </c>
      <c r="E765" s="246"/>
      <c r="F765" s="247" t="s">
        <v>295</v>
      </c>
      <c r="G765" s="245"/>
      <c r="H765" s="248" t="n">
        <v>37.92</v>
      </c>
      <c r="I765" s="249"/>
      <c r="J765" s="245"/>
      <c r="K765" s="245"/>
      <c r="L765" s="250"/>
      <c r="M765" s="251"/>
      <c r="N765" s="252"/>
      <c r="O765" s="252"/>
      <c r="P765" s="252"/>
      <c r="Q765" s="252"/>
      <c r="R765" s="252"/>
      <c r="S765" s="252"/>
      <c r="T765" s="253"/>
      <c r="AT765" s="254" t="s">
        <v>167</v>
      </c>
      <c r="AU765" s="254" t="s">
        <v>81</v>
      </c>
      <c r="AV765" s="243" t="s">
        <v>124</v>
      </c>
      <c r="AW765" s="243" t="s">
        <v>32</v>
      </c>
      <c r="AX765" s="243" t="s">
        <v>71</v>
      </c>
      <c r="AY765" s="254" t="s">
        <v>110</v>
      </c>
    </row>
    <row r="766" s="231" customFormat="true" ht="12.8" hidden="false" customHeight="false" outlineLevel="0" collapsed="false">
      <c r="B766" s="232"/>
      <c r="C766" s="233"/>
      <c r="D766" s="222" t="s">
        <v>167</v>
      </c>
      <c r="E766" s="234"/>
      <c r="F766" s="235" t="s">
        <v>200</v>
      </c>
      <c r="G766" s="233"/>
      <c r="H766" s="236" t="n">
        <v>0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67</v>
      </c>
      <c r="AU766" s="242" t="s">
        <v>81</v>
      </c>
      <c r="AV766" s="231" t="s">
        <v>81</v>
      </c>
      <c r="AW766" s="231" t="s">
        <v>32</v>
      </c>
      <c r="AX766" s="231" t="s">
        <v>71</v>
      </c>
      <c r="AY766" s="242" t="s">
        <v>110</v>
      </c>
    </row>
    <row r="767" s="255" customFormat="true" ht="12.8" hidden="false" customHeight="false" outlineLevel="0" collapsed="false">
      <c r="B767" s="256"/>
      <c r="C767" s="257"/>
      <c r="D767" s="222" t="s">
        <v>167</v>
      </c>
      <c r="E767" s="258"/>
      <c r="F767" s="259" t="s">
        <v>240</v>
      </c>
      <c r="G767" s="257"/>
      <c r="H767" s="260" t="n">
        <v>644.071</v>
      </c>
      <c r="I767" s="261"/>
      <c r="J767" s="257"/>
      <c r="K767" s="257"/>
      <c r="L767" s="262"/>
      <c r="M767" s="263"/>
      <c r="N767" s="264"/>
      <c r="O767" s="264"/>
      <c r="P767" s="264"/>
      <c r="Q767" s="264"/>
      <c r="R767" s="264"/>
      <c r="S767" s="264"/>
      <c r="T767" s="265"/>
      <c r="AT767" s="266" t="s">
        <v>167</v>
      </c>
      <c r="AU767" s="266" t="s">
        <v>81</v>
      </c>
      <c r="AV767" s="255" t="s">
        <v>129</v>
      </c>
      <c r="AW767" s="255" t="s">
        <v>32</v>
      </c>
      <c r="AX767" s="255" t="s">
        <v>79</v>
      </c>
      <c r="AY767" s="266" t="s">
        <v>110</v>
      </c>
    </row>
    <row r="768" s="31" customFormat="true" ht="24.15" hidden="false" customHeight="true" outlineLevel="0" collapsed="false">
      <c r="A768" s="24"/>
      <c r="B768" s="25"/>
      <c r="C768" s="188" t="s">
        <v>685</v>
      </c>
      <c r="D768" s="188" t="s">
        <v>111</v>
      </c>
      <c r="E768" s="189" t="s">
        <v>686</v>
      </c>
      <c r="F768" s="190" t="s">
        <v>687</v>
      </c>
      <c r="G768" s="191" t="s">
        <v>181</v>
      </c>
      <c r="H768" s="192" t="n">
        <v>644.071</v>
      </c>
      <c r="I768" s="193"/>
      <c r="J768" s="194" t="n">
        <f aca="false">ROUND(I768*H768,2)</f>
        <v>0</v>
      </c>
      <c r="K768" s="190" t="s">
        <v>115</v>
      </c>
      <c r="L768" s="30"/>
      <c r="M768" s="195"/>
      <c r="N768" s="196" t="s">
        <v>42</v>
      </c>
      <c r="O768" s="67"/>
      <c r="P768" s="197" t="n">
        <f aca="false">O768*H768</f>
        <v>0</v>
      </c>
      <c r="Q768" s="197" t="n">
        <v>0.00103</v>
      </c>
      <c r="R768" s="197" t="n">
        <f aca="false">Q768*H768</f>
        <v>0.66339313</v>
      </c>
      <c r="S768" s="197" t="n">
        <v>0</v>
      </c>
      <c r="T768" s="19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199" t="s">
        <v>298</v>
      </c>
      <c r="AT768" s="199" t="s">
        <v>111</v>
      </c>
      <c r="AU768" s="199" t="s">
        <v>81</v>
      </c>
      <c r="AY768" s="3" t="s">
        <v>110</v>
      </c>
      <c r="BE768" s="200" t="n">
        <f aca="false">IF(N768="základní",J768,0)</f>
        <v>0</v>
      </c>
      <c r="BF768" s="200" t="n">
        <f aca="false">IF(N768="snížená",J768,0)</f>
        <v>0</v>
      </c>
      <c r="BG768" s="200" t="n">
        <f aca="false">IF(N768="zákl. přenesená",J768,0)</f>
        <v>0</v>
      </c>
      <c r="BH768" s="200" t="n">
        <f aca="false">IF(N768="sníž. přenesená",J768,0)</f>
        <v>0</v>
      </c>
      <c r="BI768" s="200" t="n">
        <f aca="false">IF(N768="nulová",J768,0)</f>
        <v>0</v>
      </c>
      <c r="BJ768" s="3" t="s">
        <v>79</v>
      </c>
      <c r="BK768" s="200" t="n">
        <f aca="false">ROUND(I768*H768,2)</f>
        <v>0</v>
      </c>
      <c r="BL768" s="3" t="s">
        <v>298</v>
      </c>
      <c r="BM768" s="199" t="s">
        <v>355</v>
      </c>
    </row>
    <row r="769" s="31" customFormat="true" ht="12.8" hidden="false" customHeight="false" outlineLevel="0" collapsed="false">
      <c r="A769" s="24"/>
      <c r="B769" s="25"/>
      <c r="C769" s="26"/>
      <c r="D769" s="201" t="s">
        <v>118</v>
      </c>
      <c r="E769" s="26"/>
      <c r="F769" s="202" t="s">
        <v>688</v>
      </c>
      <c r="G769" s="26"/>
      <c r="H769" s="26"/>
      <c r="I769" s="203"/>
      <c r="J769" s="26"/>
      <c r="K769" s="26"/>
      <c r="L769" s="30"/>
      <c r="M769" s="204"/>
      <c r="N769" s="205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18</v>
      </c>
      <c r="AU769" s="3" t="s">
        <v>81</v>
      </c>
    </row>
    <row r="770" s="231" customFormat="true" ht="12.8" hidden="false" customHeight="false" outlineLevel="0" collapsed="false">
      <c r="B770" s="232"/>
      <c r="C770" s="233"/>
      <c r="D770" s="222" t="s">
        <v>167</v>
      </c>
      <c r="E770" s="234"/>
      <c r="F770" s="235" t="s">
        <v>253</v>
      </c>
      <c r="G770" s="233"/>
      <c r="H770" s="236" t="n">
        <v>223.398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67</v>
      </c>
      <c r="AU770" s="242" t="s">
        <v>81</v>
      </c>
      <c r="AV770" s="231" t="s">
        <v>81</v>
      </c>
      <c r="AW770" s="231" t="s">
        <v>32</v>
      </c>
      <c r="AX770" s="231" t="s">
        <v>71</v>
      </c>
      <c r="AY770" s="242" t="s">
        <v>110</v>
      </c>
    </row>
    <row r="771" s="231" customFormat="true" ht="12.8" hidden="false" customHeight="false" outlineLevel="0" collapsed="false">
      <c r="B771" s="232"/>
      <c r="C771" s="233"/>
      <c r="D771" s="222" t="s">
        <v>167</v>
      </c>
      <c r="E771" s="234"/>
      <c r="F771" s="235" t="s">
        <v>200</v>
      </c>
      <c r="G771" s="233"/>
      <c r="H771" s="236" t="n">
        <v>0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67</v>
      </c>
      <c r="AU771" s="242" t="s">
        <v>81</v>
      </c>
      <c r="AV771" s="231" t="s">
        <v>81</v>
      </c>
      <c r="AW771" s="231" t="s">
        <v>32</v>
      </c>
      <c r="AX771" s="231" t="s">
        <v>71</v>
      </c>
      <c r="AY771" s="242" t="s">
        <v>110</v>
      </c>
    </row>
    <row r="772" s="231" customFormat="true" ht="12.8" hidden="false" customHeight="false" outlineLevel="0" collapsed="false">
      <c r="B772" s="232"/>
      <c r="C772" s="233"/>
      <c r="D772" s="222" t="s">
        <v>167</v>
      </c>
      <c r="E772" s="234"/>
      <c r="F772" s="235" t="s">
        <v>254</v>
      </c>
      <c r="G772" s="233"/>
      <c r="H772" s="236" t="n">
        <v>-22.05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67</v>
      </c>
      <c r="AU772" s="242" t="s">
        <v>81</v>
      </c>
      <c r="AV772" s="231" t="s">
        <v>81</v>
      </c>
      <c r="AW772" s="231" t="s">
        <v>32</v>
      </c>
      <c r="AX772" s="231" t="s">
        <v>71</v>
      </c>
      <c r="AY772" s="242" t="s">
        <v>110</v>
      </c>
    </row>
    <row r="773" s="231" customFormat="true" ht="12.8" hidden="false" customHeight="false" outlineLevel="0" collapsed="false">
      <c r="B773" s="232"/>
      <c r="C773" s="233"/>
      <c r="D773" s="222" t="s">
        <v>167</v>
      </c>
      <c r="E773" s="234"/>
      <c r="F773" s="235" t="s">
        <v>255</v>
      </c>
      <c r="G773" s="233"/>
      <c r="H773" s="236" t="n">
        <v>-18.48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67</v>
      </c>
      <c r="AU773" s="242" t="s">
        <v>81</v>
      </c>
      <c r="AV773" s="231" t="s">
        <v>81</v>
      </c>
      <c r="AW773" s="231" t="s">
        <v>32</v>
      </c>
      <c r="AX773" s="231" t="s">
        <v>71</v>
      </c>
      <c r="AY773" s="242" t="s">
        <v>110</v>
      </c>
    </row>
    <row r="774" s="231" customFormat="true" ht="12.8" hidden="false" customHeight="false" outlineLevel="0" collapsed="false">
      <c r="B774" s="232"/>
      <c r="C774" s="233"/>
      <c r="D774" s="222" t="s">
        <v>167</v>
      </c>
      <c r="E774" s="234"/>
      <c r="F774" s="235" t="s">
        <v>256</v>
      </c>
      <c r="G774" s="233"/>
      <c r="H774" s="236" t="n">
        <v>-26.422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67</v>
      </c>
      <c r="AU774" s="242" t="s">
        <v>81</v>
      </c>
      <c r="AV774" s="231" t="s">
        <v>81</v>
      </c>
      <c r="AW774" s="231" t="s">
        <v>32</v>
      </c>
      <c r="AX774" s="231" t="s">
        <v>71</v>
      </c>
      <c r="AY774" s="242" t="s">
        <v>110</v>
      </c>
    </row>
    <row r="775" s="231" customFormat="true" ht="12.8" hidden="false" customHeight="false" outlineLevel="0" collapsed="false">
      <c r="B775" s="232"/>
      <c r="C775" s="233"/>
      <c r="D775" s="222" t="s">
        <v>167</v>
      </c>
      <c r="E775" s="234"/>
      <c r="F775" s="235" t="s">
        <v>200</v>
      </c>
      <c r="G775" s="233"/>
      <c r="H775" s="236" t="n">
        <v>0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67</v>
      </c>
      <c r="AU775" s="242" t="s">
        <v>81</v>
      </c>
      <c r="AV775" s="231" t="s">
        <v>81</v>
      </c>
      <c r="AW775" s="231" t="s">
        <v>32</v>
      </c>
      <c r="AX775" s="231" t="s">
        <v>71</v>
      </c>
      <c r="AY775" s="242" t="s">
        <v>110</v>
      </c>
    </row>
    <row r="776" s="231" customFormat="true" ht="12.8" hidden="false" customHeight="false" outlineLevel="0" collapsed="false">
      <c r="B776" s="232"/>
      <c r="C776" s="233"/>
      <c r="D776" s="222" t="s">
        <v>167</v>
      </c>
      <c r="E776" s="234"/>
      <c r="F776" s="235" t="s">
        <v>257</v>
      </c>
      <c r="G776" s="233"/>
      <c r="H776" s="236" t="n">
        <v>-8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67</v>
      </c>
      <c r="AU776" s="242" t="s">
        <v>81</v>
      </c>
      <c r="AV776" s="231" t="s">
        <v>81</v>
      </c>
      <c r="AW776" s="231" t="s">
        <v>32</v>
      </c>
      <c r="AX776" s="231" t="s">
        <v>71</v>
      </c>
      <c r="AY776" s="242" t="s">
        <v>110</v>
      </c>
    </row>
    <row r="777" s="231" customFormat="true" ht="12.8" hidden="false" customHeight="false" outlineLevel="0" collapsed="false">
      <c r="B777" s="232"/>
      <c r="C777" s="233"/>
      <c r="D777" s="222" t="s">
        <v>167</v>
      </c>
      <c r="E777" s="234"/>
      <c r="F777" s="235" t="s">
        <v>258</v>
      </c>
      <c r="G777" s="233"/>
      <c r="H777" s="236" t="n">
        <v>-5.3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67</v>
      </c>
      <c r="AU777" s="242" t="s">
        <v>81</v>
      </c>
      <c r="AV777" s="231" t="s">
        <v>81</v>
      </c>
      <c r="AW777" s="231" t="s">
        <v>32</v>
      </c>
      <c r="AX777" s="231" t="s">
        <v>71</v>
      </c>
      <c r="AY777" s="242" t="s">
        <v>110</v>
      </c>
    </row>
    <row r="778" s="231" customFormat="true" ht="12.8" hidden="false" customHeight="false" outlineLevel="0" collapsed="false">
      <c r="B778" s="232"/>
      <c r="C778" s="233"/>
      <c r="D778" s="222" t="s">
        <v>167</v>
      </c>
      <c r="E778" s="234"/>
      <c r="F778" s="235" t="s">
        <v>259</v>
      </c>
      <c r="G778" s="233"/>
      <c r="H778" s="236" t="n">
        <v>-7.2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67</v>
      </c>
      <c r="AU778" s="242" t="s">
        <v>81</v>
      </c>
      <c r="AV778" s="231" t="s">
        <v>81</v>
      </c>
      <c r="AW778" s="231" t="s">
        <v>32</v>
      </c>
      <c r="AX778" s="231" t="s">
        <v>71</v>
      </c>
      <c r="AY778" s="242" t="s">
        <v>110</v>
      </c>
    </row>
    <row r="779" s="231" customFormat="true" ht="12.8" hidden="false" customHeight="false" outlineLevel="0" collapsed="false">
      <c r="B779" s="232"/>
      <c r="C779" s="233"/>
      <c r="D779" s="222" t="s">
        <v>167</v>
      </c>
      <c r="E779" s="234"/>
      <c r="F779" s="235" t="s">
        <v>260</v>
      </c>
      <c r="G779" s="233"/>
      <c r="H779" s="236" t="n">
        <v>-13.44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67</v>
      </c>
      <c r="AU779" s="242" t="s">
        <v>81</v>
      </c>
      <c r="AV779" s="231" t="s">
        <v>81</v>
      </c>
      <c r="AW779" s="231" t="s">
        <v>32</v>
      </c>
      <c r="AX779" s="231" t="s">
        <v>71</v>
      </c>
      <c r="AY779" s="242" t="s">
        <v>110</v>
      </c>
    </row>
    <row r="780" s="231" customFormat="true" ht="12.8" hidden="false" customHeight="false" outlineLevel="0" collapsed="false">
      <c r="B780" s="232"/>
      <c r="C780" s="233"/>
      <c r="D780" s="222" t="s">
        <v>167</v>
      </c>
      <c r="E780" s="234"/>
      <c r="F780" s="235" t="s">
        <v>261</v>
      </c>
      <c r="G780" s="233"/>
      <c r="H780" s="236" t="n">
        <v>-1.962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67</v>
      </c>
      <c r="AU780" s="242" t="s">
        <v>81</v>
      </c>
      <c r="AV780" s="231" t="s">
        <v>81</v>
      </c>
      <c r="AW780" s="231" t="s">
        <v>32</v>
      </c>
      <c r="AX780" s="231" t="s">
        <v>71</v>
      </c>
      <c r="AY780" s="242" t="s">
        <v>110</v>
      </c>
    </row>
    <row r="781" s="231" customFormat="true" ht="12.8" hidden="false" customHeight="false" outlineLevel="0" collapsed="false">
      <c r="B781" s="232"/>
      <c r="C781" s="233"/>
      <c r="D781" s="222" t="s">
        <v>167</v>
      </c>
      <c r="E781" s="234"/>
      <c r="F781" s="235" t="s">
        <v>200</v>
      </c>
      <c r="G781" s="233"/>
      <c r="H781" s="236" t="n">
        <v>0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67</v>
      </c>
      <c r="AU781" s="242" t="s">
        <v>81</v>
      </c>
      <c r="AV781" s="231" t="s">
        <v>81</v>
      </c>
      <c r="AW781" s="231" t="s">
        <v>32</v>
      </c>
      <c r="AX781" s="231" t="s">
        <v>71</v>
      </c>
      <c r="AY781" s="242" t="s">
        <v>110</v>
      </c>
    </row>
    <row r="782" s="243" customFormat="true" ht="12.8" hidden="false" customHeight="false" outlineLevel="0" collapsed="false">
      <c r="B782" s="244"/>
      <c r="C782" s="245"/>
      <c r="D782" s="222" t="s">
        <v>167</v>
      </c>
      <c r="E782" s="246"/>
      <c r="F782" s="247" t="s">
        <v>206</v>
      </c>
      <c r="G782" s="245"/>
      <c r="H782" s="248" t="n">
        <v>120.544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167</v>
      </c>
      <c r="AU782" s="254" t="s">
        <v>81</v>
      </c>
      <c r="AV782" s="243" t="s">
        <v>124</v>
      </c>
      <c r="AW782" s="243" t="s">
        <v>32</v>
      </c>
      <c r="AX782" s="243" t="s">
        <v>71</v>
      </c>
      <c r="AY782" s="254" t="s">
        <v>110</v>
      </c>
    </row>
    <row r="783" s="231" customFormat="true" ht="12.8" hidden="false" customHeight="false" outlineLevel="0" collapsed="false">
      <c r="B783" s="232"/>
      <c r="C783" s="233"/>
      <c r="D783" s="222" t="s">
        <v>167</v>
      </c>
      <c r="E783" s="234"/>
      <c r="F783" s="235" t="s">
        <v>200</v>
      </c>
      <c r="G783" s="233"/>
      <c r="H783" s="236" t="n">
        <v>0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67</v>
      </c>
      <c r="AU783" s="242" t="s">
        <v>81</v>
      </c>
      <c r="AV783" s="231" t="s">
        <v>81</v>
      </c>
      <c r="AW783" s="231" t="s">
        <v>32</v>
      </c>
      <c r="AX783" s="231" t="s">
        <v>71</v>
      </c>
      <c r="AY783" s="242" t="s">
        <v>110</v>
      </c>
    </row>
    <row r="784" s="231" customFormat="true" ht="12.8" hidden="false" customHeight="false" outlineLevel="0" collapsed="false">
      <c r="B784" s="232"/>
      <c r="C784" s="233"/>
      <c r="D784" s="222" t="s">
        <v>167</v>
      </c>
      <c r="E784" s="234"/>
      <c r="F784" s="235" t="s">
        <v>262</v>
      </c>
      <c r="G784" s="233"/>
      <c r="H784" s="236" t="n">
        <v>167.098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67</v>
      </c>
      <c r="AU784" s="242" t="s">
        <v>81</v>
      </c>
      <c r="AV784" s="231" t="s">
        <v>81</v>
      </c>
      <c r="AW784" s="231" t="s">
        <v>32</v>
      </c>
      <c r="AX784" s="231" t="s">
        <v>71</v>
      </c>
      <c r="AY784" s="242" t="s">
        <v>110</v>
      </c>
    </row>
    <row r="785" s="231" customFormat="true" ht="12.8" hidden="false" customHeight="false" outlineLevel="0" collapsed="false">
      <c r="B785" s="232"/>
      <c r="C785" s="233"/>
      <c r="D785" s="222" t="s">
        <v>167</v>
      </c>
      <c r="E785" s="234"/>
      <c r="F785" s="235" t="s">
        <v>200</v>
      </c>
      <c r="G785" s="233"/>
      <c r="H785" s="236" t="n">
        <v>0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67</v>
      </c>
      <c r="AU785" s="242" t="s">
        <v>81</v>
      </c>
      <c r="AV785" s="231" t="s">
        <v>81</v>
      </c>
      <c r="AW785" s="231" t="s">
        <v>32</v>
      </c>
      <c r="AX785" s="231" t="s">
        <v>71</v>
      </c>
      <c r="AY785" s="242" t="s">
        <v>110</v>
      </c>
    </row>
    <row r="786" s="231" customFormat="true" ht="12.8" hidden="false" customHeight="false" outlineLevel="0" collapsed="false">
      <c r="B786" s="232"/>
      <c r="C786" s="233"/>
      <c r="D786" s="222" t="s">
        <v>167</v>
      </c>
      <c r="E786" s="234"/>
      <c r="F786" s="235" t="s">
        <v>263</v>
      </c>
      <c r="G786" s="233"/>
      <c r="H786" s="236" t="n">
        <v>-15.799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67</v>
      </c>
      <c r="AU786" s="242" t="s">
        <v>81</v>
      </c>
      <c r="AV786" s="231" t="s">
        <v>81</v>
      </c>
      <c r="AW786" s="231" t="s">
        <v>32</v>
      </c>
      <c r="AX786" s="231" t="s">
        <v>71</v>
      </c>
      <c r="AY786" s="242" t="s">
        <v>110</v>
      </c>
    </row>
    <row r="787" s="231" customFormat="true" ht="12.8" hidden="false" customHeight="false" outlineLevel="0" collapsed="false">
      <c r="B787" s="232"/>
      <c r="C787" s="233"/>
      <c r="D787" s="222" t="s">
        <v>167</v>
      </c>
      <c r="E787" s="234"/>
      <c r="F787" s="235" t="s">
        <v>264</v>
      </c>
      <c r="G787" s="233"/>
      <c r="H787" s="236" t="n">
        <v>-17.372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67</v>
      </c>
      <c r="AU787" s="242" t="s">
        <v>81</v>
      </c>
      <c r="AV787" s="231" t="s">
        <v>81</v>
      </c>
      <c r="AW787" s="231" t="s">
        <v>32</v>
      </c>
      <c r="AX787" s="231" t="s">
        <v>71</v>
      </c>
      <c r="AY787" s="242" t="s">
        <v>110</v>
      </c>
    </row>
    <row r="788" s="231" customFormat="true" ht="12.8" hidden="false" customHeight="false" outlineLevel="0" collapsed="false">
      <c r="B788" s="232"/>
      <c r="C788" s="233"/>
      <c r="D788" s="222" t="s">
        <v>167</v>
      </c>
      <c r="E788" s="234"/>
      <c r="F788" s="235" t="s">
        <v>200</v>
      </c>
      <c r="G788" s="233"/>
      <c r="H788" s="236" t="n">
        <v>0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67</v>
      </c>
      <c r="AU788" s="242" t="s">
        <v>81</v>
      </c>
      <c r="AV788" s="231" t="s">
        <v>81</v>
      </c>
      <c r="AW788" s="231" t="s">
        <v>32</v>
      </c>
      <c r="AX788" s="231" t="s">
        <v>71</v>
      </c>
      <c r="AY788" s="242" t="s">
        <v>110</v>
      </c>
    </row>
    <row r="789" s="231" customFormat="true" ht="12.8" hidden="false" customHeight="false" outlineLevel="0" collapsed="false">
      <c r="B789" s="232"/>
      <c r="C789" s="233"/>
      <c r="D789" s="222" t="s">
        <v>167</v>
      </c>
      <c r="E789" s="234"/>
      <c r="F789" s="235" t="s">
        <v>265</v>
      </c>
      <c r="G789" s="233"/>
      <c r="H789" s="236" t="n">
        <v>-2.4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67</v>
      </c>
      <c r="AU789" s="242" t="s">
        <v>81</v>
      </c>
      <c r="AV789" s="231" t="s">
        <v>81</v>
      </c>
      <c r="AW789" s="231" t="s">
        <v>32</v>
      </c>
      <c r="AX789" s="231" t="s">
        <v>71</v>
      </c>
      <c r="AY789" s="242" t="s">
        <v>110</v>
      </c>
    </row>
    <row r="790" s="231" customFormat="true" ht="12.8" hidden="false" customHeight="false" outlineLevel="0" collapsed="false">
      <c r="B790" s="232"/>
      <c r="C790" s="233"/>
      <c r="D790" s="222" t="s">
        <v>167</v>
      </c>
      <c r="E790" s="234"/>
      <c r="F790" s="235" t="s">
        <v>266</v>
      </c>
      <c r="G790" s="233"/>
      <c r="H790" s="236" t="n">
        <v>-3.4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67</v>
      </c>
      <c r="AU790" s="242" t="s">
        <v>81</v>
      </c>
      <c r="AV790" s="231" t="s">
        <v>81</v>
      </c>
      <c r="AW790" s="231" t="s">
        <v>32</v>
      </c>
      <c r="AX790" s="231" t="s">
        <v>71</v>
      </c>
      <c r="AY790" s="242" t="s">
        <v>110</v>
      </c>
    </row>
    <row r="791" s="231" customFormat="true" ht="12.8" hidden="false" customHeight="false" outlineLevel="0" collapsed="false">
      <c r="B791" s="232"/>
      <c r="C791" s="233"/>
      <c r="D791" s="222" t="s">
        <v>167</v>
      </c>
      <c r="E791" s="234"/>
      <c r="F791" s="235" t="s">
        <v>267</v>
      </c>
      <c r="G791" s="233"/>
      <c r="H791" s="236" t="n">
        <v>-1.6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67</v>
      </c>
      <c r="AU791" s="242" t="s">
        <v>81</v>
      </c>
      <c r="AV791" s="231" t="s">
        <v>81</v>
      </c>
      <c r="AW791" s="231" t="s">
        <v>32</v>
      </c>
      <c r="AX791" s="231" t="s">
        <v>71</v>
      </c>
      <c r="AY791" s="242" t="s">
        <v>110</v>
      </c>
    </row>
    <row r="792" s="231" customFormat="true" ht="12.8" hidden="false" customHeight="false" outlineLevel="0" collapsed="false">
      <c r="B792" s="232"/>
      <c r="C792" s="233"/>
      <c r="D792" s="222" t="s">
        <v>167</v>
      </c>
      <c r="E792" s="234"/>
      <c r="F792" s="235" t="s">
        <v>268</v>
      </c>
      <c r="G792" s="233"/>
      <c r="H792" s="236" t="n">
        <v>-0.25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67</v>
      </c>
      <c r="AU792" s="242" t="s">
        <v>81</v>
      </c>
      <c r="AV792" s="231" t="s">
        <v>81</v>
      </c>
      <c r="AW792" s="231" t="s">
        <v>32</v>
      </c>
      <c r="AX792" s="231" t="s">
        <v>71</v>
      </c>
      <c r="AY792" s="242" t="s">
        <v>110</v>
      </c>
    </row>
    <row r="793" s="231" customFormat="true" ht="12.8" hidden="false" customHeight="false" outlineLevel="0" collapsed="false">
      <c r="B793" s="232"/>
      <c r="C793" s="233"/>
      <c r="D793" s="222" t="s">
        <v>167</v>
      </c>
      <c r="E793" s="234"/>
      <c r="F793" s="235" t="s">
        <v>269</v>
      </c>
      <c r="G793" s="233"/>
      <c r="H793" s="236" t="n">
        <v>-7.84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67</v>
      </c>
      <c r="AU793" s="242" t="s">
        <v>81</v>
      </c>
      <c r="AV793" s="231" t="s">
        <v>81</v>
      </c>
      <c r="AW793" s="231" t="s">
        <v>32</v>
      </c>
      <c r="AX793" s="231" t="s">
        <v>71</v>
      </c>
      <c r="AY793" s="242" t="s">
        <v>110</v>
      </c>
    </row>
    <row r="794" s="231" customFormat="true" ht="12.8" hidden="false" customHeight="false" outlineLevel="0" collapsed="false">
      <c r="B794" s="232"/>
      <c r="C794" s="233"/>
      <c r="D794" s="222" t="s">
        <v>167</v>
      </c>
      <c r="E794" s="234"/>
      <c r="F794" s="235" t="s">
        <v>270</v>
      </c>
      <c r="G794" s="233"/>
      <c r="H794" s="236" t="n">
        <v>-2.8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67</v>
      </c>
      <c r="AU794" s="242" t="s">
        <v>81</v>
      </c>
      <c r="AV794" s="231" t="s">
        <v>81</v>
      </c>
      <c r="AW794" s="231" t="s">
        <v>32</v>
      </c>
      <c r="AX794" s="231" t="s">
        <v>71</v>
      </c>
      <c r="AY794" s="242" t="s">
        <v>110</v>
      </c>
    </row>
    <row r="795" s="231" customFormat="true" ht="12.8" hidden="false" customHeight="false" outlineLevel="0" collapsed="false">
      <c r="B795" s="232"/>
      <c r="C795" s="233"/>
      <c r="D795" s="222" t="s">
        <v>167</v>
      </c>
      <c r="E795" s="234"/>
      <c r="F795" s="235" t="s">
        <v>271</v>
      </c>
      <c r="G795" s="233"/>
      <c r="H795" s="236" t="n">
        <v>-13.2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67</v>
      </c>
      <c r="AU795" s="242" t="s">
        <v>81</v>
      </c>
      <c r="AV795" s="231" t="s">
        <v>81</v>
      </c>
      <c r="AW795" s="231" t="s">
        <v>32</v>
      </c>
      <c r="AX795" s="231" t="s">
        <v>71</v>
      </c>
      <c r="AY795" s="242" t="s">
        <v>110</v>
      </c>
    </row>
    <row r="796" s="231" customFormat="true" ht="12.8" hidden="false" customHeight="false" outlineLevel="0" collapsed="false">
      <c r="B796" s="232"/>
      <c r="C796" s="233"/>
      <c r="D796" s="222" t="s">
        <v>167</v>
      </c>
      <c r="E796" s="234"/>
      <c r="F796" s="235" t="s">
        <v>200</v>
      </c>
      <c r="G796" s="233"/>
      <c r="H796" s="236" t="n">
        <v>0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67</v>
      </c>
      <c r="AU796" s="242" t="s">
        <v>81</v>
      </c>
      <c r="AV796" s="231" t="s">
        <v>81</v>
      </c>
      <c r="AW796" s="231" t="s">
        <v>32</v>
      </c>
      <c r="AX796" s="231" t="s">
        <v>71</v>
      </c>
      <c r="AY796" s="242" t="s">
        <v>110</v>
      </c>
    </row>
    <row r="797" s="243" customFormat="true" ht="12.8" hidden="false" customHeight="false" outlineLevel="0" collapsed="false">
      <c r="B797" s="244"/>
      <c r="C797" s="245"/>
      <c r="D797" s="222" t="s">
        <v>167</v>
      </c>
      <c r="E797" s="246"/>
      <c r="F797" s="247" t="s">
        <v>217</v>
      </c>
      <c r="G797" s="245"/>
      <c r="H797" s="248" t="n">
        <v>102.437</v>
      </c>
      <c r="I797" s="249"/>
      <c r="J797" s="245"/>
      <c r="K797" s="245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167</v>
      </c>
      <c r="AU797" s="254" t="s">
        <v>81</v>
      </c>
      <c r="AV797" s="243" t="s">
        <v>124</v>
      </c>
      <c r="AW797" s="243" t="s">
        <v>32</v>
      </c>
      <c r="AX797" s="243" t="s">
        <v>71</v>
      </c>
      <c r="AY797" s="254" t="s">
        <v>110</v>
      </c>
    </row>
    <row r="798" s="231" customFormat="true" ht="12.8" hidden="false" customHeight="false" outlineLevel="0" collapsed="false">
      <c r="B798" s="232"/>
      <c r="C798" s="233"/>
      <c r="D798" s="222" t="s">
        <v>167</v>
      </c>
      <c r="E798" s="234"/>
      <c r="F798" s="235" t="s">
        <v>200</v>
      </c>
      <c r="G798" s="233"/>
      <c r="H798" s="236" t="n">
        <v>0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67</v>
      </c>
      <c r="AU798" s="242" t="s">
        <v>81</v>
      </c>
      <c r="AV798" s="231" t="s">
        <v>81</v>
      </c>
      <c r="AW798" s="231" t="s">
        <v>32</v>
      </c>
      <c r="AX798" s="231" t="s">
        <v>71</v>
      </c>
      <c r="AY798" s="242" t="s">
        <v>110</v>
      </c>
    </row>
    <row r="799" s="231" customFormat="true" ht="12.8" hidden="false" customHeight="false" outlineLevel="0" collapsed="false">
      <c r="B799" s="232"/>
      <c r="C799" s="233"/>
      <c r="D799" s="222" t="s">
        <v>167</v>
      </c>
      <c r="E799" s="234"/>
      <c r="F799" s="235" t="s">
        <v>272</v>
      </c>
      <c r="G799" s="233"/>
      <c r="H799" s="236" t="n">
        <v>209.214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67</v>
      </c>
      <c r="AU799" s="242" t="s">
        <v>81</v>
      </c>
      <c r="AV799" s="231" t="s">
        <v>81</v>
      </c>
      <c r="AW799" s="231" t="s">
        <v>32</v>
      </c>
      <c r="AX799" s="231" t="s">
        <v>71</v>
      </c>
      <c r="AY799" s="242" t="s">
        <v>110</v>
      </c>
    </row>
    <row r="800" s="231" customFormat="true" ht="12.8" hidden="false" customHeight="false" outlineLevel="0" collapsed="false">
      <c r="B800" s="232"/>
      <c r="C800" s="233"/>
      <c r="D800" s="222" t="s">
        <v>167</v>
      </c>
      <c r="E800" s="234"/>
      <c r="F800" s="235" t="s">
        <v>200</v>
      </c>
      <c r="G800" s="233"/>
      <c r="H800" s="236" t="n">
        <v>0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67</v>
      </c>
      <c r="AU800" s="242" t="s">
        <v>81</v>
      </c>
      <c r="AV800" s="231" t="s">
        <v>81</v>
      </c>
      <c r="AW800" s="231" t="s">
        <v>32</v>
      </c>
      <c r="AX800" s="231" t="s">
        <v>71</v>
      </c>
      <c r="AY800" s="242" t="s">
        <v>110</v>
      </c>
    </row>
    <row r="801" s="231" customFormat="true" ht="12.8" hidden="false" customHeight="false" outlineLevel="0" collapsed="false">
      <c r="B801" s="232"/>
      <c r="C801" s="233"/>
      <c r="D801" s="222" t="s">
        <v>167</v>
      </c>
      <c r="E801" s="234"/>
      <c r="F801" s="235" t="s">
        <v>273</v>
      </c>
      <c r="G801" s="233"/>
      <c r="H801" s="236" t="n">
        <v>-8.125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67</v>
      </c>
      <c r="AU801" s="242" t="s">
        <v>81</v>
      </c>
      <c r="AV801" s="231" t="s">
        <v>81</v>
      </c>
      <c r="AW801" s="231" t="s">
        <v>32</v>
      </c>
      <c r="AX801" s="231" t="s">
        <v>71</v>
      </c>
      <c r="AY801" s="242" t="s">
        <v>110</v>
      </c>
    </row>
    <row r="802" s="231" customFormat="true" ht="12.8" hidden="false" customHeight="false" outlineLevel="0" collapsed="false">
      <c r="B802" s="232"/>
      <c r="C802" s="233"/>
      <c r="D802" s="222" t="s">
        <v>167</v>
      </c>
      <c r="E802" s="234"/>
      <c r="F802" s="235" t="s">
        <v>274</v>
      </c>
      <c r="G802" s="233"/>
      <c r="H802" s="236" t="n">
        <v>-6.64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67</v>
      </c>
      <c r="AU802" s="242" t="s">
        <v>81</v>
      </c>
      <c r="AV802" s="231" t="s">
        <v>81</v>
      </c>
      <c r="AW802" s="231" t="s">
        <v>32</v>
      </c>
      <c r="AX802" s="231" t="s">
        <v>71</v>
      </c>
      <c r="AY802" s="242" t="s">
        <v>110</v>
      </c>
    </row>
    <row r="803" s="231" customFormat="true" ht="12.8" hidden="false" customHeight="false" outlineLevel="0" collapsed="false">
      <c r="B803" s="232"/>
      <c r="C803" s="233"/>
      <c r="D803" s="222" t="s">
        <v>167</v>
      </c>
      <c r="E803" s="234"/>
      <c r="F803" s="235" t="s">
        <v>275</v>
      </c>
      <c r="G803" s="233"/>
      <c r="H803" s="236" t="n">
        <v>-10.507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67</v>
      </c>
      <c r="AU803" s="242" t="s">
        <v>81</v>
      </c>
      <c r="AV803" s="231" t="s">
        <v>81</v>
      </c>
      <c r="AW803" s="231" t="s">
        <v>32</v>
      </c>
      <c r="AX803" s="231" t="s">
        <v>71</v>
      </c>
      <c r="AY803" s="242" t="s">
        <v>110</v>
      </c>
    </row>
    <row r="804" s="231" customFormat="true" ht="12.8" hidden="false" customHeight="false" outlineLevel="0" collapsed="false">
      <c r="B804" s="232"/>
      <c r="C804" s="233"/>
      <c r="D804" s="222" t="s">
        <v>167</v>
      </c>
      <c r="E804" s="234"/>
      <c r="F804" s="235" t="s">
        <v>200</v>
      </c>
      <c r="G804" s="233"/>
      <c r="H804" s="236" t="n">
        <v>0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67</v>
      </c>
      <c r="AU804" s="242" t="s">
        <v>81</v>
      </c>
      <c r="AV804" s="231" t="s">
        <v>81</v>
      </c>
      <c r="AW804" s="231" t="s">
        <v>32</v>
      </c>
      <c r="AX804" s="231" t="s">
        <v>71</v>
      </c>
      <c r="AY804" s="242" t="s">
        <v>110</v>
      </c>
    </row>
    <row r="805" s="231" customFormat="true" ht="12.8" hidden="false" customHeight="false" outlineLevel="0" collapsed="false">
      <c r="B805" s="232"/>
      <c r="C805" s="233"/>
      <c r="D805" s="222" t="s">
        <v>167</v>
      </c>
      <c r="E805" s="234"/>
      <c r="F805" s="235" t="s">
        <v>276</v>
      </c>
      <c r="G805" s="233"/>
      <c r="H805" s="236" t="n">
        <v>-2.4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67</v>
      </c>
      <c r="AU805" s="242" t="s">
        <v>81</v>
      </c>
      <c r="AV805" s="231" t="s">
        <v>81</v>
      </c>
      <c r="AW805" s="231" t="s">
        <v>32</v>
      </c>
      <c r="AX805" s="231" t="s">
        <v>71</v>
      </c>
      <c r="AY805" s="242" t="s">
        <v>110</v>
      </c>
    </row>
    <row r="806" s="231" customFormat="true" ht="12.8" hidden="false" customHeight="false" outlineLevel="0" collapsed="false">
      <c r="B806" s="232"/>
      <c r="C806" s="233"/>
      <c r="D806" s="222" t="s">
        <v>167</v>
      </c>
      <c r="E806" s="234"/>
      <c r="F806" s="235" t="s">
        <v>277</v>
      </c>
      <c r="G806" s="233"/>
      <c r="H806" s="236" t="n">
        <v>-5.5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67</v>
      </c>
      <c r="AU806" s="242" t="s">
        <v>81</v>
      </c>
      <c r="AV806" s="231" t="s">
        <v>81</v>
      </c>
      <c r="AW806" s="231" t="s">
        <v>32</v>
      </c>
      <c r="AX806" s="231" t="s">
        <v>71</v>
      </c>
      <c r="AY806" s="242" t="s">
        <v>110</v>
      </c>
    </row>
    <row r="807" s="231" customFormat="true" ht="12.8" hidden="false" customHeight="false" outlineLevel="0" collapsed="false">
      <c r="B807" s="232"/>
      <c r="C807" s="233"/>
      <c r="D807" s="222" t="s">
        <v>167</v>
      </c>
      <c r="E807" s="234"/>
      <c r="F807" s="235" t="s">
        <v>278</v>
      </c>
      <c r="G807" s="233"/>
      <c r="H807" s="236" t="n">
        <v>-6.5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67</v>
      </c>
      <c r="AU807" s="242" t="s">
        <v>81</v>
      </c>
      <c r="AV807" s="231" t="s">
        <v>81</v>
      </c>
      <c r="AW807" s="231" t="s">
        <v>32</v>
      </c>
      <c r="AX807" s="231" t="s">
        <v>71</v>
      </c>
      <c r="AY807" s="242" t="s">
        <v>110</v>
      </c>
    </row>
    <row r="808" s="231" customFormat="true" ht="12.8" hidden="false" customHeight="false" outlineLevel="0" collapsed="false">
      <c r="B808" s="232"/>
      <c r="C808" s="233"/>
      <c r="D808" s="222" t="s">
        <v>167</v>
      </c>
      <c r="E808" s="234"/>
      <c r="F808" s="235" t="s">
        <v>279</v>
      </c>
      <c r="G808" s="233"/>
      <c r="H808" s="236" t="n">
        <v>-3.2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67</v>
      </c>
      <c r="AU808" s="242" t="s">
        <v>81</v>
      </c>
      <c r="AV808" s="231" t="s">
        <v>81</v>
      </c>
      <c r="AW808" s="231" t="s">
        <v>32</v>
      </c>
      <c r="AX808" s="231" t="s">
        <v>71</v>
      </c>
      <c r="AY808" s="242" t="s">
        <v>110</v>
      </c>
    </row>
    <row r="809" s="231" customFormat="true" ht="12.8" hidden="false" customHeight="false" outlineLevel="0" collapsed="false">
      <c r="B809" s="232"/>
      <c r="C809" s="233"/>
      <c r="D809" s="222" t="s">
        <v>167</v>
      </c>
      <c r="E809" s="234"/>
      <c r="F809" s="235" t="s">
        <v>280</v>
      </c>
      <c r="G809" s="233"/>
      <c r="H809" s="236" t="n">
        <v>-5.2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67</v>
      </c>
      <c r="AU809" s="242" t="s">
        <v>81</v>
      </c>
      <c r="AV809" s="231" t="s">
        <v>81</v>
      </c>
      <c r="AW809" s="231" t="s">
        <v>32</v>
      </c>
      <c r="AX809" s="231" t="s">
        <v>71</v>
      </c>
      <c r="AY809" s="242" t="s">
        <v>110</v>
      </c>
    </row>
    <row r="810" s="231" customFormat="true" ht="12.8" hidden="false" customHeight="false" outlineLevel="0" collapsed="false">
      <c r="B810" s="232"/>
      <c r="C810" s="233"/>
      <c r="D810" s="222" t="s">
        <v>167</v>
      </c>
      <c r="E810" s="234"/>
      <c r="F810" s="235" t="s">
        <v>269</v>
      </c>
      <c r="G810" s="233"/>
      <c r="H810" s="236" t="n">
        <v>-7.8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67</v>
      </c>
      <c r="AU810" s="242" t="s">
        <v>81</v>
      </c>
      <c r="AV810" s="231" t="s">
        <v>81</v>
      </c>
      <c r="AW810" s="231" t="s">
        <v>32</v>
      </c>
      <c r="AX810" s="231" t="s">
        <v>71</v>
      </c>
      <c r="AY810" s="242" t="s">
        <v>110</v>
      </c>
    </row>
    <row r="811" s="231" customFormat="true" ht="12.8" hidden="false" customHeight="false" outlineLevel="0" collapsed="false">
      <c r="B811" s="232"/>
      <c r="C811" s="233"/>
      <c r="D811" s="222" t="s">
        <v>167</v>
      </c>
      <c r="E811" s="234"/>
      <c r="F811" s="235" t="s">
        <v>281</v>
      </c>
      <c r="G811" s="233"/>
      <c r="H811" s="236" t="n">
        <v>-0.78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67</v>
      </c>
      <c r="AU811" s="242" t="s">
        <v>81</v>
      </c>
      <c r="AV811" s="231" t="s">
        <v>81</v>
      </c>
      <c r="AW811" s="231" t="s">
        <v>32</v>
      </c>
      <c r="AX811" s="231" t="s">
        <v>71</v>
      </c>
      <c r="AY811" s="242" t="s">
        <v>110</v>
      </c>
    </row>
    <row r="812" s="231" customFormat="true" ht="12.8" hidden="false" customHeight="false" outlineLevel="0" collapsed="false">
      <c r="B812" s="232"/>
      <c r="C812" s="233"/>
      <c r="D812" s="222" t="s">
        <v>167</v>
      </c>
      <c r="E812" s="234"/>
      <c r="F812" s="235" t="s">
        <v>282</v>
      </c>
      <c r="G812" s="233"/>
      <c r="H812" s="236" t="n">
        <v>-3.64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67</v>
      </c>
      <c r="AU812" s="242" t="s">
        <v>81</v>
      </c>
      <c r="AV812" s="231" t="s">
        <v>81</v>
      </c>
      <c r="AW812" s="231" t="s">
        <v>32</v>
      </c>
      <c r="AX812" s="231" t="s">
        <v>71</v>
      </c>
      <c r="AY812" s="242" t="s">
        <v>110</v>
      </c>
    </row>
    <row r="813" s="231" customFormat="true" ht="12.8" hidden="false" customHeight="false" outlineLevel="0" collapsed="false">
      <c r="B813" s="232"/>
      <c r="C813" s="233"/>
      <c r="D813" s="222" t="s">
        <v>167</v>
      </c>
      <c r="E813" s="234"/>
      <c r="F813" s="235" t="s">
        <v>200</v>
      </c>
      <c r="G813" s="233"/>
      <c r="H813" s="236" t="n">
        <v>0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67</v>
      </c>
      <c r="AU813" s="242" t="s">
        <v>81</v>
      </c>
      <c r="AV813" s="231" t="s">
        <v>81</v>
      </c>
      <c r="AW813" s="231" t="s">
        <v>32</v>
      </c>
      <c r="AX813" s="231" t="s">
        <v>71</v>
      </c>
      <c r="AY813" s="242" t="s">
        <v>110</v>
      </c>
    </row>
    <row r="814" s="243" customFormat="true" ht="12.8" hidden="false" customHeight="false" outlineLevel="0" collapsed="false">
      <c r="B814" s="244"/>
      <c r="C814" s="245"/>
      <c r="D814" s="222" t="s">
        <v>167</v>
      </c>
      <c r="E814" s="246"/>
      <c r="F814" s="247" t="s">
        <v>228</v>
      </c>
      <c r="G814" s="245"/>
      <c r="H814" s="248" t="n">
        <v>148.882</v>
      </c>
      <c r="I814" s="249"/>
      <c r="J814" s="245"/>
      <c r="K814" s="245"/>
      <c r="L814" s="250"/>
      <c r="M814" s="251"/>
      <c r="N814" s="252"/>
      <c r="O814" s="252"/>
      <c r="P814" s="252"/>
      <c r="Q814" s="252"/>
      <c r="R814" s="252"/>
      <c r="S814" s="252"/>
      <c r="T814" s="253"/>
      <c r="AT814" s="254" t="s">
        <v>167</v>
      </c>
      <c r="AU814" s="254" t="s">
        <v>81</v>
      </c>
      <c r="AV814" s="243" t="s">
        <v>124</v>
      </c>
      <c r="AW814" s="243" t="s">
        <v>32</v>
      </c>
      <c r="AX814" s="243" t="s">
        <v>71</v>
      </c>
      <c r="AY814" s="254" t="s">
        <v>110</v>
      </c>
    </row>
    <row r="815" s="231" customFormat="true" ht="12.8" hidden="false" customHeight="false" outlineLevel="0" collapsed="false">
      <c r="B815" s="232"/>
      <c r="C815" s="233"/>
      <c r="D815" s="222" t="s">
        <v>167</v>
      </c>
      <c r="E815" s="234"/>
      <c r="F815" s="235" t="s">
        <v>200</v>
      </c>
      <c r="G815" s="233"/>
      <c r="H815" s="236" t="n">
        <v>0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67</v>
      </c>
      <c r="AU815" s="242" t="s">
        <v>81</v>
      </c>
      <c r="AV815" s="231" t="s">
        <v>81</v>
      </c>
      <c r="AW815" s="231" t="s">
        <v>32</v>
      </c>
      <c r="AX815" s="231" t="s">
        <v>71</v>
      </c>
      <c r="AY815" s="242" t="s">
        <v>110</v>
      </c>
    </row>
    <row r="816" s="231" customFormat="true" ht="12.8" hidden="false" customHeight="false" outlineLevel="0" collapsed="false">
      <c r="B816" s="232"/>
      <c r="C816" s="233"/>
      <c r="D816" s="222" t="s">
        <v>167</v>
      </c>
      <c r="E816" s="234"/>
      <c r="F816" s="235" t="s">
        <v>283</v>
      </c>
      <c r="G816" s="233"/>
      <c r="H816" s="236" t="n">
        <v>435.232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67</v>
      </c>
      <c r="AU816" s="242" t="s">
        <v>81</v>
      </c>
      <c r="AV816" s="231" t="s">
        <v>81</v>
      </c>
      <c r="AW816" s="231" t="s">
        <v>32</v>
      </c>
      <c r="AX816" s="231" t="s">
        <v>71</v>
      </c>
      <c r="AY816" s="242" t="s">
        <v>110</v>
      </c>
    </row>
    <row r="817" s="231" customFormat="true" ht="12.8" hidden="false" customHeight="false" outlineLevel="0" collapsed="false">
      <c r="B817" s="232"/>
      <c r="C817" s="233"/>
      <c r="D817" s="222" t="s">
        <v>167</v>
      </c>
      <c r="E817" s="234"/>
      <c r="F817" s="235" t="s">
        <v>200</v>
      </c>
      <c r="G817" s="233"/>
      <c r="H817" s="236" t="n">
        <v>0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67</v>
      </c>
      <c r="AU817" s="242" t="s">
        <v>81</v>
      </c>
      <c r="AV817" s="231" t="s">
        <v>81</v>
      </c>
      <c r="AW817" s="231" t="s">
        <v>32</v>
      </c>
      <c r="AX817" s="231" t="s">
        <v>71</v>
      </c>
      <c r="AY817" s="242" t="s">
        <v>110</v>
      </c>
    </row>
    <row r="818" s="231" customFormat="true" ht="12.8" hidden="false" customHeight="false" outlineLevel="0" collapsed="false">
      <c r="B818" s="232"/>
      <c r="C818" s="233"/>
      <c r="D818" s="222" t="s">
        <v>167</v>
      </c>
      <c r="E818" s="234"/>
      <c r="F818" s="235" t="s">
        <v>284</v>
      </c>
      <c r="G818" s="233"/>
      <c r="H818" s="236" t="n">
        <v>-3.85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67</v>
      </c>
      <c r="AU818" s="242" t="s">
        <v>81</v>
      </c>
      <c r="AV818" s="231" t="s">
        <v>81</v>
      </c>
      <c r="AW818" s="231" t="s">
        <v>32</v>
      </c>
      <c r="AX818" s="231" t="s">
        <v>71</v>
      </c>
      <c r="AY818" s="242" t="s">
        <v>110</v>
      </c>
    </row>
    <row r="819" s="231" customFormat="true" ht="12.8" hidden="false" customHeight="false" outlineLevel="0" collapsed="false">
      <c r="B819" s="232"/>
      <c r="C819" s="233"/>
      <c r="D819" s="222" t="s">
        <v>167</v>
      </c>
      <c r="E819" s="234"/>
      <c r="F819" s="235" t="s">
        <v>285</v>
      </c>
      <c r="G819" s="233"/>
      <c r="H819" s="236" t="n">
        <v>-43.65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67</v>
      </c>
      <c r="AU819" s="242" t="s">
        <v>81</v>
      </c>
      <c r="AV819" s="231" t="s">
        <v>81</v>
      </c>
      <c r="AW819" s="231" t="s">
        <v>32</v>
      </c>
      <c r="AX819" s="231" t="s">
        <v>71</v>
      </c>
      <c r="AY819" s="242" t="s">
        <v>110</v>
      </c>
    </row>
    <row r="820" s="231" customFormat="true" ht="12.8" hidden="false" customHeight="false" outlineLevel="0" collapsed="false">
      <c r="B820" s="232"/>
      <c r="C820" s="233"/>
      <c r="D820" s="222" t="s">
        <v>167</v>
      </c>
      <c r="E820" s="234"/>
      <c r="F820" s="235" t="s">
        <v>286</v>
      </c>
      <c r="G820" s="233"/>
      <c r="H820" s="236" t="n">
        <v>-40.92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67</v>
      </c>
      <c r="AU820" s="242" t="s">
        <v>81</v>
      </c>
      <c r="AV820" s="231" t="s">
        <v>81</v>
      </c>
      <c r="AW820" s="231" t="s">
        <v>32</v>
      </c>
      <c r="AX820" s="231" t="s">
        <v>71</v>
      </c>
      <c r="AY820" s="242" t="s">
        <v>110</v>
      </c>
    </row>
    <row r="821" s="231" customFormat="true" ht="12.8" hidden="false" customHeight="false" outlineLevel="0" collapsed="false">
      <c r="B821" s="232"/>
      <c r="C821" s="233"/>
      <c r="D821" s="222" t="s">
        <v>167</v>
      </c>
      <c r="E821" s="234"/>
      <c r="F821" s="235" t="s">
        <v>263</v>
      </c>
      <c r="G821" s="233"/>
      <c r="H821" s="236" t="n">
        <v>-15.799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67</v>
      </c>
      <c r="AU821" s="242" t="s">
        <v>81</v>
      </c>
      <c r="AV821" s="231" t="s">
        <v>81</v>
      </c>
      <c r="AW821" s="231" t="s">
        <v>32</v>
      </c>
      <c r="AX821" s="231" t="s">
        <v>71</v>
      </c>
      <c r="AY821" s="242" t="s">
        <v>110</v>
      </c>
    </row>
    <row r="822" s="231" customFormat="true" ht="12.8" hidden="false" customHeight="false" outlineLevel="0" collapsed="false">
      <c r="B822" s="232"/>
      <c r="C822" s="233"/>
      <c r="D822" s="222" t="s">
        <v>167</v>
      </c>
      <c r="E822" s="234"/>
      <c r="F822" s="235" t="s">
        <v>264</v>
      </c>
      <c r="G822" s="233"/>
      <c r="H822" s="236" t="n">
        <v>-17.372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67</v>
      </c>
      <c r="AU822" s="242" t="s">
        <v>81</v>
      </c>
      <c r="AV822" s="231" t="s">
        <v>81</v>
      </c>
      <c r="AW822" s="231" t="s">
        <v>32</v>
      </c>
      <c r="AX822" s="231" t="s">
        <v>71</v>
      </c>
      <c r="AY822" s="242" t="s">
        <v>110</v>
      </c>
    </row>
    <row r="823" s="231" customFormat="true" ht="12.8" hidden="false" customHeight="false" outlineLevel="0" collapsed="false">
      <c r="B823" s="232"/>
      <c r="C823" s="233"/>
      <c r="D823" s="222" t="s">
        <v>167</v>
      </c>
      <c r="E823" s="234"/>
      <c r="F823" s="235" t="s">
        <v>200</v>
      </c>
      <c r="G823" s="233"/>
      <c r="H823" s="236" t="n">
        <v>0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67</v>
      </c>
      <c r="AU823" s="242" t="s">
        <v>81</v>
      </c>
      <c r="AV823" s="231" t="s">
        <v>81</v>
      </c>
      <c r="AW823" s="231" t="s">
        <v>32</v>
      </c>
      <c r="AX823" s="231" t="s">
        <v>71</v>
      </c>
      <c r="AY823" s="242" t="s">
        <v>110</v>
      </c>
    </row>
    <row r="824" s="231" customFormat="true" ht="12.8" hidden="false" customHeight="false" outlineLevel="0" collapsed="false">
      <c r="B824" s="232"/>
      <c r="C824" s="233"/>
      <c r="D824" s="222" t="s">
        <v>167</v>
      </c>
      <c r="E824" s="234"/>
      <c r="F824" s="235" t="s">
        <v>279</v>
      </c>
      <c r="G824" s="233"/>
      <c r="H824" s="236" t="n">
        <v>-3.2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67</v>
      </c>
      <c r="AU824" s="242" t="s">
        <v>81</v>
      </c>
      <c r="AV824" s="231" t="s">
        <v>81</v>
      </c>
      <c r="AW824" s="231" t="s">
        <v>32</v>
      </c>
      <c r="AX824" s="231" t="s">
        <v>71</v>
      </c>
      <c r="AY824" s="242" t="s">
        <v>110</v>
      </c>
    </row>
    <row r="825" s="231" customFormat="true" ht="12.8" hidden="false" customHeight="false" outlineLevel="0" collapsed="false">
      <c r="B825" s="232"/>
      <c r="C825" s="233"/>
      <c r="D825" s="222" t="s">
        <v>167</v>
      </c>
      <c r="E825" s="234"/>
      <c r="F825" s="235" t="s">
        <v>287</v>
      </c>
      <c r="G825" s="233"/>
      <c r="H825" s="236" t="n">
        <v>-3.65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67</v>
      </c>
      <c r="AU825" s="242" t="s">
        <v>81</v>
      </c>
      <c r="AV825" s="231" t="s">
        <v>81</v>
      </c>
      <c r="AW825" s="231" t="s">
        <v>32</v>
      </c>
      <c r="AX825" s="231" t="s">
        <v>71</v>
      </c>
      <c r="AY825" s="242" t="s">
        <v>110</v>
      </c>
    </row>
    <row r="826" s="231" customFormat="true" ht="12.8" hidden="false" customHeight="false" outlineLevel="0" collapsed="false">
      <c r="B826" s="232"/>
      <c r="C826" s="233"/>
      <c r="D826" s="222" t="s">
        <v>167</v>
      </c>
      <c r="E826" s="234"/>
      <c r="F826" s="235" t="s">
        <v>288</v>
      </c>
      <c r="G826" s="233"/>
      <c r="H826" s="236" t="n">
        <v>-1.2</v>
      </c>
      <c r="I826" s="237"/>
      <c r="J826" s="233"/>
      <c r="K826" s="233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67</v>
      </c>
      <c r="AU826" s="242" t="s">
        <v>81</v>
      </c>
      <c r="AV826" s="231" t="s">
        <v>81</v>
      </c>
      <c r="AW826" s="231" t="s">
        <v>32</v>
      </c>
      <c r="AX826" s="231" t="s">
        <v>71</v>
      </c>
      <c r="AY826" s="242" t="s">
        <v>110</v>
      </c>
    </row>
    <row r="827" s="231" customFormat="true" ht="12.8" hidden="false" customHeight="false" outlineLevel="0" collapsed="false">
      <c r="B827" s="232"/>
      <c r="C827" s="233"/>
      <c r="D827" s="222" t="s">
        <v>167</v>
      </c>
      <c r="E827" s="234"/>
      <c r="F827" s="235" t="s">
        <v>289</v>
      </c>
      <c r="G827" s="233"/>
      <c r="H827" s="236" t="n">
        <v>-0.12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67</v>
      </c>
      <c r="AU827" s="242" t="s">
        <v>81</v>
      </c>
      <c r="AV827" s="231" t="s">
        <v>81</v>
      </c>
      <c r="AW827" s="231" t="s">
        <v>32</v>
      </c>
      <c r="AX827" s="231" t="s">
        <v>71</v>
      </c>
      <c r="AY827" s="242" t="s">
        <v>110</v>
      </c>
    </row>
    <row r="828" s="231" customFormat="true" ht="12.8" hidden="false" customHeight="false" outlineLevel="0" collapsed="false">
      <c r="B828" s="232"/>
      <c r="C828" s="233"/>
      <c r="D828" s="222" t="s">
        <v>167</v>
      </c>
      <c r="E828" s="234"/>
      <c r="F828" s="235" t="s">
        <v>290</v>
      </c>
      <c r="G828" s="233"/>
      <c r="H828" s="236" t="n">
        <v>-8.4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67</v>
      </c>
      <c r="AU828" s="242" t="s">
        <v>81</v>
      </c>
      <c r="AV828" s="231" t="s">
        <v>81</v>
      </c>
      <c r="AW828" s="231" t="s">
        <v>32</v>
      </c>
      <c r="AX828" s="231" t="s">
        <v>71</v>
      </c>
      <c r="AY828" s="242" t="s">
        <v>110</v>
      </c>
    </row>
    <row r="829" s="231" customFormat="true" ht="12.8" hidden="false" customHeight="false" outlineLevel="0" collapsed="false">
      <c r="B829" s="232"/>
      <c r="C829" s="233"/>
      <c r="D829" s="222" t="s">
        <v>167</v>
      </c>
      <c r="E829" s="234"/>
      <c r="F829" s="235" t="s">
        <v>291</v>
      </c>
      <c r="G829" s="233"/>
      <c r="H829" s="236" t="n">
        <v>-3.12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67</v>
      </c>
      <c r="AU829" s="242" t="s">
        <v>81</v>
      </c>
      <c r="AV829" s="231" t="s">
        <v>81</v>
      </c>
      <c r="AW829" s="231" t="s">
        <v>32</v>
      </c>
      <c r="AX829" s="231" t="s">
        <v>71</v>
      </c>
      <c r="AY829" s="242" t="s">
        <v>110</v>
      </c>
    </row>
    <row r="830" s="231" customFormat="true" ht="12.8" hidden="false" customHeight="false" outlineLevel="0" collapsed="false">
      <c r="B830" s="232"/>
      <c r="C830" s="233"/>
      <c r="D830" s="222" t="s">
        <v>167</v>
      </c>
      <c r="E830" s="234"/>
      <c r="F830" s="235" t="s">
        <v>200</v>
      </c>
      <c r="G830" s="233"/>
      <c r="H830" s="236" t="n">
        <v>0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67</v>
      </c>
      <c r="AU830" s="242" t="s">
        <v>81</v>
      </c>
      <c r="AV830" s="231" t="s">
        <v>81</v>
      </c>
      <c r="AW830" s="231" t="s">
        <v>32</v>
      </c>
      <c r="AX830" s="231" t="s">
        <v>71</v>
      </c>
      <c r="AY830" s="242" t="s">
        <v>110</v>
      </c>
    </row>
    <row r="831" s="231" customFormat="true" ht="12.8" hidden="false" customHeight="false" outlineLevel="0" collapsed="false">
      <c r="B831" s="232"/>
      <c r="C831" s="233"/>
      <c r="D831" s="222" t="s">
        <v>167</v>
      </c>
      <c r="E831" s="234"/>
      <c r="F831" s="235" t="s">
        <v>292</v>
      </c>
      <c r="G831" s="233"/>
      <c r="H831" s="236" t="n">
        <v>-46.463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67</v>
      </c>
      <c r="AU831" s="242" t="s">
        <v>81</v>
      </c>
      <c r="AV831" s="231" t="s">
        <v>81</v>
      </c>
      <c r="AW831" s="231" t="s">
        <v>32</v>
      </c>
      <c r="AX831" s="231" t="s">
        <v>71</v>
      </c>
      <c r="AY831" s="242" t="s">
        <v>110</v>
      </c>
    </row>
    <row r="832" s="231" customFormat="true" ht="12.8" hidden="false" customHeight="false" outlineLevel="0" collapsed="false">
      <c r="B832" s="232"/>
      <c r="C832" s="233"/>
      <c r="D832" s="222" t="s">
        <v>167</v>
      </c>
      <c r="E832" s="234"/>
      <c r="F832" s="235" t="s">
        <v>271</v>
      </c>
      <c r="G832" s="233"/>
      <c r="H832" s="236" t="n">
        <v>-13.2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67</v>
      </c>
      <c r="AU832" s="242" t="s">
        <v>81</v>
      </c>
      <c r="AV832" s="231" t="s">
        <v>81</v>
      </c>
      <c r="AW832" s="231" t="s">
        <v>32</v>
      </c>
      <c r="AX832" s="231" t="s">
        <v>71</v>
      </c>
      <c r="AY832" s="242" t="s">
        <v>110</v>
      </c>
    </row>
    <row r="833" s="231" customFormat="true" ht="12.8" hidden="false" customHeight="false" outlineLevel="0" collapsed="false">
      <c r="B833" s="232"/>
      <c r="C833" s="233"/>
      <c r="D833" s="222" t="s">
        <v>167</v>
      </c>
      <c r="E833" s="234"/>
      <c r="F833" s="235" t="s">
        <v>200</v>
      </c>
      <c r="G833" s="233"/>
      <c r="H833" s="236" t="n">
        <v>0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67</v>
      </c>
      <c r="AU833" s="242" t="s">
        <v>81</v>
      </c>
      <c r="AV833" s="231" t="s">
        <v>81</v>
      </c>
      <c r="AW833" s="231" t="s">
        <v>32</v>
      </c>
      <c r="AX833" s="231" t="s">
        <v>71</v>
      </c>
      <c r="AY833" s="242" t="s">
        <v>110</v>
      </c>
    </row>
    <row r="834" s="243" customFormat="true" ht="12.8" hidden="false" customHeight="false" outlineLevel="0" collapsed="false">
      <c r="B834" s="244"/>
      <c r="C834" s="245"/>
      <c r="D834" s="222" t="s">
        <v>167</v>
      </c>
      <c r="E834" s="246"/>
      <c r="F834" s="247" t="s">
        <v>239</v>
      </c>
      <c r="G834" s="245"/>
      <c r="H834" s="248" t="n">
        <v>234.288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67</v>
      </c>
      <c r="AU834" s="254" t="s">
        <v>81</v>
      </c>
      <c r="AV834" s="243" t="s">
        <v>124</v>
      </c>
      <c r="AW834" s="243" t="s">
        <v>32</v>
      </c>
      <c r="AX834" s="243" t="s">
        <v>71</v>
      </c>
      <c r="AY834" s="254" t="s">
        <v>110</v>
      </c>
    </row>
    <row r="835" s="231" customFormat="true" ht="12.8" hidden="false" customHeight="false" outlineLevel="0" collapsed="false">
      <c r="B835" s="232"/>
      <c r="C835" s="233"/>
      <c r="D835" s="222" t="s">
        <v>167</v>
      </c>
      <c r="E835" s="234"/>
      <c r="F835" s="235" t="s">
        <v>200</v>
      </c>
      <c r="G835" s="233"/>
      <c r="H835" s="236" t="n">
        <v>0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67</v>
      </c>
      <c r="AU835" s="242" t="s">
        <v>81</v>
      </c>
      <c r="AV835" s="231" t="s">
        <v>81</v>
      </c>
      <c r="AW835" s="231" t="s">
        <v>32</v>
      </c>
      <c r="AX835" s="231" t="s">
        <v>71</v>
      </c>
      <c r="AY835" s="242" t="s">
        <v>110</v>
      </c>
    </row>
    <row r="836" s="231" customFormat="true" ht="12.8" hidden="false" customHeight="false" outlineLevel="0" collapsed="false">
      <c r="B836" s="232"/>
      <c r="C836" s="233"/>
      <c r="D836" s="222" t="s">
        <v>167</v>
      </c>
      <c r="E836" s="234"/>
      <c r="F836" s="235" t="s">
        <v>293</v>
      </c>
      <c r="G836" s="233"/>
      <c r="H836" s="236" t="n">
        <v>20.8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67</v>
      </c>
      <c r="AU836" s="242" t="s">
        <v>81</v>
      </c>
      <c r="AV836" s="231" t="s">
        <v>81</v>
      </c>
      <c r="AW836" s="231" t="s">
        <v>32</v>
      </c>
      <c r="AX836" s="231" t="s">
        <v>71</v>
      </c>
      <c r="AY836" s="242" t="s">
        <v>110</v>
      </c>
    </row>
    <row r="837" s="231" customFormat="true" ht="12.8" hidden="false" customHeight="false" outlineLevel="0" collapsed="false">
      <c r="B837" s="232"/>
      <c r="C837" s="233"/>
      <c r="D837" s="222" t="s">
        <v>167</v>
      </c>
      <c r="E837" s="234"/>
      <c r="F837" s="235" t="s">
        <v>294</v>
      </c>
      <c r="G837" s="233"/>
      <c r="H837" s="236" t="n">
        <v>17.12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67</v>
      </c>
      <c r="AU837" s="242" t="s">
        <v>81</v>
      </c>
      <c r="AV837" s="231" t="s">
        <v>81</v>
      </c>
      <c r="AW837" s="231" t="s">
        <v>32</v>
      </c>
      <c r="AX837" s="231" t="s">
        <v>71</v>
      </c>
      <c r="AY837" s="242" t="s">
        <v>110</v>
      </c>
    </row>
    <row r="838" s="231" customFormat="true" ht="12.8" hidden="false" customHeight="false" outlineLevel="0" collapsed="false">
      <c r="B838" s="232"/>
      <c r="C838" s="233"/>
      <c r="D838" s="222" t="s">
        <v>167</v>
      </c>
      <c r="E838" s="234"/>
      <c r="F838" s="235" t="s">
        <v>200</v>
      </c>
      <c r="G838" s="233"/>
      <c r="H838" s="236" t="n">
        <v>0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67</v>
      </c>
      <c r="AU838" s="242" t="s">
        <v>81</v>
      </c>
      <c r="AV838" s="231" t="s">
        <v>81</v>
      </c>
      <c r="AW838" s="231" t="s">
        <v>32</v>
      </c>
      <c r="AX838" s="231" t="s">
        <v>71</v>
      </c>
      <c r="AY838" s="242" t="s">
        <v>110</v>
      </c>
    </row>
    <row r="839" s="243" customFormat="true" ht="12.8" hidden="false" customHeight="false" outlineLevel="0" collapsed="false">
      <c r="B839" s="244"/>
      <c r="C839" s="245"/>
      <c r="D839" s="222" t="s">
        <v>167</v>
      </c>
      <c r="E839" s="246"/>
      <c r="F839" s="247" t="s">
        <v>295</v>
      </c>
      <c r="G839" s="245"/>
      <c r="H839" s="248" t="n">
        <v>37.92</v>
      </c>
      <c r="I839" s="249"/>
      <c r="J839" s="245"/>
      <c r="K839" s="245"/>
      <c r="L839" s="250"/>
      <c r="M839" s="251"/>
      <c r="N839" s="252"/>
      <c r="O839" s="252"/>
      <c r="P839" s="252"/>
      <c r="Q839" s="252"/>
      <c r="R839" s="252"/>
      <c r="S839" s="252"/>
      <c r="T839" s="253"/>
      <c r="AT839" s="254" t="s">
        <v>167</v>
      </c>
      <c r="AU839" s="254" t="s">
        <v>81</v>
      </c>
      <c r="AV839" s="243" t="s">
        <v>124</v>
      </c>
      <c r="AW839" s="243" t="s">
        <v>32</v>
      </c>
      <c r="AX839" s="243" t="s">
        <v>71</v>
      </c>
      <c r="AY839" s="254" t="s">
        <v>110</v>
      </c>
    </row>
    <row r="840" s="231" customFormat="true" ht="12.8" hidden="false" customHeight="false" outlineLevel="0" collapsed="false">
      <c r="B840" s="232"/>
      <c r="C840" s="233"/>
      <c r="D840" s="222" t="s">
        <v>167</v>
      </c>
      <c r="E840" s="234"/>
      <c r="F840" s="235" t="s">
        <v>200</v>
      </c>
      <c r="G840" s="233"/>
      <c r="H840" s="236" t="n">
        <v>0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67</v>
      </c>
      <c r="AU840" s="242" t="s">
        <v>81</v>
      </c>
      <c r="AV840" s="231" t="s">
        <v>81</v>
      </c>
      <c r="AW840" s="231" t="s">
        <v>32</v>
      </c>
      <c r="AX840" s="231" t="s">
        <v>71</v>
      </c>
      <c r="AY840" s="242" t="s">
        <v>110</v>
      </c>
    </row>
    <row r="841" s="255" customFormat="true" ht="12.8" hidden="false" customHeight="false" outlineLevel="0" collapsed="false">
      <c r="B841" s="256"/>
      <c r="C841" s="257"/>
      <c r="D841" s="222" t="s">
        <v>167</v>
      </c>
      <c r="E841" s="258"/>
      <c r="F841" s="259" t="s">
        <v>240</v>
      </c>
      <c r="G841" s="257"/>
      <c r="H841" s="260" t="n">
        <v>644.071</v>
      </c>
      <c r="I841" s="261"/>
      <c r="J841" s="257"/>
      <c r="K841" s="257"/>
      <c r="L841" s="262"/>
      <c r="M841" s="263"/>
      <c r="N841" s="264"/>
      <c r="O841" s="264"/>
      <c r="P841" s="264"/>
      <c r="Q841" s="264"/>
      <c r="R841" s="264"/>
      <c r="S841" s="264"/>
      <c r="T841" s="265"/>
      <c r="AT841" s="266" t="s">
        <v>167</v>
      </c>
      <c r="AU841" s="266" t="s">
        <v>81</v>
      </c>
      <c r="AV841" s="255" t="s">
        <v>129</v>
      </c>
      <c r="AW841" s="255" t="s">
        <v>32</v>
      </c>
      <c r="AX841" s="255" t="s">
        <v>79</v>
      </c>
      <c r="AY841" s="266" t="s">
        <v>110</v>
      </c>
    </row>
    <row r="842" s="31" customFormat="true" ht="16.5" hidden="false" customHeight="true" outlineLevel="0" collapsed="false">
      <c r="A842" s="24"/>
      <c r="B842" s="25"/>
      <c r="C842" s="188" t="s">
        <v>499</v>
      </c>
      <c r="D842" s="188" t="s">
        <v>111</v>
      </c>
      <c r="E842" s="189" t="s">
        <v>689</v>
      </c>
      <c r="F842" s="190" t="s">
        <v>690</v>
      </c>
      <c r="G842" s="191" t="s">
        <v>181</v>
      </c>
      <c r="H842" s="192" t="n">
        <v>644.071</v>
      </c>
      <c r="I842" s="193"/>
      <c r="J842" s="194" t="n">
        <f aca="false">ROUND(I842*H842,2)</f>
        <v>0</v>
      </c>
      <c r="K842" s="190"/>
      <c r="L842" s="30"/>
      <c r="M842" s="195"/>
      <c r="N842" s="196" t="s">
        <v>42</v>
      </c>
      <c r="O842" s="67"/>
      <c r="P842" s="197" t="n">
        <f aca="false">O842*H842</f>
        <v>0</v>
      </c>
      <c r="Q842" s="197" t="n">
        <v>0</v>
      </c>
      <c r="R842" s="197" t="n">
        <f aca="false">Q842*H842</f>
        <v>0</v>
      </c>
      <c r="S842" s="197" t="n">
        <v>0</v>
      </c>
      <c r="T842" s="19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199" t="s">
        <v>298</v>
      </c>
      <c r="AT842" s="199" t="s">
        <v>111</v>
      </c>
      <c r="AU842" s="199" t="s">
        <v>81</v>
      </c>
      <c r="AY842" s="3" t="s">
        <v>110</v>
      </c>
      <c r="BE842" s="200" t="n">
        <f aca="false">IF(N842="základní",J842,0)</f>
        <v>0</v>
      </c>
      <c r="BF842" s="200" t="n">
        <f aca="false">IF(N842="snížená",J842,0)</f>
        <v>0</v>
      </c>
      <c r="BG842" s="200" t="n">
        <f aca="false">IF(N842="zákl. přenesená",J842,0)</f>
        <v>0</v>
      </c>
      <c r="BH842" s="200" t="n">
        <f aca="false">IF(N842="sníž. přenesená",J842,0)</f>
        <v>0</v>
      </c>
      <c r="BI842" s="200" t="n">
        <f aca="false">IF(N842="nulová",J842,0)</f>
        <v>0</v>
      </c>
      <c r="BJ842" s="3" t="s">
        <v>79</v>
      </c>
      <c r="BK842" s="200" t="n">
        <f aca="false">ROUND(I842*H842,2)</f>
        <v>0</v>
      </c>
      <c r="BL842" s="3" t="s">
        <v>298</v>
      </c>
      <c r="BM842" s="199" t="s">
        <v>365</v>
      </c>
    </row>
    <row r="843" s="173" customFormat="true" ht="22.8" hidden="false" customHeight="true" outlineLevel="0" collapsed="false">
      <c r="B843" s="174"/>
      <c r="C843" s="175"/>
      <c r="D843" s="176" t="s">
        <v>70</v>
      </c>
      <c r="E843" s="217" t="s">
        <v>691</v>
      </c>
      <c r="F843" s="217" t="s">
        <v>692</v>
      </c>
      <c r="G843" s="175"/>
      <c r="H843" s="175"/>
      <c r="I843" s="178"/>
      <c r="J843" s="218" t="n">
        <f aca="false">BK843</f>
        <v>0</v>
      </c>
      <c r="K843" s="175"/>
      <c r="L843" s="180"/>
      <c r="M843" s="181"/>
      <c r="N843" s="182"/>
      <c r="O843" s="182"/>
      <c r="P843" s="183" t="n">
        <f aca="false">SUM(P844:P849)</f>
        <v>0</v>
      </c>
      <c r="Q843" s="182"/>
      <c r="R843" s="183" t="n">
        <f aca="false">SUM(R844:R849)</f>
        <v>0.06485052</v>
      </c>
      <c r="S843" s="182"/>
      <c r="T843" s="184" t="n">
        <f aca="false">SUM(T844:T849)</f>
        <v>0</v>
      </c>
      <c r="AR843" s="185" t="s">
        <v>81</v>
      </c>
      <c r="AT843" s="186" t="s">
        <v>70</v>
      </c>
      <c r="AU843" s="186" t="s">
        <v>79</v>
      </c>
      <c r="AY843" s="185" t="s">
        <v>110</v>
      </c>
      <c r="BK843" s="187" t="n">
        <f aca="false">SUM(BK844:BK849)</f>
        <v>0</v>
      </c>
    </row>
    <row r="844" s="31" customFormat="true" ht="16.5" hidden="false" customHeight="true" outlineLevel="0" collapsed="false">
      <c r="A844" s="24"/>
      <c r="B844" s="25"/>
      <c r="C844" s="188" t="s">
        <v>693</v>
      </c>
      <c r="D844" s="188" t="s">
        <v>111</v>
      </c>
      <c r="E844" s="189" t="s">
        <v>694</v>
      </c>
      <c r="F844" s="190" t="s">
        <v>695</v>
      </c>
      <c r="G844" s="191" t="s">
        <v>181</v>
      </c>
      <c r="H844" s="192" t="n">
        <v>132.348</v>
      </c>
      <c r="I844" s="193"/>
      <c r="J844" s="194" t="n">
        <f aca="false">ROUND(I844*H844,2)</f>
        <v>0</v>
      </c>
      <c r="K844" s="190" t="s">
        <v>115</v>
      </c>
      <c r="L844" s="30"/>
      <c r="M844" s="195"/>
      <c r="N844" s="196" t="s">
        <v>42</v>
      </c>
      <c r="O844" s="67"/>
      <c r="P844" s="197" t="n">
        <f aca="false">O844*H844</f>
        <v>0</v>
      </c>
      <c r="Q844" s="197" t="n">
        <v>0.0002</v>
      </c>
      <c r="R844" s="197" t="n">
        <f aca="false">Q844*H844</f>
        <v>0.0264696</v>
      </c>
      <c r="S844" s="197" t="n">
        <v>0</v>
      </c>
      <c r="T844" s="19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199" t="s">
        <v>298</v>
      </c>
      <c r="AT844" s="199" t="s">
        <v>111</v>
      </c>
      <c r="AU844" s="199" t="s">
        <v>81</v>
      </c>
      <c r="AY844" s="3" t="s">
        <v>110</v>
      </c>
      <c r="BE844" s="200" t="n">
        <f aca="false">IF(N844="základní",J844,0)</f>
        <v>0</v>
      </c>
      <c r="BF844" s="200" t="n">
        <f aca="false">IF(N844="snížená",J844,0)</f>
        <v>0</v>
      </c>
      <c r="BG844" s="200" t="n">
        <f aca="false">IF(N844="zákl. přenesená",J844,0)</f>
        <v>0</v>
      </c>
      <c r="BH844" s="200" t="n">
        <f aca="false">IF(N844="sníž. přenesená",J844,0)</f>
        <v>0</v>
      </c>
      <c r="BI844" s="200" t="n">
        <f aca="false">IF(N844="nulová",J844,0)</f>
        <v>0</v>
      </c>
      <c r="BJ844" s="3" t="s">
        <v>79</v>
      </c>
      <c r="BK844" s="200" t="n">
        <f aca="false">ROUND(I844*H844,2)</f>
        <v>0</v>
      </c>
      <c r="BL844" s="3" t="s">
        <v>298</v>
      </c>
      <c r="BM844" s="199" t="s">
        <v>696</v>
      </c>
    </row>
    <row r="845" s="31" customFormat="true" ht="12.8" hidden="false" customHeight="false" outlineLevel="0" collapsed="false">
      <c r="A845" s="24"/>
      <c r="B845" s="25"/>
      <c r="C845" s="26"/>
      <c r="D845" s="201" t="s">
        <v>118</v>
      </c>
      <c r="E845" s="26"/>
      <c r="F845" s="202" t="s">
        <v>697</v>
      </c>
      <c r="G845" s="26"/>
      <c r="H845" s="26"/>
      <c r="I845" s="203"/>
      <c r="J845" s="26"/>
      <c r="K845" s="26"/>
      <c r="L845" s="30"/>
      <c r="M845" s="204"/>
      <c r="N845" s="205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18</v>
      </c>
      <c r="AU845" s="3" t="s">
        <v>81</v>
      </c>
    </row>
    <row r="846" s="231" customFormat="true" ht="12.8" hidden="false" customHeight="false" outlineLevel="0" collapsed="false">
      <c r="B846" s="232"/>
      <c r="C846" s="233"/>
      <c r="D846" s="222" t="s">
        <v>167</v>
      </c>
      <c r="E846" s="234"/>
      <c r="F846" s="235" t="s">
        <v>698</v>
      </c>
      <c r="G846" s="233"/>
      <c r="H846" s="236" t="n">
        <v>132.348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67</v>
      </c>
      <c r="AU846" s="242" t="s">
        <v>81</v>
      </c>
      <c r="AV846" s="231" t="s">
        <v>81</v>
      </c>
      <c r="AW846" s="231" t="s">
        <v>32</v>
      </c>
      <c r="AX846" s="231" t="s">
        <v>79</v>
      </c>
      <c r="AY846" s="242" t="s">
        <v>110</v>
      </c>
    </row>
    <row r="847" s="31" customFormat="true" ht="24.15" hidden="false" customHeight="true" outlineLevel="0" collapsed="false">
      <c r="A847" s="24"/>
      <c r="B847" s="25"/>
      <c r="C847" s="188" t="s">
        <v>505</v>
      </c>
      <c r="D847" s="188" t="s">
        <v>111</v>
      </c>
      <c r="E847" s="189" t="s">
        <v>699</v>
      </c>
      <c r="F847" s="190" t="s">
        <v>700</v>
      </c>
      <c r="G847" s="191" t="s">
        <v>181</v>
      </c>
      <c r="H847" s="192" t="n">
        <v>132.348</v>
      </c>
      <c r="I847" s="193"/>
      <c r="J847" s="194" t="n">
        <f aca="false">ROUND(I847*H847,2)</f>
        <v>0</v>
      </c>
      <c r="K847" s="190" t="s">
        <v>115</v>
      </c>
      <c r="L847" s="30"/>
      <c r="M847" s="195"/>
      <c r="N847" s="196" t="s">
        <v>42</v>
      </c>
      <c r="O847" s="67"/>
      <c r="P847" s="197" t="n">
        <f aca="false">O847*H847</f>
        <v>0</v>
      </c>
      <c r="Q847" s="197" t="n">
        <v>0.00029</v>
      </c>
      <c r="R847" s="197" t="n">
        <f aca="false">Q847*H847</f>
        <v>0.03838092</v>
      </c>
      <c r="S847" s="197" t="n">
        <v>0</v>
      </c>
      <c r="T847" s="19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199" t="s">
        <v>298</v>
      </c>
      <c r="AT847" s="199" t="s">
        <v>111</v>
      </c>
      <c r="AU847" s="199" t="s">
        <v>81</v>
      </c>
      <c r="AY847" s="3" t="s">
        <v>110</v>
      </c>
      <c r="BE847" s="200" t="n">
        <f aca="false">IF(N847="základní",J847,0)</f>
        <v>0</v>
      </c>
      <c r="BF847" s="200" t="n">
        <f aca="false">IF(N847="snížená",J847,0)</f>
        <v>0</v>
      </c>
      <c r="BG847" s="200" t="n">
        <f aca="false">IF(N847="zákl. přenesená",J847,0)</f>
        <v>0</v>
      </c>
      <c r="BH847" s="200" t="n">
        <f aca="false">IF(N847="sníž. přenesená",J847,0)</f>
        <v>0</v>
      </c>
      <c r="BI847" s="200" t="n">
        <f aca="false">IF(N847="nulová",J847,0)</f>
        <v>0</v>
      </c>
      <c r="BJ847" s="3" t="s">
        <v>79</v>
      </c>
      <c r="BK847" s="200" t="n">
        <f aca="false">ROUND(I847*H847,2)</f>
        <v>0</v>
      </c>
      <c r="BL847" s="3" t="s">
        <v>298</v>
      </c>
      <c r="BM847" s="199" t="s">
        <v>701</v>
      </c>
    </row>
    <row r="848" s="31" customFormat="true" ht="12.8" hidden="false" customHeight="false" outlineLevel="0" collapsed="false">
      <c r="A848" s="24"/>
      <c r="B848" s="25"/>
      <c r="C848" s="26"/>
      <c r="D848" s="201" t="s">
        <v>118</v>
      </c>
      <c r="E848" s="26"/>
      <c r="F848" s="202" t="s">
        <v>702</v>
      </c>
      <c r="G848" s="26"/>
      <c r="H848" s="26"/>
      <c r="I848" s="203"/>
      <c r="J848" s="26"/>
      <c r="K848" s="26"/>
      <c r="L848" s="30"/>
      <c r="M848" s="204"/>
      <c r="N848" s="205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18</v>
      </c>
      <c r="AU848" s="3" t="s">
        <v>81</v>
      </c>
    </row>
    <row r="849" s="231" customFormat="true" ht="12.8" hidden="false" customHeight="false" outlineLevel="0" collapsed="false">
      <c r="B849" s="232"/>
      <c r="C849" s="233"/>
      <c r="D849" s="222" t="s">
        <v>167</v>
      </c>
      <c r="E849" s="234"/>
      <c r="F849" s="235" t="s">
        <v>698</v>
      </c>
      <c r="G849" s="233"/>
      <c r="H849" s="236" t="n">
        <v>132.348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67</v>
      </c>
      <c r="AU849" s="242" t="s">
        <v>81</v>
      </c>
      <c r="AV849" s="231" t="s">
        <v>81</v>
      </c>
      <c r="AW849" s="231" t="s">
        <v>32</v>
      </c>
      <c r="AX849" s="231" t="s">
        <v>79</v>
      </c>
      <c r="AY849" s="242" t="s">
        <v>110</v>
      </c>
    </row>
    <row r="850" s="173" customFormat="true" ht="22.8" hidden="false" customHeight="true" outlineLevel="0" collapsed="false">
      <c r="B850" s="174"/>
      <c r="C850" s="175"/>
      <c r="D850" s="176" t="s">
        <v>70</v>
      </c>
      <c r="E850" s="217" t="s">
        <v>703</v>
      </c>
      <c r="F850" s="217" t="s">
        <v>704</v>
      </c>
      <c r="G850" s="175"/>
      <c r="H850" s="175"/>
      <c r="I850" s="178"/>
      <c r="J850" s="218" t="n">
        <f aca="false">BK850</f>
        <v>0</v>
      </c>
      <c r="K850" s="175"/>
      <c r="L850" s="180"/>
      <c r="M850" s="181"/>
      <c r="N850" s="182"/>
      <c r="O850" s="182"/>
      <c r="P850" s="183" t="n">
        <f aca="false">SUM(P851:P872)</f>
        <v>0</v>
      </c>
      <c r="Q850" s="182"/>
      <c r="R850" s="183" t="n">
        <f aca="false">SUM(R851:R872)</f>
        <v>0</v>
      </c>
      <c r="S850" s="182"/>
      <c r="T850" s="184" t="n">
        <f aca="false">SUM(T851:T872)</f>
        <v>0</v>
      </c>
      <c r="AR850" s="185" t="s">
        <v>79</v>
      </c>
      <c r="AT850" s="186" t="s">
        <v>70</v>
      </c>
      <c r="AU850" s="186" t="s">
        <v>79</v>
      </c>
      <c r="AY850" s="185" t="s">
        <v>110</v>
      </c>
      <c r="BK850" s="187" t="n">
        <f aca="false">SUM(BK851:BK872)</f>
        <v>0</v>
      </c>
    </row>
    <row r="851" s="31" customFormat="true" ht="16.5" hidden="false" customHeight="true" outlineLevel="0" collapsed="false">
      <c r="A851" s="24"/>
      <c r="B851" s="25"/>
      <c r="C851" s="188" t="s">
        <v>705</v>
      </c>
      <c r="D851" s="188" t="s">
        <v>111</v>
      </c>
      <c r="E851" s="189" t="s">
        <v>589</v>
      </c>
      <c r="F851" s="190" t="s">
        <v>706</v>
      </c>
      <c r="G851" s="191" t="s">
        <v>495</v>
      </c>
      <c r="H851" s="192" t="n">
        <v>2</v>
      </c>
      <c r="I851" s="193"/>
      <c r="J851" s="194" t="n">
        <f aca="false">ROUND(I851*H851,2)</f>
        <v>0</v>
      </c>
      <c r="K851" s="190"/>
      <c r="L851" s="30"/>
      <c r="M851" s="195"/>
      <c r="N851" s="196" t="s">
        <v>42</v>
      </c>
      <c r="O851" s="67"/>
      <c r="P851" s="197" t="n">
        <f aca="false">O851*H851</f>
        <v>0</v>
      </c>
      <c r="Q851" s="197" t="n">
        <v>0</v>
      </c>
      <c r="R851" s="197" t="n">
        <f aca="false">Q851*H851</f>
        <v>0</v>
      </c>
      <c r="S851" s="197" t="n">
        <v>0</v>
      </c>
      <c r="T851" s="198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199" t="s">
        <v>298</v>
      </c>
      <c r="AT851" s="199" t="s">
        <v>111</v>
      </c>
      <c r="AU851" s="199" t="s">
        <v>81</v>
      </c>
      <c r="AY851" s="3" t="s">
        <v>110</v>
      </c>
      <c r="BE851" s="200" t="n">
        <f aca="false">IF(N851="základní",J851,0)</f>
        <v>0</v>
      </c>
      <c r="BF851" s="200" t="n">
        <f aca="false">IF(N851="snížená",J851,0)</f>
        <v>0</v>
      </c>
      <c r="BG851" s="200" t="n">
        <f aca="false">IF(N851="zákl. přenesená",J851,0)</f>
        <v>0</v>
      </c>
      <c r="BH851" s="200" t="n">
        <f aca="false">IF(N851="sníž. přenesená",J851,0)</f>
        <v>0</v>
      </c>
      <c r="BI851" s="200" t="n">
        <f aca="false">IF(N851="nulová",J851,0)</f>
        <v>0</v>
      </c>
      <c r="BJ851" s="3" t="s">
        <v>79</v>
      </c>
      <c r="BK851" s="200" t="n">
        <f aca="false">ROUND(I851*H851,2)</f>
        <v>0</v>
      </c>
      <c r="BL851" s="3" t="s">
        <v>298</v>
      </c>
      <c r="BM851" s="199" t="s">
        <v>707</v>
      </c>
    </row>
    <row r="852" s="31" customFormat="true" ht="16.5" hidden="false" customHeight="true" outlineLevel="0" collapsed="false">
      <c r="A852" s="24"/>
      <c r="B852" s="25"/>
      <c r="C852" s="188" t="s">
        <v>502</v>
      </c>
      <c r="D852" s="188" t="s">
        <v>111</v>
      </c>
      <c r="E852" s="189" t="s">
        <v>430</v>
      </c>
      <c r="F852" s="190" t="s">
        <v>708</v>
      </c>
      <c r="G852" s="191" t="s">
        <v>495</v>
      </c>
      <c r="H852" s="192" t="n">
        <v>2</v>
      </c>
      <c r="I852" s="193"/>
      <c r="J852" s="194" t="n">
        <f aca="false">ROUND(I852*H852,2)</f>
        <v>0</v>
      </c>
      <c r="K852" s="190"/>
      <c r="L852" s="30"/>
      <c r="M852" s="195"/>
      <c r="N852" s="196" t="s">
        <v>42</v>
      </c>
      <c r="O852" s="67"/>
      <c r="P852" s="197" t="n">
        <f aca="false">O852*H852</f>
        <v>0</v>
      </c>
      <c r="Q852" s="197" t="n">
        <v>0</v>
      </c>
      <c r="R852" s="197" t="n">
        <f aca="false">Q852*H852</f>
        <v>0</v>
      </c>
      <c r="S852" s="197" t="n">
        <v>0</v>
      </c>
      <c r="T852" s="19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199" t="s">
        <v>298</v>
      </c>
      <c r="AT852" s="199" t="s">
        <v>111</v>
      </c>
      <c r="AU852" s="199" t="s">
        <v>81</v>
      </c>
      <c r="AY852" s="3" t="s">
        <v>110</v>
      </c>
      <c r="BE852" s="200" t="n">
        <f aca="false">IF(N852="základní",J852,0)</f>
        <v>0</v>
      </c>
      <c r="BF852" s="200" t="n">
        <f aca="false">IF(N852="snížená",J852,0)</f>
        <v>0</v>
      </c>
      <c r="BG852" s="200" t="n">
        <f aca="false">IF(N852="zákl. přenesená",J852,0)</f>
        <v>0</v>
      </c>
      <c r="BH852" s="200" t="n">
        <f aca="false">IF(N852="sníž. přenesená",J852,0)</f>
        <v>0</v>
      </c>
      <c r="BI852" s="200" t="n">
        <f aca="false">IF(N852="nulová",J852,0)</f>
        <v>0</v>
      </c>
      <c r="BJ852" s="3" t="s">
        <v>79</v>
      </c>
      <c r="BK852" s="200" t="n">
        <f aca="false">ROUND(I852*H852,2)</f>
        <v>0</v>
      </c>
      <c r="BL852" s="3" t="s">
        <v>298</v>
      </c>
      <c r="BM852" s="199" t="s">
        <v>709</v>
      </c>
    </row>
    <row r="853" s="31" customFormat="true" ht="16.5" hidden="false" customHeight="true" outlineLevel="0" collapsed="false">
      <c r="A853" s="24"/>
      <c r="B853" s="25"/>
      <c r="C853" s="188" t="s">
        <v>710</v>
      </c>
      <c r="D853" s="188" t="s">
        <v>111</v>
      </c>
      <c r="E853" s="189" t="s">
        <v>594</v>
      </c>
      <c r="F853" s="190" t="s">
        <v>711</v>
      </c>
      <c r="G853" s="191" t="s">
        <v>495</v>
      </c>
      <c r="H853" s="192" t="n">
        <v>14</v>
      </c>
      <c r="I853" s="193"/>
      <c r="J853" s="194" t="n">
        <f aca="false">ROUND(I853*H853,2)</f>
        <v>0</v>
      </c>
      <c r="K853" s="190"/>
      <c r="L853" s="30"/>
      <c r="M853" s="195"/>
      <c r="N853" s="196" t="s">
        <v>42</v>
      </c>
      <c r="O853" s="67"/>
      <c r="P853" s="197" t="n">
        <f aca="false">O853*H853</f>
        <v>0</v>
      </c>
      <c r="Q853" s="197" t="n">
        <v>0</v>
      </c>
      <c r="R853" s="197" t="n">
        <f aca="false">Q853*H853</f>
        <v>0</v>
      </c>
      <c r="S853" s="197" t="n">
        <v>0</v>
      </c>
      <c r="T853" s="19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199" t="s">
        <v>298</v>
      </c>
      <c r="AT853" s="199" t="s">
        <v>111</v>
      </c>
      <c r="AU853" s="199" t="s">
        <v>81</v>
      </c>
      <c r="AY853" s="3" t="s">
        <v>110</v>
      </c>
      <c r="BE853" s="200" t="n">
        <f aca="false">IF(N853="základní",J853,0)</f>
        <v>0</v>
      </c>
      <c r="BF853" s="200" t="n">
        <f aca="false">IF(N853="snížená",J853,0)</f>
        <v>0</v>
      </c>
      <c r="BG853" s="200" t="n">
        <f aca="false">IF(N853="zákl. přenesená",J853,0)</f>
        <v>0</v>
      </c>
      <c r="BH853" s="200" t="n">
        <f aca="false">IF(N853="sníž. přenesená",J853,0)</f>
        <v>0</v>
      </c>
      <c r="BI853" s="200" t="n">
        <f aca="false">IF(N853="nulová",J853,0)</f>
        <v>0</v>
      </c>
      <c r="BJ853" s="3" t="s">
        <v>79</v>
      </c>
      <c r="BK853" s="200" t="n">
        <f aca="false">ROUND(I853*H853,2)</f>
        <v>0</v>
      </c>
      <c r="BL853" s="3" t="s">
        <v>298</v>
      </c>
      <c r="BM853" s="199" t="s">
        <v>712</v>
      </c>
    </row>
    <row r="854" s="31" customFormat="true" ht="16.5" hidden="false" customHeight="true" outlineLevel="0" collapsed="false">
      <c r="A854" s="24"/>
      <c r="B854" s="25"/>
      <c r="C854" s="188" t="s">
        <v>508</v>
      </c>
      <c r="D854" s="188" t="s">
        <v>111</v>
      </c>
      <c r="E854" s="189" t="s">
        <v>124</v>
      </c>
      <c r="F854" s="190" t="s">
        <v>713</v>
      </c>
      <c r="G854" s="191" t="s">
        <v>495</v>
      </c>
      <c r="H854" s="192" t="n">
        <v>2</v>
      </c>
      <c r="I854" s="193"/>
      <c r="J854" s="194" t="n">
        <f aca="false">ROUND(I854*H854,2)</f>
        <v>0</v>
      </c>
      <c r="K854" s="190"/>
      <c r="L854" s="30"/>
      <c r="M854" s="195"/>
      <c r="N854" s="196" t="s">
        <v>42</v>
      </c>
      <c r="O854" s="67"/>
      <c r="P854" s="197" t="n">
        <f aca="false">O854*H854</f>
        <v>0</v>
      </c>
      <c r="Q854" s="197" t="n">
        <v>0</v>
      </c>
      <c r="R854" s="197" t="n">
        <f aca="false">Q854*H854</f>
        <v>0</v>
      </c>
      <c r="S854" s="197" t="n">
        <v>0</v>
      </c>
      <c r="T854" s="19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199" t="s">
        <v>298</v>
      </c>
      <c r="AT854" s="199" t="s">
        <v>111</v>
      </c>
      <c r="AU854" s="199" t="s">
        <v>81</v>
      </c>
      <c r="AY854" s="3" t="s">
        <v>110</v>
      </c>
      <c r="BE854" s="200" t="n">
        <f aca="false">IF(N854="základní",J854,0)</f>
        <v>0</v>
      </c>
      <c r="BF854" s="200" t="n">
        <f aca="false">IF(N854="snížená",J854,0)</f>
        <v>0</v>
      </c>
      <c r="BG854" s="200" t="n">
        <f aca="false">IF(N854="zákl. přenesená",J854,0)</f>
        <v>0</v>
      </c>
      <c r="BH854" s="200" t="n">
        <f aca="false">IF(N854="sníž. přenesená",J854,0)</f>
        <v>0</v>
      </c>
      <c r="BI854" s="200" t="n">
        <f aca="false">IF(N854="nulová",J854,0)</f>
        <v>0</v>
      </c>
      <c r="BJ854" s="3" t="s">
        <v>79</v>
      </c>
      <c r="BK854" s="200" t="n">
        <f aca="false">ROUND(I854*H854,2)</f>
        <v>0</v>
      </c>
      <c r="BL854" s="3" t="s">
        <v>298</v>
      </c>
      <c r="BM854" s="199" t="s">
        <v>714</v>
      </c>
    </row>
    <row r="855" s="31" customFormat="true" ht="16.5" hidden="false" customHeight="true" outlineLevel="0" collapsed="false">
      <c r="A855" s="24"/>
      <c r="B855" s="25"/>
      <c r="C855" s="188" t="s">
        <v>715</v>
      </c>
      <c r="D855" s="188" t="s">
        <v>111</v>
      </c>
      <c r="E855" s="189" t="s">
        <v>438</v>
      </c>
      <c r="F855" s="190" t="s">
        <v>716</v>
      </c>
      <c r="G855" s="191" t="s">
        <v>495</v>
      </c>
      <c r="H855" s="192" t="n">
        <v>4</v>
      </c>
      <c r="I855" s="193"/>
      <c r="J855" s="194" t="n">
        <f aca="false">ROUND(I855*H855,2)</f>
        <v>0</v>
      </c>
      <c r="K855" s="190"/>
      <c r="L855" s="30"/>
      <c r="M855" s="195"/>
      <c r="N855" s="196" t="s">
        <v>42</v>
      </c>
      <c r="O855" s="67"/>
      <c r="P855" s="197" t="n">
        <f aca="false">O855*H855</f>
        <v>0</v>
      </c>
      <c r="Q855" s="197" t="n">
        <v>0</v>
      </c>
      <c r="R855" s="197" t="n">
        <f aca="false">Q855*H855</f>
        <v>0</v>
      </c>
      <c r="S855" s="197" t="n">
        <v>0</v>
      </c>
      <c r="T855" s="19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199" t="s">
        <v>298</v>
      </c>
      <c r="AT855" s="199" t="s">
        <v>111</v>
      </c>
      <c r="AU855" s="199" t="s">
        <v>81</v>
      </c>
      <c r="AY855" s="3" t="s">
        <v>110</v>
      </c>
      <c r="BE855" s="200" t="n">
        <f aca="false">IF(N855="základní",J855,0)</f>
        <v>0</v>
      </c>
      <c r="BF855" s="200" t="n">
        <f aca="false">IF(N855="snížená",J855,0)</f>
        <v>0</v>
      </c>
      <c r="BG855" s="200" t="n">
        <f aca="false">IF(N855="zákl. přenesená",J855,0)</f>
        <v>0</v>
      </c>
      <c r="BH855" s="200" t="n">
        <f aca="false">IF(N855="sníž. přenesená",J855,0)</f>
        <v>0</v>
      </c>
      <c r="BI855" s="200" t="n">
        <f aca="false">IF(N855="nulová",J855,0)</f>
        <v>0</v>
      </c>
      <c r="BJ855" s="3" t="s">
        <v>79</v>
      </c>
      <c r="BK855" s="200" t="n">
        <f aca="false">ROUND(I855*H855,2)</f>
        <v>0</v>
      </c>
      <c r="BL855" s="3" t="s">
        <v>298</v>
      </c>
      <c r="BM855" s="199" t="s">
        <v>717</v>
      </c>
    </row>
    <row r="856" s="31" customFormat="true" ht="16.5" hidden="false" customHeight="true" outlineLevel="0" collapsed="false">
      <c r="A856" s="24"/>
      <c r="B856" s="25"/>
      <c r="C856" s="188" t="s">
        <v>511</v>
      </c>
      <c r="D856" s="188" t="s">
        <v>111</v>
      </c>
      <c r="E856" s="189" t="s">
        <v>129</v>
      </c>
      <c r="F856" s="190" t="s">
        <v>718</v>
      </c>
      <c r="G856" s="191" t="s">
        <v>495</v>
      </c>
      <c r="H856" s="192" t="n">
        <v>4</v>
      </c>
      <c r="I856" s="193"/>
      <c r="J856" s="194" t="n">
        <f aca="false">ROUND(I856*H856,2)</f>
        <v>0</v>
      </c>
      <c r="K856" s="190"/>
      <c r="L856" s="30"/>
      <c r="M856" s="195"/>
      <c r="N856" s="196" t="s">
        <v>42</v>
      </c>
      <c r="O856" s="67"/>
      <c r="P856" s="197" t="n">
        <f aca="false">O856*H856</f>
        <v>0</v>
      </c>
      <c r="Q856" s="197" t="n">
        <v>0</v>
      </c>
      <c r="R856" s="197" t="n">
        <f aca="false">Q856*H856</f>
        <v>0</v>
      </c>
      <c r="S856" s="197" t="n">
        <v>0</v>
      </c>
      <c r="T856" s="19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199" t="s">
        <v>298</v>
      </c>
      <c r="AT856" s="199" t="s">
        <v>111</v>
      </c>
      <c r="AU856" s="199" t="s">
        <v>81</v>
      </c>
      <c r="AY856" s="3" t="s">
        <v>110</v>
      </c>
      <c r="BE856" s="200" t="n">
        <f aca="false">IF(N856="základní",J856,0)</f>
        <v>0</v>
      </c>
      <c r="BF856" s="200" t="n">
        <f aca="false">IF(N856="snížená",J856,0)</f>
        <v>0</v>
      </c>
      <c r="BG856" s="200" t="n">
        <f aca="false">IF(N856="zákl. přenesená",J856,0)</f>
        <v>0</v>
      </c>
      <c r="BH856" s="200" t="n">
        <f aca="false">IF(N856="sníž. přenesená",J856,0)</f>
        <v>0</v>
      </c>
      <c r="BI856" s="200" t="n">
        <f aca="false">IF(N856="nulová",J856,0)</f>
        <v>0</v>
      </c>
      <c r="BJ856" s="3" t="s">
        <v>79</v>
      </c>
      <c r="BK856" s="200" t="n">
        <f aca="false">ROUND(I856*H856,2)</f>
        <v>0</v>
      </c>
      <c r="BL856" s="3" t="s">
        <v>298</v>
      </c>
      <c r="BM856" s="199" t="s">
        <v>719</v>
      </c>
    </row>
    <row r="857" s="31" customFormat="true" ht="16.5" hidden="false" customHeight="true" outlineLevel="0" collapsed="false">
      <c r="A857" s="24"/>
      <c r="B857" s="25"/>
      <c r="C857" s="188" t="s">
        <v>720</v>
      </c>
      <c r="D857" s="188" t="s">
        <v>111</v>
      </c>
      <c r="E857" s="189" t="s">
        <v>109</v>
      </c>
      <c r="F857" s="190" t="s">
        <v>721</v>
      </c>
      <c r="G857" s="191" t="s">
        <v>495</v>
      </c>
      <c r="H857" s="192" t="n">
        <v>2</v>
      </c>
      <c r="I857" s="193"/>
      <c r="J857" s="194" t="n">
        <f aca="false">ROUND(I857*H857,2)</f>
        <v>0</v>
      </c>
      <c r="K857" s="190"/>
      <c r="L857" s="30"/>
      <c r="M857" s="195"/>
      <c r="N857" s="196" t="s">
        <v>42</v>
      </c>
      <c r="O857" s="67"/>
      <c r="P857" s="197" t="n">
        <f aca="false">O857*H857</f>
        <v>0</v>
      </c>
      <c r="Q857" s="197" t="n">
        <v>0</v>
      </c>
      <c r="R857" s="197" t="n">
        <f aca="false">Q857*H857</f>
        <v>0</v>
      </c>
      <c r="S857" s="197" t="n">
        <v>0</v>
      </c>
      <c r="T857" s="19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199" t="s">
        <v>298</v>
      </c>
      <c r="AT857" s="199" t="s">
        <v>111</v>
      </c>
      <c r="AU857" s="199" t="s">
        <v>81</v>
      </c>
      <c r="AY857" s="3" t="s">
        <v>110</v>
      </c>
      <c r="BE857" s="200" t="n">
        <f aca="false">IF(N857="základní",J857,0)</f>
        <v>0</v>
      </c>
      <c r="BF857" s="200" t="n">
        <f aca="false">IF(N857="snížená",J857,0)</f>
        <v>0</v>
      </c>
      <c r="BG857" s="200" t="n">
        <f aca="false">IF(N857="zákl. přenesená",J857,0)</f>
        <v>0</v>
      </c>
      <c r="BH857" s="200" t="n">
        <f aca="false">IF(N857="sníž. přenesená",J857,0)</f>
        <v>0</v>
      </c>
      <c r="BI857" s="200" t="n">
        <f aca="false">IF(N857="nulová",J857,0)</f>
        <v>0</v>
      </c>
      <c r="BJ857" s="3" t="s">
        <v>79</v>
      </c>
      <c r="BK857" s="200" t="n">
        <f aca="false">ROUND(I857*H857,2)</f>
        <v>0</v>
      </c>
      <c r="BL857" s="3" t="s">
        <v>298</v>
      </c>
      <c r="BM857" s="199" t="s">
        <v>722</v>
      </c>
    </row>
    <row r="858" s="31" customFormat="true" ht="16.5" hidden="false" customHeight="true" outlineLevel="0" collapsed="false">
      <c r="A858" s="24"/>
      <c r="B858" s="25"/>
      <c r="C858" s="188" t="s">
        <v>514</v>
      </c>
      <c r="D858" s="188" t="s">
        <v>111</v>
      </c>
      <c r="E858" s="189" t="s">
        <v>599</v>
      </c>
      <c r="F858" s="190" t="s">
        <v>723</v>
      </c>
      <c r="G858" s="191" t="s">
        <v>495</v>
      </c>
      <c r="H858" s="192" t="n">
        <v>6</v>
      </c>
      <c r="I858" s="193"/>
      <c r="J858" s="194" t="n">
        <f aca="false">ROUND(I858*H858,2)</f>
        <v>0</v>
      </c>
      <c r="K858" s="190"/>
      <c r="L858" s="30"/>
      <c r="M858" s="195"/>
      <c r="N858" s="196" t="s">
        <v>42</v>
      </c>
      <c r="O858" s="67"/>
      <c r="P858" s="197" t="n">
        <f aca="false">O858*H858</f>
        <v>0</v>
      </c>
      <c r="Q858" s="197" t="n">
        <v>0</v>
      </c>
      <c r="R858" s="197" t="n">
        <f aca="false">Q858*H858</f>
        <v>0</v>
      </c>
      <c r="S858" s="197" t="n">
        <v>0</v>
      </c>
      <c r="T858" s="19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199" t="s">
        <v>298</v>
      </c>
      <c r="AT858" s="199" t="s">
        <v>111</v>
      </c>
      <c r="AU858" s="199" t="s">
        <v>81</v>
      </c>
      <c r="AY858" s="3" t="s">
        <v>110</v>
      </c>
      <c r="BE858" s="200" t="n">
        <f aca="false">IF(N858="základní",J858,0)</f>
        <v>0</v>
      </c>
      <c r="BF858" s="200" t="n">
        <f aca="false">IF(N858="snížená",J858,0)</f>
        <v>0</v>
      </c>
      <c r="BG858" s="200" t="n">
        <f aca="false">IF(N858="zákl. přenesená",J858,0)</f>
        <v>0</v>
      </c>
      <c r="BH858" s="200" t="n">
        <f aca="false">IF(N858="sníž. přenesená",J858,0)</f>
        <v>0</v>
      </c>
      <c r="BI858" s="200" t="n">
        <f aca="false">IF(N858="nulová",J858,0)</f>
        <v>0</v>
      </c>
      <c r="BJ858" s="3" t="s">
        <v>79</v>
      </c>
      <c r="BK858" s="200" t="n">
        <f aca="false">ROUND(I858*H858,2)</f>
        <v>0</v>
      </c>
      <c r="BL858" s="3" t="s">
        <v>298</v>
      </c>
      <c r="BM858" s="199" t="s">
        <v>724</v>
      </c>
    </row>
    <row r="859" s="31" customFormat="true" ht="16.5" hidden="false" customHeight="true" outlineLevel="0" collapsed="false">
      <c r="A859" s="24"/>
      <c r="B859" s="25"/>
      <c r="C859" s="188" t="s">
        <v>725</v>
      </c>
      <c r="D859" s="188" t="s">
        <v>111</v>
      </c>
      <c r="E859" s="189" t="s">
        <v>442</v>
      </c>
      <c r="F859" s="190" t="s">
        <v>726</v>
      </c>
      <c r="G859" s="191" t="s">
        <v>495</v>
      </c>
      <c r="H859" s="192" t="n">
        <v>2</v>
      </c>
      <c r="I859" s="193"/>
      <c r="J859" s="194" t="n">
        <f aca="false">ROUND(I859*H859,2)</f>
        <v>0</v>
      </c>
      <c r="K859" s="190"/>
      <c r="L859" s="30"/>
      <c r="M859" s="195"/>
      <c r="N859" s="196" t="s">
        <v>42</v>
      </c>
      <c r="O859" s="67"/>
      <c r="P859" s="197" t="n">
        <f aca="false">O859*H859</f>
        <v>0</v>
      </c>
      <c r="Q859" s="197" t="n">
        <v>0</v>
      </c>
      <c r="R859" s="197" t="n">
        <f aca="false">Q859*H859</f>
        <v>0</v>
      </c>
      <c r="S859" s="197" t="n">
        <v>0</v>
      </c>
      <c r="T859" s="19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199" t="s">
        <v>298</v>
      </c>
      <c r="AT859" s="199" t="s">
        <v>111</v>
      </c>
      <c r="AU859" s="199" t="s">
        <v>81</v>
      </c>
      <c r="AY859" s="3" t="s">
        <v>110</v>
      </c>
      <c r="BE859" s="200" t="n">
        <f aca="false">IF(N859="základní",J859,0)</f>
        <v>0</v>
      </c>
      <c r="BF859" s="200" t="n">
        <f aca="false">IF(N859="snížená",J859,0)</f>
        <v>0</v>
      </c>
      <c r="BG859" s="200" t="n">
        <f aca="false">IF(N859="zákl. přenesená",J859,0)</f>
        <v>0</v>
      </c>
      <c r="BH859" s="200" t="n">
        <f aca="false">IF(N859="sníž. přenesená",J859,0)</f>
        <v>0</v>
      </c>
      <c r="BI859" s="200" t="n">
        <f aca="false">IF(N859="nulová",J859,0)</f>
        <v>0</v>
      </c>
      <c r="BJ859" s="3" t="s">
        <v>79</v>
      </c>
      <c r="BK859" s="200" t="n">
        <f aca="false">ROUND(I859*H859,2)</f>
        <v>0</v>
      </c>
      <c r="BL859" s="3" t="s">
        <v>298</v>
      </c>
      <c r="BM859" s="199" t="s">
        <v>727</v>
      </c>
    </row>
    <row r="860" s="31" customFormat="true" ht="16.5" hidden="false" customHeight="true" outlineLevel="0" collapsed="false">
      <c r="A860" s="24"/>
      <c r="B860" s="25"/>
      <c r="C860" s="188" t="s">
        <v>519</v>
      </c>
      <c r="D860" s="188" t="s">
        <v>111</v>
      </c>
      <c r="E860" s="189" t="s">
        <v>605</v>
      </c>
      <c r="F860" s="190" t="s">
        <v>728</v>
      </c>
      <c r="G860" s="191" t="s">
        <v>495</v>
      </c>
      <c r="H860" s="192" t="n">
        <v>2</v>
      </c>
      <c r="I860" s="193"/>
      <c r="J860" s="194" t="n">
        <f aca="false">ROUND(I860*H860,2)</f>
        <v>0</v>
      </c>
      <c r="K860" s="190"/>
      <c r="L860" s="30"/>
      <c r="M860" s="195"/>
      <c r="N860" s="196" t="s">
        <v>42</v>
      </c>
      <c r="O860" s="67"/>
      <c r="P860" s="197" t="n">
        <f aca="false">O860*H860</f>
        <v>0</v>
      </c>
      <c r="Q860" s="197" t="n">
        <v>0</v>
      </c>
      <c r="R860" s="197" t="n">
        <f aca="false">Q860*H860</f>
        <v>0</v>
      </c>
      <c r="S860" s="197" t="n">
        <v>0</v>
      </c>
      <c r="T860" s="19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199" t="s">
        <v>298</v>
      </c>
      <c r="AT860" s="199" t="s">
        <v>111</v>
      </c>
      <c r="AU860" s="199" t="s">
        <v>81</v>
      </c>
      <c r="AY860" s="3" t="s">
        <v>110</v>
      </c>
      <c r="BE860" s="200" t="n">
        <f aca="false">IF(N860="základní",J860,0)</f>
        <v>0</v>
      </c>
      <c r="BF860" s="200" t="n">
        <f aca="false">IF(N860="snížená",J860,0)</f>
        <v>0</v>
      </c>
      <c r="BG860" s="200" t="n">
        <f aca="false">IF(N860="zákl. přenesená",J860,0)</f>
        <v>0</v>
      </c>
      <c r="BH860" s="200" t="n">
        <f aca="false">IF(N860="sníž. přenesená",J860,0)</f>
        <v>0</v>
      </c>
      <c r="BI860" s="200" t="n">
        <f aca="false">IF(N860="nulová",J860,0)</f>
        <v>0</v>
      </c>
      <c r="BJ860" s="3" t="s">
        <v>79</v>
      </c>
      <c r="BK860" s="200" t="n">
        <f aca="false">ROUND(I860*H860,2)</f>
        <v>0</v>
      </c>
      <c r="BL860" s="3" t="s">
        <v>298</v>
      </c>
      <c r="BM860" s="199" t="s">
        <v>729</v>
      </c>
    </row>
    <row r="861" s="31" customFormat="true" ht="16.5" hidden="false" customHeight="true" outlineLevel="0" collapsed="false">
      <c r="A861" s="24"/>
      <c r="B861" s="25"/>
      <c r="C861" s="188" t="s">
        <v>730</v>
      </c>
      <c r="D861" s="188" t="s">
        <v>111</v>
      </c>
      <c r="E861" s="189" t="s">
        <v>446</v>
      </c>
      <c r="F861" s="190" t="s">
        <v>731</v>
      </c>
      <c r="G861" s="191" t="s">
        <v>495</v>
      </c>
      <c r="H861" s="192" t="n">
        <v>4</v>
      </c>
      <c r="I861" s="193"/>
      <c r="J861" s="194" t="n">
        <f aca="false">ROUND(I861*H861,2)</f>
        <v>0</v>
      </c>
      <c r="K861" s="190"/>
      <c r="L861" s="30"/>
      <c r="M861" s="195"/>
      <c r="N861" s="196" t="s">
        <v>42</v>
      </c>
      <c r="O861" s="67"/>
      <c r="P861" s="197" t="n">
        <f aca="false">O861*H861</f>
        <v>0</v>
      </c>
      <c r="Q861" s="197" t="n">
        <v>0</v>
      </c>
      <c r="R861" s="197" t="n">
        <f aca="false">Q861*H861</f>
        <v>0</v>
      </c>
      <c r="S861" s="197" t="n">
        <v>0</v>
      </c>
      <c r="T861" s="19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199" t="s">
        <v>298</v>
      </c>
      <c r="AT861" s="199" t="s">
        <v>111</v>
      </c>
      <c r="AU861" s="199" t="s">
        <v>81</v>
      </c>
      <c r="AY861" s="3" t="s">
        <v>110</v>
      </c>
      <c r="BE861" s="200" t="n">
        <f aca="false">IF(N861="základní",J861,0)</f>
        <v>0</v>
      </c>
      <c r="BF861" s="200" t="n">
        <f aca="false">IF(N861="snížená",J861,0)</f>
        <v>0</v>
      </c>
      <c r="BG861" s="200" t="n">
        <f aca="false">IF(N861="zákl. přenesená",J861,0)</f>
        <v>0</v>
      </c>
      <c r="BH861" s="200" t="n">
        <f aca="false">IF(N861="sníž. přenesená",J861,0)</f>
        <v>0</v>
      </c>
      <c r="BI861" s="200" t="n">
        <f aca="false">IF(N861="nulová",J861,0)</f>
        <v>0</v>
      </c>
      <c r="BJ861" s="3" t="s">
        <v>79</v>
      </c>
      <c r="BK861" s="200" t="n">
        <f aca="false">ROUND(I861*H861,2)</f>
        <v>0</v>
      </c>
      <c r="BL861" s="3" t="s">
        <v>298</v>
      </c>
      <c r="BM861" s="199" t="s">
        <v>732</v>
      </c>
    </row>
    <row r="862" s="31" customFormat="true" ht="16.5" hidden="false" customHeight="true" outlineLevel="0" collapsed="false">
      <c r="A862" s="24"/>
      <c r="B862" s="25"/>
      <c r="C862" s="188" t="s">
        <v>525</v>
      </c>
      <c r="D862" s="188" t="s">
        <v>111</v>
      </c>
      <c r="E862" s="189" t="s">
        <v>615</v>
      </c>
      <c r="F862" s="190" t="s">
        <v>733</v>
      </c>
      <c r="G862" s="191" t="s">
        <v>495</v>
      </c>
      <c r="H862" s="192" t="n">
        <v>1</v>
      </c>
      <c r="I862" s="193"/>
      <c r="J862" s="194" t="n">
        <f aca="false">ROUND(I862*H862,2)</f>
        <v>0</v>
      </c>
      <c r="K862" s="190"/>
      <c r="L862" s="30"/>
      <c r="M862" s="195"/>
      <c r="N862" s="196" t="s">
        <v>42</v>
      </c>
      <c r="O862" s="67"/>
      <c r="P862" s="197" t="n">
        <f aca="false">O862*H862</f>
        <v>0</v>
      </c>
      <c r="Q862" s="197" t="n">
        <v>0</v>
      </c>
      <c r="R862" s="197" t="n">
        <f aca="false">Q862*H862</f>
        <v>0</v>
      </c>
      <c r="S862" s="197" t="n">
        <v>0</v>
      </c>
      <c r="T862" s="19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199" t="s">
        <v>298</v>
      </c>
      <c r="AT862" s="199" t="s">
        <v>111</v>
      </c>
      <c r="AU862" s="199" t="s">
        <v>81</v>
      </c>
      <c r="AY862" s="3" t="s">
        <v>110</v>
      </c>
      <c r="BE862" s="200" t="n">
        <f aca="false">IF(N862="základní",J862,0)</f>
        <v>0</v>
      </c>
      <c r="BF862" s="200" t="n">
        <f aca="false">IF(N862="snížená",J862,0)</f>
        <v>0</v>
      </c>
      <c r="BG862" s="200" t="n">
        <f aca="false">IF(N862="zákl. přenesená",J862,0)</f>
        <v>0</v>
      </c>
      <c r="BH862" s="200" t="n">
        <f aca="false">IF(N862="sníž. přenesená",J862,0)</f>
        <v>0</v>
      </c>
      <c r="BI862" s="200" t="n">
        <f aca="false">IF(N862="nulová",J862,0)</f>
        <v>0</v>
      </c>
      <c r="BJ862" s="3" t="s">
        <v>79</v>
      </c>
      <c r="BK862" s="200" t="n">
        <f aca="false">ROUND(I862*H862,2)</f>
        <v>0</v>
      </c>
      <c r="BL862" s="3" t="s">
        <v>298</v>
      </c>
      <c r="BM862" s="199" t="s">
        <v>734</v>
      </c>
    </row>
    <row r="863" s="31" customFormat="true" ht="16.5" hidden="false" customHeight="true" outlineLevel="0" collapsed="false">
      <c r="A863" s="24"/>
      <c r="B863" s="25"/>
      <c r="C863" s="188" t="s">
        <v>735</v>
      </c>
      <c r="D863" s="188" t="s">
        <v>111</v>
      </c>
      <c r="E863" s="189" t="s">
        <v>449</v>
      </c>
      <c r="F863" s="190" t="s">
        <v>736</v>
      </c>
      <c r="G863" s="191" t="s">
        <v>495</v>
      </c>
      <c r="H863" s="192" t="n">
        <v>1</v>
      </c>
      <c r="I863" s="193"/>
      <c r="J863" s="194" t="n">
        <f aca="false">ROUND(I863*H863,2)</f>
        <v>0</v>
      </c>
      <c r="K863" s="190"/>
      <c r="L863" s="30"/>
      <c r="M863" s="195"/>
      <c r="N863" s="196" t="s">
        <v>42</v>
      </c>
      <c r="O863" s="67"/>
      <c r="P863" s="197" t="n">
        <f aca="false">O863*H863</f>
        <v>0</v>
      </c>
      <c r="Q863" s="197" t="n">
        <v>0</v>
      </c>
      <c r="R863" s="197" t="n">
        <f aca="false">Q863*H863</f>
        <v>0</v>
      </c>
      <c r="S863" s="197" t="n">
        <v>0</v>
      </c>
      <c r="T863" s="19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199" t="s">
        <v>298</v>
      </c>
      <c r="AT863" s="199" t="s">
        <v>111</v>
      </c>
      <c r="AU863" s="199" t="s">
        <v>81</v>
      </c>
      <c r="AY863" s="3" t="s">
        <v>110</v>
      </c>
      <c r="BE863" s="200" t="n">
        <f aca="false">IF(N863="základní",J863,0)</f>
        <v>0</v>
      </c>
      <c r="BF863" s="200" t="n">
        <f aca="false">IF(N863="snížená",J863,0)</f>
        <v>0</v>
      </c>
      <c r="BG863" s="200" t="n">
        <f aca="false">IF(N863="zákl. přenesená",J863,0)</f>
        <v>0</v>
      </c>
      <c r="BH863" s="200" t="n">
        <f aca="false">IF(N863="sníž. přenesená",J863,0)</f>
        <v>0</v>
      </c>
      <c r="BI863" s="200" t="n">
        <f aca="false">IF(N863="nulová",J863,0)</f>
        <v>0</v>
      </c>
      <c r="BJ863" s="3" t="s">
        <v>79</v>
      </c>
      <c r="BK863" s="200" t="n">
        <f aca="false">ROUND(I863*H863,2)</f>
        <v>0</v>
      </c>
      <c r="BL863" s="3" t="s">
        <v>298</v>
      </c>
      <c r="BM863" s="199" t="s">
        <v>737</v>
      </c>
    </row>
    <row r="864" s="31" customFormat="true" ht="16.5" hidden="false" customHeight="true" outlineLevel="0" collapsed="false">
      <c r="A864" s="24"/>
      <c r="B864" s="25"/>
      <c r="C864" s="188" t="s">
        <v>527</v>
      </c>
      <c r="D864" s="188" t="s">
        <v>111</v>
      </c>
      <c r="E864" s="189" t="s">
        <v>621</v>
      </c>
      <c r="F864" s="190" t="s">
        <v>738</v>
      </c>
      <c r="G864" s="191" t="s">
        <v>495</v>
      </c>
      <c r="H864" s="192" t="n">
        <v>4</v>
      </c>
      <c r="I864" s="193"/>
      <c r="J864" s="194" t="n">
        <f aca="false">ROUND(I864*H864,2)</f>
        <v>0</v>
      </c>
      <c r="K864" s="190"/>
      <c r="L864" s="30"/>
      <c r="M864" s="195"/>
      <c r="N864" s="196" t="s">
        <v>42</v>
      </c>
      <c r="O864" s="67"/>
      <c r="P864" s="197" t="n">
        <f aca="false">O864*H864</f>
        <v>0</v>
      </c>
      <c r="Q864" s="197" t="n">
        <v>0</v>
      </c>
      <c r="R864" s="197" t="n">
        <f aca="false">Q864*H864</f>
        <v>0</v>
      </c>
      <c r="S864" s="197" t="n">
        <v>0</v>
      </c>
      <c r="T864" s="198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199" t="s">
        <v>298</v>
      </c>
      <c r="AT864" s="199" t="s">
        <v>111</v>
      </c>
      <c r="AU864" s="199" t="s">
        <v>81</v>
      </c>
      <c r="AY864" s="3" t="s">
        <v>110</v>
      </c>
      <c r="BE864" s="200" t="n">
        <f aca="false">IF(N864="základní",J864,0)</f>
        <v>0</v>
      </c>
      <c r="BF864" s="200" t="n">
        <f aca="false">IF(N864="snížená",J864,0)</f>
        <v>0</v>
      </c>
      <c r="BG864" s="200" t="n">
        <f aca="false">IF(N864="zákl. přenesená",J864,0)</f>
        <v>0</v>
      </c>
      <c r="BH864" s="200" t="n">
        <f aca="false">IF(N864="sníž. přenesená",J864,0)</f>
        <v>0</v>
      </c>
      <c r="BI864" s="200" t="n">
        <f aca="false">IF(N864="nulová",J864,0)</f>
        <v>0</v>
      </c>
      <c r="BJ864" s="3" t="s">
        <v>79</v>
      </c>
      <c r="BK864" s="200" t="n">
        <f aca="false">ROUND(I864*H864,2)</f>
        <v>0</v>
      </c>
      <c r="BL864" s="3" t="s">
        <v>298</v>
      </c>
      <c r="BM864" s="199" t="s">
        <v>739</v>
      </c>
    </row>
    <row r="865" s="31" customFormat="true" ht="16.5" hidden="false" customHeight="true" outlineLevel="0" collapsed="false">
      <c r="A865" s="24"/>
      <c r="B865" s="25"/>
      <c r="C865" s="188" t="s">
        <v>740</v>
      </c>
      <c r="D865" s="188" t="s">
        <v>111</v>
      </c>
      <c r="E865" s="189" t="s">
        <v>653</v>
      </c>
      <c r="F865" s="190" t="s">
        <v>741</v>
      </c>
      <c r="G865" s="191" t="s">
        <v>495</v>
      </c>
      <c r="H865" s="192" t="n">
        <v>2</v>
      </c>
      <c r="I865" s="193"/>
      <c r="J865" s="194" t="n">
        <f aca="false">ROUND(I865*H865,2)</f>
        <v>0</v>
      </c>
      <c r="K865" s="190"/>
      <c r="L865" s="30"/>
      <c r="M865" s="195"/>
      <c r="N865" s="196" t="s">
        <v>42</v>
      </c>
      <c r="O865" s="67"/>
      <c r="P865" s="197" t="n">
        <f aca="false">O865*H865</f>
        <v>0</v>
      </c>
      <c r="Q865" s="197" t="n">
        <v>0</v>
      </c>
      <c r="R865" s="197" t="n">
        <f aca="false">Q865*H865</f>
        <v>0</v>
      </c>
      <c r="S865" s="197" t="n">
        <v>0</v>
      </c>
      <c r="T865" s="19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199" t="s">
        <v>298</v>
      </c>
      <c r="AT865" s="199" t="s">
        <v>111</v>
      </c>
      <c r="AU865" s="199" t="s">
        <v>81</v>
      </c>
      <c r="AY865" s="3" t="s">
        <v>110</v>
      </c>
      <c r="BE865" s="200" t="n">
        <f aca="false">IF(N865="základní",J865,0)</f>
        <v>0</v>
      </c>
      <c r="BF865" s="200" t="n">
        <f aca="false">IF(N865="snížená",J865,0)</f>
        <v>0</v>
      </c>
      <c r="BG865" s="200" t="n">
        <f aca="false">IF(N865="zákl. přenesená",J865,0)</f>
        <v>0</v>
      </c>
      <c r="BH865" s="200" t="n">
        <f aca="false">IF(N865="sníž. přenesená",J865,0)</f>
        <v>0</v>
      </c>
      <c r="BI865" s="200" t="n">
        <f aca="false">IF(N865="nulová",J865,0)</f>
        <v>0</v>
      </c>
      <c r="BJ865" s="3" t="s">
        <v>79</v>
      </c>
      <c r="BK865" s="200" t="n">
        <f aca="false">ROUND(I865*H865,2)</f>
        <v>0</v>
      </c>
      <c r="BL865" s="3" t="s">
        <v>298</v>
      </c>
      <c r="BM865" s="199" t="s">
        <v>742</v>
      </c>
    </row>
    <row r="866" s="31" customFormat="true" ht="16.5" hidden="false" customHeight="true" outlineLevel="0" collapsed="false">
      <c r="A866" s="24"/>
      <c r="B866" s="25"/>
      <c r="C866" s="188" t="s">
        <v>530</v>
      </c>
      <c r="D866" s="188" t="s">
        <v>111</v>
      </c>
      <c r="E866" s="189" t="s">
        <v>188</v>
      </c>
      <c r="F866" s="190" t="s">
        <v>743</v>
      </c>
      <c r="G866" s="191" t="s">
        <v>495</v>
      </c>
      <c r="H866" s="192" t="n">
        <v>2</v>
      </c>
      <c r="I866" s="193"/>
      <c r="J866" s="194" t="n">
        <f aca="false">ROUND(I866*H866,2)</f>
        <v>0</v>
      </c>
      <c r="K866" s="190"/>
      <c r="L866" s="30"/>
      <c r="M866" s="195"/>
      <c r="N866" s="196" t="s">
        <v>42</v>
      </c>
      <c r="O866" s="67"/>
      <c r="P866" s="197" t="n">
        <f aca="false">O866*H866</f>
        <v>0</v>
      </c>
      <c r="Q866" s="197" t="n">
        <v>0</v>
      </c>
      <c r="R866" s="197" t="n">
        <f aca="false">Q866*H866</f>
        <v>0</v>
      </c>
      <c r="S866" s="197" t="n">
        <v>0</v>
      </c>
      <c r="T866" s="19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199" t="s">
        <v>298</v>
      </c>
      <c r="AT866" s="199" t="s">
        <v>111</v>
      </c>
      <c r="AU866" s="199" t="s">
        <v>81</v>
      </c>
      <c r="AY866" s="3" t="s">
        <v>110</v>
      </c>
      <c r="BE866" s="200" t="n">
        <f aca="false">IF(N866="základní",J866,0)</f>
        <v>0</v>
      </c>
      <c r="BF866" s="200" t="n">
        <f aca="false">IF(N866="snížená",J866,0)</f>
        <v>0</v>
      </c>
      <c r="BG866" s="200" t="n">
        <f aca="false">IF(N866="zákl. přenesená",J866,0)</f>
        <v>0</v>
      </c>
      <c r="BH866" s="200" t="n">
        <f aca="false">IF(N866="sníž. přenesená",J866,0)</f>
        <v>0</v>
      </c>
      <c r="BI866" s="200" t="n">
        <f aca="false">IF(N866="nulová",J866,0)</f>
        <v>0</v>
      </c>
      <c r="BJ866" s="3" t="s">
        <v>79</v>
      </c>
      <c r="BK866" s="200" t="n">
        <f aca="false">ROUND(I866*H866,2)</f>
        <v>0</v>
      </c>
      <c r="BL866" s="3" t="s">
        <v>298</v>
      </c>
      <c r="BM866" s="199" t="s">
        <v>744</v>
      </c>
    </row>
    <row r="867" s="31" customFormat="true" ht="16.5" hidden="false" customHeight="true" outlineLevel="0" collapsed="false">
      <c r="A867" s="24"/>
      <c r="B867" s="25"/>
      <c r="C867" s="188" t="s">
        <v>745</v>
      </c>
      <c r="D867" s="188" t="s">
        <v>111</v>
      </c>
      <c r="E867" s="189" t="s">
        <v>309</v>
      </c>
      <c r="F867" s="190" t="s">
        <v>746</v>
      </c>
      <c r="G867" s="191" t="s">
        <v>495</v>
      </c>
      <c r="H867" s="192" t="n">
        <v>2</v>
      </c>
      <c r="I867" s="193"/>
      <c r="J867" s="194" t="n">
        <f aca="false">ROUND(I867*H867,2)</f>
        <v>0</v>
      </c>
      <c r="K867" s="190"/>
      <c r="L867" s="30"/>
      <c r="M867" s="195"/>
      <c r="N867" s="196" t="s">
        <v>42</v>
      </c>
      <c r="O867" s="67"/>
      <c r="P867" s="197" t="n">
        <f aca="false">O867*H867</f>
        <v>0</v>
      </c>
      <c r="Q867" s="197" t="n">
        <v>0</v>
      </c>
      <c r="R867" s="197" t="n">
        <f aca="false">Q867*H867</f>
        <v>0</v>
      </c>
      <c r="S867" s="197" t="n">
        <v>0</v>
      </c>
      <c r="T867" s="19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199" t="s">
        <v>298</v>
      </c>
      <c r="AT867" s="199" t="s">
        <v>111</v>
      </c>
      <c r="AU867" s="199" t="s">
        <v>81</v>
      </c>
      <c r="AY867" s="3" t="s">
        <v>110</v>
      </c>
      <c r="BE867" s="200" t="n">
        <f aca="false">IF(N867="základní",J867,0)</f>
        <v>0</v>
      </c>
      <c r="BF867" s="200" t="n">
        <f aca="false">IF(N867="snížená",J867,0)</f>
        <v>0</v>
      </c>
      <c r="BG867" s="200" t="n">
        <f aca="false">IF(N867="zákl. přenesená",J867,0)</f>
        <v>0</v>
      </c>
      <c r="BH867" s="200" t="n">
        <f aca="false">IF(N867="sníž. přenesená",J867,0)</f>
        <v>0</v>
      </c>
      <c r="BI867" s="200" t="n">
        <f aca="false">IF(N867="nulová",J867,0)</f>
        <v>0</v>
      </c>
      <c r="BJ867" s="3" t="s">
        <v>79</v>
      </c>
      <c r="BK867" s="200" t="n">
        <f aca="false">ROUND(I867*H867,2)</f>
        <v>0</v>
      </c>
      <c r="BL867" s="3" t="s">
        <v>298</v>
      </c>
      <c r="BM867" s="199" t="s">
        <v>747</v>
      </c>
    </row>
    <row r="868" s="31" customFormat="true" ht="16.5" hidden="false" customHeight="true" outlineLevel="0" collapsed="false">
      <c r="A868" s="24"/>
      <c r="B868" s="25"/>
      <c r="C868" s="188" t="s">
        <v>532</v>
      </c>
      <c r="D868" s="188" t="s">
        <v>111</v>
      </c>
      <c r="E868" s="189" t="s">
        <v>8</v>
      </c>
      <c r="F868" s="190" t="s">
        <v>748</v>
      </c>
      <c r="G868" s="191" t="s">
        <v>495</v>
      </c>
      <c r="H868" s="192" t="n">
        <v>2</v>
      </c>
      <c r="I868" s="193"/>
      <c r="J868" s="194" t="n">
        <f aca="false">ROUND(I868*H868,2)</f>
        <v>0</v>
      </c>
      <c r="K868" s="190"/>
      <c r="L868" s="30"/>
      <c r="M868" s="195"/>
      <c r="N868" s="196" t="s">
        <v>42</v>
      </c>
      <c r="O868" s="67"/>
      <c r="P868" s="197" t="n">
        <f aca="false">O868*H868</f>
        <v>0</v>
      </c>
      <c r="Q868" s="197" t="n">
        <v>0</v>
      </c>
      <c r="R868" s="197" t="n">
        <f aca="false">Q868*H868</f>
        <v>0</v>
      </c>
      <c r="S868" s="197" t="n">
        <v>0</v>
      </c>
      <c r="T868" s="198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199" t="s">
        <v>298</v>
      </c>
      <c r="AT868" s="199" t="s">
        <v>111</v>
      </c>
      <c r="AU868" s="199" t="s">
        <v>81</v>
      </c>
      <c r="AY868" s="3" t="s">
        <v>110</v>
      </c>
      <c r="BE868" s="200" t="n">
        <f aca="false">IF(N868="základní",J868,0)</f>
        <v>0</v>
      </c>
      <c r="BF868" s="200" t="n">
        <f aca="false">IF(N868="snížená",J868,0)</f>
        <v>0</v>
      </c>
      <c r="BG868" s="200" t="n">
        <f aca="false">IF(N868="zákl. přenesená",J868,0)</f>
        <v>0</v>
      </c>
      <c r="BH868" s="200" t="n">
        <f aca="false">IF(N868="sníž. přenesená",J868,0)</f>
        <v>0</v>
      </c>
      <c r="BI868" s="200" t="n">
        <f aca="false">IF(N868="nulová",J868,0)</f>
        <v>0</v>
      </c>
      <c r="BJ868" s="3" t="s">
        <v>79</v>
      </c>
      <c r="BK868" s="200" t="n">
        <f aca="false">ROUND(I868*H868,2)</f>
        <v>0</v>
      </c>
      <c r="BL868" s="3" t="s">
        <v>298</v>
      </c>
      <c r="BM868" s="199" t="s">
        <v>749</v>
      </c>
    </row>
    <row r="869" s="31" customFormat="true" ht="16.5" hidden="false" customHeight="true" outlineLevel="0" collapsed="false">
      <c r="A869" s="24"/>
      <c r="B869" s="25"/>
      <c r="C869" s="188" t="s">
        <v>750</v>
      </c>
      <c r="D869" s="188" t="s">
        <v>111</v>
      </c>
      <c r="E869" s="189" t="s">
        <v>340</v>
      </c>
      <c r="F869" s="190" t="s">
        <v>751</v>
      </c>
      <c r="G869" s="191" t="s">
        <v>495</v>
      </c>
      <c r="H869" s="192" t="n">
        <v>6</v>
      </c>
      <c r="I869" s="193"/>
      <c r="J869" s="194" t="n">
        <f aca="false">ROUND(I869*H869,2)</f>
        <v>0</v>
      </c>
      <c r="K869" s="190"/>
      <c r="L869" s="30"/>
      <c r="M869" s="195"/>
      <c r="N869" s="196" t="s">
        <v>42</v>
      </c>
      <c r="O869" s="67"/>
      <c r="P869" s="197" t="n">
        <f aca="false">O869*H869</f>
        <v>0</v>
      </c>
      <c r="Q869" s="197" t="n">
        <v>0</v>
      </c>
      <c r="R869" s="197" t="n">
        <f aca="false">Q869*H869</f>
        <v>0</v>
      </c>
      <c r="S869" s="197" t="n">
        <v>0</v>
      </c>
      <c r="T869" s="19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199" t="s">
        <v>298</v>
      </c>
      <c r="AT869" s="199" t="s">
        <v>111</v>
      </c>
      <c r="AU869" s="199" t="s">
        <v>81</v>
      </c>
      <c r="AY869" s="3" t="s">
        <v>110</v>
      </c>
      <c r="BE869" s="200" t="n">
        <f aca="false">IF(N869="základní",J869,0)</f>
        <v>0</v>
      </c>
      <c r="BF869" s="200" t="n">
        <f aca="false">IF(N869="snížená",J869,0)</f>
        <v>0</v>
      </c>
      <c r="BG869" s="200" t="n">
        <f aca="false">IF(N869="zákl. přenesená",J869,0)</f>
        <v>0</v>
      </c>
      <c r="BH869" s="200" t="n">
        <f aca="false">IF(N869="sníž. přenesená",J869,0)</f>
        <v>0</v>
      </c>
      <c r="BI869" s="200" t="n">
        <f aca="false">IF(N869="nulová",J869,0)</f>
        <v>0</v>
      </c>
      <c r="BJ869" s="3" t="s">
        <v>79</v>
      </c>
      <c r="BK869" s="200" t="n">
        <f aca="false">ROUND(I869*H869,2)</f>
        <v>0</v>
      </c>
      <c r="BL869" s="3" t="s">
        <v>298</v>
      </c>
      <c r="BM869" s="199" t="s">
        <v>752</v>
      </c>
    </row>
    <row r="870" s="31" customFormat="true" ht="16.5" hidden="false" customHeight="true" outlineLevel="0" collapsed="false">
      <c r="A870" s="24"/>
      <c r="B870" s="25"/>
      <c r="C870" s="188" t="s">
        <v>536</v>
      </c>
      <c r="D870" s="188" t="s">
        <v>111</v>
      </c>
      <c r="E870" s="189" t="s">
        <v>248</v>
      </c>
      <c r="F870" s="190" t="s">
        <v>753</v>
      </c>
      <c r="G870" s="191" t="s">
        <v>495</v>
      </c>
      <c r="H870" s="192" t="n">
        <v>2</v>
      </c>
      <c r="I870" s="193"/>
      <c r="J870" s="194" t="n">
        <f aca="false">ROUND(I870*H870,2)</f>
        <v>0</v>
      </c>
      <c r="K870" s="190"/>
      <c r="L870" s="30"/>
      <c r="M870" s="195"/>
      <c r="N870" s="196" t="s">
        <v>42</v>
      </c>
      <c r="O870" s="67"/>
      <c r="P870" s="197" t="n">
        <f aca="false">O870*H870</f>
        <v>0</v>
      </c>
      <c r="Q870" s="197" t="n">
        <v>0</v>
      </c>
      <c r="R870" s="197" t="n">
        <f aca="false">Q870*H870</f>
        <v>0</v>
      </c>
      <c r="S870" s="197" t="n">
        <v>0</v>
      </c>
      <c r="T870" s="19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199" t="s">
        <v>298</v>
      </c>
      <c r="AT870" s="199" t="s">
        <v>111</v>
      </c>
      <c r="AU870" s="199" t="s">
        <v>81</v>
      </c>
      <c r="AY870" s="3" t="s">
        <v>110</v>
      </c>
      <c r="BE870" s="200" t="n">
        <f aca="false">IF(N870="základní",J870,0)</f>
        <v>0</v>
      </c>
      <c r="BF870" s="200" t="n">
        <f aca="false">IF(N870="snížená",J870,0)</f>
        <v>0</v>
      </c>
      <c r="BG870" s="200" t="n">
        <f aca="false">IF(N870="zákl. přenesená",J870,0)</f>
        <v>0</v>
      </c>
      <c r="BH870" s="200" t="n">
        <f aca="false">IF(N870="sníž. přenesená",J870,0)</f>
        <v>0</v>
      </c>
      <c r="BI870" s="200" t="n">
        <f aca="false">IF(N870="nulová",J870,0)</f>
        <v>0</v>
      </c>
      <c r="BJ870" s="3" t="s">
        <v>79</v>
      </c>
      <c r="BK870" s="200" t="n">
        <f aca="false">ROUND(I870*H870,2)</f>
        <v>0</v>
      </c>
      <c r="BL870" s="3" t="s">
        <v>298</v>
      </c>
      <c r="BM870" s="199" t="s">
        <v>754</v>
      </c>
    </row>
    <row r="871" s="31" customFormat="true" ht="16.5" hidden="false" customHeight="true" outlineLevel="0" collapsed="false">
      <c r="A871" s="24"/>
      <c r="B871" s="25"/>
      <c r="C871" s="188" t="s">
        <v>755</v>
      </c>
      <c r="D871" s="188" t="s">
        <v>111</v>
      </c>
      <c r="E871" s="189" t="s">
        <v>194</v>
      </c>
      <c r="F871" s="190" t="s">
        <v>756</v>
      </c>
      <c r="G871" s="191" t="s">
        <v>495</v>
      </c>
      <c r="H871" s="192" t="n">
        <v>2</v>
      </c>
      <c r="I871" s="193"/>
      <c r="J871" s="194" t="n">
        <f aca="false">ROUND(I871*H871,2)</f>
        <v>0</v>
      </c>
      <c r="K871" s="190"/>
      <c r="L871" s="30"/>
      <c r="M871" s="195"/>
      <c r="N871" s="196" t="s">
        <v>42</v>
      </c>
      <c r="O871" s="67"/>
      <c r="P871" s="197" t="n">
        <f aca="false">O871*H871</f>
        <v>0</v>
      </c>
      <c r="Q871" s="197" t="n">
        <v>0</v>
      </c>
      <c r="R871" s="197" t="n">
        <f aca="false">Q871*H871</f>
        <v>0</v>
      </c>
      <c r="S871" s="197" t="n">
        <v>0</v>
      </c>
      <c r="T871" s="198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199" t="s">
        <v>298</v>
      </c>
      <c r="AT871" s="199" t="s">
        <v>111</v>
      </c>
      <c r="AU871" s="199" t="s">
        <v>81</v>
      </c>
      <c r="AY871" s="3" t="s">
        <v>110</v>
      </c>
      <c r="BE871" s="200" t="n">
        <f aca="false">IF(N871="základní",J871,0)</f>
        <v>0</v>
      </c>
      <c r="BF871" s="200" t="n">
        <f aca="false">IF(N871="snížená",J871,0)</f>
        <v>0</v>
      </c>
      <c r="BG871" s="200" t="n">
        <f aca="false">IF(N871="zákl. přenesená",J871,0)</f>
        <v>0</v>
      </c>
      <c r="BH871" s="200" t="n">
        <f aca="false">IF(N871="sníž. přenesená",J871,0)</f>
        <v>0</v>
      </c>
      <c r="BI871" s="200" t="n">
        <f aca="false">IF(N871="nulová",J871,0)</f>
        <v>0</v>
      </c>
      <c r="BJ871" s="3" t="s">
        <v>79</v>
      </c>
      <c r="BK871" s="200" t="n">
        <f aca="false">ROUND(I871*H871,2)</f>
        <v>0</v>
      </c>
      <c r="BL871" s="3" t="s">
        <v>298</v>
      </c>
      <c r="BM871" s="199" t="s">
        <v>757</v>
      </c>
    </row>
    <row r="872" s="31" customFormat="true" ht="16.5" hidden="false" customHeight="true" outlineLevel="0" collapsed="false">
      <c r="A872" s="24"/>
      <c r="B872" s="25"/>
      <c r="C872" s="188" t="s">
        <v>538</v>
      </c>
      <c r="D872" s="188" t="s">
        <v>111</v>
      </c>
      <c r="E872" s="189" t="s">
        <v>300</v>
      </c>
      <c r="F872" s="190" t="s">
        <v>758</v>
      </c>
      <c r="G872" s="191" t="s">
        <v>495</v>
      </c>
      <c r="H872" s="192" t="n">
        <v>1</v>
      </c>
      <c r="I872" s="193"/>
      <c r="J872" s="194" t="n">
        <f aca="false">ROUND(I872*H872,2)</f>
        <v>0</v>
      </c>
      <c r="K872" s="190"/>
      <c r="L872" s="30"/>
      <c r="M872" s="195"/>
      <c r="N872" s="196" t="s">
        <v>42</v>
      </c>
      <c r="O872" s="67"/>
      <c r="P872" s="197" t="n">
        <f aca="false">O872*H872</f>
        <v>0</v>
      </c>
      <c r="Q872" s="197" t="n">
        <v>0</v>
      </c>
      <c r="R872" s="197" t="n">
        <f aca="false">Q872*H872</f>
        <v>0</v>
      </c>
      <c r="S872" s="197" t="n">
        <v>0</v>
      </c>
      <c r="T872" s="19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199" t="s">
        <v>298</v>
      </c>
      <c r="AT872" s="199" t="s">
        <v>111</v>
      </c>
      <c r="AU872" s="199" t="s">
        <v>81</v>
      </c>
      <c r="AY872" s="3" t="s">
        <v>110</v>
      </c>
      <c r="BE872" s="200" t="n">
        <f aca="false">IF(N872="základní",J872,0)</f>
        <v>0</v>
      </c>
      <c r="BF872" s="200" t="n">
        <f aca="false">IF(N872="snížená",J872,0)</f>
        <v>0</v>
      </c>
      <c r="BG872" s="200" t="n">
        <f aca="false">IF(N872="zákl. přenesená",J872,0)</f>
        <v>0</v>
      </c>
      <c r="BH872" s="200" t="n">
        <f aca="false">IF(N872="sníž. přenesená",J872,0)</f>
        <v>0</v>
      </c>
      <c r="BI872" s="200" t="n">
        <f aca="false">IF(N872="nulová",J872,0)</f>
        <v>0</v>
      </c>
      <c r="BJ872" s="3" t="s">
        <v>79</v>
      </c>
      <c r="BK872" s="200" t="n">
        <f aca="false">ROUND(I872*H872,2)</f>
        <v>0</v>
      </c>
      <c r="BL872" s="3" t="s">
        <v>298</v>
      </c>
      <c r="BM872" s="199" t="s">
        <v>759</v>
      </c>
    </row>
    <row r="873" s="173" customFormat="true" ht="25.9" hidden="false" customHeight="true" outlineLevel="0" collapsed="false">
      <c r="B873" s="174"/>
      <c r="C873" s="175"/>
      <c r="D873" s="176" t="s">
        <v>70</v>
      </c>
      <c r="E873" s="177" t="s">
        <v>760</v>
      </c>
      <c r="F873" s="177" t="s">
        <v>761</v>
      </c>
      <c r="G873" s="175"/>
      <c r="H873" s="175"/>
      <c r="I873" s="178"/>
      <c r="J873" s="179" t="n">
        <f aca="false">BK873</f>
        <v>0</v>
      </c>
      <c r="K873" s="175"/>
      <c r="L873" s="180"/>
      <c r="M873" s="181"/>
      <c r="N873" s="182"/>
      <c r="O873" s="182"/>
      <c r="P873" s="183" t="n">
        <f aca="false">P874</f>
        <v>0</v>
      </c>
      <c r="Q873" s="182"/>
      <c r="R873" s="183" t="n">
        <f aca="false">R874</f>
        <v>0</v>
      </c>
      <c r="S873" s="182"/>
      <c r="T873" s="184" t="n">
        <f aca="false">T874</f>
        <v>0</v>
      </c>
      <c r="AR873" s="185" t="s">
        <v>124</v>
      </c>
      <c r="AT873" s="186" t="s">
        <v>70</v>
      </c>
      <c r="AU873" s="186" t="s">
        <v>71</v>
      </c>
      <c r="AY873" s="185" t="s">
        <v>110</v>
      </c>
      <c r="BK873" s="187" t="n">
        <f aca="false">BK874</f>
        <v>0</v>
      </c>
    </row>
    <row r="874" s="173" customFormat="true" ht="22.8" hidden="false" customHeight="true" outlineLevel="0" collapsed="false">
      <c r="B874" s="174"/>
      <c r="C874" s="175"/>
      <c r="D874" s="176" t="s">
        <v>70</v>
      </c>
      <c r="E874" s="217" t="s">
        <v>762</v>
      </c>
      <c r="F874" s="217" t="s">
        <v>763</v>
      </c>
      <c r="G874" s="175"/>
      <c r="H874" s="175"/>
      <c r="I874" s="178"/>
      <c r="J874" s="218" t="n">
        <f aca="false">BK874</f>
        <v>0</v>
      </c>
      <c r="K874" s="175"/>
      <c r="L874" s="180"/>
      <c r="M874" s="181"/>
      <c r="N874" s="182"/>
      <c r="O874" s="182"/>
      <c r="P874" s="183" t="n">
        <f aca="false">SUM(P875:P877)</f>
        <v>0</v>
      </c>
      <c r="Q874" s="182"/>
      <c r="R874" s="183" t="n">
        <f aca="false">SUM(R875:R877)</f>
        <v>0</v>
      </c>
      <c r="S874" s="182"/>
      <c r="T874" s="184" t="n">
        <f aca="false">SUM(T875:T877)</f>
        <v>0</v>
      </c>
      <c r="AR874" s="185" t="s">
        <v>124</v>
      </c>
      <c r="AT874" s="186" t="s">
        <v>70</v>
      </c>
      <c r="AU874" s="186" t="s">
        <v>79</v>
      </c>
      <c r="AY874" s="185" t="s">
        <v>110</v>
      </c>
      <c r="BK874" s="187" t="n">
        <f aca="false">SUM(BK875:BK877)</f>
        <v>0</v>
      </c>
    </row>
    <row r="875" s="31" customFormat="true" ht="16.5" hidden="false" customHeight="true" outlineLevel="0" collapsed="false">
      <c r="A875" s="24"/>
      <c r="B875" s="25"/>
      <c r="C875" s="188" t="s">
        <v>764</v>
      </c>
      <c r="D875" s="188" t="s">
        <v>111</v>
      </c>
      <c r="E875" s="189" t="s">
        <v>81</v>
      </c>
      <c r="F875" s="190" t="s">
        <v>765</v>
      </c>
      <c r="G875" s="191" t="s">
        <v>495</v>
      </c>
      <c r="H875" s="192" t="n">
        <v>1</v>
      </c>
      <c r="I875" s="193"/>
      <c r="J875" s="194" t="n">
        <f aca="false">ROUND(I875*H875,2)</f>
        <v>0</v>
      </c>
      <c r="K875" s="190"/>
      <c r="L875" s="30"/>
      <c r="M875" s="195"/>
      <c r="N875" s="196" t="s">
        <v>42</v>
      </c>
      <c r="O875" s="67"/>
      <c r="P875" s="197" t="n">
        <f aca="false">O875*H875</f>
        <v>0</v>
      </c>
      <c r="Q875" s="197" t="n">
        <v>0</v>
      </c>
      <c r="R875" s="197" t="n">
        <f aca="false">Q875*H875</f>
        <v>0</v>
      </c>
      <c r="S875" s="197" t="n">
        <v>0</v>
      </c>
      <c r="T875" s="19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199" t="s">
        <v>394</v>
      </c>
      <c r="AT875" s="199" t="s">
        <v>111</v>
      </c>
      <c r="AU875" s="199" t="s">
        <v>81</v>
      </c>
      <c r="AY875" s="3" t="s">
        <v>110</v>
      </c>
      <c r="BE875" s="200" t="n">
        <f aca="false">IF(N875="základní",J875,0)</f>
        <v>0</v>
      </c>
      <c r="BF875" s="200" t="n">
        <f aca="false">IF(N875="snížená",J875,0)</f>
        <v>0</v>
      </c>
      <c r="BG875" s="200" t="n">
        <f aca="false">IF(N875="zákl. přenesená",J875,0)</f>
        <v>0</v>
      </c>
      <c r="BH875" s="200" t="n">
        <f aca="false">IF(N875="sníž. přenesená",J875,0)</f>
        <v>0</v>
      </c>
      <c r="BI875" s="200" t="n">
        <f aca="false">IF(N875="nulová",J875,0)</f>
        <v>0</v>
      </c>
      <c r="BJ875" s="3" t="s">
        <v>79</v>
      </c>
      <c r="BK875" s="200" t="n">
        <f aca="false">ROUND(I875*H875,2)</f>
        <v>0</v>
      </c>
      <c r="BL875" s="3" t="s">
        <v>394</v>
      </c>
      <c r="BM875" s="199" t="s">
        <v>447</v>
      </c>
    </row>
    <row r="876" s="31" customFormat="true" ht="16.5" hidden="false" customHeight="true" outlineLevel="0" collapsed="false">
      <c r="A876" s="24"/>
      <c r="B876" s="25"/>
      <c r="C876" s="188" t="s">
        <v>541</v>
      </c>
      <c r="D876" s="188" t="s">
        <v>111</v>
      </c>
      <c r="E876" s="189" t="s">
        <v>766</v>
      </c>
      <c r="F876" s="190" t="s">
        <v>767</v>
      </c>
      <c r="G876" s="191" t="s">
        <v>490</v>
      </c>
      <c r="H876" s="192" t="n">
        <v>5</v>
      </c>
      <c r="I876" s="193"/>
      <c r="J876" s="194" t="n">
        <f aca="false">ROUND(I876*H876,2)</f>
        <v>0</v>
      </c>
      <c r="K876" s="190" t="s">
        <v>115</v>
      </c>
      <c r="L876" s="30"/>
      <c r="M876" s="195"/>
      <c r="N876" s="196" t="s">
        <v>42</v>
      </c>
      <c r="O876" s="67"/>
      <c r="P876" s="197" t="n">
        <f aca="false">O876*H876</f>
        <v>0</v>
      </c>
      <c r="Q876" s="197" t="n">
        <v>0</v>
      </c>
      <c r="R876" s="197" t="n">
        <f aca="false">Q876*H876</f>
        <v>0</v>
      </c>
      <c r="S876" s="197" t="n">
        <v>0</v>
      </c>
      <c r="T876" s="19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199" t="s">
        <v>394</v>
      </c>
      <c r="AT876" s="199" t="s">
        <v>111</v>
      </c>
      <c r="AU876" s="199" t="s">
        <v>81</v>
      </c>
      <c r="AY876" s="3" t="s">
        <v>110</v>
      </c>
      <c r="BE876" s="200" t="n">
        <f aca="false">IF(N876="základní",J876,0)</f>
        <v>0</v>
      </c>
      <c r="BF876" s="200" t="n">
        <f aca="false">IF(N876="snížená",J876,0)</f>
        <v>0</v>
      </c>
      <c r="BG876" s="200" t="n">
        <f aca="false">IF(N876="zákl. přenesená",J876,0)</f>
        <v>0</v>
      </c>
      <c r="BH876" s="200" t="n">
        <f aca="false">IF(N876="sníž. přenesená",J876,0)</f>
        <v>0</v>
      </c>
      <c r="BI876" s="200" t="n">
        <f aca="false">IF(N876="nulová",J876,0)</f>
        <v>0</v>
      </c>
      <c r="BJ876" s="3" t="s">
        <v>79</v>
      </c>
      <c r="BK876" s="200" t="n">
        <f aca="false">ROUND(I876*H876,2)</f>
        <v>0</v>
      </c>
      <c r="BL876" s="3" t="s">
        <v>394</v>
      </c>
      <c r="BM876" s="199" t="s">
        <v>768</v>
      </c>
    </row>
    <row r="877" s="31" customFormat="true" ht="12.8" hidden="false" customHeight="false" outlineLevel="0" collapsed="false">
      <c r="A877" s="24"/>
      <c r="B877" s="25"/>
      <c r="C877" s="26"/>
      <c r="D877" s="201" t="s">
        <v>118</v>
      </c>
      <c r="E877" s="26"/>
      <c r="F877" s="202" t="s">
        <v>769</v>
      </c>
      <c r="G877" s="26"/>
      <c r="H877" s="26"/>
      <c r="I877" s="203"/>
      <c r="J877" s="26"/>
      <c r="K877" s="26"/>
      <c r="L877" s="30"/>
      <c r="M877" s="206"/>
      <c r="N877" s="207"/>
      <c r="O877" s="208"/>
      <c r="P877" s="208"/>
      <c r="Q877" s="208"/>
      <c r="R877" s="208"/>
      <c r="S877" s="208"/>
      <c r="T877" s="209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18</v>
      </c>
      <c r="AU877" s="3" t="s">
        <v>81</v>
      </c>
    </row>
    <row r="878" s="31" customFormat="true" ht="6.95" hidden="false" customHeight="true" outlineLevel="0" collapsed="false">
      <c r="A878" s="24"/>
      <c r="B878" s="45"/>
      <c r="C878" s="46"/>
      <c r="D878" s="46"/>
      <c r="E878" s="46"/>
      <c r="F878" s="46"/>
      <c r="G878" s="46"/>
      <c r="H878" s="46"/>
      <c r="I878" s="46"/>
      <c r="J878" s="46"/>
      <c r="K878" s="46"/>
      <c r="L878" s="30"/>
      <c r="M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</row>
  </sheetData>
  <sheetProtection algorithmName="SHA-512" hashValue="gOzAv/yrZAY66jAPhnuzz9Tel/D1HlbuvJSVGJRvMBn5nmR9F9WPUrqCL5saZQXvPaF+ZwbvieJW0shklQA1KQ==" saltValue="BtzyjS7g+or2GU4Kb1qCEatIVylOu4YLp0id5z+WeWXrCA5Ksngb+A0o3Z8LjK8GP8pwCzNgCi3t/MAwRUFLiw==" spinCount="100000" sheet="true" password="cc35" objects="true" scenarios="true" formatColumns="false" formatRows="false" autoFilter="false"/>
  <autoFilter ref="C99:K87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317235811"/>
    <hyperlink ref="F108" r:id="rId2" display="https://podminky.urs.cz/item/CS_URS_2024_01/388995215"/>
    <hyperlink ref="F113" r:id="rId3" display="https://podminky.urs.cz/item/CS_URS_2024_01/612135101"/>
    <hyperlink ref="F118" r:id="rId4" display="https://podminky.urs.cz/item/CS_URS_2024_01/619995001"/>
    <hyperlink ref="F122" r:id="rId5" display="https://podminky.urs.cz/item/CS_URS_2024_01/629991011"/>
    <hyperlink ref="F187" r:id="rId6" display="https://podminky.urs.cz/item/CS_URS_2024_01/629995101"/>
    <hyperlink ref="F194" r:id="rId7" display="https://podminky.urs.cz/item/CS_URS_2024_01/985131311"/>
    <hyperlink ref="F268" r:id="rId8" display="https://podminky.urs.cz/item/CS_URS_2024_01/622326653"/>
    <hyperlink ref="F419" r:id="rId9" display="https://podminky.urs.cz/item/CS_URS_2024_01/985141112"/>
    <hyperlink ref="F425" r:id="rId10" display="https://podminky.urs.cz/item/CS_URS_2024_01/941211112"/>
    <hyperlink ref="F430" r:id="rId11" display="https://podminky.urs.cz/item/CS_URS_2024_01/941211212"/>
    <hyperlink ref="F433" r:id="rId12" display="https://podminky.urs.cz/item/CS_URS_2024_01/941211812"/>
    <hyperlink ref="F435" r:id="rId13" display="https://podminky.urs.cz/item/CS_URS_2024_01/944511111"/>
    <hyperlink ref="F440" r:id="rId14" display="https://podminky.urs.cz/item/CS_URS_2024_01/944511211"/>
    <hyperlink ref="F443" r:id="rId15" display="https://podminky.urs.cz/item/CS_URS_2024_01/944511811"/>
    <hyperlink ref="F445" r:id="rId16" display="https://podminky.urs.cz/item/CS_URS_2024_01/944711114"/>
    <hyperlink ref="F447" r:id="rId17" display="https://podminky.urs.cz/item/CS_URS_2024_01/944711214"/>
    <hyperlink ref="F450" r:id="rId18" display="https://podminky.urs.cz/item/CS_URS_2024_01/944711814"/>
    <hyperlink ref="F453" r:id="rId19" display="https://podminky.urs.cz/item/CS_URS_2024_01/952901103"/>
    <hyperlink ref="F458" r:id="rId20" display="https://podminky.urs.cz/item/CS_URS_2024_01/952902131"/>
    <hyperlink ref="F463" r:id="rId21" display="https://podminky.urs.cz/item/CS_URS_2024_01/978019341"/>
    <hyperlink ref="F537" r:id="rId22" display="https://podminky.urs.cz/item/CS_URS_2024_01/977151124"/>
    <hyperlink ref="F542" r:id="rId23" display="https://podminky.urs.cz/item/CS_URS_2024_01/997013117"/>
    <hyperlink ref="F544" r:id="rId24" display="https://podminky.urs.cz/item/CS_URS_2024_01/997013501"/>
    <hyperlink ref="F546" r:id="rId25" display="https://podminky.urs.cz/item/CS_URS_2024_01/997013509"/>
    <hyperlink ref="F549" r:id="rId26" display="https://podminky.urs.cz/item/CS_URS_2024_01/997013863"/>
    <hyperlink ref="F551" r:id="rId27" display="https://podminky.urs.cz/item/CS_URS_2024_01/997013871"/>
    <hyperlink ref="F554" r:id="rId28" display="https://podminky.urs.cz/item/CS_URS_2024_01/998011003"/>
    <hyperlink ref="F568" r:id="rId29" display="https://podminky.urs.cz/item/CS_URS_2024_01/764004861"/>
    <hyperlink ref="F575" r:id="rId30" display="https://podminky.urs.cz/item/CS_URS_2024_01/764518623"/>
    <hyperlink ref="F587" r:id="rId31" display="https://podminky.urs.cz/item/CS_URS_2024_01/764503903"/>
    <hyperlink ref="F589" r:id="rId32" display="https://podminky.urs.cz/item/CS_URS_2024_01/998764203"/>
    <hyperlink ref="F604" r:id="rId33" display="https://podminky.urs.cz/item/CS_URS_2024_01/998766203"/>
    <hyperlink ref="F624" r:id="rId34" display="https://podminky.urs.cz/item/CS_URS_2024_01/998767203"/>
    <hyperlink ref="F669" r:id="rId35" display="https://podminky.urs.cz/item/CS_URS_2024_01/998781203"/>
    <hyperlink ref="F688" r:id="rId36" display="https://podminky.urs.cz/item/CS_URS_2024_01/998782203"/>
    <hyperlink ref="F691" r:id="rId37" display="https://podminky.urs.cz/item/CS_URS_2024_01/783806807"/>
    <hyperlink ref="F693" r:id="rId38" display="https://podminky.urs.cz/item/CS_URS_2024_01/783805180"/>
    <hyperlink ref="F695" r:id="rId39" display="https://podminky.urs.cz/item/CS_URS_2024_01/783803180"/>
    <hyperlink ref="F769" r:id="rId40" display="https://podminky.urs.cz/item/CS_URS_2024_01/783827485"/>
    <hyperlink ref="F845" r:id="rId41" display="https://podminky.urs.cz/item/CS_URS_2024_01/784181125"/>
    <hyperlink ref="F848" r:id="rId42" display="https://podminky.urs.cz/item/CS_URS_2024_01/784221105"/>
    <hyperlink ref="F877" r:id="rId43" display="https://podminky.urs.cz/item/CS_URS_2024_01/2207310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770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771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772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773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774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775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776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777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778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779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780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4</v>
      </c>
      <c r="F18" s="280" t="s">
        <v>781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782</v>
      </c>
      <c r="F19" s="280" t="s">
        <v>783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784</v>
      </c>
      <c r="F20" s="280" t="s">
        <v>785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78</v>
      </c>
      <c r="F21" s="280" t="s">
        <v>78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787</v>
      </c>
      <c r="F22" s="280" t="s">
        <v>78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789</v>
      </c>
      <c r="F23" s="280" t="s">
        <v>79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79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79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79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79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79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79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79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79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79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95</v>
      </c>
      <c r="F36" s="280"/>
      <c r="G36" s="280" t="s">
        <v>80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801</v>
      </c>
      <c r="F37" s="280"/>
      <c r="G37" s="280" t="s">
        <v>80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80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80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96</v>
      </c>
      <c r="F40" s="280"/>
      <c r="G40" s="280" t="s">
        <v>80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97</v>
      </c>
      <c r="F41" s="280"/>
      <c r="G41" s="280" t="s">
        <v>80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807</v>
      </c>
      <c r="F42" s="280"/>
      <c r="G42" s="280" t="s">
        <v>80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80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810</v>
      </c>
      <c r="F44" s="280"/>
      <c r="G44" s="280" t="s">
        <v>81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99</v>
      </c>
      <c r="F45" s="280"/>
      <c r="G45" s="280" t="s">
        <v>81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81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81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81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81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81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81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81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82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82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82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82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82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82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82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82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82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82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83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83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83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83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83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835</v>
      </c>
      <c r="D76" s="300"/>
      <c r="E76" s="300"/>
      <c r="F76" s="300" t="s">
        <v>836</v>
      </c>
      <c r="G76" s="301"/>
      <c r="H76" s="300" t="s">
        <v>53</v>
      </c>
      <c r="I76" s="300" t="s">
        <v>56</v>
      </c>
      <c r="J76" s="300" t="s">
        <v>837</v>
      </c>
      <c r="K76" s="299"/>
    </row>
    <row r="77" customFormat="false" ht="17.25" hidden="false" customHeight="true" outlineLevel="0" collapsed="false">
      <c r="A77" s="0"/>
      <c r="B77" s="297"/>
      <c r="C77" s="302" t="s">
        <v>838</v>
      </c>
      <c r="D77" s="302"/>
      <c r="E77" s="302"/>
      <c r="F77" s="303" t="s">
        <v>839</v>
      </c>
      <c r="G77" s="304"/>
      <c r="H77" s="302"/>
      <c r="I77" s="302"/>
      <c r="J77" s="302" t="s">
        <v>84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841</v>
      </c>
      <c r="G79" s="309"/>
      <c r="H79" s="284" t="s">
        <v>842</v>
      </c>
      <c r="I79" s="284" t="s">
        <v>84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844</v>
      </c>
      <c r="D80" s="284"/>
      <c r="E80" s="284"/>
      <c r="F80" s="308" t="s">
        <v>841</v>
      </c>
      <c r="G80" s="309"/>
      <c r="H80" s="284" t="s">
        <v>845</v>
      </c>
      <c r="I80" s="284" t="s">
        <v>84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846</v>
      </c>
      <c r="D81" s="284"/>
      <c r="E81" s="284"/>
      <c r="F81" s="308" t="s">
        <v>847</v>
      </c>
      <c r="G81" s="309"/>
      <c r="H81" s="284" t="s">
        <v>848</v>
      </c>
      <c r="I81" s="284" t="s">
        <v>84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849</v>
      </c>
      <c r="D82" s="284"/>
      <c r="E82" s="284"/>
      <c r="F82" s="308" t="s">
        <v>841</v>
      </c>
      <c r="G82" s="309"/>
      <c r="H82" s="284" t="s">
        <v>850</v>
      </c>
      <c r="I82" s="284" t="s">
        <v>85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852</v>
      </c>
      <c r="D83" s="311"/>
      <c r="E83" s="311"/>
      <c r="F83" s="312" t="s">
        <v>847</v>
      </c>
      <c r="G83" s="311"/>
      <c r="H83" s="311" t="s">
        <v>853</v>
      </c>
      <c r="I83" s="311" t="s">
        <v>84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854</v>
      </c>
      <c r="D84" s="311"/>
      <c r="E84" s="311"/>
      <c r="F84" s="312" t="s">
        <v>847</v>
      </c>
      <c r="G84" s="311"/>
      <c r="H84" s="311" t="s">
        <v>855</v>
      </c>
      <c r="I84" s="311" t="s">
        <v>84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856</v>
      </c>
      <c r="D85" s="311"/>
      <c r="E85" s="311"/>
      <c r="F85" s="312" t="s">
        <v>847</v>
      </c>
      <c r="G85" s="311"/>
      <c r="H85" s="311" t="s">
        <v>857</v>
      </c>
      <c r="I85" s="311" t="s">
        <v>84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858</v>
      </c>
      <c r="D86" s="311"/>
      <c r="E86" s="311"/>
      <c r="F86" s="312" t="s">
        <v>847</v>
      </c>
      <c r="G86" s="311"/>
      <c r="H86" s="311" t="s">
        <v>859</v>
      </c>
      <c r="I86" s="311" t="s">
        <v>84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860</v>
      </c>
      <c r="D87" s="284"/>
      <c r="E87" s="284"/>
      <c r="F87" s="308" t="s">
        <v>847</v>
      </c>
      <c r="G87" s="309"/>
      <c r="H87" s="284" t="s">
        <v>861</v>
      </c>
      <c r="I87" s="284" t="s">
        <v>84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862</v>
      </c>
      <c r="D88" s="284"/>
      <c r="E88" s="284"/>
      <c r="F88" s="308" t="s">
        <v>847</v>
      </c>
      <c r="G88" s="309"/>
      <c r="H88" s="284" t="s">
        <v>863</v>
      </c>
      <c r="I88" s="284" t="s">
        <v>84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864</v>
      </c>
      <c r="D89" s="284"/>
      <c r="E89" s="284"/>
      <c r="F89" s="308" t="s">
        <v>847</v>
      </c>
      <c r="G89" s="309"/>
      <c r="H89" s="284" t="s">
        <v>865</v>
      </c>
      <c r="I89" s="284" t="s">
        <v>84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866</v>
      </c>
      <c r="D90" s="284"/>
      <c r="E90" s="284"/>
      <c r="F90" s="308" t="s">
        <v>847</v>
      </c>
      <c r="G90" s="309"/>
      <c r="H90" s="284" t="s">
        <v>867</v>
      </c>
      <c r="I90" s="284" t="s">
        <v>84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868</v>
      </c>
      <c r="D91" s="284"/>
      <c r="E91" s="284"/>
      <c r="F91" s="308" t="s">
        <v>847</v>
      </c>
      <c r="G91" s="309"/>
      <c r="H91" s="284" t="s">
        <v>868</v>
      </c>
      <c r="I91" s="284" t="s">
        <v>84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869</v>
      </c>
      <c r="D92" s="284"/>
      <c r="E92" s="284"/>
      <c r="F92" s="308" t="s">
        <v>847</v>
      </c>
      <c r="G92" s="309"/>
      <c r="H92" s="284" t="s">
        <v>870</v>
      </c>
      <c r="I92" s="284" t="s">
        <v>84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871</v>
      </c>
      <c r="D93" s="284"/>
      <c r="E93" s="284"/>
      <c r="F93" s="308" t="s">
        <v>841</v>
      </c>
      <c r="G93" s="309"/>
      <c r="H93" s="284" t="s">
        <v>872</v>
      </c>
      <c r="I93" s="284" t="s">
        <v>87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874</v>
      </c>
      <c r="D94" s="284"/>
      <c r="E94" s="284"/>
      <c r="F94" s="308" t="s">
        <v>841</v>
      </c>
      <c r="G94" s="309"/>
      <c r="H94" s="284" t="s">
        <v>875</v>
      </c>
      <c r="I94" s="284" t="s">
        <v>87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877</v>
      </c>
      <c r="D95" s="284"/>
      <c r="E95" s="284"/>
      <c r="F95" s="308" t="s">
        <v>841</v>
      </c>
      <c r="G95" s="309"/>
      <c r="H95" s="284" t="s">
        <v>877</v>
      </c>
      <c r="I95" s="284" t="s">
        <v>87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841</v>
      </c>
      <c r="G96" s="309"/>
      <c r="H96" s="284" t="s">
        <v>878</v>
      </c>
      <c r="I96" s="284" t="s">
        <v>87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841</v>
      </c>
      <c r="G97" s="309"/>
      <c r="H97" s="284" t="s">
        <v>879</v>
      </c>
      <c r="I97" s="284" t="s">
        <v>87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88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835</v>
      </c>
      <c r="D103" s="300"/>
      <c r="E103" s="300"/>
      <c r="F103" s="300" t="s">
        <v>836</v>
      </c>
      <c r="G103" s="301"/>
      <c r="H103" s="300" t="s">
        <v>53</v>
      </c>
      <c r="I103" s="300" t="s">
        <v>56</v>
      </c>
      <c r="J103" s="300" t="s">
        <v>837</v>
      </c>
      <c r="K103" s="299"/>
    </row>
    <row r="104" customFormat="false" ht="17.25" hidden="false" customHeight="true" outlineLevel="0" collapsed="false">
      <c r="A104" s="0"/>
      <c r="B104" s="297"/>
      <c r="C104" s="302" t="s">
        <v>838</v>
      </c>
      <c r="D104" s="302"/>
      <c r="E104" s="302"/>
      <c r="F104" s="303" t="s">
        <v>839</v>
      </c>
      <c r="G104" s="304"/>
      <c r="H104" s="302"/>
      <c r="I104" s="302"/>
      <c r="J104" s="302" t="s">
        <v>84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841</v>
      </c>
      <c r="G106" s="284"/>
      <c r="H106" s="284" t="s">
        <v>881</v>
      </c>
      <c r="I106" s="284" t="s">
        <v>84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844</v>
      </c>
      <c r="D107" s="284"/>
      <c r="E107" s="284"/>
      <c r="F107" s="308" t="s">
        <v>841</v>
      </c>
      <c r="G107" s="284"/>
      <c r="H107" s="284" t="s">
        <v>881</v>
      </c>
      <c r="I107" s="284" t="s">
        <v>84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846</v>
      </c>
      <c r="D108" s="284"/>
      <c r="E108" s="284"/>
      <c r="F108" s="308" t="s">
        <v>847</v>
      </c>
      <c r="G108" s="284"/>
      <c r="H108" s="284" t="s">
        <v>881</v>
      </c>
      <c r="I108" s="284" t="s">
        <v>84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849</v>
      </c>
      <c r="D109" s="284"/>
      <c r="E109" s="284"/>
      <c r="F109" s="308" t="s">
        <v>841</v>
      </c>
      <c r="G109" s="284"/>
      <c r="H109" s="284" t="s">
        <v>881</v>
      </c>
      <c r="I109" s="284" t="s">
        <v>85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860</v>
      </c>
      <c r="D110" s="284"/>
      <c r="E110" s="284"/>
      <c r="F110" s="308" t="s">
        <v>847</v>
      </c>
      <c r="G110" s="284"/>
      <c r="H110" s="284" t="s">
        <v>881</v>
      </c>
      <c r="I110" s="284" t="s">
        <v>84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868</v>
      </c>
      <c r="D111" s="284"/>
      <c r="E111" s="284"/>
      <c r="F111" s="308" t="s">
        <v>847</v>
      </c>
      <c r="G111" s="284"/>
      <c r="H111" s="284" t="s">
        <v>881</v>
      </c>
      <c r="I111" s="284" t="s">
        <v>84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866</v>
      </c>
      <c r="D112" s="284"/>
      <c r="E112" s="284"/>
      <c r="F112" s="308" t="s">
        <v>847</v>
      </c>
      <c r="G112" s="284"/>
      <c r="H112" s="284" t="s">
        <v>881</v>
      </c>
      <c r="I112" s="284" t="s">
        <v>84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841</v>
      </c>
      <c r="G113" s="284"/>
      <c r="H113" s="284" t="s">
        <v>882</v>
      </c>
      <c r="I113" s="284" t="s">
        <v>84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883</v>
      </c>
      <c r="D114" s="284"/>
      <c r="E114" s="284"/>
      <c r="F114" s="308" t="s">
        <v>841</v>
      </c>
      <c r="G114" s="284"/>
      <c r="H114" s="284" t="s">
        <v>884</v>
      </c>
      <c r="I114" s="284" t="s">
        <v>84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841</v>
      </c>
      <c r="G115" s="284"/>
      <c r="H115" s="284" t="s">
        <v>885</v>
      </c>
      <c r="I115" s="284" t="s">
        <v>87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841</v>
      </c>
      <c r="G116" s="284"/>
      <c r="H116" s="284" t="s">
        <v>886</v>
      </c>
      <c r="I116" s="284" t="s">
        <v>87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841</v>
      </c>
      <c r="G117" s="284"/>
      <c r="H117" s="284" t="s">
        <v>887</v>
      </c>
      <c r="I117" s="284" t="s">
        <v>88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88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835</v>
      </c>
      <c r="D123" s="300"/>
      <c r="E123" s="300"/>
      <c r="F123" s="300" t="s">
        <v>836</v>
      </c>
      <c r="G123" s="301"/>
      <c r="H123" s="300" t="s">
        <v>53</v>
      </c>
      <c r="I123" s="300" t="s">
        <v>56</v>
      </c>
      <c r="J123" s="300" t="s">
        <v>837</v>
      </c>
      <c r="K123" s="329"/>
    </row>
    <row r="124" customFormat="false" ht="17.25" hidden="false" customHeight="true" outlineLevel="0" collapsed="false">
      <c r="A124" s="0"/>
      <c r="B124" s="328"/>
      <c r="C124" s="302" t="s">
        <v>838</v>
      </c>
      <c r="D124" s="302"/>
      <c r="E124" s="302"/>
      <c r="F124" s="303" t="s">
        <v>839</v>
      </c>
      <c r="G124" s="304"/>
      <c r="H124" s="302"/>
      <c r="I124" s="302"/>
      <c r="J124" s="302" t="s">
        <v>84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844</v>
      </c>
      <c r="D126" s="307"/>
      <c r="E126" s="307"/>
      <c r="F126" s="308" t="s">
        <v>841</v>
      </c>
      <c r="G126" s="284"/>
      <c r="H126" s="284" t="s">
        <v>881</v>
      </c>
      <c r="I126" s="284" t="s">
        <v>84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890</v>
      </c>
      <c r="D127" s="284"/>
      <c r="E127" s="284"/>
      <c r="F127" s="308" t="s">
        <v>841</v>
      </c>
      <c r="G127" s="284"/>
      <c r="H127" s="284" t="s">
        <v>891</v>
      </c>
      <c r="I127" s="284" t="s">
        <v>843</v>
      </c>
      <c r="J127" s="284" t="s">
        <v>892</v>
      </c>
      <c r="K127" s="333"/>
    </row>
    <row r="128" customFormat="false" ht="15" hidden="false" customHeight="true" outlineLevel="0" collapsed="false">
      <c r="A128" s="0"/>
      <c r="B128" s="330"/>
      <c r="C128" s="284" t="s">
        <v>789</v>
      </c>
      <c r="D128" s="284"/>
      <c r="E128" s="284"/>
      <c r="F128" s="308" t="s">
        <v>841</v>
      </c>
      <c r="G128" s="284"/>
      <c r="H128" s="284" t="s">
        <v>893</v>
      </c>
      <c r="I128" s="284" t="s">
        <v>843</v>
      </c>
      <c r="J128" s="284" t="s">
        <v>892</v>
      </c>
      <c r="K128" s="333"/>
    </row>
    <row r="129" customFormat="false" ht="15" hidden="false" customHeight="true" outlineLevel="0" collapsed="false">
      <c r="A129" s="0"/>
      <c r="B129" s="330"/>
      <c r="C129" s="284" t="s">
        <v>852</v>
      </c>
      <c r="D129" s="284"/>
      <c r="E129" s="284"/>
      <c r="F129" s="308" t="s">
        <v>847</v>
      </c>
      <c r="G129" s="284"/>
      <c r="H129" s="284" t="s">
        <v>853</v>
      </c>
      <c r="I129" s="284" t="s">
        <v>84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854</v>
      </c>
      <c r="D130" s="311"/>
      <c r="E130" s="311"/>
      <c r="F130" s="312" t="s">
        <v>847</v>
      </c>
      <c r="G130" s="311"/>
      <c r="H130" s="311" t="s">
        <v>855</v>
      </c>
      <c r="I130" s="311" t="s">
        <v>84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856</v>
      </c>
      <c r="D131" s="311"/>
      <c r="E131" s="311"/>
      <c r="F131" s="312" t="s">
        <v>847</v>
      </c>
      <c r="G131" s="311"/>
      <c r="H131" s="311" t="s">
        <v>857</v>
      </c>
      <c r="I131" s="311" t="s">
        <v>84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858</v>
      </c>
      <c r="D132" s="311"/>
      <c r="E132" s="311"/>
      <c r="F132" s="312" t="s">
        <v>847</v>
      </c>
      <c r="G132" s="311"/>
      <c r="H132" s="311" t="s">
        <v>859</v>
      </c>
      <c r="I132" s="311" t="s">
        <v>84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846</v>
      </c>
      <c r="D133" s="284"/>
      <c r="E133" s="284"/>
      <c r="F133" s="308" t="s">
        <v>847</v>
      </c>
      <c r="G133" s="284"/>
      <c r="H133" s="284" t="s">
        <v>881</v>
      </c>
      <c r="I133" s="284" t="s">
        <v>84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860</v>
      </c>
      <c r="D134" s="284"/>
      <c r="E134" s="284"/>
      <c r="F134" s="308" t="s">
        <v>847</v>
      </c>
      <c r="G134" s="284"/>
      <c r="H134" s="284" t="s">
        <v>881</v>
      </c>
      <c r="I134" s="284" t="s">
        <v>84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866</v>
      </c>
      <c r="D135" s="284"/>
      <c r="E135" s="284"/>
      <c r="F135" s="308" t="s">
        <v>847</v>
      </c>
      <c r="G135" s="284"/>
      <c r="H135" s="284" t="s">
        <v>881</v>
      </c>
      <c r="I135" s="284" t="s">
        <v>84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868</v>
      </c>
      <c r="D136" s="284"/>
      <c r="E136" s="284"/>
      <c r="F136" s="308" t="s">
        <v>847</v>
      </c>
      <c r="G136" s="284"/>
      <c r="H136" s="284" t="s">
        <v>881</v>
      </c>
      <c r="I136" s="284" t="s">
        <v>84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869</v>
      </c>
      <c r="D137" s="284"/>
      <c r="E137" s="284"/>
      <c r="F137" s="308" t="s">
        <v>847</v>
      </c>
      <c r="G137" s="284"/>
      <c r="H137" s="284" t="s">
        <v>894</v>
      </c>
      <c r="I137" s="284" t="s">
        <v>84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871</v>
      </c>
      <c r="D138" s="284"/>
      <c r="E138" s="284"/>
      <c r="F138" s="308" t="s">
        <v>841</v>
      </c>
      <c r="G138" s="284"/>
      <c r="H138" s="284" t="s">
        <v>895</v>
      </c>
      <c r="I138" s="284" t="s">
        <v>87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874</v>
      </c>
      <c r="D139" s="284"/>
      <c r="E139" s="284"/>
      <c r="F139" s="308" t="s">
        <v>841</v>
      </c>
      <c r="G139" s="284"/>
      <c r="H139" s="284" t="s">
        <v>896</v>
      </c>
      <c r="I139" s="284" t="s">
        <v>87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877</v>
      </c>
      <c r="D140" s="284"/>
      <c r="E140" s="284"/>
      <c r="F140" s="308" t="s">
        <v>841</v>
      </c>
      <c r="G140" s="284"/>
      <c r="H140" s="284" t="s">
        <v>877</v>
      </c>
      <c r="I140" s="284" t="s">
        <v>87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841</v>
      </c>
      <c r="G141" s="284"/>
      <c r="H141" s="284" t="s">
        <v>897</v>
      </c>
      <c r="I141" s="284" t="s">
        <v>87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898</v>
      </c>
      <c r="D142" s="284"/>
      <c r="E142" s="284"/>
      <c r="F142" s="308" t="s">
        <v>841</v>
      </c>
      <c r="G142" s="284"/>
      <c r="H142" s="284" t="s">
        <v>899</v>
      </c>
      <c r="I142" s="284" t="s">
        <v>87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90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835</v>
      </c>
      <c r="D148" s="300"/>
      <c r="E148" s="300"/>
      <c r="F148" s="300" t="s">
        <v>836</v>
      </c>
      <c r="G148" s="301"/>
      <c r="H148" s="300" t="s">
        <v>53</v>
      </c>
      <c r="I148" s="300" t="s">
        <v>56</v>
      </c>
      <c r="J148" s="300" t="s">
        <v>837</v>
      </c>
      <c r="K148" s="299"/>
    </row>
    <row r="149" customFormat="false" ht="17.25" hidden="false" customHeight="true" outlineLevel="0" collapsed="false">
      <c r="A149" s="0"/>
      <c r="B149" s="297"/>
      <c r="C149" s="302" t="s">
        <v>838</v>
      </c>
      <c r="D149" s="302"/>
      <c r="E149" s="302"/>
      <c r="F149" s="303" t="s">
        <v>839</v>
      </c>
      <c r="G149" s="304"/>
      <c r="H149" s="302"/>
      <c r="I149" s="302"/>
      <c r="J149" s="302" t="s">
        <v>84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844</v>
      </c>
      <c r="D151" s="284"/>
      <c r="E151" s="284"/>
      <c r="F151" s="338" t="s">
        <v>841</v>
      </c>
      <c r="G151" s="284"/>
      <c r="H151" s="337" t="s">
        <v>881</v>
      </c>
      <c r="I151" s="337" t="s">
        <v>84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890</v>
      </c>
      <c r="D152" s="284"/>
      <c r="E152" s="284"/>
      <c r="F152" s="338" t="s">
        <v>841</v>
      </c>
      <c r="G152" s="284"/>
      <c r="H152" s="337" t="s">
        <v>901</v>
      </c>
      <c r="I152" s="337" t="s">
        <v>843</v>
      </c>
      <c r="J152" s="337" t="s">
        <v>892</v>
      </c>
      <c r="K152" s="333"/>
    </row>
    <row r="153" customFormat="false" ht="15" hidden="false" customHeight="true" outlineLevel="0" collapsed="false">
      <c r="A153" s="0"/>
      <c r="B153" s="310"/>
      <c r="C153" s="337" t="s">
        <v>789</v>
      </c>
      <c r="D153" s="284"/>
      <c r="E153" s="284"/>
      <c r="F153" s="338" t="s">
        <v>841</v>
      </c>
      <c r="G153" s="284"/>
      <c r="H153" s="337" t="s">
        <v>902</v>
      </c>
      <c r="I153" s="337" t="s">
        <v>843</v>
      </c>
      <c r="J153" s="337" t="s">
        <v>892</v>
      </c>
      <c r="K153" s="333"/>
    </row>
    <row r="154" customFormat="false" ht="15" hidden="false" customHeight="true" outlineLevel="0" collapsed="false">
      <c r="A154" s="0"/>
      <c r="B154" s="310"/>
      <c r="C154" s="337" t="s">
        <v>846</v>
      </c>
      <c r="D154" s="284"/>
      <c r="E154" s="284"/>
      <c r="F154" s="338" t="s">
        <v>847</v>
      </c>
      <c r="G154" s="284"/>
      <c r="H154" s="337" t="s">
        <v>881</v>
      </c>
      <c r="I154" s="337" t="s">
        <v>84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849</v>
      </c>
      <c r="D155" s="284"/>
      <c r="E155" s="284"/>
      <c r="F155" s="338" t="s">
        <v>841</v>
      </c>
      <c r="G155" s="284"/>
      <c r="H155" s="337" t="s">
        <v>881</v>
      </c>
      <c r="I155" s="337" t="s">
        <v>85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860</v>
      </c>
      <c r="D156" s="284"/>
      <c r="E156" s="284"/>
      <c r="F156" s="338" t="s">
        <v>847</v>
      </c>
      <c r="G156" s="284"/>
      <c r="H156" s="337" t="s">
        <v>881</v>
      </c>
      <c r="I156" s="337" t="s">
        <v>84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868</v>
      </c>
      <c r="D157" s="284"/>
      <c r="E157" s="284"/>
      <c r="F157" s="338" t="s">
        <v>847</v>
      </c>
      <c r="G157" s="284"/>
      <c r="H157" s="337" t="s">
        <v>881</v>
      </c>
      <c r="I157" s="337" t="s">
        <v>84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866</v>
      </c>
      <c r="D158" s="284"/>
      <c r="E158" s="284"/>
      <c r="F158" s="338" t="s">
        <v>847</v>
      </c>
      <c r="G158" s="284"/>
      <c r="H158" s="337" t="s">
        <v>881</v>
      </c>
      <c r="I158" s="337" t="s">
        <v>84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0</v>
      </c>
      <c r="D159" s="284"/>
      <c r="E159" s="284"/>
      <c r="F159" s="338" t="s">
        <v>841</v>
      </c>
      <c r="G159" s="284"/>
      <c r="H159" s="337" t="s">
        <v>903</v>
      </c>
      <c r="I159" s="337" t="s">
        <v>843</v>
      </c>
      <c r="J159" s="337" t="s">
        <v>904</v>
      </c>
      <c r="K159" s="333"/>
    </row>
    <row r="160" customFormat="false" ht="15" hidden="false" customHeight="true" outlineLevel="0" collapsed="false">
      <c r="A160" s="0"/>
      <c r="B160" s="310"/>
      <c r="C160" s="337" t="s">
        <v>905</v>
      </c>
      <c r="D160" s="284"/>
      <c r="E160" s="284"/>
      <c r="F160" s="338" t="s">
        <v>841</v>
      </c>
      <c r="G160" s="284"/>
      <c r="H160" s="337" t="s">
        <v>906</v>
      </c>
      <c r="I160" s="337" t="s">
        <v>87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90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835</v>
      </c>
      <c r="D166" s="300"/>
      <c r="E166" s="300"/>
      <c r="F166" s="300" t="s">
        <v>836</v>
      </c>
      <c r="G166" s="342"/>
      <c r="H166" s="343" t="s">
        <v>53</v>
      </c>
      <c r="I166" s="343" t="s">
        <v>56</v>
      </c>
      <c r="J166" s="300" t="s">
        <v>837</v>
      </c>
      <c r="K166" s="275"/>
    </row>
    <row r="167" customFormat="false" ht="17.25" hidden="false" customHeight="true" outlineLevel="0" collapsed="false">
      <c r="A167" s="0"/>
      <c r="B167" s="276"/>
      <c r="C167" s="302" t="s">
        <v>838</v>
      </c>
      <c r="D167" s="302"/>
      <c r="E167" s="302"/>
      <c r="F167" s="303" t="s">
        <v>839</v>
      </c>
      <c r="G167" s="344"/>
      <c r="H167" s="345"/>
      <c r="I167" s="345"/>
      <c r="J167" s="302" t="s">
        <v>84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844</v>
      </c>
      <c r="D169" s="284"/>
      <c r="E169" s="284"/>
      <c r="F169" s="308" t="s">
        <v>841</v>
      </c>
      <c r="G169" s="284"/>
      <c r="H169" s="284" t="s">
        <v>881</v>
      </c>
      <c r="I169" s="284" t="s">
        <v>84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890</v>
      </c>
      <c r="D170" s="284"/>
      <c r="E170" s="284"/>
      <c r="F170" s="308" t="s">
        <v>841</v>
      </c>
      <c r="G170" s="284"/>
      <c r="H170" s="284" t="s">
        <v>891</v>
      </c>
      <c r="I170" s="284" t="s">
        <v>843</v>
      </c>
      <c r="J170" s="284" t="s">
        <v>892</v>
      </c>
      <c r="K170" s="333"/>
    </row>
    <row r="171" customFormat="false" ht="15" hidden="false" customHeight="true" outlineLevel="0" collapsed="false">
      <c r="A171" s="0"/>
      <c r="B171" s="310"/>
      <c r="C171" s="284" t="s">
        <v>789</v>
      </c>
      <c r="D171" s="284"/>
      <c r="E171" s="284"/>
      <c r="F171" s="308" t="s">
        <v>841</v>
      </c>
      <c r="G171" s="284"/>
      <c r="H171" s="284" t="s">
        <v>908</v>
      </c>
      <c r="I171" s="284" t="s">
        <v>843</v>
      </c>
      <c r="J171" s="284" t="s">
        <v>892</v>
      </c>
      <c r="K171" s="333"/>
    </row>
    <row r="172" customFormat="false" ht="15" hidden="false" customHeight="true" outlineLevel="0" collapsed="false">
      <c r="A172" s="0"/>
      <c r="B172" s="310"/>
      <c r="C172" s="284" t="s">
        <v>846</v>
      </c>
      <c r="D172" s="284"/>
      <c r="E172" s="284"/>
      <c r="F172" s="308" t="s">
        <v>847</v>
      </c>
      <c r="G172" s="284"/>
      <c r="H172" s="284" t="s">
        <v>908</v>
      </c>
      <c r="I172" s="284" t="s">
        <v>84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849</v>
      </c>
      <c r="D173" s="284"/>
      <c r="E173" s="284"/>
      <c r="F173" s="308" t="s">
        <v>841</v>
      </c>
      <c r="G173" s="284"/>
      <c r="H173" s="284" t="s">
        <v>908</v>
      </c>
      <c r="I173" s="284" t="s">
        <v>85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860</v>
      </c>
      <c r="D174" s="284"/>
      <c r="E174" s="284"/>
      <c r="F174" s="308" t="s">
        <v>847</v>
      </c>
      <c r="G174" s="284"/>
      <c r="H174" s="284" t="s">
        <v>908</v>
      </c>
      <c r="I174" s="284" t="s">
        <v>84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868</v>
      </c>
      <c r="D175" s="284"/>
      <c r="E175" s="284"/>
      <c r="F175" s="308" t="s">
        <v>847</v>
      </c>
      <c r="G175" s="284"/>
      <c r="H175" s="284" t="s">
        <v>908</v>
      </c>
      <c r="I175" s="284" t="s">
        <v>84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866</v>
      </c>
      <c r="D176" s="284"/>
      <c r="E176" s="284"/>
      <c r="F176" s="308" t="s">
        <v>847</v>
      </c>
      <c r="G176" s="284"/>
      <c r="H176" s="284" t="s">
        <v>908</v>
      </c>
      <c r="I176" s="284" t="s">
        <v>84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95</v>
      </c>
      <c r="D177" s="284"/>
      <c r="E177" s="284"/>
      <c r="F177" s="308" t="s">
        <v>841</v>
      </c>
      <c r="G177" s="284"/>
      <c r="H177" s="284" t="s">
        <v>909</v>
      </c>
      <c r="I177" s="284" t="s">
        <v>91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841</v>
      </c>
      <c r="G178" s="284"/>
      <c r="H178" s="284" t="s">
        <v>911</v>
      </c>
      <c r="I178" s="284" t="s">
        <v>91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841</v>
      </c>
      <c r="G179" s="284"/>
      <c r="H179" s="284" t="s">
        <v>913</v>
      </c>
      <c r="I179" s="284" t="s">
        <v>84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841</v>
      </c>
      <c r="G180" s="284"/>
      <c r="H180" s="284" t="s">
        <v>914</v>
      </c>
      <c r="I180" s="284" t="s">
        <v>84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96</v>
      </c>
      <c r="D181" s="284"/>
      <c r="E181" s="284"/>
      <c r="F181" s="308" t="s">
        <v>841</v>
      </c>
      <c r="G181" s="284"/>
      <c r="H181" s="284" t="s">
        <v>805</v>
      </c>
      <c r="I181" s="284" t="s">
        <v>84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97</v>
      </c>
      <c r="D182" s="284"/>
      <c r="E182" s="284"/>
      <c r="F182" s="308" t="s">
        <v>841</v>
      </c>
      <c r="G182" s="284"/>
      <c r="H182" s="284" t="s">
        <v>915</v>
      </c>
      <c r="I182" s="284" t="s">
        <v>87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916</v>
      </c>
      <c r="D183" s="284"/>
      <c r="E183" s="284"/>
      <c r="F183" s="308" t="s">
        <v>841</v>
      </c>
      <c r="G183" s="284"/>
      <c r="H183" s="284" t="s">
        <v>917</v>
      </c>
      <c r="I183" s="284" t="s">
        <v>87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905</v>
      </c>
      <c r="D184" s="284"/>
      <c r="E184" s="284"/>
      <c r="F184" s="308" t="s">
        <v>841</v>
      </c>
      <c r="G184" s="284"/>
      <c r="H184" s="284" t="s">
        <v>918</v>
      </c>
      <c r="I184" s="284" t="s">
        <v>87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99</v>
      </c>
      <c r="D185" s="284"/>
      <c r="E185" s="284"/>
      <c r="F185" s="308" t="s">
        <v>847</v>
      </c>
      <c r="G185" s="284"/>
      <c r="H185" s="284" t="s">
        <v>919</v>
      </c>
      <c r="I185" s="284" t="s">
        <v>84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920</v>
      </c>
      <c r="D186" s="284"/>
      <c r="E186" s="284"/>
      <c r="F186" s="308" t="s">
        <v>847</v>
      </c>
      <c r="G186" s="284"/>
      <c r="H186" s="284" t="s">
        <v>921</v>
      </c>
      <c r="I186" s="284" t="s">
        <v>92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923</v>
      </c>
      <c r="D187" s="284"/>
      <c r="E187" s="284"/>
      <c r="F187" s="308" t="s">
        <v>847</v>
      </c>
      <c r="G187" s="284"/>
      <c r="H187" s="284" t="s">
        <v>924</v>
      </c>
      <c r="I187" s="284" t="s">
        <v>92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925</v>
      </c>
      <c r="D188" s="284"/>
      <c r="E188" s="284"/>
      <c r="F188" s="308" t="s">
        <v>847</v>
      </c>
      <c r="G188" s="284"/>
      <c r="H188" s="284" t="s">
        <v>926</v>
      </c>
      <c r="I188" s="284" t="s">
        <v>92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927</v>
      </c>
      <c r="D189" s="284"/>
      <c r="E189" s="284"/>
      <c r="F189" s="308" t="s">
        <v>847</v>
      </c>
      <c r="G189" s="284"/>
      <c r="H189" s="284" t="s">
        <v>928</v>
      </c>
      <c r="I189" s="284" t="s">
        <v>929</v>
      </c>
      <c r="J189" s="347" t="s">
        <v>930</v>
      </c>
      <c r="K189" s="333"/>
    </row>
    <row r="190" s="348" customFormat="true" ht="15" hidden="false" customHeight="true" outlineLevel="0" collapsed="false">
      <c r="B190" s="349"/>
      <c r="C190" s="350" t="s">
        <v>931</v>
      </c>
      <c r="D190" s="351"/>
      <c r="E190" s="351"/>
      <c r="F190" s="352" t="s">
        <v>847</v>
      </c>
      <c r="G190" s="351"/>
      <c r="H190" s="351" t="s">
        <v>932</v>
      </c>
      <c r="I190" s="351" t="s">
        <v>929</v>
      </c>
      <c r="J190" s="353" t="s">
        <v>930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841</v>
      </c>
      <c r="G191" s="284"/>
      <c r="H191" s="280" t="s">
        <v>933</v>
      </c>
      <c r="I191" s="284" t="s">
        <v>934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935</v>
      </c>
      <c r="D192" s="284"/>
      <c r="E192" s="284"/>
      <c r="F192" s="308" t="s">
        <v>841</v>
      </c>
      <c r="G192" s="284"/>
      <c r="H192" s="284" t="s">
        <v>936</v>
      </c>
      <c r="I192" s="284" t="s">
        <v>87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937</v>
      </c>
      <c r="D193" s="284"/>
      <c r="E193" s="284"/>
      <c r="F193" s="308" t="s">
        <v>841</v>
      </c>
      <c r="G193" s="284"/>
      <c r="H193" s="284" t="s">
        <v>938</v>
      </c>
      <c r="I193" s="284" t="s">
        <v>876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939</v>
      </c>
      <c r="D194" s="284"/>
      <c r="E194" s="284"/>
      <c r="F194" s="308" t="s">
        <v>847</v>
      </c>
      <c r="G194" s="284"/>
      <c r="H194" s="284" t="s">
        <v>940</v>
      </c>
      <c r="I194" s="284" t="s">
        <v>876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941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942</v>
      </c>
      <c r="D201" s="356"/>
      <c r="E201" s="356"/>
      <c r="F201" s="356" t="s">
        <v>943</v>
      </c>
      <c r="G201" s="357"/>
      <c r="H201" s="356" t="s">
        <v>944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934</v>
      </c>
      <c r="D203" s="284"/>
      <c r="E203" s="284"/>
      <c r="F203" s="308" t="s">
        <v>42</v>
      </c>
      <c r="G203" s="284"/>
      <c r="H203" s="284" t="s">
        <v>945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946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947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948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949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888</v>
      </c>
      <c r="D209" s="284"/>
      <c r="E209" s="284"/>
      <c r="F209" s="308" t="s">
        <v>84</v>
      </c>
      <c r="G209" s="284"/>
      <c r="H209" s="284" t="s">
        <v>950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784</v>
      </c>
      <c r="G210" s="284"/>
      <c r="H210" s="284" t="s">
        <v>785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782</v>
      </c>
      <c r="G211" s="284"/>
      <c r="H211" s="284" t="s">
        <v>951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78</v>
      </c>
      <c r="G212" s="346"/>
      <c r="H212" s="337" t="s">
        <v>786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787</v>
      </c>
      <c r="G213" s="346"/>
      <c r="H213" s="337" t="s">
        <v>952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912</v>
      </c>
      <c r="D215" s="284"/>
      <c r="E215" s="284"/>
      <c r="F215" s="308" t="n">
        <v>1</v>
      </c>
      <c r="G215" s="346"/>
      <c r="H215" s="337" t="s">
        <v>953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954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955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956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04:12Z</dcterms:created>
  <dc:creator>Tomáš Chlumecky</dc:creator>
  <dc:description/>
  <dc:language>en-US</dc:language>
  <cp:lastModifiedBy>Tomáš Chlumecky</cp:lastModifiedBy>
  <dcterms:modified xsi:type="dcterms:W3CDTF">2025-01-27T11:04:18Z</dcterms:modified>
  <cp:revision>0</cp:revision>
  <dc:subject/>
  <dc:title/>
</cp:coreProperties>
</file>