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Jednorázové lůžkoviny pro ZZSPK 2025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4.2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4.2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4.2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5-01-14T08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