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Příloha č. 1 výzvy - Technická dokumentace zadavatele</t>
  </si>
  <si>
    <t xml:space="preserve">Požadavek</t>
  </si>
  <si>
    <t xml:space="preserve">minimální počty a rychlosti portů, 8x 10GE SFP+ port, 4x 1GE port RJ45 nebo SFP; z toho tři porty SFP+ budou obsahovat SR trancievery vhodné pro zařízení</t>
  </si>
  <si>
    <t xml:space="preserve">Minimální garantovaná propustnost SSL 5Gps,  velikost klíčů min. 2048, počet spojení za sekundu min. 5000;TLS provoz v1.2 nebo v1.3 na L2</t>
  </si>
  <si>
    <t xml:space="preserve">L3 propustonst zařízemí alespoň 70GB (při velikosti udb/tcp paketů 64byte)</t>
  </si>
  <si>
    <t xml:space="preserve">Minimální garantovaná propustnost IP se zapnutou funkcí ochrany 12Gps v běžném firemním provozu(kombinace ruzných protokolů)</t>
  </si>
  <si>
    <t xml:space="preserve">Podporované nasazení senzoru (také podpora pro port clustering nebo High-availability):</t>
  </si>
  <si>
    <t xml:space="preserve">- SPAN nebo Hub</t>
  </si>
  <si>
    <t xml:space="preserve">- Tap</t>
  </si>
  <si>
    <t xml:space="preserve">DoS profily: 300</t>
  </si>
  <si>
    <t xml:space="preserve">Latence méně než 100 mikrosekund v běžném provozu</t>
  </si>
  <si>
    <t xml:space="preserve">Senzor využívá dedikovaný LAN Management port pro komunikaci s "Manager serverem", podpora IPv4 a IPv6</t>
  </si>
  <si>
    <t xml:space="preserve">Oddělený minimálně log managment a reporting SW od sondy nebo garance, že práce logmanagementem v sondě nebude mít dopad na výkon sondy. Lze očekávat, že logy mohou mít řádově 10GB denně a dotazy/reporty mohou být měsíční, různě komplikované, tedy výkonově náročné. Minimálně management logů je očekáván formou virtuální appiliance do našeho prostředí(požadované výkonostní parametry prostředí zajistí zadavatel)</t>
  </si>
  <si>
    <t xml:space="preserve">Možnost zasílat dešifrovaný SSL provoz k další analýze jiným HW/SW produktům po sítí LAN</t>
  </si>
  <si>
    <t xml:space="preserve">Možnost "High Availability" řešení, obnovy po havárii pro nepřetržitý vysoký výkon(postačí Active/passive)</t>
  </si>
  <si>
    <t xml:space="preserve">Zařízení Intrusion Prevention System (IPS) filtruje v reálném čase síťový provoz a podle stanovené politiky blokuje nebo upozorňuje na provoz, který by mohl být hrozbou pro vnitřní stroje a infrastrukturu.</t>
  </si>
  <si>
    <t xml:space="preserve">Chrání prostředí před známými i neznámými hrozbami pomocí hloubkové inspekční technologie (kombinace úplné analýzy protokolu, reputačního hodnocení hrozeb a behaviorální analýzy podezřelého chování), ochrana proti útokům typu callbacks, Dos, Zero-day aj.</t>
  </si>
  <si>
    <t xml:space="preserve">Jako reakce na vzniklou událost je možné použít zaslání záznamu do syslogu.</t>
  </si>
  <si>
    <t xml:space="preserve">V IPS jsou obsaženy/aktualizovány signatury pro pokrytí OWASP top 10 útoků.</t>
  </si>
  <si>
    <t xml:space="preserve">Pravidelné aktualizace IPS signatur od výrobce (min. automatické)</t>
  </si>
  <si>
    <t xml:space="preserve">Analýza provozu a signatury vztahující se na detekci a prevenci komunikace botnetů. Tyto signatury jsou minimálne 1x denne aktualizovány.</t>
  </si>
  <si>
    <t xml:space="preserve">V případě budoucího použití více sond možnost jednotné správy těchto IPS sond</t>
  </si>
  <si>
    <t xml:space="preserve">Přehled o konkrétních aplikacích</t>
  </si>
  <si>
    <t xml:space="preserve">Nepřetržitá aktualizace systému díky globální síti laboratoří</t>
  </si>
  <si>
    <t xml:space="preserve">Odlišné politiky na základě směru provozu</t>
  </si>
  <si>
    <t xml:space="preserve">Rozpoznávaní jednotlivých aplikací a vizualizace</t>
  </si>
  <si>
    <t xml:space="preserve">Možnost integrace s malware sandboxem</t>
  </si>
  <si>
    <t xml:space="preserve">Funkcionalita SYN cookies pro zajištění ochrany proti nadměrnému navazování spojení.</t>
  </si>
  <si>
    <t xml:space="preserve">ochrana IP spoofing</t>
  </si>
  <si>
    <t xml:space="preserve">Inspekce IPv6 provozu</t>
  </si>
  <si>
    <t xml:space="preserve">Inspekce tunelovaného provozu (včetně provozu GRE)</t>
  </si>
  <si>
    <t xml:space="preserve">Podpora dekomprese odezvy HTTP</t>
  </si>
  <si>
    <t xml:space="preserve">Monitoring latence obecně</t>
  </si>
  <si>
    <t xml:space="preserve">Monitorování výkonu senzoru</t>
  </si>
  <si>
    <t xml:space="preserve">Možnost Whitelistů a Blacklistů</t>
  </si>
  <si>
    <t xml:space="preserve">Zobrazení události protokolu monitorování senzorů CLI v manageru</t>
  </si>
  <si>
    <t xml:space="preserve">Zabezpečený přenos souborů ze senzoru CLI</t>
  </si>
  <si>
    <t xml:space="preserve">Inspekce SSL provozu = dešifrování TLS v1.2 a v1.3 na L2  - podpora MS Windows a Linux serverů(za předpokladu nahrání privátních klíčů do IPS), metody DHE, ECDHE</t>
  </si>
  <si>
    <t xml:space="preserve">IPS politiky</t>
  </si>
  <si>
    <t xml:space="preserve">Pravidla přístupu k managementu IPS (ACL na L3, L4)</t>
  </si>
  <si>
    <t xml:space="preserve">Rozpoznávání a ochrana na aplikační vrstvě 7 OSI modelu (například detekce shellcode v přenášených souborech a jejich hodnocení pomocí online anti-malware služby, kategorizace webů podle URL)</t>
  </si>
  <si>
    <t xml:space="preserve">Možná anti-malware kontrola dat procházejících sondou po známych protokolech (např. Http, smtp) s následní real-time blokaci nebo identifikaci viru a vytvoření události.</t>
  </si>
  <si>
    <t xml:space="preserve">DNS DoS ochrana(alespoň na úrovni počtu udp session)</t>
  </si>
  <si>
    <t xml:space="preserve">IPS politiky pro exploit útoky</t>
  </si>
  <si>
    <t xml:space="preserve">IPS poskytuje obecně podporu proti DoS útokům (Skrz předdefinované politiky nebo možnosti vytvářet vlastní na základě aktuálního provozu).</t>
  </si>
  <si>
    <t xml:space="preserve">Politiky pro omezení síťového provozu</t>
  </si>
  <si>
    <t xml:space="preserve">Možnost vytváření vlastních IPS signatur</t>
  </si>
  <si>
    <t xml:space="preserve">Možnost integrace s globální reputační databází (reputací IP a souborů) a integrace s geolokační databází. IPS umí na daný hodnocený provoz reagovat či využít reputaci/geolokaci jako atribut pro vytvoření pravidel.</t>
  </si>
  <si>
    <t xml:space="preserve">Karanténa (automatická, k dispozici skrz IPS politiky, z  logu, samostatné záložky konzole).</t>
  </si>
  <si>
    <t xml:space="preserve">SmartBlocking(časově omezené blokování) útoků včetně možnosti použití IP Reputation pro rozšíření SmartBlocking</t>
  </si>
  <si>
    <t xml:space="preserve">Simulace blokování (možnost funkce simulace blokování, která umožňuje umístit senzor do neblokujícího režimu, kdy útoky nejsou blokovány, i když je k tomu nakonfigurovaná aplikovaná politika IPS.)</t>
  </si>
  <si>
    <t xml:space="preserve">Zachycení datových paketů s možností zobrazení (pro kliknutím z GUI na externí program WireShark nebo analogický produkt/funkcionalitu pro analýzu obsahu paketů)</t>
  </si>
  <si>
    <t xml:space="preserve">Řízení přístupu (podpora například TACACS)</t>
  </si>
  <si>
    <t xml:space="preserve">Ochrana webového serveru před útoky DoS</t>
  </si>
  <si>
    <t xml:space="preserve">Generování a export Netflow v9 nebo IPFIX na vybrané zařízení pro analýzu</t>
  </si>
  <si>
    <t xml:space="preserve">Ochrana vůči útokům za použití evasion techniky.</t>
  </si>
  <si>
    <t xml:space="preserve">Detekce Zero-Day javascript hrozeb v PDF souborech</t>
  </si>
  <si>
    <t xml:space="preserve">IPS umožní alespoň pět virtuálních instancí</t>
  </si>
  <si>
    <t xml:space="preserve">Základní zaškolení formou instalace a nastavení sondy. Vytvoření dvou virtuálních instancí ostré a testovací. Součinnost při prvotním ladění sondy do provozu(v průběhu dvou měsíců opakované kontrolní meetinky 1h/týdně, kdy se vyhodnotí provoz a nastaví vhodné politiky)</t>
  </si>
  <si>
    <t xml:space="preserve">7let podpory - nárok na nové verze SW, bezpečnostní signatury, servis HW on-site NBD</t>
  </si>
  <si>
    <t xml:space="preserve">Požadujeme dodávku sondy formou HW appliance a SW managementu od jednoho výrobce, záruka a servis od jednoho výrobce na celek po dobu 7 let NBD  .</t>
  </si>
  <si>
    <t xml:space="preserve">Základní zaškolení formou instalace a nastavení sondy. </t>
  </si>
  <si>
    <t xml:space="preserve">Dále v horizontu 2 let(zatím není stanoven termín) bude zapotření nasadit řešení automatické výměny certifikátů v součinnosti s organizací CESNET(součinnost zajístí zadavatel). Tento specifický úkon zařazujeme do podpory a ceny této dodávky, kdy úkon může provést dodavatel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>
          <bgColor rgb="FFFFE593"/>
        </patternFill>
      </fill>
    </dxf>
    <dxf>
      <fill>
        <patternFill>
          <bgColor rgb="FFFFA3A3"/>
        </patternFill>
      </fill>
    </dxf>
    <dxf>
      <fill>
        <patternFill>
          <bgColor rgb="FFD2ECB6"/>
        </patternFill>
      </fill>
    </dxf>
    <dxf>
      <fill>
        <patternFill>
          <bgColor rgb="FFD8BEEC"/>
        </patternFill>
      </fill>
    </dxf>
    <dxf>
      <fill>
        <patternFill>
          <bgColor rgb="FFFFE593"/>
        </patternFill>
      </fill>
    </dxf>
    <dxf>
      <fill>
        <patternFill>
          <bgColor rgb="FFFFA3A3"/>
        </patternFill>
      </fill>
    </dxf>
    <dxf>
      <fill>
        <patternFill>
          <bgColor rgb="FFD2ECB6"/>
        </patternFill>
      </fill>
    </dxf>
    <dxf>
      <fill>
        <patternFill>
          <bgColor rgb="FFD8BEE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BE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CB6"/>
      <rgbColor rgb="FFFFFF99"/>
      <rgbColor rgb="FF99CCFF"/>
      <rgbColor rgb="FFFFA3A3"/>
      <rgbColor rgb="FFCC99FF"/>
      <rgbColor rgb="FFFFE59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14"/>
  </cols>
  <sheetData>
    <row r="1" customFormat="false" ht="15" hidden="false" customHeight="false" outlineLevel="0" collapsed="false">
      <c r="A1" s="0" t="s">
        <v>0</v>
      </c>
    </row>
    <row r="3" customFormat="false" ht="18.75" hidden="false" customHeight="false" outlineLevel="0" collapsed="false">
      <c r="A3" s="1" t="s">
        <v>1</v>
      </c>
    </row>
    <row r="4" customFormat="false" ht="25.5" hidden="false" customHeight="false" outlineLevel="0" collapsed="false">
      <c r="A4" s="2" t="s">
        <v>2</v>
      </c>
    </row>
    <row r="5" customFormat="false" ht="25.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25.5" hidden="false" customHeight="false" outlineLevel="0" collapsed="false">
      <c r="A7" s="3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s="4" customFormat="true" ht="15" hidden="false" customHeight="false" outlineLevel="0" collapsed="false">
      <c r="A12" s="2" t="s">
        <v>10</v>
      </c>
    </row>
    <row r="13" s="4" customFormat="true" ht="25.5" hidden="false" customHeight="false" outlineLevel="0" collapsed="false">
      <c r="A13" s="2" t="s">
        <v>11</v>
      </c>
    </row>
    <row r="14" customFormat="false" ht="34.5" hidden="false" customHeight="true" outlineLevel="0" collapsed="false">
      <c r="A14" s="5" t="s">
        <v>12</v>
      </c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5" t="s">
        <v>13</v>
      </c>
      <c r="B15" s="4"/>
      <c r="C15" s="4"/>
      <c r="D15" s="4"/>
      <c r="E15" s="4"/>
      <c r="F15" s="4"/>
      <c r="G15" s="4"/>
      <c r="H15" s="4"/>
      <c r="I15" s="4"/>
    </row>
    <row r="16" customFormat="false" ht="25.5" hidden="false" customHeight="false" outlineLevel="0" collapsed="false">
      <c r="A16" s="2" t="s">
        <v>14</v>
      </c>
    </row>
    <row r="17" customFormat="false" ht="38.25" hidden="false" customHeight="false" outlineLevel="0" collapsed="false">
      <c r="A17" s="2" t="s">
        <v>15</v>
      </c>
    </row>
    <row r="18" customFormat="false" ht="38.2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2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A21" s="2" t="s">
        <v>19</v>
      </c>
    </row>
    <row r="22" customFormat="false" ht="25.5" hidden="false" customHeight="false" outlineLevel="0" collapsed="false">
      <c r="A22" s="2" t="s">
        <v>20</v>
      </c>
    </row>
    <row r="23" customFormat="false" ht="15" hidden="false" customHeight="false" outlineLevel="0" collapsed="false">
      <c r="A23" s="2" t="s">
        <v>21</v>
      </c>
    </row>
    <row r="24" customFormat="false" ht="15" hidden="false" customHeight="false" outlineLevel="0" collapsed="false">
      <c r="A24" s="2" t="s">
        <v>22</v>
      </c>
    </row>
    <row r="25" customFormat="false" ht="15" hidden="false" customHeight="false" outlineLevel="0" collapsed="false">
      <c r="A25" s="2" t="s">
        <v>23</v>
      </c>
    </row>
    <row r="26" customFormat="false" ht="15" hidden="false" customHeight="false" outlineLevel="0" collapsed="false">
      <c r="A26" s="2" t="s">
        <v>24</v>
      </c>
    </row>
    <row r="27" customFormat="false" ht="15" hidden="false" customHeight="false" outlineLevel="0" collapsed="false">
      <c r="A27" s="2" t="s">
        <v>25</v>
      </c>
    </row>
    <row r="28" customFormat="false" ht="15" hidden="false" customHeight="false" outlineLevel="0" collapsed="false">
      <c r="A28" s="2" t="s">
        <v>26</v>
      </c>
    </row>
    <row r="29" customFormat="false" ht="15" hidden="false" customHeight="false" outlineLevel="0" collapsed="false">
      <c r="A29" s="2" t="s">
        <v>27</v>
      </c>
    </row>
    <row r="30" customFormat="false" ht="15" hidden="false" customHeight="false" outlineLevel="0" collapsed="false">
      <c r="A30" s="2" t="s">
        <v>28</v>
      </c>
    </row>
    <row r="31" customFormat="false" ht="15" hidden="false" customHeight="false" outlineLevel="0" collapsed="false">
      <c r="A31" s="2" t="s">
        <v>29</v>
      </c>
    </row>
    <row r="32" customFormat="false" ht="15" hidden="false" customHeight="false" outlineLevel="0" collapsed="false">
      <c r="A32" s="2" t="s">
        <v>30</v>
      </c>
    </row>
    <row r="33" customFormat="false" ht="15" hidden="false" customHeight="false" outlineLevel="0" collapsed="false">
      <c r="A33" s="2" t="s">
        <v>31</v>
      </c>
    </row>
    <row r="34" customFormat="false" ht="15" hidden="false" customHeight="false" outlineLevel="0" collapsed="false">
      <c r="A34" s="2" t="s">
        <v>32</v>
      </c>
    </row>
    <row r="35" customFormat="false" ht="15" hidden="false" customHeight="false" outlineLevel="0" collapsed="false">
      <c r="A35" s="2" t="s">
        <v>33</v>
      </c>
    </row>
    <row r="36" customFormat="false" ht="15" hidden="false" customHeight="false" outlineLevel="0" collapsed="false">
      <c r="A36" s="2" t="s">
        <v>34</v>
      </c>
    </row>
    <row r="37" customFormat="false" ht="15" hidden="false" customHeight="false" outlineLevel="0" collapsed="false">
      <c r="A37" s="2" t="s">
        <v>35</v>
      </c>
    </row>
    <row r="38" customFormat="false" ht="15" hidden="false" customHeight="false" outlineLevel="0" collapsed="false">
      <c r="A38" s="2" t="s">
        <v>36</v>
      </c>
    </row>
    <row r="39" customFormat="false" ht="25.5" hidden="false" customHeight="false" outlineLevel="0" collapsed="false">
      <c r="A39" s="5" t="s">
        <v>37</v>
      </c>
    </row>
    <row r="40" customFormat="false" ht="15" hidden="false" customHeight="false" outlineLevel="0" collapsed="false">
      <c r="A40" s="2" t="s">
        <v>38</v>
      </c>
    </row>
    <row r="41" customFormat="false" ht="15" hidden="false" customHeight="false" outlineLevel="0" collapsed="false">
      <c r="A41" s="2" t="s">
        <v>39</v>
      </c>
    </row>
    <row r="42" customFormat="false" ht="38.25" hidden="false" customHeight="false" outlineLevel="0" collapsed="false">
      <c r="A42" s="2" t="s">
        <v>40</v>
      </c>
    </row>
    <row r="43" customFormat="false" ht="25.5" hidden="false" customHeight="false" outlineLevel="0" collapsed="false">
      <c r="A43" s="2" t="s">
        <v>41</v>
      </c>
    </row>
    <row r="44" customFormat="false" ht="15" hidden="false" customHeight="false" outlineLevel="0" collapsed="false">
      <c r="A44" s="2" t="s">
        <v>42</v>
      </c>
    </row>
    <row r="45" customFormat="false" ht="15" hidden="false" customHeight="false" outlineLevel="0" collapsed="false">
      <c r="A45" s="2" t="s">
        <v>43</v>
      </c>
    </row>
    <row r="46" customFormat="false" ht="25.5" hidden="false" customHeight="false" outlineLevel="0" collapsed="false">
      <c r="A46" s="2" t="s">
        <v>44</v>
      </c>
    </row>
    <row r="47" customFormat="false" ht="15" hidden="false" customHeight="false" outlineLevel="0" collapsed="false">
      <c r="A47" s="2" t="s">
        <v>45</v>
      </c>
    </row>
    <row r="48" customFormat="false" ht="15" hidden="false" customHeight="false" outlineLevel="0" collapsed="false">
      <c r="A48" s="2" t="s">
        <v>46</v>
      </c>
    </row>
    <row r="49" customFormat="false" ht="38.25" hidden="false" customHeight="false" outlineLevel="0" collapsed="false">
      <c r="A49" s="2" t="s">
        <v>47</v>
      </c>
    </row>
    <row r="50" customFormat="false" ht="15" hidden="false" customHeight="false" outlineLevel="0" collapsed="false">
      <c r="A50" s="2" t="s">
        <v>48</v>
      </c>
    </row>
    <row r="51" customFormat="false" ht="25.5" hidden="false" customHeight="false" outlineLevel="0" collapsed="false">
      <c r="A51" s="2" t="s">
        <v>49</v>
      </c>
    </row>
    <row r="52" customFormat="false" ht="38.25" hidden="false" customHeight="false" outlineLevel="0" collapsed="false">
      <c r="A52" s="2" t="s">
        <v>50</v>
      </c>
    </row>
    <row r="53" customFormat="false" ht="25.5" hidden="false" customHeight="false" outlineLevel="0" collapsed="false">
      <c r="A53" s="2" t="s">
        <v>51</v>
      </c>
    </row>
    <row r="54" customFormat="false" ht="15" hidden="false" customHeight="false" outlineLevel="0" collapsed="false">
      <c r="A54" s="2" t="s">
        <v>52</v>
      </c>
    </row>
    <row r="55" customFormat="false" ht="15" hidden="false" customHeight="false" outlineLevel="0" collapsed="false">
      <c r="A55" s="2" t="s">
        <v>53</v>
      </c>
    </row>
    <row r="56" customFormat="false" ht="15" hidden="false" customHeight="false" outlineLevel="0" collapsed="false">
      <c r="A56" s="2" t="s">
        <v>54</v>
      </c>
    </row>
    <row r="57" customFormat="false" ht="15" hidden="false" customHeight="false" outlineLevel="0" collapsed="false">
      <c r="A57" s="2" t="s">
        <v>55</v>
      </c>
    </row>
    <row r="58" customFormat="false" ht="15" hidden="false" customHeight="false" outlineLevel="0" collapsed="false">
      <c r="A58" s="2" t="s">
        <v>56</v>
      </c>
    </row>
    <row r="59" customFormat="false" ht="15" hidden="false" customHeight="false" outlineLevel="0" collapsed="false">
      <c r="A59" s="2" t="s">
        <v>57</v>
      </c>
    </row>
    <row r="60" customFormat="false" ht="38.25" hidden="false" customHeight="false" outlineLevel="0" collapsed="false">
      <c r="A60" s="6" t="s">
        <v>58</v>
      </c>
    </row>
    <row r="61" customFormat="false" ht="15" hidden="false" customHeight="false" outlineLevel="0" collapsed="false">
      <c r="A61" s="6" t="s">
        <v>59</v>
      </c>
    </row>
    <row r="62" customFormat="false" ht="25.5" hidden="false" customHeight="false" outlineLevel="0" collapsed="false">
      <c r="A62" s="6" t="s">
        <v>60</v>
      </c>
    </row>
    <row r="63" customFormat="false" ht="15" hidden="false" customHeight="false" outlineLevel="0" collapsed="false">
      <c r="A63" s="6" t="s">
        <v>61</v>
      </c>
    </row>
    <row r="64" customFormat="false" ht="38.25" hidden="false" customHeight="false" outlineLevel="0" collapsed="false">
      <c r="A64" s="7" t="s">
        <v>62</v>
      </c>
    </row>
  </sheetData>
  <conditionalFormatting sqref="A64 A3:A62">
    <cfRule type="expression" priority="2" aboveAverage="0" equalAverage="0" bottom="0" percent="0" rank="0" text="" dxfId="0">
      <formula>#ref!="Částečně"</formula>
    </cfRule>
    <cfRule type="expression" priority="3" aboveAverage="0" equalAverage="0" bottom="0" percent="0" rank="0" text="" dxfId="1">
      <formula>#ref!="Ne"</formula>
    </cfRule>
    <cfRule type="expression" priority="4" aboveAverage="0" equalAverage="0" bottom="0" percent="0" rank="0" text="" dxfId="2">
      <formula>#ref!="Ano"</formula>
    </cfRule>
    <cfRule type="expression" priority="5" aboveAverage="0" equalAverage="0" bottom="0" percent="0" rank="0" text="" dxfId="3">
      <formula>#ref!="?"</formula>
    </cfRule>
  </conditionalFormatting>
  <conditionalFormatting sqref="A63">
    <cfRule type="expression" priority="6" aboveAverage="0" equalAverage="0" bottom="0" percent="0" rank="0" text="" dxfId="4">
      <formula>#ref!="Částečně"</formula>
    </cfRule>
    <cfRule type="expression" priority="7" aboveAverage="0" equalAverage="0" bottom="0" percent="0" rank="0" text="" dxfId="5">
      <formula>#ref!="Ne"</formula>
    </cfRule>
    <cfRule type="expression" priority="8" aboveAverage="0" equalAverage="0" bottom="0" percent="0" rank="0" text="" dxfId="6">
      <formula>#ref!="Ano"</formula>
    </cfRule>
    <cfRule type="expression" priority="9" aboveAverage="0" equalAverage="0" bottom="0" percent="0" rank="0" text="" dxfId="7">
      <formula>#ref!="?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3:13:57Z</dcterms:created>
  <dc:creator>Vazač Jaroslav</dc:creator>
  <dc:description/>
  <dc:language>en-US</dc:language>
  <cp:lastModifiedBy>Kolářová Vladimíra</cp:lastModifiedBy>
  <cp:lastPrinted>2024-10-24T07:01:40Z</cp:lastPrinted>
  <dcterms:modified xsi:type="dcterms:W3CDTF">2024-10-31T14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1d7be252-aec1-4746-b165-8baa26dbcb24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4-08-15T13:13:58Z</vt:lpwstr>
  </property>
  <property fmtid="{D5CDD505-2E9C-101B-9397-08002B2CF9AE}" pid="8" name="MSIP_Label_82a99ebc-0f39-4fac-abab-b8d6469272ed_SiteId">
    <vt:lpwstr>0e9caf50-a549-4565-9c6d-4dc78e847c80</vt:lpwstr>
  </property>
</Properties>
</file>