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-011 - Demolice - I. etapa" sheetId="2" state="visible" r:id="rId3"/>
    <sheet name="O-012 - Demolice - II. etapa" sheetId="3" state="visible" r:id="rId4"/>
    <sheet name="O-021 - Hala - prefa kons..." sheetId="4" state="visible" r:id="rId5"/>
    <sheet name="O-022 - Hala - stavební č..." sheetId="5" state="visible" r:id="rId6"/>
    <sheet name="O-023 - Hala - stavební č..." sheetId="6" state="visible" r:id="rId7"/>
    <sheet name="O-031 - Solankové hospodá..." sheetId="7" state="visible" r:id="rId8"/>
    <sheet name="O-032 - Technologiský kon..." sheetId="8" state="visible" r:id="rId9"/>
    <sheet name="O-033 - TZB - ZTI a elekt..." sheetId="9" state="visible" r:id="rId10"/>
    <sheet name="O-040 - Venkovní úpravy a..." sheetId="10" state="visible" r:id="rId11"/>
    <sheet name="O-050 - Vedlejší a ostatn..." sheetId="11" state="visible" r:id="rId12"/>
  </sheets>
  <definedNames>
    <definedName function="false" hidden="false" localSheetId="1" name="_xlnm.Print_Area" vbProcedure="false">'O-011 - Demolice - I. etapa'!$C$4:$J$76,'O-011 - Demolice - I. etapa'!$C$82:$J$106,'O-011 - Demolice - I. etapa'!$C$112:$J$181</definedName>
    <definedName function="false" hidden="false" localSheetId="1" name="_xlnm.Print_Titles" vbProcedure="false">'O-011 - Demolice - I. etapa'!$126:$126</definedName>
    <definedName function="false" hidden="true" localSheetId="1" name="_xlnm._FilterDatabase" vbProcedure="false">'O-011 - Demolice - I. etapa'!$C$126:$K$181</definedName>
    <definedName function="false" hidden="false" localSheetId="2" name="_xlnm.Print_Area" vbProcedure="false">'O-012 - Demolice - II. etapa'!$C$4:$J$76,'O-012 - Demolice - II. etapa'!$C$82:$J$106,'O-012 - Demolice - II. etapa'!$C$112:$J$178</definedName>
    <definedName function="false" hidden="false" localSheetId="2" name="_xlnm.Print_Titles" vbProcedure="false">'O-012 - Demolice - II. etapa'!$126:$126</definedName>
    <definedName function="false" hidden="true" localSheetId="2" name="_xlnm._FilterDatabase" vbProcedure="false">'O-012 - Demolice - II. etapa'!$C$126:$K$178</definedName>
    <definedName function="false" hidden="false" localSheetId="3" name="_xlnm.Print_Area" vbProcedure="false">'O-021 - Hala - prefa kons...'!$C$4:$J$76,'O-021 - Hala - prefa kons...'!$C$82:$J$103,'O-021 - Hala - prefa kons...'!$C$109:$J$145</definedName>
    <definedName function="false" hidden="false" localSheetId="3" name="_xlnm.Print_Titles" vbProcedure="false">'O-021 - Hala - prefa kons...'!$123:$123</definedName>
    <definedName function="false" hidden="true" localSheetId="3" name="_xlnm._FilterDatabase" vbProcedure="false">'O-021 - Hala - prefa kons...'!$C$123:$K$145</definedName>
    <definedName function="false" hidden="false" localSheetId="4" name="_xlnm.Print_Area" vbProcedure="false">'O-022 - Hala - stavební č...'!$C$4:$J$76,'O-022 - Hala - stavební č...'!$C$82:$J$112,'O-022 - Hala - stavební č...'!$C$118:$J$298</definedName>
    <definedName function="false" hidden="false" localSheetId="4" name="_xlnm.Print_Titles" vbProcedure="false">'O-022 - Hala - stavební č...'!$132:$132</definedName>
    <definedName function="false" hidden="true" localSheetId="4" name="_xlnm._FilterDatabase" vbProcedure="false">'O-022 - Hala - stavební č...'!$C$132:$K$298</definedName>
    <definedName function="false" hidden="false" localSheetId="5" name="_xlnm.Print_Area" vbProcedure="false">'O-023 - Hala - stavební č...'!$C$4:$J$76,'O-023 - Hala - stavební č...'!$C$82:$J$112,'O-023 - Hala - stavební č...'!$C$118:$J$301</definedName>
    <definedName function="false" hidden="false" localSheetId="5" name="_xlnm.Print_Titles" vbProcedure="false">'O-023 - Hala - stavební č...'!$132:$132</definedName>
    <definedName function="false" hidden="true" localSheetId="5" name="_xlnm._FilterDatabase" vbProcedure="false">'O-023 - Hala - stavební č...'!$C$132:$K$301</definedName>
    <definedName function="false" hidden="false" localSheetId="6" name="_xlnm.Print_Area" vbProcedure="false">'O-031 - Solankové hospodá...'!$C$4:$J$76,'O-031 - Solankové hospodá...'!$C$82:$J$116,'O-031 - Solankové hospodá...'!$C$122:$J$240</definedName>
    <definedName function="false" hidden="false" localSheetId="6" name="_xlnm.Print_Titles" vbProcedure="false">'O-031 - Solankové hospodá...'!$136:$136</definedName>
    <definedName function="false" hidden="true" localSheetId="6" name="_xlnm._FilterDatabase" vbProcedure="false">'O-031 - Solankové hospodá...'!$C$136:$K$240</definedName>
    <definedName function="false" hidden="false" localSheetId="7" name="_xlnm.Print_Area" vbProcedure="false">'O-032 - Technologiský kon...'!$C$4:$J$76,'O-032 - Technologiský kon...'!$C$82:$J$107,'O-032 - Technologiský kon...'!$C$113:$J$183</definedName>
    <definedName function="false" hidden="false" localSheetId="7" name="_xlnm.Print_Titles" vbProcedure="false">'O-032 - Technologiský kon...'!$127:$127</definedName>
    <definedName function="false" hidden="true" localSheetId="7" name="_xlnm._FilterDatabase" vbProcedure="false">'O-032 - Technologiský kon...'!$C$127:$K$183</definedName>
    <definedName function="false" hidden="false" localSheetId="8" name="_xlnm.Print_Area" vbProcedure="false">'O-033 - TZB - ZTI a elekt...'!$C$4:$J$76,'O-033 - TZB - ZTI a elekt...'!$C$82:$J$102,'O-033 - TZB - ZTI a elekt...'!$C$108:$J$128</definedName>
    <definedName function="false" hidden="false" localSheetId="8" name="_xlnm.Print_Titles" vbProcedure="false">'O-033 - TZB - ZTI a elekt...'!$122:$122</definedName>
    <definedName function="false" hidden="true" localSheetId="8" name="_xlnm._FilterDatabase" vbProcedure="false">'O-033 - TZB - ZTI a elekt...'!$C$122:$K$128</definedName>
    <definedName function="false" hidden="false" localSheetId="9" name="_xlnm.Print_Area" vbProcedure="false">'O-040 - Venkovní úpravy a...'!$C$4:$J$76,'O-040 - Venkovní úpravy a...'!$C$82:$J$106,'O-040 - Venkovní úpravy a...'!$C$112:$J$228</definedName>
    <definedName function="false" hidden="false" localSheetId="9" name="_xlnm.Print_Titles" vbProcedure="false">'O-040 - Venkovní úpravy a...'!$124:$124</definedName>
    <definedName function="false" hidden="true" localSheetId="9" name="_xlnm._FilterDatabase" vbProcedure="false">'O-040 - Venkovní úpravy a...'!$C$124:$K$228</definedName>
    <definedName function="false" hidden="false" localSheetId="10" name="_xlnm.Print_Area" vbProcedure="false">'O-050 - Vedlejší a ostatn...'!$C$4:$J$76,'O-050 - Vedlejší a ostatn...'!$C$82:$J$100,'O-050 - Vedlejší a ostatn...'!$C$106:$J$128</definedName>
    <definedName function="false" hidden="false" localSheetId="10" name="_xlnm.Print_Titles" vbProcedure="false">'O-050 - Vedlejší a ostatn...'!$118:$118</definedName>
    <definedName function="false" hidden="true" localSheetId="10" name="_xlnm._FilterDatabase" vbProcedure="false">'O-050 - Vedlejší a ostatn...'!$C$118:$K$128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01" uniqueCount="1306">
  <si>
    <t xml:space="preserve">Export Komplet</t>
  </si>
  <si>
    <t xml:space="preserve">2.0</t>
  </si>
  <si>
    <t xml:space="preserve">ZAMOK</t>
  </si>
  <si>
    <t xml:space="preserve">False</t>
  </si>
  <si>
    <t xml:space="preserve">{3cbb6463-6c1c-4fba-9c25-6e154edec0fe}</t>
  </si>
  <si>
    <t xml:space="preserve">0,1</t>
  </si>
  <si>
    <t xml:space="preserve">21</t>
  </si>
  <si>
    <t xml:space="preserve">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3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ala na posypovou sůl na p.č.st. 6375, k.ú. Klatovy</t>
  </si>
  <si>
    <t xml:space="preserve">KSO:</t>
  </si>
  <si>
    <t xml:space="preserve">CC-CZ:</t>
  </si>
  <si>
    <t xml:space="preserve">Místo:</t>
  </si>
  <si>
    <t xml:space="preserve">Klatovy</t>
  </si>
  <si>
    <t xml:space="preserve">Datum:</t>
  </si>
  <si>
    <t xml:space="preserve">5. 6. 2024</t>
  </si>
  <si>
    <t xml:space="preserve">Zadavatel:</t>
  </si>
  <si>
    <t xml:space="preserve">IČ:</t>
  </si>
  <si>
    <t xml:space="preserve">SÚS Plzeňského kraje, p.o., Plzeň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Ing. Martin Liška</t>
  </si>
  <si>
    <t xml:space="preserve">Zpracovatel:</t>
  </si>
  <si>
    <t xml:space="preserve">Pavel Hrb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O-010</t>
  </si>
  <si>
    <t xml:space="preserve">Odstranění stávající haly</t>
  </si>
  <si>
    <t xml:space="preserve">STA</t>
  </si>
  <si>
    <t xml:space="preserve">{f82cabaa-756d-4a87-9791-03e6f0879c23}</t>
  </si>
  <si>
    <t xml:space="preserve">2</t>
  </si>
  <si>
    <t xml:space="preserve">/</t>
  </si>
  <si>
    <t xml:space="preserve">O-011</t>
  </si>
  <si>
    <t xml:space="preserve">Demolice - I. etapa</t>
  </si>
  <si>
    <t xml:space="preserve">Soupis</t>
  </si>
  <si>
    <t xml:space="preserve">{2afe90bf-e9fe-4b2e-b236-d99a21d33ad8}</t>
  </si>
  <si>
    <t xml:space="preserve">O-012</t>
  </si>
  <si>
    <t xml:space="preserve">Demolice - II. etapa</t>
  </si>
  <si>
    <t xml:space="preserve">{6e2b0352-7958-48e7-9cd6-f67a11e40561}</t>
  </si>
  <si>
    <t xml:space="preserve">O-020</t>
  </si>
  <si>
    <t xml:space="preserve">Hala na posypovou sůl</t>
  </si>
  <si>
    <t xml:space="preserve">{3e36030e-7751-434d-aca8-5cad3385d8fa}</t>
  </si>
  <si>
    <t xml:space="preserve">O-021</t>
  </si>
  <si>
    <t xml:space="preserve">Hala - prefa konstrukce a zakládání</t>
  </si>
  <si>
    <t xml:space="preserve">{559ead48-916a-44b0-9ddd-46ed03603cbd}</t>
  </si>
  <si>
    <t xml:space="preserve">O-022</t>
  </si>
  <si>
    <t xml:space="preserve">Hala - stavební část - I.etapa</t>
  </si>
  <si>
    <t xml:space="preserve">{0bd9a2e8-375a-45c8-845d-d1683b876ed9}</t>
  </si>
  <si>
    <t xml:space="preserve">O-023</t>
  </si>
  <si>
    <t xml:space="preserve">Hala - stavební část - II.etapa</t>
  </si>
  <si>
    <t xml:space="preserve">{a9a5e46c-75ab-49b4-9aa6-b71577f3d0dc}</t>
  </si>
  <si>
    <t xml:space="preserve">O-030</t>
  </si>
  <si>
    <t xml:space="preserve">Technologické celky a TZB</t>
  </si>
  <si>
    <t xml:space="preserve">{06610f02-a75f-41bb-a5f8-4704b3bb55f2}</t>
  </si>
  <si>
    <t xml:space="preserve">O-031</t>
  </si>
  <si>
    <t xml:space="preserve">Solankové hospodářství</t>
  </si>
  <si>
    <t xml:space="preserve">{466ef928-ea5d-45e3-b5e2-4b23c7d6d70e}</t>
  </si>
  <si>
    <t xml:space="preserve">O-032</t>
  </si>
  <si>
    <t xml:space="preserve">Technologiský kontejner</t>
  </si>
  <si>
    <t xml:space="preserve">{6ecb065f-352c-491c-8af5-862eea7122cb}</t>
  </si>
  <si>
    <t xml:space="preserve">O-033</t>
  </si>
  <si>
    <t xml:space="preserve">TZB - ZTI a elektroinstalace</t>
  </si>
  <si>
    <t xml:space="preserve">{23e187e5-b742-4a8b-bdec-7e75489abd71}</t>
  </si>
  <si>
    <t xml:space="preserve">O-040</t>
  </si>
  <si>
    <t xml:space="preserve">Venkovní úpravy a oplocení</t>
  </si>
  <si>
    <t xml:space="preserve">{1f6f3a86-98e7-4fe5-81e1-a71a561db149}</t>
  </si>
  <si>
    <t xml:space="preserve">O-050</t>
  </si>
  <si>
    <t xml:space="preserve">Vedlejší a ostatní rozpočtové náklady</t>
  </si>
  <si>
    <t xml:space="preserve">{40e46b23-31a4-4be0-88e4-18e62fe575cd}</t>
  </si>
  <si>
    <t xml:space="preserve">KRYCÍ LIST SOUPISU PRACÍ</t>
  </si>
  <si>
    <t xml:space="preserve">Objekt:</t>
  </si>
  <si>
    <t xml:space="preserve">O-010 - Odstranění stávající haly</t>
  </si>
  <si>
    <t xml:space="preserve">Soupis:</t>
  </si>
  <si>
    <t xml:space="preserve">O-011 - Demolice - I. etap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35</t>
  </si>
  <si>
    <t xml:space="preserve">Odstranění podkladu z betonu vyztuženého sítěmi tl do 100 mm strojně pl přes 200 m2</t>
  </si>
  <si>
    <t xml:space="preserve">m2</t>
  </si>
  <si>
    <t xml:space="preserve">4</t>
  </si>
  <si>
    <t xml:space="preserve">1017444076</t>
  </si>
  <si>
    <t xml:space="preserve">113107236</t>
  </si>
  <si>
    <t xml:space="preserve">Odstranění podkladu z betonu vyztuženého sítěmi tl přes 100 do 150 mm strojně pl přes 200 m2</t>
  </si>
  <si>
    <t xml:space="preserve">-137143853</t>
  </si>
  <si>
    <t xml:space="preserve">VV</t>
  </si>
  <si>
    <t xml:space="preserve">"Mimo patky" 560-2*2*30-2*1*2</t>
  </si>
  <si>
    <t xml:space="preserve">3</t>
  </si>
  <si>
    <t xml:space="preserve">113107242</t>
  </si>
  <si>
    <t xml:space="preserve">Odstranění podkladu živičného tl přes 50 do 100 mm strojně pl přes 200 m2</t>
  </si>
  <si>
    <t xml:space="preserve">1586121867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-956031557</t>
  </si>
  <si>
    <t xml:space="preserve">"Snížení nivelety na -0,8m" (560-2*2*30-2*1*2)*0,45</t>
  </si>
  <si>
    <t xml:space="preserve">"Odpočet plochy pod novou komunikací" -35,75*2,6*0,25</t>
  </si>
  <si>
    <t xml:space="preserve">5</t>
  </si>
  <si>
    <t xml:space="preserve">162351103</t>
  </si>
  <si>
    <t xml:space="preserve">Vodorovné přemístění přes 50 do 500 m výkopku/sypaniny z horniny třídy těžitelnosti I skupiny 1 až 3</t>
  </si>
  <si>
    <t xml:space="preserve">1996985880</t>
  </si>
  <si>
    <t xml:space="preserve">6</t>
  </si>
  <si>
    <t xml:space="preserve">171251201</t>
  </si>
  <si>
    <t xml:space="preserve">Uložení sypaniny na skládky nebo meziskládky</t>
  </si>
  <si>
    <t xml:space="preserve">1231335939</t>
  </si>
  <si>
    <t xml:space="preserve">7</t>
  </si>
  <si>
    <t xml:space="preserve">181951112</t>
  </si>
  <si>
    <t xml:space="preserve">Úprava pláně v hornině třídy těžitelnosti I skupiny 1 až 3 se zhutněním strojně</t>
  </si>
  <si>
    <t xml:space="preserve">1108894037</t>
  </si>
  <si>
    <t xml:space="preserve">"Snížení nivelety na -0,8m" 560-2*2*30-2*1*2</t>
  </si>
  <si>
    <t xml:space="preserve">9</t>
  </si>
  <si>
    <t xml:space="preserve">Ostatní konstrukce a práce, bourání</t>
  </si>
  <si>
    <t xml:space="preserve">8</t>
  </si>
  <si>
    <t xml:space="preserve">966071122</t>
  </si>
  <si>
    <t xml:space="preserve">Demontáž ocelových kcí hmotnosti přes 5 do 10 t z profilů hmotnosti přes 13 do 30 kg/m</t>
  </si>
  <si>
    <t xml:space="preserve">t</t>
  </si>
  <si>
    <t xml:space="preserve">849269315</t>
  </si>
  <si>
    <t xml:space="preserve">"U 140" 3,4*2*16/1000</t>
  </si>
  <si>
    <t xml:space="preserve">"U 180" (35,4*2+2,77*2+12,04+6,3*2)*22/1000</t>
  </si>
  <si>
    <t xml:space="preserve">966071132</t>
  </si>
  <si>
    <t xml:space="preserve">Demontáž ocelových kcí hmotnosti přes 5 do 10 t z profilů hmotnosti přes 30 kg/m</t>
  </si>
  <si>
    <t xml:space="preserve">1302538669</t>
  </si>
  <si>
    <t xml:space="preserve">"I 220" (5*3+4,7)*31,1/1000</t>
  </si>
  <si>
    <t xml:space="preserve">"I 240" 3*(15+14)*36,2/1000</t>
  </si>
  <si>
    <t xml:space="preserve">"I 300" 35,4*54,2/1000</t>
  </si>
  <si>
    <t xml:space="preserve">10</t>
  </si>
  <si>
    <t xml:space="preserve">966072132</t>
  </si>
  <si>
    <t xml:space="preserve">Demontáž opláštění stěn ocelových kcí ze sklolaminátových desek budov v přes 6 do 12 m</t>
  </si>
  <si>
    <t xml:space="preserve">-1402406410</t>
  </si>
  <si>
    <t xml:space="preserve">pi*6,3*6,3/2</t>
  </si>
  <si>
    <t xml:space="preserve">11</t>
  </si>
  <si>
    <t xml:space="preserve">966073132</t>
  </si>
  <si>
    <t xml:space="preserve">Demontáž krytiny ocelových střech ze sklolaminátových desek šroubovaných budov v přes 6 do 12 m</t>
  </si>
  <si>
    <t xml:space="preserve">1275773760</t>
  </si>
  <si>
    <t xml:space="preserve">35,4*15,4</t>
  </si>
  <si>
    <t xml:space="preserve">981513114</t>
  </si>
  <si>
    <t xml:space="preserve">Demolice konstrukcí objektů z betonu železového těžkou mechanizací</t>
  </si>
  <si>
    <t xml:space="preserve">1207069872</t>
  </si>
  <si>
    <t xml:space="preserve">"Ubourání základových patek" (2*2*30+2/1/2)*0,8</t>
  </si>
  <si>
    <t xml:space="preserve">"Stěnové panely" (33,75+12*2,8+2,77*2+2,79*2+3,23*2)*0,13*3</t>
  </si>
  <si>
    <t xml:space="preserve">13</t>
  </si>
  <si>
    <t xml:space="preserve">981513116</t>
  </si>
  <si>
    <t xml:space="preserve">Demolice konstrukcí objektů z betonu prostého těžkou mechanizací</t>
  </si>
  <si>
    <t xml:space="preserve">-1857508821</t>
  </si>
  <si>
    <t xml:space="preserve">"Základ pod solankové hospodářství" 20</t>
  </si>
  <si>
    <t xml:space="preserve">14</t>
  </si>
  <si>
    <t xml:space="preserve">9819-01-010</t>
  </si>
  <si>
    <t xml:space="preserve">Demontáž ostatních drobných nespecifikovaných konstrukcí</t>
  </si>
  <si>
    <t xml:space="preserve">hod</t>
  </si>
  <si>
    <t xml:space="preserve">132961417</t>
  </si>
  <si>
    <t xml:space="preserve">997</t>
  </si>
  <si>
    <t xml:space="preserve">Přesun sutě</t>
  </si>
  <si>
    <t xml:space="preserve">15</t>
  </si>
  <si>
    <t xml:space="preserve">997006002</t>
  </si>
  <si>
    <t xml:space="preserve">Strojové třídění stavebního odpadu</t>
  </si>
  <si>
    <t xml:space="preserve">-336647268</t>
  </si>
  <si>
    <t xml:space="preserve">16</t>
  </si>
  <si>
    <t xml:space="preserve">997006512</t>
  </si>
  <si>
    <t xml:space="preserve">Vodorovné doprava suti s naložením a složením na skládku přes 100 m do 1 km</t>
  </si>
  <si>
    <t xml:space="preserve">-1414460845</t>
  </si>
  <si>
    <t xml:space="preserve">17</t>
  </si>
  <si>
    <t xml:space="preserve">997006519</t>
  </si>
  <si>
    <t xml:space="preserve">Příplatek k vodorovnému přemístění suti na skládku ZKD 1 km přes 1 km</t>
  </si>
  <si>
    <t xml:space="preserve">1863113554</t>
  </si>
  <si>
    <t xml:space="preserve">"Odpočet oceli" 778,091-2,331-5,681-0,35</t>
  </si>
  <si>
    <t xml:space="preserve">769,729*19 'Přepočtené koeficientem množství</t>
  </si>
  <si>
    <t xml:space="preserve">18</t>
  </si>
  <si>
    <t xml:space="preserve">997013631</t>
  </si>
  <si>
    <t xml:space="preserve">Poplatek za uložení na skládce (skládkovné) stavebního odpadu směsného kód odpadu 17 09 04</t>
  </si>
  <si>
    <t xml:space="preserve">1333413049</t>
  </si>
  <si>
    <t xml:space="preserve">19</t>
  </si>
  <si>
    <t xml:space="preserve">997013813</t>
  </si>
  <si>
    <t xml:space="preserve">Poplatek za uložení na skládce (skládkovné) stavebního odpadu z plastických hmot kód odpadu 17 02 03</t>
  </si>
  <si>
    <t xml:space="preserve">2058280330</t>
  </si>
  <si>
    <t xml:space="preserve">0,125+1,09</t>
  </si>
  <si>
    <t xml:space="preserve">20</t>
  </si>
  <si>
    <t xml:space="preserve">997013847</t>
  </si>
  <si>
    <t xml:space="preserve">Poplatek za uložení na skládce (skládkovné) odpadu asfaltového s dehtem kód odpadu 17 03 01</t>
  </si>
  <si>
    <t xml:space="preserve">2114474362</t>
  </si>
  <si>
    <t xml:space="preserve">997013861</t>
  </si>
  <si>
    <t xml:space="preserve">Poplatek za uložení stavebního odpadu na recyklační skládce (skládkovné) z prostého betonu kód odpadu 17 01 01</t>
  </si>
  <si>
    <t xml:space="preserve">-1920119481</t>
  </si>
  <si>
    <t xml:space="preserve">22</t>
  </si>
  <si>
    <t xml:space="preserve">997013862</t>
  </si>
  <si>
    <t xml:space="preserve">Poplatek za uložení stavebního odpadu na recyklační skládce (skládkovné) z armovaného betonu kód odpadu 17 01 01</t>
  </si>
  <si>
    <t xml:space="preserve">-1343847936</t>
  </si>
  <si>
    <t xml:space="preserve">136,08+143,88+313,114</t>
  </si>
  <si>
    <t xml:space="preserve">23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81292192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4</t>
  </si>
  <si>
    <t xml:space="preserve">711131811</t>
  </si>
  <si>
    <t xml:space="preserve">Odstranění izolace proti zemní vlhkosti vodorovné</t>
  </si>
  <si>
    <t xml:space="preserve">-370288088</t>
  </si>
  <si>
    <t xml:space="preserve">764</t>
  </si>
  <si>
    <t xml:space="preserve">Konstrukce klempířské</t>
  </si>
  <si>
    <t xml:space="preserve">25</t>
  </si>
  <si>
    <t xml:space="preserve">764001851</t>
  </si>
  <si>
    <t xml:space="preserve">Demontáž hřebene s větrací mřížkou nebo hřebenovým plechem do suti</t>
  </si>
  <si>
    <t xml:space="preserve">m</t>
  </si>
  <si>
    <t xml:space="preserve">182365398</t>
  </si>
  <si>
    <t xml:space="preserve">26</t>
  </si>
  <si>
    <t xml:space="preserve">764002801</t>
  </si>
  <si>
    <t xml:space="preserve">Demontáž závětrné lišty do suti</t>
  </si>
  <si>
    <t xml:space="preserve">-56783771</t>
  </si>
  <si>
    <t xml:space="preserve">15,4*4</t>
  </si>
  <si>
    <t xml:space="preserve">27</t>
  </si>
  <si>
    <t xml:space="preserve">764002812</t>
  </si>
  <si>
    <t xml:space="preserve">Demontáž okapového plechu do suti v krytině skládané</t>
  </si>
  <si>
    <t xml:space="preserve">232650259</t>
  </si>
  <si>
    <t xml:space="preserve">35,4*2</t>
  </si>
  <si>
    <t xml:space="preserve">O-012 - Demolice - II. etapa</t>
  </si>
  <si>
    <t xml:space="preserve">717701164</t>
  </si>
  <si>
    <t xml:space="preserve">-416752903</t>
  </si>
  <si>
    <t xml:space="preserve">"Mimo patky" 520-2*2*26-2*1*2</t>
  </si>
  <si>
    <t xml:space="preserve">-553961363</t>
  </si>
  <si>
    <t xml:space="preserve">-433648503</t>
  </si>
  <si>
    <t xml:space="preserve">"Snížení nivelety na -0,8m" (520-2*2*26-2*1*2)*0,45</t>
  </si>
  <si>
    <t xml:space="preserve">-204188056</t>
  </si>
  <si>
    <t xml:space="preserve">-899263680</t>
  </si>
  <si>
    <t xml:space="preserve">-1483158510</t>
  </si>
  <si>
    <t xml:space="preserve">"Snížení nivelety na -0,8m" 520-2*2*26-2*1*2</t>
  </si>
  <si>
    <t xml:space="preserve">-1393080257</t>
  </si>
  <si>
    <t xml:space="preserve">"U 180" (30,95*2+(6,3*2+4*2)*2)*22/1000</t>
  </si>
  <si>
    <t xml:space="preserve">"U 220" (4,5+1,9*2)*2*29,4/1000</t>
  </si>
  <si>
    <t xml:space="preserve">-281260965</t>
  </si>
  <si>
    <t xml:space="preserve">"I 220" (3*2+3)*2*31,1/1000</t>
  </si>
  <si>
    <t xml:space="preserve">"I 240" (3*11*2+0,7*2)*36,2/1000</t>
  </si>
  <si>
    <t xml:space="preserve">"I 300" 30,95*54,2/1000</t>
  </si>
  <si>
    <t xml:space="preserve">195904086</t>
  </si>
  <si>
    <t xml:space="preserve">(pi*6,3*6,3/2-4,5*1,5)*2</t>
  </si>
  <si>
    <t xml:space="preserve">-1538119103</t>
  </si>
  <si>
    <t xml:space="preserve">31*15,1</t>
  </si>
  <si>
    <t xml:space="preserve">37396853</t>
  </si>
  <si>
    <t xml:space="preserve">"Ubourání základových patek" (2*2*26+2/1/2)*0,8</t>
  </si>
  <si>
    <t xml:space="preserve">"Stěnové panely" (30,95*2+3,95+4,01+3,85+3,8)*0,13*3</t>
  </si>
  <si>
    <t xml:space="preserve">1820970917</t>
  </si>
  <si>
    <t xml:space="preserve">1619542473</t>
  </si>
  <si>
    <t xml:space="preserve">-1472509741</t>
  </si>
  <si>
    <t xml:space="preserve">1770263875</t>
  </si>
  <si>
    <t xml:space="preserve">"Odpočet oceli" 668,558-2,865-4,677-0,105</t>
  </si>
  <si>
    <t xml:space="preserve">660,911*19 'Přepočtené koeficientem množství</t>
  </si>
  <si>
    <t xml:space="preserve">-219296599</t>
  </si>
  <si>
    <t xml:space="preserve">-588098732</t>
  </si>
  <si>
    <t xml:space="preserve">0,222+0,936</t>
  </si>
  <si>
    <t xml:space="preserve">-2027855792</t>
  </si>
  <si>
    <t xml:space="preserve">200047261</t>
  </si>
  <si>
    <t xml:space="preserve">126,36+135,96+275,292</t>
  </si>
  <si>
    <t xml:space="preserve">-1845197961</t>
  </si>
  <si>
    <t xml:space="preserve">-898336840</t>
  </si>
  <si>
    <t xml:space="preserve">869005062</t>
  </si>
  <si>
    <t xml:space="preserve">761027424</t>
  </si>
  <si>
    <t xml:space="preserve">15,1*2</t>
  </si>
  <si>
    <t xml:space="preserve">-1683126324</t>
  </si>
  <si>
    <t xml:space="preserve">31*2</t>
  </si>
  <si>
    <t xml:space="preserve">O-020 - Hala na posypovou sůl</t>
  </si>
  <si>
    <t xml:space="preserve">O-021 - Hala - prefa konstrukce a zakládání</t>
  </si>
  <si>
    <t xml:space="preserve">    2 - Zakládání</t>
  </si>
  <si>
    <t xml:space="preserve">    38 - Různé kompletní konstrukce</t>
  </si>
  <si>
    <t xml:space="preserve">    998 - Přesun hmot</t>
  </si>
  <si>
    <t xml:space="preserve">Zakládání</t>
  </si>
  <si>
    <t xml:space="preserve">226113413</t>
  </si>
  <si>
    <t xml:space="preserve">Vrty velkoprofilové svislé nezapažené D přes 1050 do 1250 mm hl přes 5 m hornina III</t>
  </si>
  <si>
    <t xml:space="preserve">-1020233670</t>
  </si>
  <si>
    <t xml:space="preserve">"P1" 12*45</t>
  </si>
  <si>
    <t xml:space="preserve">"P2" 14*6</t>
  </si>
  <si>
    <t xml:space="preserve">231112213</t>
  </si>
  <si>
    <t xml:space="preserve">Zřízení pilot svislých D přes 650 do 1250 mm hl od 0 do 20 m bez vytažení pažnic z betonu železového</t>
  </si>
  <si>
    <t xml:space="preserve">-264756051</t>
  </si>
  <si>
    <t xml:space="preserve">M</t>
  </si>
  <si>
    <t xml:space="preserve">58932935</t>
  </si>
  <si>
    <t xml:space="preserve">beton C 25/30 X0,XC1-4,XD1-2,XA1-2,XF1 kamenivo frakce 0/8</t>
  </si>
  <si>
    <t xml:space="preserve">403473029</t>
  </si>
  <si>
    <t xml:space="preserve">624*0,6*0,6*pi</t>
  </si>
  <si>
    <t xml:space="preserve">705,727*1,1 'Přepočtené koeficientem množství</t>
  </si>
  <si>
    <t xml:space="preserve">231611114</t>
  </si>
  <si>
    <t xml:space="preserve">Výztuž pilot betonovaných do země ocel z betonářské oceli 10 505</t>
  </si>
  <si>
    <t xml:space="preserve">-1777142100</t>
  </si>
  <si>
    <t xml:space="preserve">624*0,6*0,6*pi*70/1000</t>
  </si>
  <si>
    <t xml:space="preserve">239111113</t>
  </si>
  <si>
    <t xml:space="preserve">Odbourání vrchní části znehodnocené výplně pilot D piloty přes 650 do 1250 mm</t>
  </si>
  <si>
    <t xml:space="preserve">-674218012</t>
  </si>
  <si>
    <t xml:space="preserve">0,3*(45+6)</t>
  </si>
  <si>
    <t xml:space="preserve">275125002</t>
  </si>
  <si>
    <t xml:space="preserve">Montáž ŽB základových patek hmotnosti přes 4 do 7 t</t>
  </si>
  <si>
    <t xml:space="preserve">kus</t>
  </si>
  <si>
    <t xml:space="preserve">182297841</t>
  </si>
  <si>
    <t xml:space="preserve">"H1 a H2" 45+6</t>
  </si>
  <si>
    <t xml:space="preserve">59312001.R</t>
  </si>
  <si>
    <t xml:space="preserve">základová hlavice ŽB včetně výztuže 50 kg/m3 objem prefabrikátu přes 1m3</t>
  </si>
  <si>
    <t xml:space="preserve">1705772192</t>
  </si>
  <si>
    <t xml:space="preserve">1,924*(45+6)</t>
  </si>
  <si>
    <t xml:space="preserve">38</t>
  </si>
  <si>
    <t xml:space="preserve">Různé kompletní konstrukce</t>
  </si>
  <si>
    <t xml:space="preserve">3809-010</t>
  </si>
  <si>
    <t xml:space="preserve">Dodávka a montáž prefa konstrukce podle cenové nabídky CN 10.24.208 f. KŠ PREFA s.r.o.</t>
  </si>
  <si>
    <t xml:space="preserve">kpl</t>
  </si>
  <si>
    <t xml:space="preserve">-400130760</t>
  </si>
  <si>
    <t xml:space="preserve">998</t>
  </si>
  <si>
    <t xml:space="preserve">Přesun hmot</t>
  </si>
  <si>
    <t xml:space="preserve">998014011</t>
  </si>
  <si>
    <t xml:space="preserve">Přesun hmot pro budovy jednopodlažní z betonových dílců s nezděným pláštěm</t>
  </si>
  <si>
    <t xml:space="preserve">-53493740</t>
  </si>
  <si>
    <t xml:space="preserve">O-022 - Hala - stavební část - I.etapa</t>
  </si>
  <si>
    <t xml:space="preserve">    5 - Komunikace pozemní</t>
  </si>
  <si>
    <t xml:space="preserve">    6 - Úpravy povrchů, podlahy a osazování výplní</t>
  </si>
  <si>
    <t xml:space="preserve">    712 - Povlakové krytiny</t>
  </si>
  <si>
    <t xml:space="preserve">    713 - Izolace tepelné</t>
  </si>
  <si>
    <t xml:space="preserve">    767 - Konstrukce zámečnické</t>
  </si>
  <si>
    <t xml:space="preserve">115101201</t>
  </si>
  <si>
    <t xml:space="preserve">Čerpání vody na dopravní výšku do 10 m průměrný přítok do 500 l/min</t>
  </si>
  <si>
    <t xml:space="preserve">115563267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873078870</t>
  </si>
  <si>
    <t xml:space="preserve">131251102</t>
  </si>
  <si>
    <t xml:space="preserve">Hloubení jam nezapažených v hornině třídy těžitelnosti I skupiny 3 objem do 50 m3 strojně</t>
  </si>
  <si>
    <t xml:space="preserve">1407121725</t>
  </si>
  <si>
    <t xml:space="preserve">"Pro hlavy pilot" 0,8*0,8*pi*0,95*24</t>
  </si>
  <si>
    <t xml:space="preserve">132251102</t>
  </si>
  <si>
    <t xml:space="preserve">Hloubení rýh nezapažených š do 800 mm v hornině třídy těžitelnosti I skupiny 3 objem do 50 m3 strojně</t>
  </si>
  <si>
    <t xml:space="preserve">-1325137021</t>
  </si>
  <si>
    <t xml:space="preserve">"Pro základ z BD" (2,07*20+1,74*3)*0,8*1,05</t>
  </si>
  <si>
    <t xml:space="preserve">1692582553</t>
  </si>
  <si>
    <t xml:space="preserve">"Výkopek na meziskládku" 45,842+39,161</t>
  </si>
  <si>
    <t xml:space="preserve">"Zpět na zásypy" 38,998</t>
  </si>
  <si>
    <t xml:space="preserve">"Výkopek z pilot" (12*22+14*2)*0,6*0,6*pi</t>
  </si>
  <si>
    <t xml:space="preserve">167151111</t>
  </si>
  <si>
    <t xml:space="preserve">Nakládání výkopku z hornin třídy těžitelnosti I skupiny 1 až 3 přes 100 m3</t>
  </si>
  <si>
    <t xml:space="preserve">-859823077</t>
  </si>
  <si>
    <t xml:space="preserve">937707811</t>
  </si>
  <si>
    <t xml:space="preserve">174151101</t>
  </si>
  <si>
    <t xml:space="preserve">Zásyp jam, šachet rýh nebo kolem objektů sypaninou se zhutněním</t>
  </si>
  <si>
    <t xml:space="preserve">-1096706524</t>
  </si>
  <si>
    <t xml:space="preserve">"Okolo hlav pilot" 45,842-0,7*0,7*pi*0,95*24</t>
  </si>
  <si>
    <t xml:space="preserve">"Okolo základu z BD" 39,161-(2,07*20+1,74*3)*0,2*0,95-2,049</t>
  </si>
  <si>
    <t xml:space="preserve">213141112</t>
  </si>
  <si>
    <t xml:space="preserve">Zřízení vrstvy z geotextilie v rovině nebo ve sklonu do 1:5 š přes 3 do 6 m</t>
  </si>
  <si>
    <t xml:space="preserve">901670793</t>
  </si>
  <si>
    <t xml:space="preserve">"I01" 335,5</t>
  </si>
  <si>
    <t xml:space="preserve">69311088</t>
  </si>
  <si>
    <t xml:space="preserve">geotextilie netkaná separační, ochranná, filtrační, drenážní PES 500g/m2</t>
  </si>
  <si>
    <t xml:space="preserve">-225116700</t>
  </si>
  <si>
    <t xml:space="preserve">335,5</t>
  </si>
  <si>
    <t xml:space="preserve">279113142</t>
  </si>
  <si>
    <t xml:space="preserve">Základová zeď tl přes 150 do 200 mm z tvárnic ztraceného bednění včetně výplně z betonu tř. C 20/25</t>
  </si>
  <si>
    <t xml:space="preserve">-1291173368</t>
  </si>
  <si>
    <t xml:space="preserve">(2,27*20+1,94*3)*1,25</t>
  </si>
  <si>
    <t xml:space="preserve">279361821</t>
  </si>
  <si>
    <t xml:space="preserve">Výztuž základových zdí nosných betonářskou ocelí 10 505</t>
  </si>
  <si>
    <t xml:space="preserve">-1167267211</t>
  </si>
  <si>
    <t xml:space="preserve">"V8- vodorovně" (2,27*20+1,94*3)*2*5*0,395/1000</t>
  </si>
  <si>
    <t xml:space="preserve">"V12 - svisle" (2,27*20+1,94*3)/0,15*1,25*0,89/1000</t>
  </si>
  <si>
    <t xml:space="preserve">Komunikace pozemní</t>
  </si>
  <si>
    <t xml:space="preserve">564861011</t>
  </si>
  <si>
    <t xml:space="preserve">Podklad ze štěrkodrtě ŠD plochy do 100 m2 tl 200 mm</t>
  </si>
  <si>
    <t xml:space="preserve">118167745</t>
  </si>
  <si>
    <t xml:space="preserve">"I01" 335,5*2</t>
  </si>
  <si>
    <t xml:space="preserve">Úpravy povrchů, podlahy a osazování výplní</t>
  </si>
  <si>
    <t xml:space="preserve">631311123</t>
  </si>
  <si>
    <t xml:space="preserve">Mazanina tl přes 80 do 120 mm z betonu prostého bez zvýšených nároků na prostředí tř. C 12/15</t>
  </si>
  <si>
    <t xml:space="preserve">306275954</t>
  </si>
  <si>
    <t xml:space="preserve">"Pod BD" (2,27*20+1,94*3)*0,4*0,1</t>
  </si>
  <si>
    <t xml:space="preserve">631311136</t>
  </si>
  <si>
    <t xml:space="preserve">Mazanina tl přes 120 do 240 mm z betonu prostého bez zvýšených nároků na prostředí tř. C 25/30</t>
  </si>
  <si>
    <t xml:space="preserve">973915927</t>
  </si>
  <si>
    <t xml:space="preserve">"I01" 335,5*0,15</t>
  </si>
  <si>
    <t xml:space="preserve">631311235</t>
  </si>
  <si>
    <t xml:space="preserve">Mazanina tl přes 120 do 240 mm z betonu prostého se zvýšenými nároky na prostředí tř. C 30/37</t>
  </si>
  <si>
    <t xml:space="preserve">-1374350079</t>
  </si>
  <si>
    <t xml:space="preserve">"I01" 335,5*0,25</t>
  </si>
  <si>
    <t xml:space="preserve">631319013</t>
  </si>
  <si>
    <t xml:space="preserve">Příplatek k mazanině tl přes 120 do 240 mm za přehlazení povrchu</t>
  </si>
  <si>
    <t xml:space="preserve">1588102819</t>
  </si>
  <si>
    <t xml:space="preserve">631319175</t>
  </si>
  <si>
    <t xml:space="preserve">Příplatek k mazanině tl přes 120 do 240 mm za stržení povrchu spodní vrstvy před vložením výztuže</t>
  </si>
  <si>
    <t xml:space="preserve">1181466182</t>
  </si>
  <si>
    <t xml:space="preserve">"I01 - podkladní beton" 335,5*0,15</t>
  </si>
  <si>
    <t xml:space="preserve">"I01" 335,5*0,25*2</t>
  </si>
  <si>
    <t xml:space="preserve">631319203</t>
  </si>
  <si>
    <t xml:space="preserve">Příplatek k mazaninám za přidání ocelových vláken (drátkobeton) pro objemové vyztužení 25 kg/m3</t>
  </si>
  <si>
    <t xml:space="preserve">-1001562543</t>
  </si>
  <si>
    <t xml:space="preserve">631362021</t>
  </si>
  <si>
    <t xml:space="preserve">Výztuž mazanin svařovanými sítěmi Kari</t>
  </si>
  <si>
    <t xml:space="preserve">-1468391479</t>
  </si>
  <si>
    <t xml:space="preserve">"I01 - podkladní beton - KARI 100/100/6" 335,5*1,15*4,44/1000</t>
  </si>
  <si>
    <t xml:space="preserve">"I01 - vrchní beton - 2xKARI 100/100/8" 335,5*1,15*2*7,99/1000</t>
  </si>
  <si>
    <t xml:space="preserve">632451032</t>
  </si>
  <si>
    <t xml:space="preserve">Vyrovnávací potěr tl přes 20 do 30 mm z MC 15 provedený v ploše</t>
  </si>
  <si>
    <t xml:space="preserve">-834583135</t>
  </si>
  <si>
    <t xml:space="preserve">"I02" 35,45*1,5</t>
  </si>
  <si>
    <t xml:space="preserve">633991111</t>
  </si>
  <si>
    <t xml:space="preserve">Nástřik betonových podlah proti odpařování vody (CUROL)</t>
  </si>
  <si>
    <t xml:space="preserve">776157050</t>
  </si>
  <si>
    <t xml:space="preserve">634662111.R</t>
  </si>
  <si>
    <t xml:space="preserve">Výplň dilatačních spar šířky do 10 mm v mazaninách trvale pružným tmelem odolným agresivníku prostředí</t>
  </si>
  <si>
    <t xml:space="preserve">-1473815576</t>
  </si>
  <si>
    <t xml:space="preserve">"Po cca 5 m" 35,45+9,25*6</t>
  </si>
  <si>
    <t xml:space="preserve">634662112.R</t>
  </si>
  <si>
    <t xml:space="preserve">Výplň dilatačních spar šířky přes 10 do 15 mm v mazaninách asfaltovou zálivkou</t>
  </si>
  <si>
    <t xml:space="preserve">245616872</t>
  </si>
  <si>
    <t xml:space="preserve">"I01 - okolo stěn" 35,45*2+0,3*2+9,25</t>
  </si>
  <si>
    <t xml:space="preserve">634911124</t>
  </si>
  <si>
    <t xml:space="preserve">Řezání dilatačních spár š 10 mm hl přes 50 do 80 mm v čerstvé betonové mazanině</t>
  </si>
  <si>
    <t xml:space="preserve">184295154</t>
  </si>
  <si>
    <t xml:space="preserve">945412112</t>
  </si>
  <si>
    <t xml:space="preserve">Teleskopická hydraulická montážní plošina výška zdvihu do 21 m</t>
  </si>
  <si>
    <t xml:space="preserve">2050198410</t>
  </si>
  <si>
    <t xml:space="preserve">-844901930</t>
  </si>
  <si>
    <t xml:space="preserve">28</t>
  </si>
  <si>
    <t xml:space="preserve">711111001</t>
  </si>
  <si>
    <t xml:space="preserve">Provedení izolace proti zemní vlhkosti vodorovné za studena nátěrem penetračním</t>
  </si>
  <si>
    <t xml:space="preserve">-478791054</t>
  </si>
  <si>
    <t xml:space="preserve">29</t>
  </si>
  <si>
    <t xml:space="preserve">711112001</t>
  </si>
  <si>
    <t xml:space="preserve">Provedení izolace proti zemní vlhkosti svislé za studena nátěrem penetračním</t>
  </si>
  <si>
    <t xml:space="preserve">1115988212</t>
  </si>
  <si>
    <t xml:space="preserve">"I01 - vytažení na stěny" (9,25+35,45*2+0,3*2)*0,2</t>
  </si>
  <si>
    <t xml:space="preserve">30</t>
  </si>
  <si>
    <t xml:space="preserve">11163150</t>
  </si>
  <si>
    <t xml:space="preserve">lak penetrační asfaltový</t>
  </si>
  <si>
    <t xml:space="preserve">32</t>
  </si>
  <si>
    <t xml:space="preserve">1912171915</t>
  </si>
  <si>
    <t xml:space="preserve">335,5+16,15</t>
  </si>
  <si>
    <t xml:space="preserve">351,65*0,00034 'Přepočtené koeficientem množství</t>
  </si>
  <si>
    <t xml:space="preserve">31</t>
  </si>
  <si>
    <t xml:space="preserve">711131111</t>
  </si>
  <si>
    <t xml:space="preserve">Provedení izolace proti zemní vlhkosti pásy na sucho samolepící vodorovné</t>
  </si>
  <si>
    <t xml:space="preserve">-670449686</t>
  </si>
  <si>
    <t xml:space="preserve">"I01" (9,25+35,45*2+0,3*2)*0,15</t>
  </si>
  <si>
    <t xml:space="preserve">711132111</t>
  </si>
  <si>
    <t xml:space="preserve">Provedení izolace proti zemní vlhkosti pásy na sucho samolepící svislé</t>
  </si>
  <si>
    <t xml:space="preserve">766391030</t>
  </si>
  <si>
    <t xml:space="preserve">"I01 - vytažení na stěny" (9,25+35,45*2+0,3*2)*0,25</t>
  </si>
  <si>
    <t xml:space="preserve">33</t>
  </si>
  <si>
    <t xml:space="preserve">DEK.1010410010</t>
  </si>
  <si>
    <t xml:space="preserve">GLASTEK 30 STICKER PLUS (role/10m2) KVK</t>
  </si>
  <si>
    <t xml:space="preserve">-1239069931</t>
  </si>
  <si>
    <t xml:space="preserve">12,113+20,188</t>
  </si>
  <si>
    <t xml:space="preserve">32,301*1,221 'Přepočtené koeficientem množství</t>
  </si>
  <si>
    <t xml:space="preserve">34</t>
  </si>
  <si>
    <t xml:space="preserve">711141559</t>
  </si>
  <si>
    <t xml:space="preserve">Provedení izolace proti zemní vlhkosti pásy přitavením vodorovné NAIP</t>
  </si>
  <si>
    <t xml:space="preserve">-1541180339</t>
  </si>
  <si>
    <t xml:space="preserve">35</t>
  </si>
  <si>
    <t xml:space="preserve">711142559</t>
  </si>
  <si>
    <t xml:space="preserve">Provedení izolace proti zemní vlhkosti pásy přitavením svislé NAIP</t>
  </si>
  <si>
    <t xml:space="preserve">-2146786820</t>
  </si>
  <si>
    <t xml:space="preserve">"I01 - vytažení na stěny" (9,25+35,45*2+0,3*2)*0,2*2</t>
  </si>
  <si>
    <t xml:space="preserve">36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882421441</t>
  </si>
  <si>
    <t xml:space="preserve">351,65*1,2 'Přepočtené koeficientem množství</t>
  </si>
  <si>
    <t xml:space="preserve">37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655559196</t>
  </si>
  <si>
    <t xml:space="preserve">998711103</t>
  </si>
  <si>
    <t xml:space="preserve">Přesun hmot tonážní pro izolace proti vodě, vlhkosti a plynům v objektech v přes 12 do 60 m</t>
  </si>
  <si>
    <t xml:space="preserve">-82364316</t>
  </si>
  <si>
    <t xml:space="preserve">712</t>
  </si>
  <si>
    <t xml:space="preserve">Povlakové krytiny</t>
  </si>
  <si>
    <t xml:space="preserve">39</t>
  </si>
  <si>
    <t xml:space="preserve">712311101</t>
  </si>
  <si>
    <t xml:space="preserve">Provedení povlakové krytiny střech do 10° za studena lakem penetračním nebo asfaltovým</t>
  </si>
  <si>
    <t xml:space="preserve">-734341850</t>
  </si>
  <si>
    <t xml:space="preserve">"I02" 35,75*10,41</t>
  </si>
  <si>
    <t xml:space="preserve">40</t>
  </si>
  <si>
    <t xml:space="preserve">-1085952019</t>
  </si>
  <si>
    <t xml:space="preserve">372,158</t>
  </si>
  <si>
    <t xml:space="preserve">372,158*0,00032 'Přepočtené koeficientem množství</t>
  </si>
  <si>
    <t xml:space="preserve">41</t>
  </si>
  <si>
    <t xml:space="preserve">712331111</t>
  </si>
  <si>
    <t xml:space="preserve">Provedení povlakové krytiny střech do 10° podkladní vrstvy pásy na sucho samolepící</t>
  </si>
  <si>
    <t xml:space="preserve">1971739323</t>
  </si>
  <si>
    <t xml:space="preserve">"I02 - u okapu" 35,75*0,9</t>
  </si>
  <si>
    <t xml:space="preserve">"I02 - u štítu" 10,41*0,7</t>
  </si>
  <si>
    <t xml:space="preserve">42</t>
  </si>
  <si>
    <t xml:space="preserve">2008512372</t>
  </si>
  <si>
    <t xml:space="preserve">39,462</t>
  </si>
  <si>
    <t xml:space="preserve">39,462*1,1655 'Přepočtené koeficientem množství</t>
  </si>
  <si>
    <t xml:space="preserve">43</t>
  </si>
  <si>
    <t xml:space="preserve">712341559</t>
  </si>
  <si>
    <t xml:space="preserve">Provedení povlakové krytiny střech do 10° pásy NAIP přitavením v plné ploše</t>
  </si>
  <si>
    <t xml:space="preserve">1831872743</t>
  </si>
  <si>
    <t xml:space="preserve">44</t>
  </si>
  <si>
    <t xml:space="preserve">DEK.1010151880</t>
  </si>
  <si>
    <t xml:space="preserve">GLASTEK 40 SPECIAL MINERAL (role/7,5m2)</t>
  </si>
  <si>
    <t xml:space="preserve">107356765</t>
  </si>
  <si>
    <t xml:space="preserve">372,158*1,1655 'Přepočtené koeficientem množství</t>
  </si>
  <si>
    <t xml:space="preserve">45</t>
  </si>
  <si>
    <t xml:space="preserve">712363357</t>
  </si>
  <si>
    <t xml:space="preserve">Povlakové krytiny střech do 10° z tvarovaných poplastovaných lišt délky 2 m okapnice široká rš 250 mm</t>
  </si>
  <si>
    <t xml:space="preserve">-1283316306</t>
  </si>
  <si>
    <t xml:space="preserve">"U okapu" 35,75*2</t>
  </si>
  <si>
    <t xml:space="preserve">"U štítu" 10,41</t>
  </si>
  <si>
    <t xml:space="preserve">46</t>
  </si>
  <si>
    <t xml:space="preserve">712363358</t>
  </si>
  <si>
    <t xml:space="preserve">Povlakové krytiny střech do 10° z tvarovaných poplastovaných lišt délky 2 m závětrná lišta rš 250 mm</t>
  </si>
  <si>
    <t xml:space="preserve">1440250392</t>
  </si>
  <si>
    <t xml:space="preserve">"Hřeben pultové střechy" 35,75</t>
  </si>
  <si>
    <t xml:space="preserve">47</t>
  </si>
  <si>
    <t xml:space="preserve">712363384</t>
  </si>
  <si>
    <t xml:space="preserve">Povlakové krytiny střech do 10° z tvarovaných poplastovaných lišt pro profily atypické výroby o větší rš</t>
  </si>
  <si>
    <t xml:space="preserve">-2080200990</t>
  </si>
  <si>
    <t xml:space="preserve">Podkladní prvky :</t>
  </si>
  <si>
    <t xml:space="preserve">"U okapu" 35,75*0,2</t>
  </si>
  <si>
    <t xml:space="preserve">"U štítu" 10,4*(0,25+0,2)</t>
  </si>
  <si>
    <t xml:space="preserve">"Hřeben pultové střechy" 35,75*0,3</t>
  </si>
  <si>
    <t xml:space="preserve">48</t>
  </si>
  <si>
    <t xml:space="preserve">712363405</t>
  </si>
  <si>
    <t xml:space="preserve">Provedení povlak krytiny mechanicky kotvenou do betonu TI tl do 100 mm, budova v do 18 m</t>
  </si>
  <si>
    <t xml:space="preserve">845669765</t>
  </si>
  <si>
    <t xml:space="preserve">"I02" 35,75*10,41+35,75*0,15</t>
  </si>
  <si>
    <t xml:space="preserve">49</t>
  </si>
  <si>
    <t xml:space="preserve">DEK.1015102080</t>
  </si>
  <si>
    <t xml:space="preserve">DEKPLAN 76 kotvený 1,5mm š.1,60m šedá (24m2)</t>
  </si>
  <si>
    <t xml:space="preserve">-1881673813</t>
  </si>
  <si>
    <t xml:space="preserve">377,52</t>
  </si>
  <si>
    <t xml:space="preserve">377,52*1,1655 'Přepočtené koeficientem množství</t>
  </si>
  <si>
    <t xml:space="preserve">50</t>
  </si>
  <si>
    <t xml:space="preserve">712391171</t>
  </si>
  <si>
    <t xml:space="preserve">Provedení povlakové krytiny střech do 10° podkladní textilní vrstvy</t>
  </si>
  <si>
    <t xml:space="preserve">2060348610</t>
  </si>
  <si>
    <t xml:space="preserve">51</t>
  </si>
  <si>
    <t xml:space="preserve">2615261170</t>
  </si>
  <si>
    <t xml:space="preserve">Geotextilie netkaná FILTEK 500 šířka 2,0 m (50 m2/role)</t>
  </si>
  <si>
    <t xml:space="preserve">-1623815842</t>
  </si>
  <si>
    <t xml:space="preserve">372,158*1,155 'Přepočtené koeficientem množství</t>
  </si>
  <si>
    <t xml:space="preserve">52</t>
  </si>
  <si>
    <t xml:space="preserve">7129-H-010</t>
  </si>
  <si>
    <t xml:space="preserve">Montáž překližky lepením vodovzdorným lepidlem se zatřením hran voděodolným nátěrem</t>
  </si>
  <si>
    <t xml:space="preserve">-2029813663</t>
  </si>
  <si>
    <t xml:space="preserve">"U okapu" 35,75*0,625*4</t>
  </si>
  <si>
    <t xml:space="preserve">"U štítu" 10,41*0,3</t>
  </si>
  <si>
    <t xml:space="preserve">53</t>
  </si>
  <si>
    <t xml:space="preserve">60621149</t>
  </si>
  <si>
    <t xml:space="preserve">překližka vodovzdorná hladká/hladká bříza tl 21mm</t>
  </si>
  <si>
    <t xml:space="preserve">1435288266</t>
  </si>
  <si>
    <t xml:space="preserve">92,498</t>
  </si>
  <si>
    <t xml:space="preserve">92,498*1,1 'Přepočtené koeficientem množství</t>
  </si>
  <si>
    <t xml:space="preserve">54</t>
  </si>
  <si>
    <t xml:space="preserve">7129-H-020</t>
  </si>
  <si>
    <t xml:space="preserve">Dodávka a montáž EPDM pěnové pásky  ILLBRUCK TN 011</t>
  </si>
  <si>
    <t xml:space="preserve">1118930230</t>
  </si>
  <si>
    <t xml:space="preserve">"U okapu" 35,75</t>
  </si>
  <si>
    <t xml:space="preserve">55</t>
  </si>
  <si>
    <t xml:space="preserve">7129-H-030</t>
  </si>
  <si>
    <t xml:space="preserve">Dodávka a montáž komprimované těsnící pásky u žlabových háků</t>
  </si>
  <si>
    <t xml:space="preserve">ks</t>
  </si>
  <si>
    <t xml:space="preserve">725844479</t>
  </si>
  <si>
    <t xml:space="preserve">56</t>
  </si>
  <si>
    <t xml:space="preserve">998712103</t>
  </si>
  <si>
    <t xml:space="preserve">Přesun hmot tonážní pro krytiny povlakové v objektech v přes 12 do 24 m</t>
  </si>
  <si>
    <t xml:space="preserve">1178837691</t>
  </si>
  <si>
    <t xml:space="preserve">713</t>
  </si>
  <si>
    <t xml:space="preserve">Izolace tepelné</t>
  </si>
  <si>
    <t xml:space="preserve">57</t>
  </si>
  <si>
    <t xml:space="preserve">713141136</t>
  </si>
  <si>
    <t xml:space="preserve">Montáž izolace tepelné střech plochých lepené za studena nízkoexpanzní (PUR) pěnou 1 vrstva rohoží, pásů, dílců, desek</t>
  </si>
  <si>
    <t xml:space="preserve">883970834</t>
  </si>
  <si>
    <t xml:space="preserve">"I02" 35,45*8,285</t>
  </si>
  <si>
    <t xml:space="preserve">58</t>
  </si>
  <si>
    <t xml:space="preserve">28372309</t>
  </si>
  <si>
    <t xml:space="preserve">deska EPS 100 pro konstrukce s běžným zatížením λ=0,037 tl 100mm</t>
  </si>
  <si>
    <t xml:space="preserve">-1601398136</t>
  </si>
  <si>
    <t xml:space="preserve">293,703</t>
  </si>
  <si>
    <t xml:space="preserve">293,703*1,05 'Přepočtené koeficientem množství</t>
  </si>
  <si>
    <t xml:space="preserve">59</t>
  </si>
  <si>
    <t xml:space="preserve">713141336</t>
  </si>
  <si>
    <t xml:space="preserve">Montáž izolace tepelné střech plochých lepené za studena nízkoexpanzní (PUR) pěnou, spádová vrstva</t>
  </si>
  <si>
    <t xml:space="preserve">1624863433</t>
  </si>
  <si>
    <t xml:space="preserve">60</t>
  </si>
  <si>
    <t xml:space="preserve">28376141</t>
  </si>
  <si>
    <t xml:space="preserve">klín izolační spád do 5% EPS 100</t>
  </si>
  <si>
    <t xml:space="preserve">2102628362</t>
  </si>
  <si>
    <t xml:space="preserve">53,175*(0,14+0,1)/2</t>
  </si>
  <si>
    <t xml:space="preserve">6,381*1,05 'Přepočtené koeficientem množství</t>
  </si>
  <si>
    <t xml:space="preserve">61</t>
  </si>
  <si>
    <t xml:space="preserve">998713103</t>
  </si>
  <si>
    <t xml:space="preserve">Přesun hmot tonážní pro izolace tepelné v objektech v přes 12 do 24 m</t>
  </si>
  <si>
    <t xml:space="preserve">1885230354</t>
  </si>
  <si>
    <t xml:space="preserve">62</t>
  </si>
  <si>
    <t xml:space="preserve">764011624</t>
  </si>
  <si>
    <t xml:space="preserve">Dilatační připojovací lišta z Pz s povrchovou úpravou včetně tmelení rš 200 mm</t>
  </si>
  <si>
    <t xml:space="preserve">1905538864</t>
  </si>
  <si>
    <t xml:space="preserve">35,75*2+10,25</t>
  </si>
  <si>
    <t xml:space="preserve">63</t>
  </si>
  <si>
    <t xml:space="preserve">764218604</t>
  </si>
  <si>
    <t xml:space="preserve">Oplechování rovné římsy mechanicky kotvené z Pz s upraveným povrchem rš 330 mm</t>
  </si>
  <si>
    <t xml:space="preserve">1245586012</t>
  </si>
  <si>
    <t xml:space="preserve">64</t>
  </si>
  <si>
    <t xml:space="preserve">764511603</t>
  </si>
  <si>
    <t xml:space="preserve">Žlab podokapní půlkruhový z Pz s povrchovou úpravou rš 400 mm</t>
  </si>
  <si>
    <t xml:space="preserve">-586553201</t>
  </si>
  <si>
    <t xml:space="preserve">65</t>
  </si>
  <si>
    <t xml:space="preserve">764511662.R</t>
  </si>
  <si>
    <t xml:space="preserve">Kotlík hranatý pro podokapní žlaby z Pz s povrchovou úpravou 400/120 mm</t>
  </si>
  <si>
    <t xml:space="preserve">-1340355504</t>
  </si>
  <si>
    <t xml:space="preserve">66</t>
  </si>
  <si>
    <t xml:space="preserve">764518623</t>
  </si>
  <si>
    <t xml:space="preserve">Svody kruhové včetně objímek, kolen, odskoků z Pz s povrchovou úpravou průměru 120 mm</t>
  </si>
  <si>
    <t xml:space="preserve">-320631574</t>
  </si>
  <si>
    <t xml:space="preserve">8*2</t>
  </si>
  <si>
    <t xml:space="preserve">67</t>
  </si>
  <si>
    <t xml:space="preserve">998764103</t>
  </si>
  <si>
    <t xml:space="preserve">Přesun hmot tonážní pro konstrukce klempířské v objektech v přes 12 do 24 m</t>
  </si>
  <si>
    <t xml:space="preserve">-1603920830</t>
  </si>
  <si>
    <t xml:space="preserve">767</t>
  </si>
  <si>
    <t xml:space="preserve">Konstrukce zámečnické</t>
  </si>
  <si>
    <t xml:space="preserve">68</t>
  </si>
  <si>
    <t xml:space="preserve">767-H-010</t>
  </si>
  <si>
    <t xml:space="preserve">Dodávka a montáž nerezového pásu tl.5 mm, šířka 100 mm po obvodu haly  tlakovým spojem hydroizolačního systému</t>
  </si>
  <si>
    <t xml:space="preserve">1348277459</t>
  </si>
  <si>
    <t xml:space="preserve">"I01" (9,25+35,45*2+0,3*2)*0,1</t>
  </si>
  <si>
    <t xml:space="preserve">69</t>
  </si>
  <si>
    <t xml:space="preserve">767-H-020</t>
  </si>
  <si>
    <t xml:space="preserve">Dodávka a montáž protidešťové žaluzie nerez 3200/1000 mm se síťkou a okapním nosem</t>
  </si>
  <si>
    <t xml:space="preserve">-1410739996</t>
  </si>
  <si>
    <t xml:space="preserve">70</t>
  </si>
  <si>
    <t xml:space="preserve">767-H-030</t>
  </si>
  <si>
    <t xml:space="preserve">Dodávka a montáž protidešťové žaluzie nerez 2800/1000 mm se síťkou a okapním nosem</t>
  </si>
  <si>
    <t xml:space="preserve">1875315984</t>
  </si>
  <si>
    <t xml:space="preserve">71</t>
  </si>
  <si>
    <t xml:space="preserve">998767203</t>
  </si>
  <si>
    <t xml:space="preserve">Přesun hmot procentní pro zámečnické konstrukce v objektech v přes 12 do 24 m</t>
  </si>
  <si>
    <t xml:space="preserve">%</t>
  </si>
  <si>
    <t xml:space="preserve">-1524560740</t>
  </si>
  <si>
    <t xml:space="preserve">O-023 - Hala - stavební část - II.etapa</t>
  </si>
  <si>
    <t xml:space="preserve">221542032</t>
  </si>
  <si>
    <t xml:space="preserve">654330806</t>
  </si>
  <si>
    <t xml:space="preserve">-1018439628</t>
  </si>
  <si>
    <t xml:space="preserve">"Pro hlavy pilot" 0,8*0,8*pi*0,95*27</t>
  </si>
  <si>
    <t xml:space="preserve">-987906569</t>
  </si>
  <si>
    <t xml:space="preserve">"Pro základ z BD" (1,74*7+1,88*20)*0,8*1,05</t>
  </si>
  <si>
    <t xml:space="preserve">906690104</t>
  </si>
  <si>
    <t xml:space="preserve">"Výkopek na meziskládku" 51,572+41,815</t>
  </si>
  <si>
    <t xml:space="preserve">"Zpět na zásypy" 42,395</t>
  </si>
  <si>
    <t xml:space="preserve">"Výkopek z pilot" (12*23+4*14)*0,6*0,6*pi</t>
  </si>
  <si>
    <t xml:space="preserve">-1486622724</t>
  </si>
  <si>
    <t xml:space="preserve">1705894450</t>
  </si>
  <si>
    <t xml:space="preserve">-681962618</t>
  </si>
  <si>
    <t xml:space="preserve">"Okolo hlav pilot" 51,572-0,7*0,7*pi*0,95*27</t>
  </si>
  <si>
    <t xml:space="preserve">"Okolo základu z BD" 41,815-(1,74*7+1,88*20)*0,2*0,95-2,049</t>
  </si>
  <si>
    <t xml:space="preserve">-1757671387</t>
  </si>
  <si>
    <t xml:space="preserve">"I01" 641,8</t>
  </si>
  <si>
    <t xml:space="preserve">-1983292629</t>
  </si>
  <si>
    <t xml:space="preserve">641,8</t>
  </si>
  <si>
    <t xml:space="preserve">447649038</t>
  </si>
  <si>
    <t xml:space="preserve">(1,94*7+2,08*20)*1,25</t>
  </si>
  <si>
    <t xml:space="preserve">-2123117040</t>
  </si>
  <si>
    <t xml:space="preserve">"V8- vodorovně" (1,94*7+2,08*20)*2*5*0,395/1000</t>
  </si>
  <si>
    <t xml:space="preserve">"V12 - svisle" (1,94*7+2,08*20)/0,15*1,25*0,89/1000</t>
  </si>
  <si>
    <t xml:space="preserve">1131378797</t>
  </si>
  <si>
    <t xml:space="preserve">"I01" 641,8*2</t>
  </si>
  <si>
    <t xml:space="preserve">-2029481804</t>
  </si>
  <si>
    <t xml:space="preserve">(1,94*7+2,08*20)*0,4*0,1</t>
  </si>
  <si>
    <t xml:space="preserve">-1101862453</t>
  </si>
  <si>
    <t xml:space="preserve">"I01" 641,8*0,15</t>
  </si>
  <si>
    <t xml:space="preserve">-6253765</t>
  </si>
  <si>
    <t xml:space="preserve">"I01" 641,8*0,25</t>
  </si>
  <si>
    <t xml:space="preserve">-412920275</t>
  </si>
  <si>
    <t xml:space="preserve">1494249101</t>
  </si>
  <si>
    <t xml:space="preserve">"I01 - podkladní beton" 641,8*0,15</t>
  </si>
  <si>
    <t xml:space="preserve">"I01" 641,8*0,25*2</t>
  </si>
  <si>
    <t xml:space="preserve">911566104</t>
  </si>
  <si>
    <t xml:space="preserve">2112664513</t>
  </si>
  <si>
    <t xml:space="preserve">"I01 - podkladní beton - KARI 100/100/6" 641,8*1,15*4,44/1000</t>
  </si>
  <si>
    <t xml:space="preserve">"I01 - vrchní beton - 2xKARI 100/100/8" 641,8*1,15*2*7,99/1000</t>
  </si>
  <si>
    <t xml:space="preserve">-1779966656</t>
  </si>
  <si>
    <t xml:space="preserve">"I02" 34,15*1,5*2</t>
  </si>
  <si>
    <t xml:space="preserve">1832708997</t>
  </si>
  <si>
    <t xml:space="preserve">1016204021</t>
  </si>
  <si>
    <t xml:space="preserve">"Po cca 5 m" 33,35*2+19,1*6</t>
  </si>
  <si>
    <t xml:space="preserve">-1800651677</t>
  </si>
  <si>
    <t xml:space="preserve">"I01 - okolo stěn" 19,1+33,35*2+9,85</t>
  </si>
  <si>
    <t xml:space="preserve">1632483230</t>
  </si>
  <si>
    <t xml:space="preserve">-66717764</t>
  </si>
  <si>
    <t xml:space="preserve">251809493</t>
  </si>
  <si>
    <t xml:space="preserve">1289932035</t>
  </si>
  <si>
    <t xml:space="preserve">-1314103589</t>
  </si>
  <si>
    <t xml:space="preserve">"I01 - vytažení na stěny" (19,1+9,85+33,35*2)*0,2</t>
  </si>
  <si>
    <t xml:space="preserve">-1685866624</t>
  </si>
  <si>
    <t xml:space="preserve">641,8+19,13</t>
  </si>
  <si>
    <t xml:space="preserve">660,93*0,00034 'Přepočtené koeficientem množství</t>
  </si>
  <si>
    <t xml:space="preserve">634233701</t>
  </si>
  <si>
    <t xml:space="preserve">"I01" (19,1+9,85+33,35*2)*0,15</t>
  </si>
  <si>
    <t xml:space="preserve">116498844</t>
  </si>
  <si>
    <t xml:space="preserve">"I01 - vytažení na stěny" (19,1+9,85+33,35*2)*0,25</t>
  </si>
  <si>
    <t xml:space="preserve">-982517180</t>
  </si>
  <si>
    <t xml:space="preserve">14,348+23,913</t>
  </si>
  <si>
    <t xml:space="preserve">38,261*1,221 'Přepočtené koeficientem množství</t>
  </si>
  <si>
    <t xml:space="preserve">1734595187</t>
  </si>
  <si>
    <t xml:space="preserve">-1340948589</t>
  </si>
  <si>
    <t xml:space="preserve">"I01 - vytažení na stěny" (19,1+9,85+33,35*2)*0,2*2</t>
  </si>
  <si>
    <t xml:space="preserve">-569320142</t>
  </si>
  <si>
    <t xml:space="preserve">660,93*1,2 'Přepočtené koeficientem množství</t>
  </si>
  <si>
    <t xml:space="preserve">816234240</t>
  </si>
  <si>
    <t xml:space="preserve">1893441980</t>
  </si>
  <si>
    <t xml:space="preserve">-1514849890</t>
  </si>
  <si>
    <t xml:space="preserve">"I02" 34,45*20,26</t>
  </si>
  <si>
    <t xml:space="preserve">-454042404</t>
  </si>
  <si>
    <t xml:space="preserve">697,957</t>
  </si>
  <si>
    <t xml:space="preserve">697,957*0,00032 'Přepočtené koeficientem množství</t>
  </si>
  <si>
    <t xml:space="preserve">103577091</t>
  </si>
  <si>
    <t xml:space="preserve">"I02 - u okapu" 34,46*2*0,9</t>
  </si>
  <si>
    <t xml:space="preserve">"I02 - u štítu" (9,85+20,26)*0,7</t>
  </si>
  <si>
    <t xml:space="preserve">-1300487617</t>
  </si>
  <si>
    <t xml:space="preserve">83,105</t>
  </si>
  <si>
    <t xml:space="preserve">83,105*1,1655 'Přepočtené koeficientem množství</t>
  </si>
  <si>
    <t xml:space="preserve">-1638955065</t>
  </si>
  <si>
    <t xml:space="preserve">1103914483</t>
  </si>
  <si>
    <t xml:space="preserve">697,957*1,1655 'Přepočtené koeficientem množství</t>
  </si>
  <si>
    <t xml:space="preserve">397562210</t>
  </si>
  <si>
    <t xml:space="preserve">"U okapu" 34,45*2*2</t>
  </si>
  <si>
    <t xml:space="preserve">"U štítu" 9,85+20,26</t>
  </si>
  <si>
    <t xml:space="preserve">-497132993</t>
  </si>
  <si>
    <t xml:space="preserve">712363367</t>
  </si>
  <si>
    <t xml:space="preserve">Povlakové krytiny střech do 10° z tvarovaných poplastovaných lišt délky 2 m dilatační lišta rš 300 mm</t>
  </si>
  <si>
    <t xml:space="preserve">-102932413</t>
  </si>
  <si>
    <t xml:space="preserve">1651588266</t>
  </si>
  <si>
    <t xml:space="preserve">"U okapu" 34,45*2*0,2</t>
  </si>
  <si>
    <t xml:space="preserve">"U štítu" (9,85+20,26)*(0,25+0,2)</t>
  </si>
  <si>
    <t xml:space="preserve">-1948267301</t>
  </si>
  <si>
    <t xml:space="preserve">"I02" 34,45*20,26+34,45*2*0,15</t>
  </si>
  <si>
    <t xml:space="preserve">-387408012</t>
  </si>
  <si>
    <t xml:space="preserve">708,292</t>
  </si>
  <si>
    <t xml:space="preserve">708,292*1,1655 'Přepočtené koeficientem množství</t>
  </si>
  <si>
    <t xml:space="preserve">437002485</t>
  </si>
  <si>
    <t xml:space="preserve">925830845</t>
  </si>
  <si>
    <t xml:space="preserve">697,957*1,155 'Přepočtené koeficientem množství</t>
  </si>
  <si>
    <t xml:space="preserve">673202586</t>
  </si>
  <si>
    <t xml:space="preserve">"U okapu" 34,45*2*0,625*4</t>
  </si>
  <si>
    <t xml:space="preserve">"U štítu" (9,85+20,26)*0,3</t>
  </si>
  <si>
    <t xml:space="preserve">-1961603640</t>
  </si>
  <si>
    <t xml:space="preserve">181,283</t>
  </si>
  <si>
    <t xml:space="preserve">181,283*1,1 'Přepočtené koeficientem množství</t>
  </si>
  <si>
    <t xml:space="preserve">1777420657</t>
  </si>
  <si>
    <t xml:space="preserve">"U okapu" 34,45*2</t>
  </si>
  <si>
    <t xml:space="preserve">-1299998359</t>
  </si>
  <si>
    <t xml:space="preserve">36*2</t>
  </si>
  <si>
    <t xml:space="preserve">-1323739823</t>
  </si>
  <si>
    <t xml:space="preserve">1063878033</t>
  </si>
  <si>
    <t xml:space="preserve">"I02" 34,15*16,01</t>
  </si>
  <si>
    <t xml:space="preserve">1800219625</t>
  </si>
  <si>
    <t xml:space="preserve">546,742</t>
  </si>
  <si>
    <t xml:space="preserve">546,742*1,05 'Přepočtené koeficientem množství</t>
  </si>
  <si>
    <t xml:space="preserve">-142047429</t>
  </si>
  <si>
    <t xml:space="preserve">-1367045352</t>
  </si>
  <si>
    <t xml:space="preserve">102,45*(0,14+0,1)/2</t>
  </si>
  <si>
    <t xml:space="preserve">12,294*1,05 'Přepočtené koeficientem množství</t>
  </si>
  <si>
    <t xml:space="preserve">-1349354292</t>
  </si>
  <si>
    <t xml:space="preserve">-1786519859</t>
  </si>
  <si>
    <t xml:space="preserve">34,35*2+20,1-6,2-0,9+9,85</t>
  </si>
  <si>
    <t xml:space="preserve">1629200511</t>
  </si>
  <si>
    <t xml:space="preserve">-631903855</t>
  </si>
  <si>
    <t xml:space="preserve">34,5*2</t>
  </si>
  <si>
    <t xml:space="preserve">764511662</t>
  </si>
  <si>
    <t xml:space="preserve">1802493219</t>
  </si>
  <si>
    <t xml:space="preserve">-406042161</t>
  </si>
  <si>
    <t xml:space="preserve">6*13</t>
  </si>
  <si>
    <t xml:space="preserve">-169804380</t>
  </si>
  <si>
    <t xml:space="preserve">37785676</t>
  </si>
  <si>
    <t xml:space="preserve">"I01" (19,1+33,35*2+9,85)*0,1</t>
  </si>
  <si>
    <t xml:space="preserve">-195108594</t>
  </si>
  <si>
    <t xml:space="preserve">-1780086233</t>
  </si>
  <si>
    <t xml:space="preserve">72</t>
  </si>
  <si>
    <t xml:space="preserve">767-H-040</t>
  </si>
  <si>
    <t xml:space="preserve">Dodávka a montáž nerez vstupních dveří 1000/2100 mm svčetně zárubně a samozavírače, viz. poz. D01</t>
  </si>
  <si>
    <t xml:space="preserve">-588406173</t>
  </si>
  <si>
    <t xml:space="preserve">73</t>
  </si>
  <si>
    <t xml:space="preserve">767-H-050</t>
  </si>
  <si>
    <t xml:space="preserve">Dodávka a montáž roletových automatických vrat 6200/12000 mm včetně pohonu a ovládání, viz. poz. V01</t>
  </si>
  <si>
    <t xml:space="preserve">1238422889</t>
  </si>
  <si>
    <t xml:space="preserve">74</t>
  </si>
  <si>
    <t xml:space="preserve">1146096706</t>
  </si>
  <si>
    <t xml:space="preserve">O-030 - Technologické celky a TZB</t>
  </si>
  <si>
    <t xml:space="preserve">O-031 - Solankové hospodářství</t>
  </si>
  <si>
    <t xml:space="preserve">    3 - Svislé a kompletní konstrukce</t>
  </si>
  <si>
    <t xml:space="preserve">    8 - Trubní vedení</t>
  </si>
  <si>
    <t xml:space="preserve">    721 - Zdravotechnika - vnitřní kanalizace</t>
  </si>
  <si>
    <t xml:space="preserve">    783 - Dokončovací práce - nátěry</t>
  </si>
  <si>
    <t xml:space="preserve">M - Práce a dodávky M</t>
  </si>
  <si>
    <t xml:space="preserve">    33-M - Montáže skladových zařízení</t>
  </si>
  <si>
    <t xml:space="preserve">113107322</t>
  </si>
  <si>
    <t xml:space="preserve">Odstranění podkladu z kameniva drceného tl přes 100 do 200 mm strojně pl do 50 m2</t>
  </si>
  <si>
    <t xml:space="preserve">-1226674596</t>
  </si>
  <si>
    <t xml:space="preserve">9,3*5,8-3,3*7,9</t>
  </si>
  <si>
    <t xml:space="preserve">113107342</t>
  </si>
  <si>
    <t xml:space="preserve">Odstranění podkladu živičného tl přes 50 do 100 mm strojně pl do 50 m2</t>
  </si>
  <si>
    <t xml:space="preserve">-1959973447</t>
  </si>
  <si>
    <t xml:space="preserve">1710614155</t>
  </si>
  <si>
    <t xml:space="preserve">9,3*5,8*(0,75-0,3)</t>
  </si>
  <si>
    <t xml:space="preserve">1895930310</t>
  </si>
  <si>
    <t xml:space="preserve">2139243844</t>
  </si>
  <si>
    <t xml:space="preserve">-1132044452</t>
  </si>
  <si>
    <t xml:space="preserve">9,3*5,8</t>
  </si>
  <si>
    <t xml:space="preserve">-108236810</t>
  </si>
  <si>
    <t xml:space="preserve">"E04" 8,5*5</t>
  </si>
  <si>
    <t xml:space="preserve">-283695291</t>
  </si>
  <si>
    <t xml:space="preserve">42,5</t>
  </si>
  <si>
    <t xml:space="preserve">42,5*1,1845 'Přepočtené koeficientem množství</t>
  </si>
  <si>
    <t xml:space="preserve">Svislé a kompletní konstrukce</t>
  </si>
  <si>
    <t xml:space="preserve">311113151</t>
  </si>
  <si>
    <t xml:space="preserve">Nadzákladová zeď tl přes 100 do 150 mm z hladkých tvárnic ztraceného bednění včetně výplně z betonu tř. C 25/30</t>
  </si>
  <si>
    <t xml:space="preserve">318528116</t>
  </si>
  <si>
    <t xml:space="preserve">(8,1+4,3)*2*0,5</t>
  </si>
  <si>
    <t xml:space="preserve">311361821</t>
  </si>
  <si>
    <t xml:space="preserve">Výztuž nosných zdí betonářskou ocelí 10 505</t>
  </si>
  <si>
    <t xml:space="preserve">-268806033</t>
  </si>
  <si>
    <t xml:space="preserve">"R10 - vodorovně" (8,1+4,6)*2*2*0,617/1000</t>
  </si>
  <si>
    <t xml:space="preserve">"R10 - svisle" (8,1+4,3)*2/0,25*0,5*0,617/1000</t>
  </si>
  <si>
    <t xml:space="preserve">380326131</t>
  </si>
  <si>
    <t xml:space="preserve">Kompletní konstrukce ČOV, nádrží ze ŽB se zvýšenými nároky na prostředí tř. C 30/37 tl přes 80 do 150 mm</t>
  </si>
  <si>
    <t xml:space="preserve">-660007631</t>
  </si>
  <si>
    <t xml:space="preserve">"Stěny" (7,8+4)*2*0,15*0,2</t>
  </si>
  <si>
    <t xml:space="preserve">380326132</t>
  </si>
  <si>
    <t xml:space="preserve">Kompletní konstrukce ČOV, nádrží ze ŽB se zvýšenými nároky na prostředí tř. C 30/37 tl přes 150 do 300 mm</t>
  </si>
  <si>
    <t xml:space="preserve">1103779571</t>
  </si>
  <si>
    <t xml:space="preserve">"Dno" 7,8*4,3*0,25</t>
  </si>
  <si>
    <t xml:space="preserve">380356231</t>
  </si>
  <si>
    <t xml:space="preserve">Bednění kompletních konstrukcí ČOV, nádrží nebo vodojemů neomítaných ploch rovinných zřízení</t>
  </si>
  <si>
    <t xml:space="preserve">63612503</t>
  </si>
  <si>
    <t xml:space="preserve">(4+7,8)*2*0,2</t>
  </si>
  <si>
    <t xml:space="preserve">380356232</t>
  </si>
  <si>
    <t xml:space="preserve">Bednění kompletních konstrukcí ČOV, nádrží nebo vodojemů neomítaných ploch rovinných odstranění</t>
  </si>
  <si>
    <t xml:space="preserve">-815068988</t>
  </si>
  <si>
    <t xml:space="preserve">380361011</t>
  </si>
  <si>
    <t xml:space="preserve">Výztuž kompletních konstrukcí ČOV, nádrží nebo vodojemů ze svařovaných sítí KARI</t>
  </si>
  <si>
    <t xml:space="preserve">-793398693</t>
  </si>
  <si>
    <t xml:space="preserve">"KARI 100/100/8" (7,8*4,3*2+(7,8+4,3)*2*0,45+(7,5+4)*2*0,2)*1,1*7,99/1000</t>
  </si>
  <si>
    <t xml:space="preserve">631319203.R</t>
  </si>
  <si>
    <t xml:space="preserve">Příplatek za přidání ocelových vláken (drátkobeton) pro objemové vyztužení 25 kg/m3</t>
  </si>
  <si>
    <t xml:space="preserve">1282832365</t>
  </si>
  <si>
    <t xml:space="preserve">0,708+8,385</t>
  </si>
  <si>
    <t xml:space="preserve">633991111.R</t>
  </si>
  <si>
    <t xml:space="preserve">Nástřik betonových konstrukcí proti odpařování vody (CUROL)</t>
  </si>
  <si>
    <t xml:space="preserve">-448946542</t>
  </si>
  <si>
    <t xml:space="preserve">7,8*4+(7,8+4)*2*0,2</t>
  </si>
  <si>
    <t xml:space="preserve">48352111</t>
  </si>
  <si>
    <t xml:space="preserve">"E04 - dvě vrstvy" 8,5*5*2</t>
  </si>
  <si>
    <t xml:space="preserve">622131111</t>
  </si>
  <si>
    <t xml:space="preserve">Polymercementový spojovací můstek vnějších stěn nanášený ručně</t>
  </si>
  <si>
    <t xml:space="preserve">-1962905971</t>
  </si>
  <si>
    <t xml:space="preserve">(8,1+4,6)*2*0,35</t>
  </si>
  <si>
    <t xml:space="preserve">622331121</t>
  </si>
  <si>
    <t xml:space="preserve">Cementová omítka hladká jednovrstvá vnějších stěn nanášená ručně</t>
  </si>
  <si>
    <t xml:space="preserve">-968632980</t>
  </si>
  <si>
    <t xml:space="preserve">246556586</t>
  </si>
  <si>
    <t xml:space="preserve">"E04" 8,1*4,6*0,15</t>
  </si>
  <si>
    <t xml:space="preserve">-57949294</t>
  </si>
  <si>
    <t xml:space="preserve">631351101</t>
  </si>
  <si>
    <t xml:space="preserve">Zřízení bednění rýh a hran v podlahách</t>
  </si>
  <si>
    <t xml:space="preserve">-1083297455</t>
  </si>
  <si>
    <t xml:space="preserve">(8,1+4,6)*2*0,15</t>
  </si>
  <si>
    <t xml:space="preserve">631351102</t>
  </si>
  <si>
    <t xml:space="preserve">Odstranění bednění rýh a hran v podlahách</t>
  </si>
  <si>
    <t xml:space="preserve">1321769633</t>
  </si>
  <si>
    <t xml:space="preserve">525629808</t>
  </si>
  <si>
    <t xml:space="preserve">"E04 - KARI 100/100/6" 8,1*4,6*1,2*4,44/1000</t>
  </si>
  <si>
    <t xml:space="preserve">Trubní vedení</t>
  </si>
  <si>
    <t xml:space="preserve">871363121</t>
  </si>
  <si>
    <t xml:space="preserve">Montáž kanalizačního potrubí hladkého plnostěnného SN 8 z PVC-U DN 250</t>
  </si>
  <si>
    <t xml:space="preserve">391100285</t>
  </si>
  <si>
    <t xml:space="preserve">"Chránička" 1,5</t>
  </si>
  <si>
    <t xml:space="preserve">28611152</t>
  </si>
  <si>
    <t xml:space="preserve">trubka kanalizační PVC-U plnostěnná jednovrstvá DN 250x1000mm SN8</t>
  </si>
  <si>
    <t xml:space="preserve">1954950595</t>
  </si>
  <si>
    <t xml:space="preserve">1,94174757281553*1,03 'Přepočtené koeficientem množství</t>
  </si>
  <si>
    <t xml:space="preserve">919735112</t>
  </si>
  <si>
    <t xml:space="preserve">Řezání stávajícího živičného krytu hl přes 50 do 100 mm</t>
  </si>
  <si>
    <t xml:space="preserve">-1149640304</t>
  </si>
  <si>
    <t xml:space="preserve">(9,3+5,8)*2-7,9</t>
  </si>
  <si>
    <t xml:space="preserve">997221551</t>
  </si>
  <si>
    <t xml:space="preserve">Vodorovná doprava suti ze sypkých materiálů do 1 km</t>
  </si>
  <si>
    <t xml:space="preserve">-1640510333</t>
  </si>
  <si>
    <t xml:space="preserve">997221559</t>
  </si>
  <si>
    <t xml:space="preserve">Příplatek ZKD 1 km u vodorovné dopravy suti ze sypkých materiálů</t>
  </si>
  <si>
    <t xml:space="preserve">-1711506094</t>
  </si>
  <si>
    <t xml:space="preserve">14,214*19 'Přepočtené koeficientem množství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951184120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792673081</t>
  </si>
  <si>
    <t xml:space="preserve">998142251</t>
  </si>
  <si>
    <t xml:space="preserve">Přesun hmot pro nádrže, jímky, zásobníky a jámy betonové monolitické v do 25 m</t>
  </si>
  <si>
    <t xml:space="preserve">-1793273895</t>
  </si>
  <si>
    <t xml:space="preserve">-1365314556</t>
  </si>
  <si>
    <t xml:space="preserve">"E04" 7,8*4,3</t>
  </si>
  <si>
    <t xml:space="preserve">-483622497</t>
  </si>
  <si>
    <t xml:space="preserve">(7,8+4,3)*2*0,45</t>
  </si>
  <si>
    <t xml:space="preserve">2106412934</t>
  </si>
  <si>
    <t xml:space="preserve">33,54+10,89</t>
  </si>
  <si>
    <t xml:space="preserve">44,43*0,00034 'Přepočtené koeficientem množství</t>
  </si>
  <si>
    <t xml:space="preserve">-889012434</t>
  </si>
  <si>
    <t xml:space="preserve">"E04" 7,8*4,3*2</t>
  </si>
  <si>
    <t xml:space="preserve">780882670</t>
  </si>
  <si>
    <t xml:space="preserve">(7,8+4,3)*2*0,45*2</t>
  </si>
  <si>
    <t xml:space="preserve">-1588588149</t>
  </si>
  <si>
    <t xml:space="preserve">67,08+21,78</t>
  </si>
  <si>
    <t xml:space="preserve">88,86*1,221 'Přepočtené koeficientem množství</t>
  </si>
  <si>
    <t xml:space="preserve">711493111</t>
  </si>
  <si>
    <t xml:space="preserve">Izolace proti podpovrchové a tlakové vodě vodorovná těsnicí hmotou dvousložkovou na bázi cementu (Aquafin 2K/M Plus)</t>
  </si>
  <si>
    <t xml:space="preserve">-1886829659</t>
  </si>
  <si>
    <t xml:space="preserve">7,8*4</t>
  </si>
  <si>
    <t xml:space="preserve">711493121</t>
  </si>
  <si>
    <t xml:space="preserve">Izolace proti podpovrchové a tlakové vodě svislá těsnicí hmotou dvousložkovou na bázi cementu  (Aquafin 2K/M Plus)</t>
  </si>
  <si>
    <t xml:space="preserve">-311206906</t>
  </si>
  <si>
    <t xml:space="preserve">(7,8+4)*2*0,2</t>
  </si>
  <si>
    <t xml:space="preserve">998711101</t>
  </si>
  <si>
    <t xml:space="preserve">Přesun hmot tonážní pro izolace proti vodě, vlhkosti a plynům v objektech v do 6 m</t>
  </si>
  <si>
    <t xml:space="preserve">1289642944</t>
  </si>
  <si>
    <t xml:space="preserve">721</t>
  </si>
  <si>
    <t xml:space="preserve">Zdravotechnika - vnitřní kanalizace</t>
  </si>
  <si>
    <t xml:space="preserve">721211913</t>
  </si>
  <si>
    <t xml:space="preserve">Montáž vpustí podlahových DN 110 ostatní typ</t>
  </si>
  <si>
    <t xml:space="preserve">-1296688059</t>
  </si>
  <si>
    <t xml:space="preserve">ACO.37185</t>
  </si>
  <si>
    <t xml:space="preserve">ACO Self - dvorní vpust 25x25cm, nerezový rošt </t>
  </si>
  <si>
    <t xml:space="preserve">-870706880</t>
  </si>
  <si>
    <t xml:space="preserve">764051414</t>
  </si>
  <si>
    <t xml:space="preserve">Podkladní plech z nerezového plechu rš 330 mm tl.1 mm</t>
  </si>
  <si>
    <t xml:space="preserve">1386167358</t>
  </si>
  <si>
    <t xml:space="preserve">764254406</t>
  </si>
  <si>
    <t xml:space="preserve">Oplechování horních ploch a nadezdívek (atik) bez rohů z nerez plechu mechanicky kotvené rš 500 mm</t>
  </si>
  <si>
    <t xml:space="preserve">1603384825</t>
  </si>
  <si>
    <t xml:space="preserve">764255446</t>
  </si>
  <si>
    <t xml:space="preserve">Příplatek za zvýšenou pracnost při oplechování rohů nadezdívek (atik) z nerez plechu rš přes 400 mm</t>
  </si>
  <si>
    <t xml:space="preserve">679361530</t>
  </si>
  <si>
    <t xml:space="preserve">998764101</t>
  </si>
  <si>
    <t xml:space="preserve">Přesun hmot tonážní pro konstrukce klempířské v objektech v do 6 m</t>
  </si>
  <si>
    <t xml:space="preserve">-1389034926</t>
  </si>
  <si>
    <t xml:space="preserve">783</t>
  </si>
  <si>
    <t xml:space="preserve">Dokončovací práce - nátěry</t>
  </si>
  <si>
    <t xml:space="preserve">783823135</t>
  </si>
  <si>
    <t xml:space="preserve">Penetrační silikonový nátěr hladkých, tenkovrstvých zrnitých nebo štukových omítek</t>
  </si>
  <si>
    <t xml:space="preserve">-416147954</t>
  </si>
  <si>
    <t xml:space="preserve">783827125</t>
  </si>
  <si>
    <t xml:space="preserve">Krycí jednonásobný silikonový nátěr omítek stupně členitosti 1 a 2</t>
  </si>
  <si>
    <t xml:space="preserve">822526733</t>
  </si>
  <si>
    <t xml:space="preserve">Práce a dodávky M</t>
  </si>
  <si>
    <t xml:space="preserve">33-M</t>
  </si>
  <si>
    <t xml:space="preserve">Montáže skladových zařízení</t>
  </si>
  <si>
    <t xml:space="preserve">33-M-910</t>
  </si>
  <si>
    <t xml:space="preserve">Dodávka a montáž technologie solankového hospodářství</t>
  </si>
  <si>
    <t xml:space="preserve">1315419889</t>
  </si>
  <si>
    <t xml:space="preserve">O-032 - Technologiský kontejner</t>
  </si>
  <si>
    <t xml:space="preserve">-1467901357</t>
  </si>
  <si>
    <t xml:space="preserve">3,435*4</t>
  </si>
  <si>
    <t xml:space="preserve">493379514</t>
  </si>
  <si>
    <t xml:space="preserve">-963875739</t>
  </si>
  <si>
    <t xml:space="preserve">-233426910</t>
  </si>
  <si>
    <t xml:space="preserve">132251101</t>
  </si>
  <si>
    <t xml:space="preserve">Hloubení rýh nezapažených š do 800 mm v hornině třídy těžitelnosti I skupiny 3 objem do 20 m3 strojně</t>
  </si>
  <si>
    <t xml:space="preserve">-163702613</t>
  </si>
  <si>
    <t xml:space="preserve">(2,935+2,5)*2*0,8*(1-0,3)</t>
  </si>
  <si>
    <t xml:space="preserve">264945237</t>
  </si>
  <si>
    <t xml:space="preserve">"Výkopek na meziskládku" 6,087</t>
  </si>
  <si>
    <t xml:space="preserve">"Zpět na zásypy" 4,83</t>
  </si>
  <si>
    <t xml:space="preserve">167151101</t>
  </si>
  <si>
    <t xml:space="preserve">Nakládání výkopku z hornin třídy těžitelnosti I skupiny 1 až 3 do 100 m3</t>
  </si>
  <si>
    <t xml:space="preserve">-992997484</t>
  </si>
  <si>
    <t xml:space="preserve">532258010</t>
  </si>
  <si>
    <t xml:space="preserve">174111101</t>
  </si>
  <si>
    <t xml:space="preserve">Zásyp jam, šachet rýh nebo kolem objektů sypaninou se zhutněním ručně</t>
  </si>
  <si>
    <t xml:space="preserve">-335723060</t>
  </si>
  <si>
    <t xml:space="preserve">6,087-0,242-(3+1,835)*2*0,3*0,35</t>
  </si>
  <si>
    <t xml:space="preserve">181152302</t>
  </si>
  <si>
    <t xml:space="preserve">Úprava pláně pro silnice a dálnice v zářezech se zhutněním</t>
  </si>
  <si>
    <t xml:space="preserve">-1171497267</t>
  </si>
  <si>
    <t xml:space="preserve">"E01" 4*3,435-2,435*3</t>
  </si>
  <si>
    <t xml:space="preserve">271532212</t>
  </si>
  <si>
    <t xml:space="preserve">Podsyp pod základové konstrukce se zhutněním z hrubého kameniva frakce 16 až 32 mm</t>
  </si>
  <si>
    <t xml:space="preserve">-1549433966</t>
  </si>
  <si>
    <t xml:space="preserve">(3,2+1,635)*0,5*0,1</t>
  </si>
  <si>
    <t xml:space="preserve">279113144</t>
  </si>
  <si>
    <t xml:space="preserve">Základová zeď tl přes 250 do 300 mm z tvárnic ztraceného bednění včetně výplně z betonu tř. C 20/25</t>
  </si>
  <si>
    <t xml:space="preserve">2087296101</t>
  </si>
  <si>
    <t xml:space="preserve">(3+1,835)*2*1</t>
  </si>
  <si>
    <t xml:space="preserve">-1239176655</t>
  </si>
  <si>
    <t xml:space="preserve">"R8" (3+2,435)*2*4*2*0,395/1000</t>
  </si>
  <si>
    <t xml:space="preserve">"R12" (3+2,435)*2/0,15*1*0,89/1000</t>
  </si>
  <si>
    <t xml:space="preserve">3809-K-010</t>
  </si>
  <si>
    <t xml:space="preserve">Dodávka a montáž technologického kontejneru 3000/2435/2800 mm TKO 02 včetnš dopravy</t>
  </si>
  <si>
    <t xml:space="preserve">-20424304</t>
  </si>
  <si>
    <t xml:space="preserve">-1468073243</t>
  </si>
  <si>
    <t xml:space="preserve">"E01" (4*3,435-2,435*3)*2</t>
  </si>
  <si>
    <t xml:space="preserve">565155101</t>
  </si>
  <si>
    <t xml:space="preserve">Asfaltový beton vrstva podkladní ACP 16 (obalované kamenivo OKS) tl 70 mm š do 1,5 m</t>
  </si>
  <si>
    <t xml:space="preserve">526559648</t>
  </si>
  <si>
    <t xml:space="preserve">573211109</t>
  </si>
  <si>
    <t xml:space="preserve">Postřik živičný spojovací z asfaltu v množství 0,50 kg/m2</t>
  </si>
  <si>
    <t xml:space="preserve">-941809333</t>
  </si>
  <si>
    <t xml:space="preserve">577144111</t>
  </si>
  <si>
    <t xml:space="preserve">Asfaltový beton vrstva obrusná ACO 11+ (ABS) tř. I tl 50 mm š do 3 m z nemodifikovaného asfaltu</t>
  </si>
  <si>
    <t xml:space="preserve">1256440824</t>
  </si>
  <si>
    <t xml:space="preserve">919726123</t>
  </si>
  <si>
    <t xml:space="preserve">Geotextilie pro ochranu, separaci a filtraci netkaná měrná hm přes 300 do 500 g/m2</t>
  </si>
  <si>
    <t xml:space="preserve">-1151020944</t>
  </si>
  <si>
    <t xml:space="preserve">919732211</t>
  </si>
  <si>
    <t xml:space="preserve">Styčná spára napojení nového živičného povrchu na stávající za tepla š 15 mm hl 25 mm s prořezáním</t>
  </si>
  <si>
    <t xml:space="preserve">801270072</t>
  </si>
  <si>
    <t xml:space="preserve">"E01" (4+3,435)*2</t>
  </si>
  <si>
    <t xml:space="preserve">1259992074</t>
  </si>
  <si>
    <t xml:space="preserve">(3,435+4)*2</t>
  </si>
  <si>
    <t xml:space="preserve">977151113</t>
  </si>
  <si>
    <t xml:space="preserve">Jádrové vrty diamantovými korunkami do stavebních materiálů D přes 40 do 50 mm</t>
  </si>
  <si>
    <t xml:space="preserve">-409664687</t>
  </si>
  <si>
    <t xml:space="preserve">"Prostupy elektro" 0,3*2</t>
  </si>
  <si>
    <t xml:space="preserve">977151118</t>
  </si>
  <si>
    <t xml:space="preserve">Jádrové vrty diamantovými korunkami do stavebních materiálů D přes 90 do 100 mm</t>
  </si>
  <si>
    <t xml:space="preserve">1146360314</t>
  </si>
  <si>
    <t xml:space="preserve">"Prostupy voda" 0,3*2</t>
  </si>
  <si>
    <t xml:space="preserve">1097111411</t>
  </si>
  <si>
    <t xml:space="preserve">850909284</t>
  </si>
  <si>
    <t xml:space="preserve">7,02*19 'Přepočtené koeficientem množství</t>
  </si>
  <si>
    <t xml:space="preserve">-1844228483</t>
  </si>
  <si>
    <t xml:space="preserve">-1460186623</t>
  </si>
  <si>
    <t xml:space="preserve">998012021</t>
  </si>
  <si>
    <t xml:space="preserve">Přesun hmot pro budovy monolitické v do 6 m</t>
  </si>
  <si>
    <t xml:space="preserve">-1245918418</t>
  </si>
  <si>
    <t xml:space="preserve">O-033 - TZB - ZTI a elektroinstalace</t>
  </si>
  <si>
    <t xml:space="preserve">    721 - Zdravotechnika</t>
  </si>
  <si>
    <t xml:space="preserve">    740 - Elektromontáže</t>
  </si>
  <si>
    <t xml:space="preserve">Zdravotechnika</t>
  </si>
  <si>
    <t xml:space="preserve">7219-010</t>
  </si>
  <si>
    <t xml:space="preserve">ZTI - vodovod - viz. samostatný rozpočet</t>
  </si>
  <si>
    <t xml:space="preserve">1519652220</t>
  </si>
  <si>
    <t xml:space="preserve">740</t>
  </si>
  <si>
    <t xml:space="preserve">Elektromontáže</t>
  </si>
  <si>
    <t xml:space="preserve">7409-010</t>
  </si>
  <si>
    <t xml:space="preserve">Elektroinstalace- viz. samostatný rozpočet</t>
  </si>
  <si>
    <t xml:space="preserve">-483061532</t>
  </si>
  <si>
    <t xml:space="preserve">O-040 - Venkovní úpravy a oplocení</t>
  </si>
  <si>
    <t xml:space="preserve">113107222</t>
  </si>
  <si>
    <t xml:space="preserve">Odstranění podkladu z kameniva drceného tl přes 100 do 200 mm strojně pl přes 200 m2</t>
  </si>
  <si>
    <t xml:space="preserve">-1726802819</t>
  </si>
  <si>
    <t xml:space="preserve">990-35,75*2,6-23,6*(0,8+7,2)/2</t>
  </si>
  <si>
    <t xml:space="preserve">-219811519</t>
  </si>
  <si>
    <t xml:space="preserve">121151104</t>
  </si>
  <si>
    <t xml:space="preserve">Sejmutí ornice plochy do 100 m2 tl vrstvy přes 200 do 250 mm strojně</t>
  </si>
  <si>
    <t xml:space="preserve">-1251628219</t>
  </si>
  <si>
    <t xml:space="preserve">23,6*(0,8+7,2)/2</t>
  </si>
  <si>
    <t xml:space="preserve">122452204</t>
  </si>
  <si>
    <t xml:space="preserve">Odkopávky a prokopávky nezapažené pro silnice a dálnice v hornině třídy těžitelnosti II objem do 500 m3 strojně</t>
  </si>
  <si>
    <t xml:space="preserve">893746295</t>
  </si>
  <si>
    <t xml:space="preserve">"Pod zatravněnou plochou" 23,6*(0,8+7,2)/2*0,3</t>
  </si>
  <si>
    <t xml:space="preserve">"Pod živičnou plochou" (990-35,75*2,6-23,6*(0,8+7,2)/2)*0,25</t>
  </si>
  <si>
    <t xml:space="preserve">132212131</t>
  </si>
  <si>
    <t xml:space="preserve">Hloubení nezapažených rýh šířky do 800 mm v soudržných horninách třídy těžitelnosti I skupiny 3 ručně</t>
  </si>
  <si>
    <t xml:space="preserve">918866400</t>
  </si>
  <si>
    <t xml:space="preserve">(1,225+7,77+8,22+2,84+11,29+35,705+29,57-0,6*50-0,3-1,075)*0,1*0,1</t>
  </si>
  <si>
    <t xml:space="preserve">133212811</t>
  </si>
  <si>
    <t xml:space="preserve">Hloubení nezapažených šachet v hornině třídy těžitelnosti I skupiny 3 plocha výkopu do 4 m2 ručně</t>
  </si>
  <si>
    <t xml:space="preserve">248128886</t>
  </si>
  <si>
    <t xml:space="preserve">0,6*0,6*0,75*(10+40)+0,3*0,6*0,75+((1,075+0,3)/2*0,4+(1,075+0,4)/2*0,5)*0,75</t>
  </si>
  <si>
    <t xml:space="preserve">1918221966</t>
  </si>
  <si>
    <t xml:space="preserve">"Výkopek na meziskládku" 228,983+0,652+14,118</t>
  </si>
  <si>
    <t xml:space="preserve">-1838164968</t>
  </si>
  <si>
    <t xml:space="preserve">180404112</t>
  </si>
  <si>
    <t xml:space="preserve">Založení hřišťového trávníku výsevem na vrstvě substrátu</t>
  </si>
  <si>
    <t xml:space="preserve">-575784311</t>
  </si>
  <si>
    <t xml:space="preserve">"E02" 200</t>
  </si>
  <si>
    <t xml:space="preserve">00572440</t>
  </si>
  <si>
    <t xml:space="preserve">osivo směs travní hřištní</t>
  </si>
  <si>
    <t xml:space="preserve">kg</t>
  </si>
  <si>
    <t xml:space="preserve">-187821272</t>
  </si>
  <si>
    <t xml:space="preserve">200</t>
  </si>
  <si>
    <t xml:space="preserve">200*0,03 'Přepočtené koeficientem množství</t>
  </si>
  <si>
    <t xml:space="preserve">181111131</t>
  </si>
  <si>
    <t xml:space="preserve">Plošná úprava terénu do 500 m2 zemina skupiny 1 až 4 nerovnosti přes 150 do 200 mm v rovinně a svahu do 1:5</t>
  </si>
  <si>
    <t xml:space="preserve">-497141639</t>
  </si>
  <si>
    <t xml:space="preserve">-1487318819</t>
  </si>
  <si>
    <t xml:space="preserve">"E01" 990</t>
  </si>
  <si>
    <t xml:space="preserve">181351104</t>
  </si>
  <si>
    <t xml:space="preserve">Rozprostření ornice tl vrstvy přes 200 do 250 mm pl přes 100 do 500 m2 v rovině nebo ve svahu do 1:5 strojně</t>
  </si>
  <si>
    <t xml:space="preserve">851173705</t>
  </si>
  <si>
    <t xml:space="preserve">-388203903</t>
  </si>
  <si>
    <t xml:space="preserve">"E05" (2,75*3+3,075*20)*0,4</t>
  </si>
  <si>
    <t xml:space="preserve">182303111</t>
  </si>
  <si>
    <t xml:space="preserve">Doplnění zeminy nebo substrátu na travnatých plochách tl do 50 mm rovina v rovinně a svahu do 1:5</t>
  </si>
  <si>
    <t xml:space="preserve">-897463883</t>
  </si>
  <si>
    <t xml:space="preserve">10371500</t>
  </si>
  <si>
    <t xml:space="preserve">substrát pro trávníky VL</t>
  </si>
  <si>
    <t xml:space="preserve">-739724114</t>
  </si>
  <si>
    <t xml:space="preserve">200*0,02</t>
  </si>
  <si>
    <t xml:space="preserve">4*1,05 'Přepočtené koeficientem množství</t>
  </si>
  <si>
    <t xml:space="preserve">338121127</t>
  </si>
  <si>
    <t xml:space="preserve">Osazování sloupků a vzpěr ŽB plotových zabetonováním patky o obj přes 0,20 do 0,30 m3</t>
  </si>
  <si>
    <t xml:space="preserve">617105018</t>
  </si>
  <si>
    <t xml:space="preserve">11+41</t>
  </si>
  <si>
    <t xml:space="preserve">M-338-010</t>
  </si>
  <si>
    <t xml:space="preserve">Železobetonový plotový sloupek KZV12-280  200/170/2800 mm</t>
  </si>
  <si>
    <t xml:space="preserve">-323305687</t>
  </si>
  <si>
    <t xml:space="preserve">348121121</t>
  </si>
  <si>
    <t xml:space="preserve">Osazování ŽB desek plotových na MC 300x50x2000 mm</t>
  </si>
  <si>
    <t xml:space="preserve">-2038357521</t>
  </si>
  <si>
    <t xml:space="preserve">(9+39)*7</t>
  </si>
  <si>
    <t xml:space="preserve">M-348-010</t>
  </si>
  <si>
    <t xml:space="preserve">Železobetonový plotová deska KZD2-200  2000/300/50 mm</t>
  </si>
  <si>
    <t xml:space="preserve">-864233964</t>
  </si>
  <si>
    <t xml:space="preserve">3489-O-010</t>
  </si>
  <si>
    <t xml:space="preserve">Příplatek za zkrácení plotových desek</t>
  </si>
  <si>
    <t xml:space="preserve">-1657563707</t>
  </si>
  <si>
    <t xml:space="preserve">(3+4)*7</t>
  </si>
  <si>
    <t xml:space="preserve">564760101</t>
  </si>
  <si>
    <t xml:space="preserve">Podklad z kameniva hrubého drceného vel. 16-32 mm plochy do 100 m2 tl 200 mm</t>
  </si>
  <si>
    <t xml:space="preserve">507280718</t>
  </si>
  <si>
    <t xml:space="preserve">"E03" (2,2+10,6+34,85+29,81+1,4)*0,7</t>
  </si>
  <si>
    <t xml:space="preserve">564851012</t>
  </si>
  <si>
    <t xml:space="preserve">Podklad ze štěrkodrtě ŠD plochy do 100 m2 tl 160 mm</t>
  </si>
  <si>
    <t xml:space="preserve">614852845</t>
  </si>
  <si>
    <t xml:space="preserve">-1178134500</t>
  </si>
  <si>
    <t xml:space="preserve">"E01" 990*2</t>
  </si>
  <si>
    <t xml:space="preserve">565155121</t>
  </si>
  <si>
    <t xml:space="preserve">Asfaltový beton vrstva podkladní ACP 16 (obalované kamenivo OKS) tl 70 mm š přes 3 m</t>
  </si>
  <si>
    <t xml:space="preserve">1821567026</t>
  </si>
  <si>
    <t xml:space="preserve">-1700477284</t>
  </si>
  <si>
    <t xml:space="preserve">577144121</t>
  </si>
  <si>
    <t xml:space="preserve">Asfaltový beton vrstva obrusná ACO 11+ (ABS) tř. I tl 50 mm š přes 3 m z nemodifikovaného asfaltu</t>
  </si>
  <si>
    <t xml:space="preserve">-1933534962</t>
  </si>
  <si>
    <t xml:space="preserve">637211121</t>
  </si>
  <si>
    <t xml:space="preserve">Okapový chodník z betonových dlaždic tl 40 mm kladených do písku se zalitím spár MC</t>
  </si>
  <si>
    <t xml:space="preserve">1824433008</t>
  </si>
  <si>
    <t xml:space="preserve">"E05" (2,75*3+3,075*20)*0,3</t>
  </si>
  <si>
    <t xml:space="preserve">877260341</t>
  </si>
  <si>
    <t xml:space="preserve">Montáž lapačů střešních splavenin na kanalizačním potrubí z PP nebo tvrdého PVC trub hladkých plnostěnných DN 100</t>
  </si>
  <si>
    <t xml:space="preserve">1792951103</t>
  </si>
  <si>
    <t xml:space="preserve">"LSS" 6</t>
  </si>
  <si>
    <t xml:space="preserve">56231163</t>
  </si>
  <si>
    <t xml:space="preserve">lapač střešních splavenin se zápachovou klapkou a lapacím košem DN 125/110</t>
  </si>
  <si>
    <t xml:space="preserve">1682858610</t>
  </si>
  <si>
    <t xml:space="preserve">916131213</t>
  </si>
  <si>
    <t xml:space="preserve">Osazení silničního obrubníku betonového stojatého s boční opěrou do lože z betonu prostého</t>
  </si>
  <si>
    <t xml:space="preserve">1068991775</t>
  </si>
  <si>
    <t xml:space="preserve">"B01" 45</t>
  </si>
  <si>
    <t xml:space="preserve">59217034</t>
  </si>
  <si>
    <t xml:space="preserve">obrubník silniční betonový 1000x150x300mm</t>
  </si>
  <si>
    <t xml:space="preserve">-384350783</t>
  </si>
  <si>
    <t xml:space="preserve">45*1,02 'Přepočtené koeficientem množství</t>
  </si>
  <si>
    <t xml:space="preserve">916132113</t>
  </si>
  <si>
    <t xml:space="preserve">Osazení obruby z betonové přídlažby s boční opěrou do lože z betonu prostého</t>
  </si>
  <si>
    <t xml:space="preserve">-1608917683</t>
  </si>
  <si>
    <t xml:space="preserve">"P1" 260</t>
  </si>
  <si>
    <t xml:space="preserve">59245020</t>
  </si>
  <si>
    <t xml:space="preserve">dlažba skladebná betonová 200x100mm tl 80mm přírodní</t>
  </si>
  <si>
    <t xml:space="preserve">1861114145</t>
  </si>
  <si>
    <t xml:space="preserve">260,*0,1</t>
  </si>
  <si>
    <t xml:space="preserve">26*1,03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470826251</t>
  </si>
  <si>
    <t xml:space="preserve">"B02" 89</t>
  </si>
  <si>
    <t xml:space="preserve">"B03" 91</t>
  </si>
  <si>
    <t xml:space="preserve">59217016</t>
  </si>
  <si>
    <t xml:space="preserve">obrubník betonový chodníkový 1000x80x250mm</t>
  </si>
  <si>
    <t xml:space="preserve">2129862089</t>
  </si>
  <si>
    <t xml:space="preserve">89</t>
  </si>
  <si>
    <t xml:space="preserve">89*1,02 'Přepočtené koeficientem množství</t>
  </si>
  <si>
    <t xml:space="preserve">59217037</t>
  </si>
  <si>
    <t xml:space="preserve">obrubník parkový betonový 500x50x200mm přírodní</t>
  </si>
  <si>
    <t xml:space="preserve">-278992778</t>
  </si>
  <si>
    <t xml:space="preserve">91</t>
  </si>
  <si>
    <t xml:space="preserve">91*1,02 'Přepočtené koeficientem množství</t>
  </si>
  <si>
    <t xml:space="preserve">306537091</t>
  </si>
  <si>
    <t xml:space="preserve">2020326598</t>
  </si>
  <si>
    <t xml:space="preserve">22,43+19,06</t>
  </si>
  <si>
    <t xml:space="preserve">935112211</t>
  </si>
  <si>
    <t xml:space="preserve">Osazení příkopového žlabu do betonu tl 100 mm z betonových tvárnic š 800 mm</t>
  </si>
  <si>
    <t xml:space="preserve">-1329302424</t>
  </si>
  <si>
    <t xml:space="preserve">"E03" 2,2+10,6+34,85+29,81+1,4</t>
  </si>
  <si>
    <t xml:space="preserve">59227723</t>
  </si>
  <si>
    <t xml:space="preserve">žlab dvouvrstvý vibrolisovaný pro povrchové odvodnění betonový 80x330x590/669mm</t>
  </si>
  <si>
    <t xml:space="preserve">-1621148460</t>
  </si>
  <si>
    <t xml:space="preserve">78,86*3</t>
  </si>
  <si>
    <t xml:space="preserve">236,58*1,02 'Přepočtené koeficientem množství</t>
  </si>
  <si>
    <t xml:space="preserve">935112911</t>
  </si>
  <si>
    <t xml:space="preserve">Příplatek ZKD tl 10 mm lože přes 100 mm u příkopového žlabu osazeného do betonu</t>
  </si>
  <si>
    <t xml:space="preserve">-607912023</t>
  </si>
  <si>
    <t xml:space="preserve">"E03" (2,2+10,6+34,85+29,81+1,4)*0,7*5</t>
  </si>
  <si>
    <t xml:space="preserve">642767375</t>
  </si>
  <si>
    <t xml:space="preserve">2147314916</t>
  </si>
  <si>
    <t xml:space="preserve">409,352*19 'Přepočtené koeficientem množství</t>
  </si>
  <si>
    <t xml:space="preserve">1247973228</t>
  </si>
  <si>
    <t xml:space="preserve">603121831</t>
  </si>
  <si>
    <t xml:space="preserve">998225111</t>
  </si>
  <si>
    <t xml:space="preserve">Přesun hmot pro pozemní komunikace s krytem z kamene, monolitickým betonovým nebo živičným</t>
  </si>
  <si>
    <t xml:space="preserve">-268030767</t>
  </si>
  <si>
    <t xml:space="preserve">O-050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yčení objektů a ploch</t>
  </si>
  <si>
    <t xml:space="preserve">1024</t>
  </si>
  <si>
    <t xml:space="preserve">1408261720</t>
  </si>
  <si>
    <t xml:space="preserve">012303000</t>
  </si>
  <si>
    <t xml:space="preserve">Geodetické práce po výstavbě - zaměření skutečného stavu</t>
  </si>
  <si>
    <t xml:space="preserve">-105347296</t>
  </si>
  <si>
    <t xml:space="preserve">012403000</t>
  </si>
  <si>
    <t xml:space="preserve">Kartografické práce - zanesení do map</t>
  </si>
  <si>
    <t xml:space="preserve">-1028278719</t>
  </si>
  <si>
    <t xml:space="preserve">013244000</t>
  </si>
  <si>
    <t xml:space="preserve">Dokumentace pro provádění stavby - výrobní dokumentace</t>
  </si>
  <si>
    <t xml:space="preserve">1720922457</t>
  </si>
  <si>
    <t xml:space="preserve">013254000</t>
  </si>
  <si>
    <t xml:space="preserve">Dokumentace skutečného provedení stavby</t>
  </si>
  <si>
    <t xml:space="preserve">702196347</t>
  </si>
  <si>
    <t xml:space="preserve">VRN3</t>
  </si>
  <si>
    <t xml:space="preserve">Zařízení staveniště</t>
  </si>
  <si>
    <t xml:space="preserve">030001000</t>
  </si>
  <si>
    <t xml:space="preserve">323625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1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3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ala na posypovou sůl na p.č.st. 6375, k.ú. Klatov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latov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5. 6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ÚS Plzeňského kraje, p.o., Plzeň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Martin Liška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Pavel Hrb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+AG102+AG106+AG107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+AS102+AS106+AS107,0)</f>
        <v>0</v>
      </c>
      <c r="AT94" s="97" t="n">
        <f aca="false">ROUND(SUM(AV94:AW94),0)</f>
        <v>0</v>
      </c>
      <c r="AU94" s="98" t="n">
        <f aca="false">ROUND(AU95+AU98+AU102+AU106+AU107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AZ95+AZ98+AZ102+AZ106+AZ107,0)</f>
        <v>0</v>
      </c>
      <c r="BA94" s="97" t="n">
        <f aca="false">ROUND(BA95+BA98+BA102+BA106+BA107,0)</f>
        <v>0</v>
      </c>
      <c r="BB94" s="97" t="n">
        <f aca="false">ROUND(BB95+BB98+BB102+BB106+BB107,0)</f>
        <v>0</v>
      </c>
      <c r="BC94" s="97" t="n">
        <f aca="false">ROUND(BC95+BC98+BC102+BC106+BC107,0)</f>
        <v>0</v>
      </c>
      <c r="BD94" s="99" t="n">
        <f aca="false">ROUND(BD95+BD98+BD102+BD106+BD107,0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02" customFormat="true" ht="16.5" hidden="false" customHeight="true" outlineLevel="0" collapsed="false"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0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f aca="false">ROUND(SUM(AS96:AS97),0)</f>
        <v>0</v>
      </c>
      <c r="AT95" s="112" t="n">
        <f aca="false">ROUND(SUM(AV95:AW95),0)</f>
        <v>0</v>
      </c>
      <c r="AU95" s="113" t="n">
        <f aca="false">ROUND(SUM(AU96:AU97),5)</f>
        <v>0</v>
      </c>
      <c r="AV95" s="112" t="n">
        <f aca="false">ROUND(AZ95*L29,0)</f>
        <v>0</v>
      </c>
      <c r="AW95" s="112" t="n">
        <f aca="false">ROUND(BA95*L30,0)</f>
        <v>0</v>
      </c>
      <c r="AX95" s="112" t="n">
        <f aca="false">ROUND(BB95*L29,0)</f>
        <v>0</v>
      </c>
      <c r="AY95" s="112" t="n">
        <f aca="false">ROUND(BC95*L30,0)</f>
        <v>0</v>
      </c>
      <c r="AZ95" s="112" t="n">
        <f aca="false">ROUND(SUM(AZ96:AZ97),0)</f>
        <v>0</v>
      </c>
      <c r="BA95" s="112" t="n">
        <f aca="false">ROUND(SUM(BA96:BA97),0)</f>
        <v>0</v>
      </c>
      <c r="BB95" s="112" t="n">
        <f aca="false">ROUND(SUM(BB96:BB97),0)</f>
        <v>0</v>
      </c>
      <c r="BC95" s="112" t="n">
        <f aca="false">ROUND(SUM(BC96:BC97),0)</f>
        <v>0</v>
      </c>
      <c r="BD95" s="114" t="n">
        <f aca="false">ROUND(SUM(BD96:BD97),0)</f>
        <v>0</v>
      </c>
      <c r="BS95" s="115" t="s">
        <v>75</v>
      </c>
      <c r="BT95" s="115" t="s">
        <v>7</v>
      </c>
      <c r="BU95" s="115" t="s">
        <v>77</v>
      </c>
      <c r="BV95" s="115" t="s">
        <v>78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O-011 - Demolice - I. etapa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0)</f>
        <v>0</v>
      </c>
      <c r="AU96" s="123" t="n">
        <f aca="false">'O-011 - Demolice - I. etapa'!P127</f>
        <v>0</v>
      </c>
      <c r="AV96" s="122" t="n">
        <f aca="false">'O-011 - Demolice - I. etapa'!J35</f>
        <v>0</v>
      </c>
      <c r="AW96" s="122" t="n">
        <f aca="false">'O-011 - Demolice - I. etapa'!J36</f>
        <v>0</v>
      </c>
      <c r="AX96" s="122" t="n">
        <f aca="false">'O-011 - Demolice - I. etapa'!J37</f>
        <v>0</v>
      </c>
      <c r="AY96" s="122" t="n">
        <f aca="false">'O-011 - Demolice - I. etapa'!J38</f>
        <v>0</v>
      </c>
      <c r="AZ96" s="122" t="n">
        <f aca="false">'O-011 - Demolice - I. etapa'!F35</f>
        <v>0</v>
      </c>
      <c r="BA96" s="122" t="n">
        <f aca="false">'O-011 - Demolice - I. etapa'!F36</f>
        <v>0</v>
      </c>
      <c r="BB96" s="122" t="n">
        <f aca="false">'O-011 - Demolice - I. etapa'!F37</f>
        <v>0</v>
      </c>
      <c r="BC96" s="122" t="n">
        <f aca="false">'O-011 - Demolice - I. etapa'!F38</f>
        <v>0</v>
      </c>
      <c r="BD96" s="124" t="n">
        <f aca="false">'O-011 - Demolice - I. etapa'!F39</f>
        <v>0</v>
      </c>
      <c r="BT96" s="125" t="s">
        <v>84</v>
      </c>
      <c r="BV96" s="125" t="s">
        <v>78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O-012 - Demolice - II. etapa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0)</f>
        <v>0</v>
      </c>
      <c r="AU97" s="123" t="n">
        <f aca="false">'O-012 - Demolice - II. etapa'!P127</f>
        <v>0</v>
      </c>
      <c r="AV97" s="122" t="n">
        <f aca="false">'O-012 - Demolice - II. etapa'!J35</f>
        <v>0</v>
      </c>
      <c r="AW97" s="122" t="n">
        <f aca="false">'O-012 - Demolice - II. etapa'!J36</f>
        <v>0</v>
      </c>
      <c r="AX97" s="122" t="n">
        <f aca="false">'O-012 - Demolice - II. etapa'!J37</f>
        <v>0</v>
      </c>
      <c r="AY97" s="122" t="n">
        <f aca="false">'O-012 - Demolice - II. etapa'!J38</f>
        <v>0</v>
      </c>
      <c r="AZ97" s="122" t="n">
        <f aca="false">'O-012 - Demolice - II. etapa'!F35</f>
        <v>0</v>
      </c>
      <c r="BA97" s="122" t="n">
        <f aca="false">'O-012 - Demolice - II. etapa'!F36</f>
        <v>0</v>
      </c>
      <c r="BB97" s="122" t="n">
        <f aca="false">'O-012 - Demolice - II. etapa'!F37</f>
        <v>0</v>
      </c>
      <c r="BC97" s="122" t="n">
        <f aca="false">'O-012 - Demolice - II. etapa'!F38</f>
        <v>0</v>
      </c>
      <c r="BD97" s="124" t="n">
        <f aca="false">'O-012 - Demolice - II. etapa'!F39</f>
        <v>0</v>
      </c>
      <c r="BT97" s="125" t="s">
        <v>84</v>
      </c>
      <c r="BV97" s="125" t="s">
        <v>78</v>
      </c>
      <c r="BW97" s="125" t="s">
        <v>92</v>
      </c>
      <c r="BX97" s="125" t="s">
        <v>83</v>
      </c>
      <c r="CL97" s="125"/>
    </row>
    <row r="98" s="102" customFormat="true" ht="16.5" hidden="false" customHeight="true" outlineLevel="0" collapsed="false"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ROUND(SUM(AG99:AG101),0)</f>
        <v>0</v>
      </c>
      <c r="AH98" s="107"/>
      <c r="AI98" s="107"/>
      <c r="AJ98" s="107"/>
      <c r="AK98" s="107"/>
      <c r="AL98" s="107"/>
      <c r="AM98" s="107"/>
      <c r="AN98" s="108" t="n">
        <f aca="false">SUM(AG98,AT98)</f>
        <v>0</v>
      </c>
      <c r="AO98" s="108"/>
      <c r="AP98" s="108"/>
      <c r="AQ98" s="109" t="s">
        <v>82</v>
      </c>
      <c r="AR98" s="110"/>
      <c r="AS98" s="111" t="n">
        <f aca="false">ROUND(SUM(AS99:AS101),0)</f>
        <v>0</v>
      </c>
      <c r="AT98" s="112" t="n">
        <f aca="false">ROUND(SUM(AV98:AW98),0)</f>
        <v>0</v>
      </c>
      <c r="AU98" s="113" t="n">
        <f aca="false">ROUND(SUM(AU99:AU101),5)</f>
        <v>0</v>
      </c>
      <c r="AV98" s="112" t="n">
        <f aca="false">ROUND(AZ98*L29,0)</f>
        <v>0</v>
      </c>
      <c r="AW98" s="112" t="n">
        <f aca="false">ROUND(BA98*L30,0)</f>
        <v>0</v>
      </c>
      <c r="AX98" s="112" t="n">
        <f aca="false">ROUND(BB98*L29,0)</f>
        <v>0</v>
      </c>
      <c r="AY98" s="112" t="n">
        <f aca="false">ROUND(BC98*L30,0)</f>
        <v>0</v>
      </c>
      <c r="AZ98" s="112" t="n">
        <f aca="false">ROUND(SUM(AZ99:AZ101),0)</f>
        <v>0</v>
      </c>
      <c r="BA98" s="112" t="n">
        <f aca="false">ROUND(SUM(BA99:BA101),0)</f>
        <v>0</v>
      </c>
      <c r="BB98" s="112" t="n">
        <f aca="false">ROUND(SUM(BB99:BB101),0)</f>
        <v>0</v>
      </c>
      <c r="BC98" s="112" t="n">
        <f aca="false">ROUND(SUM(BC99:BC101),0)</f>
        <v>0</v>
      </c>
      <c r="BD98" s="114" t="n">
        <f aca="false">ROUND(SUM(BD99:BD101),0)</f>
        <v>0</v>
      </c>
      <c r="BS98" s="115" t="s">
        <v>75</v>
      </c>
      <c r="BT98" s="115" t="s">
        <v>7</v>
      </c>
      <c r="BU98" s="115" t="s">
        <v>77</v>
      </c>
      <c r="BV98" s="115" t="s">
        <v>78</v>
      </c>
      <c r="BW98" s="115" t="s">
        <v>95</v>
      </c>
      <c r="BX98" s="115" t="s">
        <v>4</v>
      </c>
      <c r="CL98" s="115"/>
      <c r="CM98" s="115" t="s">
        <v>84</v>
      </c>
    </row>
    <row r="99" s="56" customFormat="true" ht="16.5" hidden="false" customHeight="true" outlineLevel="0" collapsed="false">
      <c r="A99" s="116" t="s">
        <v>85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O-021 - Hala - prefa kons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v>0</v>
      </c>
      <c r="AT99" s="122" t="n">
        <f aca="false">ROUND(SUM(AV99:AW99),0)</f>
        <v>0</v>
      </c>
      <c r="AU99" s="123" t="n">
        <f aca="false">'O-021 - Hala - prefa kons...'!P124</f>
        <v>0</v>
      </c>
      <c r="AV99" s="122" t="n">
        <f aca="false">'O-021 - Hala - prefa kons...'!J35</f>
        <v>0</v>
      </c>
      <c r="AW99" s="122" t="n">
        <f aca="false">'O-021 - Hala - prefa kons...'!J36</f>
        <v>0</v>
      </c>
      <c r="AX99" s="122" t="n">
        <f aca="false">'O-021 - Hala - prefa kons...'!J37</f>
        <v>0</v>
      </c>
      <c r="AY99" s="122" t="n">
        <f aca="false">'O-021 - Hala - prefa kons...'!J38</f>
        <v>0</v>
      </c>
      <c r="AZ99" s="122" t="n">
        <f aca="false">'O-021 - Hala - prefa kons...'!F35</f>
        <v>0</v>
      </c>
      <c r="BA99" s="122" t="n">
        <f aca="false">'O-021 - Hala - prefa kons...'!F36</f>
        <v>0</v>
      </c>
      <c r="BB99" s="122" t="n">
        <f aca="false">'O-021 - Hala - prefa kons...'!F37</f>
        <v>0</v>
      </c>
      <c r="BC99" s="122" t="n">
        <f aca="false">'O-021 - Hala - prefa kons...'!F38</f>
        <v>0</v>
      </c>
      <c r="BD99" s="124" t="n">
        <f aca="false">'O-021 - Hala - prefa kons...'!F39</f>
        <v>0</v>
      </c>
      <c r="BT99" s="125" t="s">
        <v>84</v>
      </c>
      <c r="BV99" s="125" t="s">
        <v>78</v>
      </c>
      <c r="BW99" s="125" t="s">
        <v>98</v>
      </c>
      <c r="BX99" s="125" t="s">
        <v>95</v>
      </c>
      <c r="CL99" s="125"/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8" t="s">
        <v>99</v>
      </c>
      <c r="F100" s="118"/>
      <c r="G100" s="118"/>
      <c r="H100" s="118"/>
      <c r="I100" s="118"/>
      <c r="J100" s="117"/>
      <c r="K100" s="118" t="s">
        <v>100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O-022 - Hala - stavební č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0)</f>
        <v>0</v>
      </c>
      <c r="AU100" s="123" t="n">
        <f aca="false">'O-022 - Hala - stavební č...'!P133</f>
        <v>0</v>
      </c>
      <c r="AV100" s="122" t="n">
        <f aca="false">'O-022 - Hala - stavební č...'!J35</f>
        <v>0</v>
      </c>
      <c r="AW100" s="122" t="n">
        <f aca="false">'O-022 - Hala - stavební č...'!J36</f>
        <v>0</v>
      </c>
      <c r="AX100" s="122" t="n">
        <f aca="false">'O-022 - Hala - stavební č...'!J37</f>
        <v>0</v>
      </c>
      <c r="AY100" s="122" t="n">
        <f aca="false">'O-022 - Hala - stavební č...'!J38</f>
        <v>0</v>
      </c>
      <c r="AZ100" s="122" t="n">
        <f aca="false">'O-022 - Hala - stavební č...'!F35</f>
        <v>0</v>
      </c>
      <c r="BA100" s="122" t="n">
        <f aca="false">'O-022 - Hala - stavební č...'!F36</f>
        <v>0</v>
      </c>
      <c r="BB100" s="122" t="n">
        <f aca="false">'O-022 - Hala - stavební č...'!F37</f>
        <v>0</v>
      </c>
      <c r="BC100" s="122" t="n">
        <f aca="false">'O-022 - Hala - stavební č...'!F38</f>
        <v>0</v>
      </c>
      <c r="BD100" s="124" t="n">
        <f aca="false">'O-022 - Hala - stavební č...'!F39</f>
        <v>0</v>
      </c>
      <c r="BT100" s="125" t="s">
        <v>84</v>
      </c>
      <c r="BV100" s="125" t="s">
        <v>78</v>
      </c>
      <c r="BW100" s="125" t="s">
        <v>101</v>
      </c>
      <c r="BX100" s="125" t="s">
        <v>95</v>
      </c>
      <c r="CL100" s="125"/>
    </row>
    <row r="101" s="56" customFormat="true" ht="16.5" hidden="false" customHeight="true" outlineLevel="0" collapsed="false">
      <c r="A101" s="116" t="s">
        <v>85</v>
      </c>
      <c r="B101" s="57"/>
      <c r="C101" s="117"/>
      <c r="D101" s="117"/>
      <c r="E101" s="118" t="s">
        <v>102</v>
      </c>
      <c r="F101" s="118"/>
      <c r="G101" s="118"/>
      <c r="H101" s="118"/>
      <c r="I101" s="118"/>
      <c r="J101" s="117"/>
      <c r="K101" s="118" t="s">
        <v>103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O-023 - Hala - stavební č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v>0</v>
      </c>
      <c r="AT101" s="122" t="n">
        <f aca="false">ROUND(SUM(AV101:AW101),0)</f>
        <v>0</v>
      </c>
      <c r="AU101" s="123" t="n">
        <f aca="false">'O-023 - Hala - stavební č...'!P133</f>
        <v>0</v>
      </c>
      <c r="AV101" s="122" t="n">
        <f aca="false">'O-023 - Hala - stavební č...'!J35</f>
        <v>0</v>
      </c>
      <c r="AW101" s="122" t="n">
        <f aca="false">'O-023 - Hala - stavební č...'!J36</f>
        <v>0</v>
      </c>
      <c r="AX101" s="122" t="n">
        <f aca="false">'O-023 - Hala - stavební č...'!J37</f>
        <v>0</v>
      </c>
      <c r="AY101" s="122" t="n">
        <f aca="false">'O-023 - Hala - stavební č...'!J38</f>
        <v>0</v>
      </c>
      <c r="AZ101" s="122" t="n">
        <f aca="false">'O-023 - Hala - stavební č...'!F35</f>
        <v>0</v>
      </c>
      <c r="BA101" s="122" t="n">
        <f aca="false">'O-023 - Hala - stavební č...'!F36</f>
        <v>0</v>
      </c>
      <c r="BB101" s="122" t="n">
        <f aca="false">'O-023 - Hala - stavební č...'!F37</f>
        <v>0</v>
      </c>
      <c r="BC101" s="122" t="n">
        <f aca="false">'O-023 - Hala - stavební č...'!F38</f>
        <v>0</v>
      </c>
      <c r="BD101" s="124" t="n">
        <f aca="false">'O-023 - Hala - stavební č...'!F39</f>
        <v>0</v>
      </c>
      <c r="BT101" s="125" t="s">
        <v>84</v>
      </c>
      <c r="BV101" s="125" t="s">
        <v>78</v>
      </c>
      <c r="BW101" s="125" t="s">
        <v>104</v>
      </c>
      <c r="BX101" s="125" t="s">
        <v>95</v>
      </c>
      <c r="CL101" s="125"/>
    </row>
    <row r="102" s="102" customFormat="true" ht="16.5" hidden="false" customHeight="true" outlineLevel="0" collapsed="false">
      <c r="B102" s="103"/>
      <c r="C102" s="104"/>
      <c r="D102" s="105" t="s">
        <v>105</v>
      </c>
      <c r="E102" s="105"/>
      <c r="F102" s="105"/>
      <c r="G102" s="105"/>
      <c r="H102" s="105"/>
      <c r="I102" s="106"/>
      <c r="J102" s="105" t="s">
        <v>106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ROUND(SUM(AG103:AG105),0)</f>
        <v>0</v>
      </c>
      <c r="AH102" s="107"/>
      <c r="AI102" s="107"/>
      <c r="AJ102" s="107"/>
      <c r="AK102" s="107"/>
      <c r="AL102" s="107"/>
      <c r="AM102" s="107"/>
      <c r="AN102" s="108" t="n">
        <f aca="false">SUM(AG102,AT102)</f>
        <v>0</v>
      </c>
      <c r="AO102" s="108"/>
      <c r="AP102" s="108"/>
      <c r="AQ102" s="109" t="s">
        <v>82</v>
      </c>
      <c r="AR102" s="110"/>
      <c r="AS102" s="111" t="n">
        <f aca="false">ROUND(SUM(AS103:AS105),0)</f>
        <v>0</v>
      </c>
      <c r="AT102" s="112" t="n">
        <f aca="false">ROUND(SUM(AV102:AW102),0)</f>
        <v>0</v>
      </c>
      <c r="AU102" s="113" t="n">
        <f aca="false">ROUND(SUM(AU103:AU105),5)</f>
        <v>0</v>
      </c>
      <c r="AV102" s="112" t="n">
        <f aca="false">ROUND(AZ102*L29,0)</f>
        <v>0</v>
      </c>
      <c r="AW102" s="112" t="n">
        <f aca="false">ROUND(BA102*L30,0)</f>
        <v>0</v>
      </c>
      <c r="AX102" s="112" t="n">
        <f aca="false">ROUND(BB102*L29,0)</f>
        <v>0</v>
      </c>
      <c r="AY102" s="112" t="n">
        <f aca="false">ROUND(BC102*L30,0)</f>
        <v>0</v>
      </c>
      <c r="AZ102" s="112" t="n">
        <f aca="false">ROUND(SUM(AZ103:AZ105),0)</f>
        <v>0</v>
      </c>
      <c r="BA102" s="112" t="n">
        <f aca="false">ROUND(SUM(BA103:BA105),0)</f>
        <v>0</v>
      </c>
      <c r="BB102" s="112" t="n">
        <f aca="false">ROUND(SUM(BB103:BB105),0)</f>
        <v>0</v>
      </c>
      <c r="BC102" s="112" t="n">
        <f aca="false">ROUND(SUM(BC103:BC105),0)</f>
        <v>0</v>
      </c>
      <c r="BD102" s="114" t="n">
        <f aca="false">ROUND(SUM(BD103:BD105),0)</f>
        <v>0</v>
      </c>
      <c r="BS102" s="115" t="s">
        <v>75</v>
      </c>
      <c r="BT102" s="115" t="s">
        <v>7</v>
      </c>
      <c r="BU102" s="115" t="s">
        <v>77</v>
      </c>
      <c r="BV102" s="115" t="s">
        <v>78</v>
      </c>
      <c r="BW102" s="115" t="s">
        <v>107</v>
      </c>
      <c r="BX102" s="115" t="s">
        <v>4</v>
      </c>
      <c r="CL102" s="115"/>
      <c r="CM102" s="115" t="s">
        <v>84</v>
      </c>
    </row>
    <row r="103" s="56" customFormat="true" ht="16.5" hidden="false" customHeight="true" outlineLevel="0" collapsed="false">
      <c r="A103" s="116" t="s">
        <v>85</v>
      </c>
      <c r="B103" s="57"/>
      <c r="C103" s="117"/>
      <c r="D103" s="117"/>
      <c r="E103" s="118" t="s">
        <v>108</v>
      </c>
      <c r="F103" s="118"/>
      <c r="G103" s="118"/>
      <c r="H103" s="118"/>
      <c r="I103" s="118"/>
      <c r="J103" s="117"/>
      <c r="K103" s="118" t="s">
        <v>109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O-031 - Solankové hospodá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8</v>
      </c>
      <c r="AR103" s="59"/>
      <c r="AS103" s="121" t="n">
        <v>0</v>
      </c>
      <c r="AT103" s="122" t="n">
        <f aca="false">ROUND(SUM(AV103:AW103),0)</f>
        <v>0</v>
      </c>
      <c r="AU103" s="123" t="n">
        <f aca="false">'O-031 - Solankové hospodá...'!P137</f>
        <v>0</v>
      </c>
      <c r="AV103" s="122" t="n">
        <f aca="false">'O-031 - Solankové hospodá...'!J35</f>
        <v>0</v>
      </c>
      <c r="AW103" s="122" t="n">
        <f aca="false">'O-031 - Solankové hospodá...'!J36</f>
        <v>0</v>
      </c>
      <c r="AX103" s="122" t="n">
        <f aca="false">'O-031 - Solankové hospodá...'!J37</f>
        <v>0</v>
      </c>
      <c r="AY103" s="122" t="n">
        <f aca="false">'O-031 - Solankové hospodá...'!J38</f>
        <v>0</v>
      </c>
      <c r="AZ103" s="122" t="n">
        <f aca="false">'O-031 - Solankové hospodá...'!F35</f>
        <v>0</v>
      </c>
      <c r="BA103" s="122" t="n">
        <f aca="false">'O-031 - Solankové hospodá...'!F36</f>
        <v>0</v>
      </c>
      <c r="BB103" s="122" t="n">
        <f aca="false">'O-031 - Solankové hospodá...'!F37</f>
        <v>0</v>
      </c>
      <c r="BC103" s="122" t="n">
        <f aca="false">'O-031 - Solankové hospodá...'!F38</f>
        <v>0</v>
      </c>
      <c r="BD103" s="124" t="n">
        <f aca="false">'O-031 - Solankové hospodá...'!F39</f>
        <v>0</v>
      </c>
      <c r="BT103" s="125" t="s">
        <v>84</v>
      </c>
      <c r="BV103" s="125" t="s">
        <v>78</v>
      </c>
      <c r="BW103" s="125" t="s">
        <v>110</v>
      </c>
      <c r="BX103" s="125" t="s">
        <v>107</v>
      </c>
      <c r="CL103" s="125"/>
    </row>
    <row r="104" s="56" customFormat="true" ht="16.5" hidden="false" customHeight="true" outlineLevel="0" collapsed="false">
      <c r="A104" s="116" t="s">
        <v>85</v>
      </c>
      <c r="B104" s="57"/>
      <c r="C104" s="117"/>
      <c r="D104" s="117"/>
      <c r="E104" s="118" t="s">
        <v>111</v>
      </c>
      <c r="F104" s="118"/>
      <c r="G104" s="118"/>
      <c r="H104" s="118"/>
      <c r="I104" s="118"/>
      <c r="J104" s="117"/>
      <c r="K104" s="118" t="s">
        <v>112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O-032 - Technologiský kon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8</v>
      </c>
      <c r="AR104" s="59"/>
      <c r="AS104" s="121" t="n">
        <v>0</v>
      </c>
      <c r="AT104" s="122" t="n">
        <f aca="false">ROUND(SUM(AV104:AW104),0)</f>
        <v>0</v>
      </c>
      <c r="AU104" s="123" t="n">
        <f aca="false">'O-032 - Technologiský kon...'!P128</f>
        <v>0</v>
      </c>
      <c r="AV104" s="122" t="n">
        <f aca="false">'O-032 - Technologiský kon...'!J35</f>
        <v>0</v>
      </c>
      <c r="AW104" s="122" t="n">
        <f aca="false">'O-032 - Technologiský kon...'!J36</f>
        <v>0</v>
      </c>
      <c r="AX104" s="122" t="n">
        <f aca="false">'O-032 - Technologiský kon...'!J37</f>
        <v>0</v>
      </c>
      <c r="AY104" s="122" t="n">
        <f aca="false">'O-032 - Technologiský kon...'!J38</f>
        <v>0</v>
      </c>
      <c r="AZ104" s="122" t="n">
        <f aca="false">'O-032 - Technologiský kon...'!F35</f>
        <v>0</v>
      </c>
      <c r="BA104" s="122" t="n">
        <f aca="false">'O-032 - Technologiský kon...'!F36</f>
        <v>0</v>
      </c>
      <c r="BB104" s="122" t="n">
        <f aca="false">'O-032 - Technologiský kon...'!F37</f>
        <v>0</v>
      </c>
      <c r="BC104" s="122" t="n">
        <f aca="false">'O-032 - Technologiský kon...'!F38</f>
        <v>0</v>
      </c>
      <c r="BD104" s="124" t="n">
        <f aca="false">'O-032 - Technologiský kon...'!F39</f>
        <v>0</v>
      </c>
      <c r="BT104" s="125" t="s">
        <v>84</v>
      </c>
      <c r="BV104" s="125" t="s">
        <v>78</v>
      </c>
      <c r="BW104" s="125" t="s">
        <v>113</v>
      </c>
      <c r="BX104" s="125" t="s">
        <v>107</v>
      </c>
      <c r="CL104" s="125"/>
    </row>
    <row r="105" s="56" customFormat="true" ht="16.5" hidden="false" customHeight="true" outlineLevel="0" collapsed="false">
      <c r="A105" s="116" t="s">
        <v>85</v>
      </c>
      <c r="B105" s="57"/>
      <c r="C105" s="117"/>
      <c r="D105" s="117"/>
      <c r="E105" s="118" t="s">
        <v>114</v>
      </c>
      <c r="F105" s="118"/>
      <c r="G105" s="118"/>
      <c r="H105" s="118"/>
      <c r="I105" s="118"/>
      <c r="J105" s="117"/>
      <c r="K105" s="118" t="s">
        <v>115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O-033 - TZB - ZTI a elekt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8</v>
      </c>
      <c r="AR105" s="59"/>
      <c r="AS105" s="121" t="n">
        <v>0</v>
      </c>
      <c r="AT105" s="122" t="n">
        <f aca="false">ROUND(SUM(AV105:AW105),0)</f>
        <v>0</v>
      </c>
      <c r="AU105" s="123" t="n">
        <f aca="false">'O-033 - TZB - ZTI a elekt...'!P123</f>
        <v>0</v>
      </c>
      <c r="AV105" s="122" t="n">
        <f aca="false">'O-033 - TZB - ZTI a elekt...'!J35</f>
        <v>0</v>
      </c>
      <c r="AW105" s="122" t="n">
        <f aca="false">'O-033 - TZB - ZTI a elekt...'!J36</f>
        <v>0</v>
      </c>
      <c r="AX105" s="122" t="n">
        <f aca="false">'O-033 - TZB - ZTI a elekt...'!J37</f>
        <v>0</v>
      </c>
      <c r="AY105" s="122" t="n">
        <f aca="false">'O-033 - TZB - ZTI a elekt...'!J38</f>
        <v>0</v>
      </c>
      <c r="AZ105" s="122" t="n">
        <f aca="false">'O-033 - TZB - ZTI a elekt...'!F35</f>
        <v>0</v>
      </c>
      <c r="BA105" s="122" t="n">
        <f aca="false">'O-033 - TZB - ZTI a elekt...'!F36</f>
        <v>0</v>
      </c>
      <c r="BB105" s="122" t="n">
        <f aca="false">'O-033 - TZB - ZTI a elekt...'!F37</f>
        <v>0</v>
      </c>
      <c r="BC105" s="122" t="n">
        <f aca="false">'O-033 - TZB - ZTI a elekt...'!F38</f>
        <v>0</v>
      </c>
      <c r="BD105" s="124" t="n">
        <f aca="false">'O-033 - TZB - ZTI a elekt...'!F39</f>
        <v>0</v>
      </c>
      <c r="BT105" s="125" t="s">
        <v>84</v>
      </c>
      <c r="BV105" s="125" t="s">
        <v>78</v>
      </c>
      <c r="BW105" s="125" t="s">
        <v>116</v>
      </c>
      <c r="BX105" s="125" t="s">
        <v>107</v>
      </c>
      <c r="CL105" s="125"/>
    </row>
    <row r="106" s="102" customFormat="true" ht="16.5" hidden="false" customHeight="true" outlineLevel="0" collapsed="false">
      <c r="A106" s="116" t="s">
        <v>85</v>
      </c>
      <c r="B106" s="103"/>
      <c r="C106" s="104"/>
      <c r="D106" s="105" t="s">
        <v>117</v>
      </c>
      <c r="E106" s="105"/>
      <c r="F106" s="105"/>
      <c r="G106" s="105"/>
      <c r="H106" s="105"/>
      <c r="I106" s="106"/>
      <c r="J106" s="105" t="s">
        <v>118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8" t="n">
        <f aca="false">'O-040 - Venkovní úpravy a...'!J30</f>
        <v>0</v>
      </c>
      <c r="AH106" s="108"/>
      <c r="AI106" s="108"/>
      <c r="AJ106" s="108"/>
      <c r="AK106" s="108"/>
      <c r="AL106" s="108"/>
      <c r="AM106" s="108"/>
      <c r="AN106" s="108" t="n">
        <f aca="false">SUM(AG106,AT106)</f>
        <v>0</v>
      </c>
      <c r="AO106" s="108"/>
      <c r="AP106" s="108"/>
      <c r="AQ106" s="109" t="s">
        <v>82</v>
      </c>
      <c r="AR106" s="110"/>
      <c r="AS106" s="111" t="n">
        <v>0</v>
      </c>
      <c r="AT106" s="112" t="n">
        <f aca="false">ROUND(SUM(AV106:AW106),0)</f>
        <v>0</v>
      </c>
      <c r="AU106" s="113" t="n">
        <f aca="false">'O-040 - Venkovní úpravy a...'!P125</f>
        <v>0</v>
      </c>
      <c r="AV106" s="112" t="n">
        <f aca="false">'O-040 - Venkovní úpravy a...'!J33</f>
        <v>0</v>
      </c>
      <c r="AW106" s="112" t="n">
        <f aca="false">'O-040 - Venkovní úpravy a...'!J34</f>
        <v>0</v>
      </c>
      <c r="AX106" s="112" t="n">
        <f aca="false">'O-040 - Venkovní úpravy a...'!J35</f>
        <v>0</v>
      </c>
      <c r="AY106" s="112" t="n">
        <f aca="false">'O-040 - Venkovní úpravy a...'!J36</f>
        <v>0</v>
      </c>
      <c r="AZ106" s="112" t="n">
        <f aca="false">'O-040 - Venkovní úpravy a...'!F33</f>
        <v>0</v>
      </c>
      <c r="BA106" s="112" t="n">
        <f aca="false">'O-040 - Venkovní úpravy a...'!F34</f>
        <v>0</v>
      </c>
      <c r="BB106" s="112" t="n">
        <f aca="false">'O-040 - Venkovní úpravy a...'!F35</f>
        <v>0</v>
      </c>
      <c r="BC106" s="112" t="n">
        <f aca="false">'O-040 - Venkovní úpravy a...'!F36</f>
        <v>0</v>
      </c>
      <c r="BD106" s="114" t="n">
        <f aca="false">'O-040 - Venkovní úpravy a...'!F37</f>
        <v>0</v>
      </c>
      <c r="BT106" s="115" t="s">
        <v>7</v>
      </c>
      <c r="BV106" s="115" t="s">
        <v>78</v>
      </c>
      <c r="BW106" s="115" t="s">
        <v>119</v>
      </c>
      <c r="BX106" s="115" t="s">
        <v>4</v>
      </c>
      <c r="CL106" s="115"/>
      <c r="CM106" s="115" t="s">
        <v>84</v>
      </c>
    </row>
    <row r="107" s="102" customFormat="true" ht="16.5" hidden="false" customHeight="true" outlineLevel="0" collapsed="false">
      <c r="A107" s="116" t="s">
        <v>85</v>
      </c>
      <c r="B107" s="103"/>
      <c r="C107" s="104"/>
      <c r="D107" s="105" t="s">
        <v>120</v>
      </c>
      <c r="E107" s="105"/>
      <c r="F107" s="105"/>
      <c r="G107" s="105"/>
      <c r="H107" s="105"/>
      <c r="I107" s="106"/>
      <c r="J107" s="105" t="s">
        <v>121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8" t="n">
        <f aca="false">'O-050 - Vedlejší a ostatn...'!J30</f>
        <v>0</v>
      </c>
      <c r="AH107" s="108"/>
      <c r="AI107" s="108"/>
      <c r="AJ107" s="108"/>
      <c r="AK107" s="108"/>
      <c r="AL107" s="108"/>
      <c r="AM107" s="108"/>
      <c r="AN107" s="108" t="n">
        <f aca="false">SUM(AG107,AT107)</f>
        <v>0</v>
      </c>
      <c r="AO107" s="108"/>
      <c r="AP107" s="108"/>
      <c r="AQ107" s="109" t="s">
        <v>82</v>
      </c>
      <c r="AR107" s="110"/>
      <c r="AS107" s="126" t="n">
        <v>0</v>
      </c>
      <c r="AT107" s="127" t="n">
        <f aca="false">ROUND(SUM(AV107:AW107),0)</f>
        <v>0</v>
      </c>
      <c r="AU107" s="128" t="n">
        <f aca="false">'O-050 - Vedlejší a ostatn...'!P119</f>
        <v>0</v>
      </c>
      <c r="AV107" s="127" t="n">
        <f aca="false">'O-050 - Vedlejší a ostatn...'!J33</f>
        <v>0</v>
      </c>
      <c r="AW107" s="127" t="n">
        <f aca="false">'O-050 - Vedlejší a ostatn...'!J34</f>
        <v>0</v>
      </c>
      <c r="AX107" s="127" t="n">
        <f aca="false">'O-050 - Vedlejší a ostatn...'!J35</f>
        <v>0</v>
      </c>
      <c r="AY107" s="127" t="n">
        <f aca="false">'O-050 - Vedlejší a ostatn...'!J36</f>
        <v>0</v>
      </c>
      <c r="AZ107" s="127" t="n">
        <f aca="false">'O-050 - Vedlejší a ostatn...'!F33</f>
        <v>0</v>
      </c>
      <c r="BA107" s="127" t="n">
        <f aca="false">'O-050 - Vedlejší a ostatn...'!F34</f>
        <v>0</v>
      </c>
      <c r="BB107" s="127" t="n">
        <f aca="false">'O-050 - Vedlejší a ostatn...'!F35</f>
        <v>0</v>
      </c>
      <c r="BC107" s="127" t="n">
        <f aca="false">'O-050 - Vedlejší a ostatn...'!F36</f>
        <v>0</v>
      </c>
      <c r="BD107" s="129" t="n">
        <f aca="false">'O-050 - Vedlejší a ostatn...'!F37</f>
        <v>0</v>
      </c>
      <c r="BT107" s="115" t="s">
        <v>7</v>
      </c>
      <c r="BV107" s="115" t="s">
        <v>78</v>
      </c>
      <c r="BW107" s="115" t="s">
        <v>122</v>
      </c>
      <c r="BX107" s="115" t="s">
        <v>4</v>
      </c>
      <c r="CL107" s="115"/>
      <c r="CM107" s="115" t="s">
        <v>84</v>
      </c>
    </row>
    <row r="108" s="31" customFormat="true" ht="30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</sheetData>
  <sheetProtection algorithmName="SHA-512" hashValue="uO4jmyjh5DBf8BUagRg8g/JCiLhW8hcumnZqqQFTQuvsa1oEnWZXKnA4eSAJ+6MVseUW0Wnhmidmij+HcblGUA==" saltValue="HEmGnin4jJrBd5Zobyast/snZl7DMsPSqX9UxJxOQErbURKKGx2uv9YNFn6/cXpk5fansNDehJpYLfqwZMvV/g==" spinCount="100000" sheet="true" password="f695" objects="true" scenarios="true" formatColumns="false" formatRows="false"/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6" location="'O-011 - Demolice - I. etapa'!C2" display="/"/>
    <hyperlink ref="A97" location="'O-012 - Demolice - II. etapa'!C2" display="/"/>
    <hyperlink ref="A99" location="'O-021 - Hala - prefa kons...'!C2" display="/"/>
    <hyperlink ref="A100" location="'O-022 - Hala - stavební č...'!C2" display="/"/>
    <hyperlink ref="A101" location="'O-023 - Hala - stavební č...'!C2" display="/"/>
    <hyperlink ref="A103" location="'O-031 - Solankové hospodá...'!C2" display="/"/>
    <hyperlink ref="A104" location="'O-032 - Technologiský kon...'!C2" display="/"/>
    <hyperlink ref="A105" location="'O-033 - TZB - ZTI a elekt...'!C2" display="/"/>
    <hyperlink ref="A106" location="'O-040 - Venkovní úpravy a...'!C2" display="/"/>
    <hyperlink ref="A107" location="'O-050 -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3</v>
      </c>
      <c r="L4" s="6"/>
      <c r="M4" s="13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6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Hala na posypovou sůl na p.č.st. 6375, k.ú. Klatovy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2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/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0</v>
      </c>
      <c r="E12" s="24"/>
      <c r="F12" s="125" t="s">
        <v>21</v>
      </c>
      <c r="G12" s="24"/>
      <c r="H12" s="24"/>
      <c r="I12" s="134" t="s">
        <v>22</v>
      </c>
      <c r="J12" s="137" t="str">
        <f aca="false">'Rekapitulace stavby'!AN8</f>
        <v>5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4</v>
      </c>
      <c r="E14" s="24"/>
      <c r="F14" s="24"/>
      <c r="G14" s="24"/>
      <c r="H14" s="24"/>
      <c r="I14" s="134" t="s">
        <v>25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8</v>
      </c>
      <c r="E17" s="24"/>
      <c r="F17" s="24"/>
      <c r="G17" s="24"/>
      <c r="H17" s="24"/>
      <c r="I17" s="13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0</v>
      </c>
      <c r="E20" s="24"/>
      <c r="F20" s="24"/>
      <c r="G20" s="24"/>
      <c r="H20" s="24"/>
      <c r="I20" s="134" t="s">
        <v>25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3</v>
      </c>
      <c r="E23" s="24"/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4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25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25:BE228)),  0)</f>
        <v>0</v>
      </c>
      <c r="G33" s="24"/>
      <c r="H33" s="24"/>
      <c r="I33" s="150" t="n">
        <v>0.21</v>
      </c>
      <c r="J33" s="149" t="n">
        <f aca="false">ROUND(((SUM(BE125:BE228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25:BF228)),  0)</f>
        <v>0</v>
      </c>
      <c r="G34" s="24"/>
      <c r="H34" s="24"/>
      <c r="I34" s="150" t="n">
        <v>0.12</v>
      </c>
      <c r="J34" s="149" t="n">
        <f aca="false">ROUND(((SUM(BF125:BF228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25:BG228)),  0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25:BH228)),  0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25:BI228)),  0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Hala na posypovou sůl na p.č.st. 6375, k.ú. Klatov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-040 - Venkovní úpravy a oploc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latovy</v>
      </c>
      <c r="G89" s="26"/>
      <c r="H89" s="26"/>
      <c r="I89" s="17" t="s">
        <v>22</v>
      </c>
      <c r="J89" s="170" t="str">
        <f aca="false">IF(J12="","",J12)</f>
        <v>5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SÚS Plzeňského kraje, p.o., Plzeň</v>
      </c>
      <c r="G91" s="26"/>
      <c r="H91" s="26"/>
      <c r="I91" s="17" t="s">
        <v>30</v>
      </c>
      <c r="J91" s="171" t="str">
        <f aca="false">E21</f>
        <v>Ing. Martin Lišk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71" t="str">
        <f aca="false">E24</f>
        <v>Pavel Hrb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9</v>
      </c>
      <c r="D94" s="173"/>
      <c r="E94" s="173"/>
      <c r="F94" s="173"/>
      <c r="G94" s="173"/>
      <c r="H94" s="173"/>
      <c r="I94" s="173"/>
      <c r="J94" s="174" t="s">
        <v>13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31</v>
      </c>
      <c r="D96" s="26"/>
      <c r="E96" s="26"/>
      <c r="F96" s="26"/>
      <c r="G96" s="26"/>
      <c r="H96" s="26"/>
      <c r="I96" s="26"/>
      <c r="J96" s="176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2</v>
      </c>
    </row>
    <row r="97" s="177" customFormat="true" ht="24.95" hidden="false" customHeight="true" outlineLevel="0" collapsed="false">
      <c r="B97" s="178"/>
      <c r="C97" s="179"/>
      <c r="D97" s="180" t="s">
        <v>133</v>
      </c>
      <c r="E97" s="181"/>
      <c r="F97" s="181"/>
      <c r="G97" s="181"/>
      <c r="H97" s="181"/>
      <c r="I97" s="181"/>
      <c r="J97" s="182" t="n">
        <f aca="false">J126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34</v>
      </c>
      <c r="E98" s="187"/>
      <c r="F98" s="187"/>
      <c r="G98" s="187"/>
      <c r="H98" s="187"/>
      <c r="I98" s="187"/>
      <c r="J98" s="188" t="n">
        <f aca="false">J127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866</v>
      </c>
      <c r="E99" s="187"/>
      <c r="F99" s="187"/>
      <c r="G99" s="187"/>
      <c r="H99" s="187"/>
      <c r="I99" s="187"/>
      <c r="J99" s="188" t="n">
        <f aca="false">J162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390</v>
      </c>
      <c r="E100" s="187"/>
      <c r="F100" s="187"/>
      <c r="G100" s="187"/>
      <c r="H100" s="187"/>
      <c r="I100" s="187"/>
      <c r="J100" s="188" t="n">
        <f aca="false">J17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91</v>
      </c>
      <c r="E101" s="187"/>
      <c r="F101" s="187"/>
      <c r="G101" s="187"/>
      <c r="H101" s="187"/>
      <c r="I101" s="187"/>
      <c r="J101" s="188" t="n">
        <f aca="false">J18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867</v>
      </c>
      <c r="E102" s="187"/>
      <c r="F102" s="187"/>
      <c r="G102" s="187"/>
      <c r="H102" s="187"/>
      <c r="I102" s="187"/>
      <c r="J102" s="188" t="n">
        <f aca="false">J18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5</v>
      </c>
      <c r="E103" s="187"/>
      <c r="F103" s="187"/>
      <c r="G103" s="187"/>
      <c r="H103" s="187"/>
      <c r="I103" s="187"/>
      <c r="J103" s="188" t="n">
        <f aca="false">J19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6</v>
      </c>
      <c r="E104" s="187"/>
      <c r="F104" s="187"/>
      <c r="G104" s="187"/>
      <c r="H104" s="187"/>
      <c r="I104" s="187"/>
      <c r="J104" s="188" t="n">
        <f aca="false">J221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345</v>
      </c>
      <c r="E105" s="187"/>
      <c r="F105" s="187"/>
      <c r="G105" s="187"/>
      <c r="H105" s="187"/>
      <c r="I105" s="187"/>
      <c r="J105" s="188" t="n">
        <f aca="false">J227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Hala na posypovou sůl na p.č.st. 6375, k.ú. Klatovy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O-040 - Venkovní úpravy a oploce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2</f>
        <v>Klatovy</v>
      </c>
      <c r="G119" s="26"/>
      <c r="H119" s="26"/>
      <c r="I119" s="17" t="s">
        <v>22</v>
      </c>
      <c r="J119" s="170" t="str">
        <f aca="false">IF(J12="","",J12)</f>
        <v>5. 6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5</f>
        <v>SÚS Plzeňského kraje, p.o., Plzeň</v>
      </c>
      <c r="G121" s="26"/>
      <c r="H121" s="26"/>
      <c r="I121" s="17" t="s">
        <v>30</v>
      </c>
      <c r="J121" s="171" t="str">
        <f aca="false">E21</f>
        <v>Ing. Martin Lišk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71" t="str">
        <f aca="false">E24</f>
        <v>Pavel Hrb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41</v>
      </c>
      <c r="D124" s="193" t="s">
        <v>61</v>
      </c>
      <c r="E124" s="193" t="s">
        <v>57</v>
      </c>
      <c r="F124" s="193" t="s">
        <v>58</v>
      </c>
      <c r="G124" s="193" t="s">
        <v>142</v>
      </c>
      <c r="H124" s="193" t="s">
        <v>143</v>
      </c>
      <c r="I124" s="193" t="s">
        <v>144</v>
      </c>
      <c r="J124" s="194" t="s">
        <v>130</v>
      </c>
      <c r="K124" s="195" t="s">
        <v>145</v>
      </c>
      <c r="L124" s="196"/>
      <c r="M124" s="82"/>
      <c r="N124" s="83" t="s">
        <v>40</v>
      </c>
      <c r="O124" s="83" t="s">
        <v>146</v>
      </c>
      <c r="P124" s="83" t="s">
        <v>147</v>
      </c>
      <c r="Q124" s="83" t="s">
        <v>148</v>
      </c>
      <c r="R124" s="83" t="s">
        <v>149</v>
      </c>
      <c r="S124" s="83" t="s">
        <v>150</v>
      </c>
      <c r="T124" s="84" t="s">
        <v>151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52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182.15144985</v>
      </c>
      <c r="S125" s="86"/>
      <c r="T125" s="201" t="n">
        <f aca="false">T126</f>
        <v>409.351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32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5</v>
      </c>
      <c r="E126" s="207" t="s">
        <v>153</v>
      </c>
      <c r="F126" s="207" t="s">
        <v>154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62+P171+P183+P186+P190+P221+P227</f>
        <v>0</v>
      </c>
      <c r="Q126" s="212"/>
      <c r="R126" s="213" t="n">
        <f aca="false">R127+R162+R171+R183+R186+R190+R221+R227</f>
        <v>182.15144985</v>
      </c>
      <c r="S126" s="212"/>
      <c r="T126" s="214" t="n">
        <f aca="false">T127+T162+T171+T183+T186+T190+T221+T227</f>
        <v>409.3515</v>
      </c>
      <c r="AR126" s="215" t="s">
        <v>7</v>
      </c>
      <c r="AT126" s="216" t="s">
        <v>75</v>
      </c>
      <c r="AU126" s="216" t="s">
        <v>76</v>
      </c>
      <c r="AY126" s="215" t="s">
        <v>155</v>
      </c>
      <c r="BK126" s="217" t="n">
        <f aca="false">BK127+BK162+BK171+BK183+BK186+BK190+BK221+BK227</f>
        <v>0</v>
      </c>
    </row>
    <row r="127" s="203" customFormat="true" ht="22.8" hidden="false" customHeight="true" outlineLevel="0" collapsed="false">
      <c r="B127" s="204"/>
      <c r="C127" s="205"/>
      <c r="D127" s="206" t="s">
        <v>75</v>
      </c>
      <c r="E127" s="218" t="s">
        <v>7</v>
      </c>
      <c r="F127" s="218" t="s">
        <v>156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61)</f>
        <v>0</v>
      </c>
      <c r="Q127" s="212"/>
      <c r="R127" s="213" t="n">
        <f aca="false">SUM(R128:R161)</f>
        <v>0.888</v>
      </c>
      <c r="S127" s="212"/>
      <c r="T127" s="214" t="n">
        <f aca="false">SUM(T128:T161)</f>
        <v>409.3515</v>
      </c>
      <c r="AR127" s="215" t="s">
        <v>7</v>
      </c>
      <c r="AT127" s="216" t="s">
        <v>75</v>
      </c>
      <c r="AU127" s="216" t="s">
        <v>7</v>
      </c>
      <c r="AY127" s="215" t="s">
        <v>155</v>
      </c>
      <c r="BK127" s="217" t="n">
        <f aca="false">SUM(BK128:BK161)</f>
        <v>0</v>
      </c>
    </row>
    <row r="128" s="31" customFormat="true" ht="24.15" hidden="false" customHeight="true" outlineLevel="0" collapsed="false">
      <c r="A128" s="24"/>
      <c r="B128" s="25"/>
      <c r="C128" s="220" t="s">
        <v>7</v>
      </c>
      <c r="D128" s="220" t="s">
        <v>157</v>
      </c>
      <c r="E128" s="221" t="s">
        <v>1124</v>
      </c>
      <c r="F128" s="222" t="s">
        <v>1125</v>
      </c>
      <c r="G128" s="223" t="s">
        <v>160</v>
      </c>
      <c r="H128" s="224" t="n">
        <v>802.65</v>
      </c>
      <c r="I128" s="225"/>
      <c r="J128" s="226" t="n">
        <f aca="false">ROUND(I128*H128,0)</f>
        <v>0</v>
      </c>
      <c r="K128" s="227"/>
      <c r="L128" s="30"/>
      <c r="M128" s="228"/>
      <c r="N128" s="229" t="s">
        <v>41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.29</v>
      </c>
      <c r="T128" s="231" t="n">
        <f aca="false">S128*H128</f>
        <v>232.768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61</v>
      </c>
      <c r="AT128" s="232" t="s">
        <v>157</v>
      </c>
      <c r="AU128" s="232" t="s">
        <v>84</v>
      </c>
      <c r="AY128" s="3" t="s">
        <v>155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</v>
      </c>
      <c r="BK128" s="233" t="n">
        <f aca="false">ROUND(I128*H128,0)</f>
        <v>0</v>
      </c>
      <c r="BL128" s="3" t="s">
        <v>161</v>
      </c>
      <c r="BM128" s="232" t="s">
        <v>1126</v>
      </c>
    </row>
    <row r="129" s="234" customFormat="true" ht="12.8" hidden="false" customHeight="false" outlineLevel="0" collapsed="false">
      <c r="B129" s="235"/>
      <c r="C129" s="236"/>
      <c r="D129" s="237" t="s">
        <v>166</v>
      </c>
      <c r="E129" s="238"/>
      <c r="F129" s="239" t="s">
        <v>1127</v>
      </c>
      <c r="G129" s="236"/>
      <c r="H129" s="240" t="n">
        <v>802.65</v>
      </c>
      <c r="I129" s="241"/>
      <c r="J129" s="236"/>
      <c r="K129" s="236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6</v>
      </c>
      <c r="AU129" s="246" t="s">
        <v>84</v>
      </c>
      <c r="AV129" s="234" t="s">
        <v>84</v>
      </c>
      <c r="AW129" s="234" t="s">
        <v>31</v>
      </c>
      <c r="AX129" s="234" t="s">
        <v>76</v>
      </c>
      <c r="AY129" s="246" t="s">
        <v>155</v>
      </c>
    </row>
    <row r="130" s="31" customFormat="true" ht="24.15" hidden="false" customHeight="true" outlineLevel="0" collapsed="false">
      <c r="A130" s="24"/>
      <c r="B130" s="25"/>
      <c r="C130" s="220" t="s">
        <v>84</v>
      </c>
      <c r="D130" s="220" t="s">
        <v>157</v>
      </c>
      <c r="E130" s="221" t="s">
        <v>169</v>
      </c>
      <c r="F130" s="222" t="s">
        <v>170</v>
      </c>
      <c r="G130" s="223" t="s">
        <v>160</v>
      </c>
      <c r="H130" s="224" t="n">
        <v>802.65</v>
      </c>
      <c r="I130" s="225"/>
      <c r="J130" s="226" t="n">
        <f aca="false">ROUND(I130*H130,0)</f>
        <v>0</v>
      </c>
      <c r="K130" s="227"/>
      <c r="L130" s="30"/>
      <c r="M130" s="228"/>
      <c r="N130" s="229" t="s">
        <v>41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.22</v>
      </c>
      <c r="T130" s="231" t="n">
        <f aca="false">S130*H130</f>
        <v>176.583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61</v>
      </c>
      <c r="AT130" s="232" t="s">
        <v>157</v>
      </c>
      <c r="AU130" s="232" t="s">
        <v>84</v>
      </c>
      <c r="AY130" s="3" t="s">
        <v>155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</v>
      </c>
      <c r="BK130" s="233" t="n">
        <f aca="false">ROUND(I130*H130,0)</f>
        <v>0</v>
      </c>
      <c r="BL130" s="3" t="s">
        <v>161</v>
      </c>
      <c r="BM130" s="232" t="s">
        <v>1128</v>
      </c>
    </row>
    <row r="131" s="31" customFormat="true" ht="24.15" hidden="false" customHeight="true" outlineLevel="0" collapsed="false">
      <c r="A131" s="24"/>
      <c r="B131" s="25"/>
      <c r="C131" s="220" t="s">
        <v>168</v>
      </c>
      <c r="D131" s="220" t="s">
        <v>157</v>
      </c>
      <c r="E131" s="221" t="s">
        <v>1129</v>
      </c>
      <c r="F131" s="222" t="s">
        <v>1130</v>
      </c>
      <c r="G131" s="223" t="s">
        <v>160</v>
      </c>
      <c r="H131" s="224" t="n">
        <v>94.4</v>
      </c>
      <c r="I131" s="225"/>
      <c r="J131" s="226" t="n">
        <f aca="false">ROUND(I131*H131,0)</f>
        <v>0</v>
      </c>
      <c r="K131" s="227"/>
      <c r="L131" s="30"/>
      <c r="M131" s="228"/>
      <c r="N131" s="229" t="s">
        <v>41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61</v>
      </c>
      <c r="AT131" s="232" t="s">
        <v>157</v>
      </c>
      <c r="AU131" s="232" t="s">
        <v>84</v>
      </c>
      <c r="AY131" s="3" t="s">
        <v>155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</v>
      </c>
      <c r="BK131" s="233" t="n">
        <f aca="false">ROUND(I131*H131,0)</f>
        <v>0</v>
      </c>
      <c r="BL131" s="3" t="s">
        <v>161</v>
      </c>
      <c r="BM131" s="232" t="s">
        <v>1131</v>
      </c>
    </row>
    <row r="132" s="234" customFormat="true" ht="12.8" hidden="false" customHeight="false" outlineLevel="0" collapsed="false">
      <c r="B132" s="235"/>
      <c r="C132" s="236"/>
      <c r="D132" s="237" t="s">
        <v>166</v>
      </c>
      <c r="E132" s="238"/>
      <c r="F132" s="239" t="s">
        <v>1132</v>
      </c>
      <c r="G132" s="236"/>
      <c r="H132" s="240" t="n">
        <v>94.4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6</v>
      </c>
      <c r="AU132" s="246" t="s">
        <v>84</v>
      </c>
      <c r="AV132" s="234" t="s">
        <v>84</v>
      </c>
      <c r="AW132" s="234" t="s">
        <v>31</v>
      </c>
      <c r="AX132" s="234" t="s">
        <v>76</v>
      </c>
      <c r="AY132" s="246" t="s">
        <v>155</v>
      </c>
    </row>
    <row r="133" s="31" customFormat="true" ht="37.8" hidden="false" customHeight="true" outlineLevel="0" collapsed="false">
      <c r="A133" s="24"/>
      <c r="B133" s="25"/>
      <c r="C133" s="220" t="s">
        <v>161</v>
      </c>
      <c r="D133" s="220" t="s">
        <v>157</v>
      </c>
      <c r="E133" s="221" t="s">
        <v>1133</v>
      </c>
      <c r="F133" s="222" t="s">
        <v>1134</v>
      </c>
      <c r="G133" s="223" t="s">
        <v>174</v>
      </c>
      <c r="H133" s="224" t="n">
        <v>228.983</v>
      </c>
      <c r="I133" s="225"/>
      <c r="J133" s="226" t="n">
        <f aca="false">ROUND(I133*H133,0)</f>
        <v>0</v>
      </c>
      <c r="K133" s="227"/>
      <c r="L133" s="30"/>
      <c r="M133" s="228"/>
      <c r="N133" s="229" t="s">
        <v>41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61</v>
      </c>
      <c r="AT133" s="232" t="s">
        <v>157</v>
      </c>
      <c r="AU133" s="232" t="s">
        <v>84</v>
      </c>
      <c r="AY133" s="3" t="s">
        <v>155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</v>
      </c>
      <c r="BK133" s="233" t="n">
        <f aca="false">ROUND(I133*H133,0)</f>
        <v>0</v>
      </c>
      <c r="BL133" s="3" t="s">
        <v>161</v>
      </c>
      <c r="BM133" s="232" t="s">
        <v>1135</v>
      </c>
    </row>
    <row r="134" s="234" customFormat="true" ht="12.8" hidden="false" customHeight="false" outlineLevel="0" collapsed="false">
      <c r="B134" s="235"/>
      <c r="C134" s="236"/>
      <c r="D134" s="237" t="s">
        <v>166</v>
      </c>
      <c r="E134" s="238"/>
      <c r="F134" s="239" t="s">
        <v>1136</v>
      </c>
      <c r="G134" s="236"/>
      <c r="H134" s="240" t="n">
        <v>28.32</v>
      </c>
      <c r="I134" s="241"/>
      <c r="J134" s="236"/>
      <c r="K134" s="236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66</v>
      </c>
      <c r="AU134" s="246" t="s">
        <v>84</v>
      </c>
      <c r="AV134" s="234" t="s">
        <v>84</v>
      </c>
      <c r="AW134" s="234" t="s">
        <v>31</v>
      </c>
      <c r="AX134" s="234" t="s">
        <v>76</v>
      </c>
      <c r="AY134" s="246" t="s">
        <v>155</v>
      </c>
    </row>
    <row r="135" s="234" customFormat="true" ht="12.8" hidden="false" customHeight="false" outlineLevel="0" collapsed="false">
      <c r="B135" s="235"/>
      <c r="C135" s="236"/>
      <c r="D135" s="237" t="s">
        <v>166</v>
      </c>
      <c r="E135" s="238"/>
      <c r="F135" s="239" t="s">
        <v>1137</v>
      </c>
      <c r="G135" s="236"/>
      <c r="H135" s="240" t="n">
        <v>200.663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6</v>
      </c>
      <c r="AU135" s="246" t="s">
        <v>84</v>
      </c>
      <c r="AV135" s="234" t="s">
        <v>84</v>
      </c>
      <c r="AW135" s="234" t="s">
        <v>31</v>
      </c>
      <c r="AX135" s="234" t="s">
        <v>76</v>
      </c>
      <c r="AY135" s="246" t="s">
        <v>155</v>
      </c>
    </row>
    <row r="136" s="31" customFormat="true" ht="33" hidden="false" customHeight="true" outlineLevel="0" collapsed="false">
      <c r="A136" s="24"/>
      <c r="B136" s="25"/>
      <c r="C136" s="220" t="s">
        <v>550</v>
      </c>
      <c r="D136" s="220" t="s">
        <v>157</v>
      </c>
      <c r="E136" s="221" t="s">
        <v>1138</v>
      </c>
      <c r="F136" s="222" t="s">
        <v>1139</v>
      </c>
      <c r="G136" s="223" t="s">
        <v>174</v>
      </c>
      <c r="H136" s="224" t="n">
        <v>0.652</v>
      </c>
      <c r="I136" s="225"/>
      <c r="J136" s="226" t="n">
        <f aca="false">ROUND(I136*H136,0)</f>
        <v>0</v>
      </c>
      <c r="K136" s="227"/>
      <c r="L136" s="30"/>
      <c r="M136" s="228"/>
      <c r="N136" s="229" t="s">
        <v>41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61</v>
      </c>
      <c r="AT136" s="232" t="s">
        <v>157</v>
      </c>
      <c r="AU136" s="232" t="s">
        <v>84</v>
      </c>
      <c r="AY136" s="3" t="s">
        <v>15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</v>
      </c>
      <c r="BK136" s="233" t="n">
        <f aca="false">ROUND(I136*H136,0)</f>
        <v>0</v>
      </c>
      <c r="BL136" s="3" t="s">
        <v>161</v>
      </c>
      <c r="BM136" s="232" t="s">
        <v>1140</v>
      </c>
    </row>
    <row r="137" s="234" customFormat="true" ht="12.8" hidden="false" customHeight="false" outlineLevel="0" collapsed="false">
      <c r="B137" s="235"/>
      <c r="C137" s="236"/>
      <c r="D137" s="237" t="s">
        <v>166</v>
      </c>
      <c r="E137" s="238"/>
      <c r="F137" s="239" t="s">
        <v>1141</v>
      </c>
      <c r="G137" s="236"/>
      <c r="H137" s="240" t="n">
        <v>0.652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6</v>
      </c>
      <c r="AU137" s="246" t="s">
        <v>84</v>
      </c>
      <c r="AV137" s="234" t="s">
        <v>84</v>
      </c>
      <c r="AW137" s="234" t="s">
        <v>31</v>
      </c>
      <c r="AX137" s="234" t="s">
        <v>76</v>
      </c>
      <c r="AY137" s="246" t="s">
        <v>155</v>
      </c>
    </row>
    <row r="138" s="31" customFormat="true" ht="33" hidden="false" customHeight="true" outlineLevel="0" collapsed="false">
      <c r="A138" s="24"/>
      <c r="B138" s="25"/>
      <c r="C138" s="220" t="s">
        <v>555</v>
      </c>
      <c r="D138" s="220" t="s">
        <v>157</v>
      </c>
      <c r="E138" s="221" t="s">
        <v>1142</v>
      </c>
      <c r="F138" s="222" t="s">
        <v>1143</v>
      </c>
      <c r="G138" s="223" t="s">
        <v>174</v>
      </c>
      <c r="H138" s="224" t="n">
        <v>14.118</v>
      </c>
      <c r="I138" s="225"/>
      <c r="J138" s="226" t="n">
        <f aca="false">ROUND(I138*H138,0)</f>
        <v>0</v>
      </c>
      <c r="K138" s="227"/>
      <c r="L138" s="30"/>
      <c r="M138" s="228"/>
      <c r="N138" s="229" t="s">
        <v>41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61</v>
      </c>
      <c r="AT138" s="232" t="s">
        <v>157</v>
      </c>
      <c r="AU138" s="232" t="s">
        <v>84</v>
      </c>
      <c r="AY138" s="3" t="s">
        <v>155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</v>
      </c>
      <c r="BK138" s="233" t="n">
        <f aca="false">ROUND(I138*H138,0)</f>
        <v>0</v>
      </c>
      <c r="BL138" s="3" t="s">
        <v>161</v>
      </c>
      <c r="BM138" s="232" t="s">
        <v>1144</v>
      </c>
    </row>
    <row r="139" s="234" customFormat="true" ht="12.8" hidden="false" customHeight="false" outlineLevel="0" collapsed="false">
      <c r="B139" s="235"/>
      <c r="C139" s="236"/>
      <c r="D139" s="237" t="s">
        <v>166</v>
      </c>
      <c r="E139" s="238"/>
      <c r="F139" s="239" t="s">
        <v>1145</v>
      </c>
      <c r="G139" s="236"/>
      <c r="H139" s="240" t="n">
        <v>14.118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66</v>
      </c>
      <c r="AU139" s="246" t="s">
        <v>84</v>
      </c>
      <c r="AV139" s="234" t="s">
        <v>84</v>
      </c>
      <c r="AW139" s="234" t="s">
        <v>31</v>
      </c>
      <c r="AX139" s="234" t="s">
        <v>76</v>
      </c>
      <c r="AY139" s="246" t="s">
        <v>155</v>
      </c>
    </row>
    <row r="140" s="31" customFormat="true" ht="37.8" hidden="false" customHeight="true" outlineLevel="0" collapsed="false">
      <c r="A140" s="24"/>
      <c r="B140" s="25"/>
      <c r="C140" s="220" t="s">
        <v>559</v>
      </c>
      <c r="D140" s="220" t="s">
        <v>157</v>
      </c>
      <c r="E140" s="221" t="s">
        <v>179</v>
      </c>
      <c r="F140" s="222" t="s">
        <v>180</v>
      </c>
      <c r="G140" s="223" t="s">
        <v>174</v>
      </c>
      <c r="H140" s="224" t="n">
        <v>243.753</v>
      </c>
      <c r="I140" s="225"/>
      <c r="J140" s="226" t="n">
        <f aca="false">ROUND(I140*H140,0)</f>
        <v>0</v>
      </c>
      <c r="K140" s="227"/>
      <c r="L140" s="30"/>
      <c r="M140" s="228"/>
      <c r="N140" s="229" t="s">
        <v>41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61</v>
      </c>
      <c r="AT140" s="232" t="s">
        <v>157</v>
      </c>
      <c r="AU140" s="232" t="s">
        <v>84</v>
      </c>
      <c r="AY140" s="3" t="s">
        <v>155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</v>
      </c>
      <c r="BK140" s="233" t="n">
        <f aca="false">ROUND(I140*H140,0)</f>
        <v>0</v>
      </c>
      <c r="BL140" s="3" t="s">
        <v>161</v>
      </c>
      <c r="BM140" s="232" t="s">
        <v>1146</v>
      </c>
    </row>
    <row r="141" s="234" customFormat="true" ht="12.8" hidden="false" customHeight="false" outlineLevel="0" collapsed="false">
      <c r="B141" s="235"/>
      <c r="C141" s="236"/>
      <c r="D141" s="237" t="s">
        <v>166</v>
      </c>
      <c r="E141" s="238"/>
      <c r="F141" s="239" t="s">
        <v>1147</v>
      </c>
      <c r="G141" s="236"/>
      <c r="H141" s="240" t="n">
        <v>243.753</v>
      </c>
      <c r="I141" s="241"/>
      <c r="J141" s="236"/>
      <c r="K141" s="236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66</v>
      </c>
      <c r="AU141" s="246" t="s">
        <v>84</v>
      </c>
      <c r="AV141" s="234" t="s">
        <v>84</v>
      </c>
      <c r="AW141" s="234" t="s">
        <v>31</v>
      </c>
      <c r="AX141" s="234" t="s">
        <v>76</v>
      </c>
      <c r="AY141" s="246" t="s">
        <v>155</v>
      </c>
    </row>
    <row r="142" s="31" customFormat="true" ht="16.5" hidden="false" customHeight="true" outlineLevel="0" collapsed="false">
      <c r="A142" s="24"/>
      <c r="B142" s="25"/>
      <c r="C142" s="220" t="s">
        <v>565</v>
      </c>
      <c r="D142" s="220" t="s">
        <v>157</v>
      </c>
      <c r="E142" s="221" t="s">
        <v>183</v>
      </c>
      <c r="F142" s="222" t="s">
        <v>184</v>
      </c>
      <c r="G142" s="223" t="s">
        <v>174</v>
      </c>
      <c r="H142" s="224" t="n">
        <v>243.753</v>
      </c>
      <c r="I142" s="225"/>
      <c r="J142" s="226" t="n">
        <f aca="false">ROUND(I142*H142,0)</f>
        <v>0</v>
      </c>
      <c r="K142" s="227"/>
      <c r="L142" s="30"/>
      <c r="M142" s="228"/>
      <c r="N142" s="229" t="s">
        <v>41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61</v>
      </c>
      <c r="AT142" s="232" t="s">
        <v>157</v>
      </c>
      <c r="AU142" s="232" t="s">
        <v>84</v>
      </c>
      <c r="AY142" s="3" t="s">
        <v>15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</v>
      </c>
      <c r="BK142" s="233" t="n">
        <f aca="false">ROUND(I142*H142,0)</f>
        <v>0</v>
      </c>
      <c r="BL142" s="3" t="s">
        <v>161</v>
      </c>
      <c r="BM142" s="232" t="s">
        <v>1148</v>
      </c>
    </row>
    <row r="143" s="31" customFormat="true" ht="24.15" hidden="false" customHeight="true" outlineLevel="0" collapsed="false">
      <c r="A143" s="24"/>
      <c r="B143" s="25"/>
      <c r="C143" s="220" t="s">
        <v>178</v>
      </c>
      <c r="D143" s="220" t="s">
        <v>157</v>
      </c>
      <c r="E143" s="221" t="s">
        <v>1149</v>
      </c>
      <c r="F143" s="222" t="s">
        <v>1150</v>
      </c>
      <c r="G143" s="223" t="s">
        <v>160</v>
      </c>
      <c r="H143" s="224" t="n">
        <v>200</v>
      </c>
      <c r="I143" s="225"/>
      <c r="J143" s="226" t="n">
        <f aca="false">ROUND(I143*H143,0)</f>
        <v>0</v>
      </c>
      <c r="K143" s="227"/>
      <c r="L143" s="30"/>
      <c r="M143" s="228"/>
      <c r="N143" s="229" t="s">
        <v>41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61</v>
      </c>
      <c r="AT143" s="232" t="s">
        <v>157</v>
      </c>
      <c r="AU143" s="232" t="s">
        <v>84</v>
      </c>
      <c r="AY143" s="3" t="s">
        <v>155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</v>
      </c>
      <c r="BK143" s="233" t="n">
        <f aca="false">ROUND(I143*H143,0)</f>
        <v>0</v>
      </c>
      <c r="BL143" s="3" t="s">
        <v>161</v>
      </c>
      <c r="BM143" s="232" t="s">
        <v>1151</v>
      </c>
    </row>
    <row r="144" s="234" customFormat="true" ht="12.8" hidden="false" customHeight="false" outlineLevel="0" collapsed="false">
      <c r="B144" s="235"/>
      <c r="C144" s="236"/>
      <c r="D144" s="237" t="s">
        <v>166</v>
      </c>
      <c r="E144" s="238"/>
      <c r="F144" s="239" t="s">
        <v>1152</v>
      </c>
      <c r="G144" s="236"/>
      <c r="H144" s="240" t="n">
        <v>200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66</v>
      </c>
      <c r="AU144" s="246" t="s">
        <v>84</v>
      </c>
      <c r="AV144" s="234" t="s">
        <v>84</v>
      </c>
      <c r="AW144" s="234" t="s">
        <v>31</v>
      </c>
      <c r="AX144" s="234" t="s">
        <v>76</v>
      </c>
      <c r="AY144" s="246" t="s">
        <v>155</v>
      </c>
    </row>
    <row r="145" s="31" customFormat="true" ht="16.5" hidden="false" customHeight="true" outlineLevel="0" collapsed="false">
      <c r="A145" s="24"/>
      <c r="B145" s="25"/>
      <c r="C145" s="250" t="s">
        <v>182</v>
      </c>
      <c r="D145" s="250" t="s">
        <v>355</v>
      </c>
      <c r="E145" s="251" t="s">
        <v>1153</v>
      </c>
      <c r="F145" s="252" t="s">
        <v>1154</v>
      </c>
      <c r="G145" s="253" t="s">
        <v>1155</v>
      </c>
      <c r="H145" s="254" t="n">
        <v>6</v>
      </c>
      <c r="I145" s="255"/>
      <c r="J145" s="256" t="n">
        <f aca="false">ROUND(I145*H145,0)</f>
        <v>0</v>
      </c>
      <c r="K145" s="257"/>
      <c r="L145" s="258"/>
      <c r="M145" s="259"/>
      <c r="N145" s="260" t="s">
        <v>41</v>
      </c>
      <c r="O145" s="74"/>
      <c r="P145" s="230" t="n">
        <f aca="false">O145*H145</f>
        <v>0</v>
      </c>
      <c r="Q145" s="230" t="n">
        <v>0.001</v>
      </c>
      <c r="R145" s="230" t="n">
        <f aca="false">Q145*H145</f>
        <v>0.006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93</v>
      </c>
      <c r="AT145" s="232" t="s">
        <v>355</v>
      </c>
      <c r="AU145" s="232" t="s">
        <v>84</v>
      </c>
      <c r="AY145" s="3" t="s">
        <v>155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</v>
      </c>
      <c r="BK145" s="233" t="n">
        <f aca="false">ROUND(I145*H145,0)</f>
        <v>0</v>
      </c>
      <c r="BL145" s="3" t="s">
        <v>161</v>
      </c>
      <c r="BM145" s="232" t="s">
        <v>1156</v>
      </c>
    </row>
    <row r="146" s="234" customFormat="true" ht="12.8" hidden="false" customHeight="false" outlineLevel="0" collapsed="false">
      <c r="B146" s="235"/>
      <c r="C146" s="236"/>
      <c r="D146" s="237" t="s">
        <v>166</v>
      </c>
      <c r="E146" s="238"/>
      <c r="F146" s="239" t="s">
        <v>1157</v>
      </c>
      <c r="G146" s="236"/>
      <c r="H146" s="240" t="n">
        <v>200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6</v>
      </c>
      <c r="AU146" s="246" t="s">
        <v>84</v>
      </c>
      <c r="AV146" s="234" t="s">
        <v>84</v>
      </c>
      <c r="AW146" s="234" t="s">
        <v>31</v>
      </c>
      <c r="AX146" s="234" t="s">
        <v>7</v>
      </c>
      <c r="AY146" s="246" t="s">
        <v>155</v>
      </c>
    </row>
    <row r="147" s="234" customFormat="true" ht="12.8" hidden="false" customHeight="false" outlineLevel="0" collapsed="false">
      <c r="B147" s="235"/>
      <c r="C147" s="236"/>
      <c r="D147" s="237" t="s">
        <v>166</v>
      </c>
      <c r="E147" s="236"/>
      <c r="F147" s="239" t="s">
        <v>1158</v>
      </c>
      <c r="G147" s="236"/>
      <c r="H147" s="240" t="n">
        <v>6</v>
      </c>
      <c r="I147" s="241"/>
      <c r="J147" s="236"/>
      <c r="K147" s="236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6</v>
      </c>
      <c r="AU147" s="246" t="s">
        <v>84</v>
      </c>
      <c r="AV147" s="234" t="s">
        <v>84</v>
      </c>
      <c r="AW147" s="234" t="s">
        <v>3</v>
      </c>
      <c r="AX147" s="234" t="s">
        <v>7</v>
      </c>
      <c r="AY147" s="246" t="s">
        <v>155</v>
      </c>
    </row>
    <row r="148" s="31" customFormat="true" ht="37.8" hidden="false" customHeight="true" outlineLevel="0" collapsed="false">
      <c r="A148" s="24"/>
      <c r="B148" s="25"/>
      <c r="C148" s="220" t="s">
        <v>186</v>
      </c>
      <c r="D148" s="220" t="s">
        <v>157</v>
      </c>
      <c r="E148" s="221" t="s">
        <v>1159</v>
      </c>
      <c r="F148" s="222" t="s">
        <v>1160</v>
      </c>
      <c r="G148" s="223" t="s">
        <v>160</v>
      </c>
      <c r="H148" s="224" t="n">
        <v>200</v>
      </c>
      <c r="I148" s="225"/>
      <c r="J148" s="226" t="n">
        <f aca="false">ROUND(I148*H148,0)</f>
        <v>0</v>
      </c>
      <c r="K148" s="227"/>
      <c r="L148" s="30"/>
      <c r="M148" s="228"/>
      <c r="N148" s="229" t="s">
        <v>41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61</v>
      </c>
      <c r="AT148" s="232" t="s">
        <v>157</v>
      </c>
      <c r="AU148" s="232" t="s">
        <v>84</v>
      </c>
      <c r="AY148" s="3" t="s">
        <v>155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7</v>
      </c>
      <c r="BK148" s="233" t="n">
        <f aca="false">ROUND(I148*H148,0)</f>
        <v>0</v>
      </c>
      <c r="BL148" s="3" t="s">
        <v>161</v>
      </c>
      <c r="BM148" s="232" t="s">
        <v>1161</v>
      </c>
    </row>
    <row r="149" s="234" customFormat="true" ht="12.8" hidden="false" customHeight="false" outlineLevel="0" collapsed="false">
      <c r="B149" s="235"/>
      <c r="C149" s="236"/>
      <c r="D149" s="237" t="s">
        <v>166</v>
      </c>
      <c r="E149" s="238"/>
      <c r="F149" s="239" t="s">
        <v>1152</v>
      </c>
      <c r="G149" s="236"/>
      <c r="H149" s="240" t="n">
        <v>200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66</v>
      </c>
      <c r="AU149" s="246" t="s">
        <v>84</v>
      </c>
      <c r="AV149" s="234" t="s">
        <v>84</v>
      </c>
      <c r="AW149" s="234" t="s">
        <v>31</v>
      </c>
      <c r="AX149" s="234" t="s">
        <v>76</v>
      </c>
      <c r="AY149" s="246" t="s">
        <v>155</v>
      </c>
    </row>
    <row r="150" s="31" customFormat="true" ht="24.15" hidden="false" customHeight="true" outlineLevel="0" collapsed="false">
      <c r="A150" s="24"/>
      <c r="B150" s="25"/>
      <c r="C150" s="220" t="s">
        <v>193</v>
      </c>
      <c r="D150" s="220" t="s">
        <v>157</v>
      </c>
      <c r="E150" s="221" t="s">
        <v>1057</v>
      </c>
      <c r="F150" s="222" t="s">
        <v>1058</v>
      </c>
      <c r="G150" s="223" t="s">
        <v>160</v>
      </c>
      <c r="H150" s="224" t="n">
        <v>990</v>
      </c>
      <c r="I150" s="225"/>
      <c r="J150" s="226" t="n">
        <f aca="false">ROUND(I150*H150,0)</f>
        <v>0</v>
      </c>
      <c r="K150" s="227"/>
      <c r="L150" s="30"/>
      <c r="M150" s="228"/>
      <c r="N150" s="229" t="s">
        <v>41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61</v>
      </c>
      <c r="AT150" s="232" t="s">
        <v>157</v>
      </c>
      <c r="AU150" s="232" t="s">
        <v>84</v>
      </c>
      <c r="AY150" s="3" t="s">
        <v>155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</v>
      </c>
      <c r="BK150" s="233" t="n">
        <f aca="false">ROUND(I150*H150,0)</f>
        <v>0</v>
      </c>
      <c r="BL150" s="3" t="s">
        <v>161</v>
      </c>
      <c r="BM150" s="232" t="s">
        <v>1162</v>
      </c>
    </row>
    <row r="151" s="234" customFormat="true" ht="12.8" hidden="false" customHeight="false" outlineLevel="0" collapsed="false">
      <c r="B151" s="235"/>
      <c r="C151" s="236"/>
      <c r="D151" s="237" t="s">
        <v>166</v>
      </c>
      <c r="E151" s="238"/>
      <c r="F151" s="239" t="s">
        <v>1163</v>
      </c>
      <c r="G151" s="236"/>
      <c r="H151" s="240" t="n">
        <v>990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6</v>
      </c>
      <c r="AU151" s="246" t="s">
        <v>84</v>
      </c>
      <c r="AV151" s="234" t="s">
        <v>84</v>
      </c>
      <c r="AW151" s="234" t="s">
        <v>31</v>
      </c>
      <c r="AX151" s="234" t="s">
        <v>76</v>
      </c>
      <c r="AY151" s="246" t="s">
        <v>155</v>
      </c>
    </row>
    <row r="152" s="31" customFormat="true" ht="37.8" hidden="false" customHeight="true" outlineLevel="0" collapsed="false">
      <c r="A152" s="24"/>
      <c r="B152" s="25"/>
      <c r="C152" s="220" t="s">
        <v>191</v>
      </c>
      <c r="D152" s="220" t="s">
        <v>157</v>
      </c>
      <c r="E152" s="221" t="s">
        <v>1164</v>
      </c>
      <c r="F152" s="222" t="s">
        <v>1165</v>
      </c>
      <c r="G152" s="223" t="s">
        <v>160</v>
      </c>
      <c r="H152" s="224" t="n">
        <v>200</v>
      </c>
      <c r="I152" s="225"/>
      <c r="J152" s="226" t="n">
        <f aca="false">ROUND(I152*H152,0)</f>
        <v>0</v>
      </c>
      <c r="K152" s="227"/>
      <c r="L152" s="30"/>
      <c r="M152" s="228"/>
      <c r="N152" s="229" t="s">
        <v>41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61</v>
      </c>
      <c r="AT152" s="232" t="s">
        <v>157</v>
      </c>
      <c r="AU152" s="232" t="s">
        <v>84</v>
      </c>
      <c r="AY152" s="3" t="s">
        <v>155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</v>
      </c>
      <c r="BK152" s="233" t="n">
        <f aca="false">ROUND(I152*H152,0)</f>
        <v>0</v>
      </c>
      <c r="BL152" s="3" t="s">
        <v>161</v>
      </c>
      <c r="BM152" s="232" t="s">
        <v>1166</v>
      </c>
    </row>
    <row r="153" s="234" customFormat="true" ht="12.8" hidden="false" customHeight="false" outlineLevel="0" collapsed="false">
      <c r="B153" s="235"/>
      <c r="C153" s="236"/>
      <c r="D153" s="237" t="s">
        <v>166</v>
      </c>
      <c r="E153" s="238"/>
      <c r="F153" s="239" t="s">
        <v>1152</v>
      </c>
      <c r="G153" s="236"/>
      <c r="H153" s="240" t="n">
        <v>200</v>
      </c>
      <c r="I153" s="241"/>
      <c r="J153" s="236"/>
      <c r="K153" s="236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66</v>
      </c>
      <c r="AU153" s="246" t="s">
        <v>84</v>
      </c>
      <c r="AV153" s="234" t="s">
        <v>84</v>
      </c>
      <c r="AW153" s="234" t="s">
        <v>31</v>
      </c>
      <c r="AX153" s="234" t="s">
        <v>76</v>
      </c>
      <c r="AY153" s="246" t="s">
        <v>155</v>
      </c>
    </row>
    <row r="154" s="31" customFormat="true" ht="24.15" hidden="false" customHeight="true" outlineLevel="0" collapsed="false">
      <c r="A154" s="24"/>
      <c r="B154" s="25"/>
      <c r="C154" s="220" t="s">
        <v>206</v>
      </c>
      <c r="D154" s="220" t="s">
        <v>157</v>
      </c>
      <c r="E154" s="221" t="s">
        <v>187</v>
      </c>
      <c r="F154" s="222" t="s">
        <v>188</v>
      </c>
      <c r="G154" s="223" t="s">
        <v>160</v>
      </c>
      <c r="H154" s="224" t="n">
        <v>227.9</v>
      </c>
      <c r="I154" s="225"/>
      <c r="J154" s="226" t="n">
        <f aca="false">ROUND(I154*H154,0)</f>
        <v>0</v>
      </c>
      <c r="K154" s="227"/>
      <c r="L154" s="30"/>
      <c r="M154" s="228"/>
      <c r="N154" s="229" t="s">
        <v>41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61</v>
      </c>
      <c r="AT154" s="232" t="s">
        <v>157</v>
      </c>
      <c r="AU154" s="232" t="s">
        <v>84</v>
      </c>
      <c r="AY154" s="3" t="s">
        <v>155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7</v>
      </c>
      <c r="BK154" s="233" t="n">
        <f aca="false">ROUND(I154*H154,0)</f>
        <v>0</v>
      </c>
      <c r="BL154" s="3" t="s">
        <v>161</v>
      </c>
      <c r="BM154" s="232" t="s">
        <v>1167</v>
      </c>
    </row>
    <row r="155" s="234" customFormat="true" ht="12.8" hidden="false" customHeight="false" outlineLevel="0" collapsed="false">
      <c r="B155" s="235"/>
      <c r="C155" s="236"/>
      <c r="D155" s="237" t="s">
        <v>166</v>
      </c>
      <c r="E155" s="238"/>
      <c r="F155" s="239" t="s">
        <v>1152</v>
      </c>
      <c r="G155" s="236"/>
      <c r="H155" s="240" t="n">
        <v>200</v>
      </c>
      <c r="I155" s="241"/>
      <c r="J155" s="236"/>
      <c r="K155" s="236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6</v>
      </c>
      <c r="AU155" s="246" t="s">
        <v>84</v>
      </c>
      <c r="AV155" s="234" t="s">
        <v>84</v>
      </c>
      <c r="AW155" s="234" t="s">
        <v>31</v>
      </c>
      <c r="AX155" s="234" t="s">
        <v>76</v>
      </c>
      <c r="AY155" s="246" t="s">
        <v>155</v>
      </c>
    </row>
    <row r="156" s="234" customFormat="true" ht="12.8" hidden="false" customHeight="false" outlineLevel="0" collapsed="false">
      <c r="B156" s="235"/>
      <c r="C156" s="236"/>
      <c r="D156" s="237" t="s">
        <v>166</v>
      </c>
      <c r="E156" s="238"/>
      <c r="F156" s="239" t="s">
        <v>1168</v>
      </c>
      <c r="G156" s="236"/>
      <c r="H156" s="240" t="n">
        <v>27.9</v>
      </c>
      <c r="I156" s="241"/>
      <c r="J156" s="236"/>
      <c r="K156" s="236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6</v>
      </c>
      <c r="AU156" s="246" t="s">
        <v>84</v>
      </c>
      <c r="AV156" s="234" t="s">
        <v>84</v>
      </c>
      <c r="AW156" s="234" t="s">
        <v>31</v>
      </c>
      <c r="AX156" s="234" t="s">
        <v>76</v>
      </c>
      <c r="AY156" s="246" t="s">
        <v>155</v>
      </c>
    </row>
    <row r="157" s="31" customFormat="true" ht="33" hidden="false" customHeight="true" outlineLevel="0" collapsed="false">
      <c r="A157" s="24"/>
      <c r="B157" s="25"/>
      <c r="C157" s="220" t="s">
        <v>211</v>
      </c>
      <c r="D157" s="220" t="s">
        <v>157</v>
      </c>
      <c r="E157" s="221" t="s">
        <v>1169</v>
      </c>
      <c r="F157" s="222" t="s">
        <v>1170</v>
      </c>
      <c r="G157" s="223" t="s">
        <v>160</v>
      </c>
      <c r="H157" s="224" t="n">
        <v>200</v>
      </c>
      <c r="I157" s="225"/>
      <c r="J157" s="226" t="n">
        <f aca="false">ROUND(I157*H157,0)</f>
        <v>0</v>
      </c>
      <c r="K157" s="227"/>
      <c r="L157" s="30"/>
      <c r="M157" s="228"/>
      <c r="N157" s="229" t="s">
        <v>41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61</v>
      </c>
      <c r="AT157" s="232" t="s">
        <v>157</v>
      </c>
      <c r="AU157" s="232" t="s">
        <v>84</v>
      </c>
      <c r="AY157" s="3" t="s">
        <v>155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</v>
      </c>
      <c r="BK157" s="233" t="n">
        <f aca="false">ROUND(I157*H157,0)</f>
        <v>0</v>
      </c>
      <c r="BL157" s="3" t="s">
        <v>161</v>
      </c>
      <c r="BM157" s="232" t="s">
        <v>1171</v>
      </c>
    </row>
    <row r="158" s="234" customFormat="true" ht="12.8" hidden="false" customHeight="false" outlineLevel="0" collapsed="false">
      <c r="B158" s="235"/>
      <c r="C158" s="236"/>
      <c r="D158" s="237" t="s">
        <v>166</v>
      </c>
      <c r="E158" s="238"/>
      <c r="F158" s="239" t="s">
        <v>1152</v>
      </c>
      <c r="G158" s="236"/>
      <c r="H158" s="240" t="n">
        <v>200</v>
      </c>
      <c r="I158" s="241"/>
      <c r="J158" s="236"/>
      <c r="K158" s="236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66</v>
      </c>
      <c r="AU158" s="246" t="s">
        <v>84</v>
      </c>
      <c r="AV158" s="234" t="s">
        <v>84</v>
      </c>
      <c r="AW158" s="234" t="s">
        <v>31</v>
      </c>
      <c r="AX158" s="234" t="s">
        <v>76</v>
      </c>
      <c r="AY158" s="246" t="s">
        <v>155</v>
      </c>
    </row>
    <row r="159" s="31" customFormat="true" ht="16.5" hidden="false" customHeight="true" outlineLevel="0" collapsed="false">
      <c r="A159" s="24"/>
      <c r="B159" s="25"/>
      <c r="C159" s="250" t="s">
        <v>8</v>
      </c>
      <c r="D159" s="250" t="s">
        <v>355</v>
      </c>
      <c r="E159" s="251" t="s">
        <v>1172</v>
      </c>
      <c r="F159" s="252" t="s">
        <v>1173</v>
      </c>
      <c r="G159" s="253" t="s">
        <v>174</v>
      </c>
      <c r="H159" s="254" t="n">
        <v>4.2</v>
      </c>
      <c r="I159" s="255"/>
      <c r="J159" s="256" t="n">
        <f aca="false">ROUND(I159*H159,0)</f>
        <v>0</v>
      </c>
      <c r="K159" s="257"/>
      <c r="L159" s="258"/>
      <c r="M159" s="259"/>
      <c r="N159" s="260" t="s">
        <v>41</v>
      </c>
      <c r="O159" s="74"/>
      <c r="P159" s="230" t="n">
        <f aca="false">O159*H159</f>
        <v>0</v>
      </c>
      <c r="Q159" s="230" t="n">
        <v>0.21</v>
      </c>
      <c r="R159" s="230" t="n">
        <f aca="false">Q159*H159</f>
        <v>0.882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93</v>
      </c>
      <c r="AT159" s="232" t="s">
        <v>355</v>
      </c>
      <c r="AU159" s="232" t="s">
        <v>84</v>
      </c>
      <c r="AY159" s="3" t="s">
        <v>15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</v>
      </c>
      <c r="BK159" s="233" t="n">
        <f aca="false">ROUND(I159*H159,0)</f>
        <v>0</v>
      </c>
      <c r="BL159" s="3" t="s">
        <v>161</v>
      </c>
      <c r="BM159" s="232" t="s">
        <v>1174</v>
      </c>
    </row>
    <row r="160" s="234" customFormat="true" ht="12.8" hidden="false" customHeight="false" outlineLevel="0" collapsed="false">
      <c r="B160" s="235"/>
      <c r="C160" s="236"/>
      <c r="D160" s="237" t="s">
        <v>166</v>
      </c>
      <c r="E160" s="238"/>
      <c r="F160" s="239" t="s">
        <v>1175</v>
      </c>
      <c r="G160" s="236"/>
      <c r="H160" s="240" t="n">
        <v>4</v>
      </c>
      <c r="I160" s="241"/>
      <c r="J160" s="236"/>
      <c r="K160" s="236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66</v>
      </c>
      <c r="AU160" s="246" t="s">
        <v>84</v>
      </c>
      <c r="AV160" s="234" t="s">
        <v>84</v>
      </c>
      <c r="AW160" s="234" t="s">
        <v>31</v>
      </c>
      <c r="AX160" s="234" t="s">
        <v>7</v>
      </c>
      <c r="AY160" s="246" t="s">
        <v>155</v>
      </c>
    </row>
    <row r="161" s="234" customFormat="true" ht="12.8" hidden="false" customHeight="false" outlineLevel="0" collapsed="false">
      <c r="B161" s="235"/>
      <c r="C161" s="236"/>
      <c r="D161" s="237" t="s">
        <v>166</v>
      </c>
      <c r="E161" s="236"/>
      <c r="F161" s="239" t="s">
        <v>1176</v>
      </c>
      <c r="G161" s="236"/>
      <c r="H161" s="240" t="n">
        <v>4.2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6</v>
      </c>
      <c r="AU161" s="246" t="s">
        <v>84</v>
      </c>
      <c r="AV161" s="234" t="s">
        <v>84</v>
      </c>
      <c r="AW161" s="234" t="s">
        <v>3</v>
      </c>
      <c r="AX161" s="234" t="s">
        <v>7</v>
      </c>
      <c r="AY161" s="246" t="s">
        <v>155</v>
      </c>
    </row>
    <row r="162" s="203" customFormat="true" ht="22.8" hidden="false" customHeight="true" outlineLevel="0" collapsed="false">
      <c r="B162" s="204"/>
      <c r="C162" s="205"/>
      <c r="D162" s="206" t="s">
        <v>75</v>
      </c>
      <c r="E162" s="218" t="s">
        <v>168</v>
      </c>
      <c r="F162" s="218" t="s">
        <v>890</v>
      </c>
      <c r="G162" s="205"/>
      <c r="H162" s="205"/>
      <c r="I162" s="208"/>
      <c r="J162" s="219" t="n">
        <f aca="false">BK162</f>
        <v>0</v>
      </c>
      <c r="K162" s="205"/>
      <c r="L162" s="210"/>
      <c r="M162" s="211"/>
      <c r="N162" s="212"/>
      <c r="O162" s="212"/>
      <c r="P162" s="213" t="n">
        <f aca="false">SUM(P163:P170)</f>
        <v>0</v>
      </c>
      <c r="Q162" s="212"/>
      <c r="R162" s="213" t="n">
        <f aca="false">SUM(R163:R170)</f>
        <v>66.84712</v>
      </c>
      <c r="S162" s="212"/>
      <c r="T162" s="214" t="n">
        <f aca="false">SUM(T163:T170)</f>
        <v>0</v>
      </c>
      <c r="AR162" s="215" t="s">
        <v>7</v>
      </c>
      <c r="AT162" s="216" t="s">
        <v>75</v>
      </c>
      <c r="AU162" s="216" t="s">
        <v>7</v>
      </c>
      <c r="AY162" s="215" t="s">
        <v>155</v>
      </c>
      <c r="BK162" s="217" t="n">
        <f aca="false">SUM(BK163:BK170)</f>
        <v>0</v>
      </c>
    </row>
    <row r="163" s="31" customFormat="true" ht="33" hidden="false" customHeight="true" outlineLevel="0" collapsed="false">
      <c r="A163" s="24"/>
      <c r="B163" s="25"/>
      <c r="C163" s="220" t="s">
        <v>569</v>
      </c>
      <c r="D163" s="220" t="s">
        <v>157</v>
      </c>
      <c r="E163" s="221" t="s">
        <v>1177</v>
      </c>
      <c r="F163" s="222" t="s">
        <v>1178</v>
      </c>
      <c r="G163" s="223" t="s">
        <v>371</v>
      </c>
      <c r="H163" s="224" t="n">
        <v>52</v>
      </c>
      <c r="I163" s="225"/>
      <c r="J163" s="226" t="n">
        <f aca="false">ROUND(I163*H163,0)</f>
        <v>0</v>
      </c>
      <c r="K163" s="227"/>
      <c r="L163" s="30"/>
      <c r="M163" s="228"/>
      <c r="N163" s="229" t="s">
        <v>41</v>
      </c>
      <c r="O163" s="74"/>
      <c r="P163" s="230" t="n">
        <f aca="false">O163*H163</f>
        <v>0</v>
      </c>
      <c r="Q163" s="230" t="n">
        <v>0.7287</v>
      </c>
      <c r="R163" s="230" t="n">
        <f aca="false">Q163*H163</f>
        <v>37.8924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61</v>
      </c>
      <c r="AT163" s="232" t="s">
        <v>157</v>
      </c>
      <c r="AU163" s="232" t="s">
        <v>84</v>
      </c>
      <c r="AY163" s="3" t="s">
        <v>155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</v>
      </c>
      <c r="BK163" s="233" t="n">
        <f aca="false">ROUND(I163*H163,0)</f>
        <v>0</v>
      </c>
      <c r="BL163" s="3" t="s">
        <v>161</v>
      </c>
      <c r="BM163" s="232" t="s">
        <v>1179</v>
      </c>
    </row>
    <row r="164" s="234" customFormat="true" ht="12.8" hidden="false" customHeight="false" outlineLevel="0" collapsed="false">
      <c r="B164" s="235"/>
      <c r="C164" s="236"/>
      <c r="D164" s="237" t="s">
        <v>166</v>
      </c>
      <c r="E164" s="238"/>
      <c r="F164" s="239" t="s">
        <v>1180</v>
      </c>
      <c r="G164" s="236"/>
      <c r="H164" s="240" t="n">
        <v>52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6</v>
      </c>
      <c r="AU164" s="246" t="s">
        <v>84</v>
      </c>
      <c r="AV164" s="234" t="s">
        <v>84</v>
      </c>
      <c r="AW164" s="234" t="s">
        <v>31</v>
      </c>
      <c r="AX164" s="234" t="s">
        <v>76</v>
      </c>
      <c r="AY164" s="246" t="s">
        <v>155</v>
      </c>
    </row>
    <row r="165" s="31" customFormat="true" ht="24.15" hidden="false" customHeight="true" outlineLevel="0" collapsed="false">
      <c r="A165" s="24"/>
      <c r="B165" s="25"/>
      <c r="C165" s="250" t="s">
        <v>573</v>
      </c>
      <c r="D165" s="250" t="s">
        <v>355</v>
      </c>
      <c r="E165" s="251" t="s">
        <v>1181</v>
      </c>
      <c r="F165" s="252" t="s">
        <v>1182</v>
      </c>
      <c r="G165" s="253" t="s">
        <v>637</v>
      </c>
      <c r="H165" s="254" t="n">
        <v>52</v>
      </c>
      <c r="I165" s="255"/>
      <c r="J165" s="256" t="n">
        <f aca="false">ROUND(I165*H165,0)</f>
        <v>0</v>
      </c>
      <c r="K165" s="257"/>
      <c r="L165" s="258"/>
      <c r="M165" s="259"/>
      <c r="N165" s="260" t="s">
        <v>41</v>
      </c>
      <c r="O165" s="74"/>
      <c r="P165" s="230" t="n">
        <f aca="false">O165*H165</f>
        <v>0</v>
      </c>
      <c r="Q165" s="230" t="n">
        <v>0.085</v>
      </c>
      <c r="R165" s="230" t="n">
        <f aca="false">Q165*H165</f>
        <v>4.42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93</v>
      </c>
      <c r="AT165" s="232" t="s">
        <v>355</v>
      </c>
      <c r="AU165" s="232" t="s">
        <v>84</v>
      </c>
      <c r="AY165" s="3" t="s">
        <v>155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</v>
      </c>
      <c r="BK165" s="233" t="n">
        <f aca="false">ROUND(I165*H165,0)</f>
        <v>0</v>
      </c>
      <c r="BL165" s="3" t="s">
        <v>161</v>
      </c>
      <c r="BM165" s="232" t="s">
        <v>1183</v>
      </c>
    </row>
    <row r="166" s="31" customFormat="true" ht="24.15" hidden="false" customHeight="true" outlineLevel="0" collapsed="false">
      <c r="A166" s="24"/>
      <c r="B166" s="25"/>
      <c r="C166" s="220" t="s">
        <v>578</v>
      </c>
      <c r="D166" s="220" t="s">
        <v>157</v>
      </c>
      <c r="E166" s="221" t="s">
        <v>1184</v>
      </c>
      <c r="F166" s="222" t="s">
        <v>1185</v>
      </c>
      <c r="G166" s="223" t="s">
        <v>371</v>
      </c>
      <c r="H166" s="224" t="n">
        <v>336</v>
      </c>
      <c r="I166" s="225"/>
      <c r="J166" s="226" t="n">
        <f aca="false">ROUND(I166*H166,0)</f>
        <v>0</v>
      </c>
      <c r="K166" s="227"/>
      <c r="L166" s="30"/>
      <c r="M166" s="228"/>
      <c r="N166" s="229" t="s">
        <v>41</v>
      </c>
      <c r="O166" s="74"/>
      <c r="P166" s="230" t="n">
        <f aca="false">O166*H166</f>
        <v>0</v>
      </c>
      <c r="Q166" s="230" t="n">
        <v>0.00702</v>
      </c>
      <c r="R166" s="230" t="n">
        <f aca="false">Q166*H166</f>
        <v>2.35872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61</v>
      </c>
      <c r="AT166" s="232" t="s">
        <v>157</v>
      </c>
      <c r="AU166" s="232" t="s">
        <v>84</v>
      </c>
      <c r="AY166" s="3" t="s">
        <v>155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7</v>
      </c>
      <c r="BK166" s="233" t="n">
        <f aca="false">ROUND(I166*H166,0)</f>
        <v>0</v>
      </c>
      <c r="BL166" s="3" t="s">
        <v>161</v>
      </c>
      <c r="BM166" s="232" t="s">
        <v>1186</v>
      </c>
    </row>
    <row r="167" s="234" customFormat="true" ht="12.8" hidden="false" customHeight="false" outlineLevel="0" collapsed="false">
      <c r="B167" s="235"/>
      <c r="C167" s="236"/>
      <c r="D167" s="237" t="s">
        <v>166</v>
      </c>
      <c r="E167" s="238"/>
      <c r="F167" s="239" t="s">
        <v>1187</v>
      </c>
      <c r="G167" s="236"/>
      <c r="H167" s="240" t="n">
        <v>336</v>
      </c>
      <c r="I167" s="241"/>
      <c r="J167" s="236"/>
      <c r="K167" s="236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6</v>
      </c>
      <c r="AU167" s="246" t="s">
        <v>84</v>
      </c>
      <c r="AV167" s="234" t="s">
        <v>84</v>
      </c>
      <c r="AW167" s="234" t="s">
        <v>31</v>
      </c>
      <c r="AX167" s="234" t="s">
        <v>76</v>
      </c>
      <c r="AY167" s="246" t="s">
        <v>155</v>
      </c>
    </row>
    <row r="168" s="31" customFormat="true" ht="24.15" hidden="false" customHeight="true" outlineLevel="0" collapsed="false">
      <c r="A168" s="24"/>
      <c r="B168" s="25"/>
      <c r="C168" s="250" t="s">
        <v>584</v>
      </c>
      <c r="D168" s="250" t="s">
        <v>355</v>
      </c>
      <c r="E168" s="251" t="s">
        <v>1188</v>
      </c>
      <c r="F168" s="252" t="s">
        <v>1189</v>
      </c>
      <c r="G168" s="253" t="s">
        <v>637</v>
      </c>
      <c r="H168" s="254" t="n">
        <v>336</v>
      </c>
      <c r="I168" s="255"/>
      <c r="J168" s="256" t="n">
        <f aca="false">ROUND(I168*H168,0)</f>
        <v>0</v>
      </c>
      <c r="K168" s="257"/>
      <c r="L168" s="258"/>
      <c r="M168" s="259"/>
      <c r="N168" s="260" t="s">
        <v>41</v>
      </c>
      <c r="O168" s="74"/>
      <c r="P168" s="230" t="n">
        <f aca="false">O168*H168</f>
        <v>0</v>
      </c>
      <c r="Q168" s="230" t="n">
        <v>0.066</v>
      </c>
      <c r="R168" s="230" t="n">
        <f aca="false">Q168*H168</f>
        <v>22.176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93</v>
      </c>
      <c r="AT168" s="232" t="s">
        <v>355</v>
      </c>
      <c r="AU168" s="232" t="s">
        <v>84</v>
      </c>
      <c r="AY168" s="3" t="s">
        <v>15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7</v>
      </c>
      <c r="BK168" s="233" t="n">
        <f aca="false">ROUND(I168*H168,0)</f>
        <v>0</v>
      </c>
      <c r="BL168" s="3" t="s">
        <v>161</v>
      </c>
      <c r="BM168" s="232" t="s">
        <v>1190</v>
      </c>
    </row>
    <row r="169" s="31" customFormat="true" ht="16.5" hidden="false" customHeight="true" outlineLevel="0" collapsed="false">
      <c r="A169" s="24"/>
      <c r="B169" s="25"/>
      <c r="C169" s="220" t="s">
        <v>589</v>
      </c>
      <c r="D169" s="220" t="s">
        <v>157</v>
      </c>
      <c r="E169" s="221" t="s">
        <v>1191</v>
      </c>
      <c r="F169" s="222" t="s">
        <v>1192</v>
      </c>
      <c r="G169" s="223" t="s">
        <v>637</v>
      </c>
      <c r="H169" s="224" t="n">
        <v>49</v>
      </c>
      <c r="I169" s="225"/>
      <c r="J169" s="226" t="n">
        <f aca="false">ROUND(I169*H169,0)</f>
        <v>0</v>
      </c>
      <c r="K169" s="227"/>
      <c r="L169" s="30"/>
      <c r="M169" s="228"/>
      <c r="N169" s="229" t="s">
        <v>41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61</v>
      </c>
      <c r="AT169" s="232" t="s">
        <v>157</v>
      </c>
      <c r="AU169" s="232" t="s">
        <v>84</v>
      </c>
      <c r="AY169" s="3" t="s">
        <v>155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7</v>
      </c>
      <c r="BK169" s="233" t="n">
        <f aca="false">ROUND(I169*H169,0)</f>
        <v>0</v>
      </c>
      <c r="BL169" s="3" t="s">
        <v>161</v>
      </c>
      <c r="BM169" s="232" t="s">
        <v>1193</v>
      </c>
    </row>
    <row r="170" s="234" customFormat="true" ht="12.8" hidden="false" customHeight="false" outlineLevel="0" collapsed="false">
      <c r="B170" s="235"/>
      <c r="C170" s="236"/>
      <c r="D170" s="237" t="s">
        <v>166</v>
      </c>
      <c r="E170" s="238"/>
      <c r="F170" s="239" t="s">
        <v>1194</v>
      </c>
      <c r="G170" s="236"/>
      <c r="H170" s="240" t="n">
        <v>49</v>
      </c>
      <c r="I170" s="241"/>
      <c r="J170" s="236"/>
      <c r="K170" s="236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6</v>
      </c>
      <c r="AU170" s="246" t="s">
        <v>84</v>
      </c>
      <c r="AV170" s="234" t="s">
        <v>84</v>
      </c>
      <c r="AW170" s="234" t="s">
        <v>31</v>
      </c>
      <c r="AX170" s="234" t="s">
        <v>76</v>
      </c>
      <c r="AY170" s="246" t="s">
        <v>155</v>
      </c>
    </row>
    <row r="171" s="203" customFormat="true" ht="22.8" hidden="false" customHeight="true" outlineLevel="0" collapsed="false">
      <c r="B171" s="204"/>
      <c r="C171" s="205"/>
      <c r="D171" s="206" t="s">
        <v>75</v>
      </c>
      <c r="E171" s="218" t="s">
        <v>178</v>
      </c>
      <c r="F171" s="218" t="s">
        <v>440</v>
      </c>
      <c r="G171" s="205"/>
      <c r="H171" s="205"/>
      <c r="I171" s="208"/>
      <c r="J171" s="219" t="n">
        <f aca="false">BK171</f>
        <v>0</v>
      </c>
      <c r="K171" s="205"/>
      <c r="L171" s="210"/>
      <c r="M171" s="211"/>
      <c r="N171" s="212"/>
      <c r="O171" s="212"/>
      <c r="P171" s="213" t="n">
        <f aca="false">SUM(P172:P182)</f>
        <v>0</v>
      </c>
      <c r="Q171" s="212"/>
      <c r="R171" s="213" t="n">
        <f aca="false">SUM(R172:R182)</f>
        <v>0</v>
      </c>
      <c r="S171" s="212"/>
      <c r="T171" s="214" t="n">
        <f aca="false">SUM(T172:T182)</f>
        <v>0</v>
      </c>
      <c r="AR171" s="215" t="s">
        <v>7</v>
      </c>
      <c r="AT171" s="216" t="s">
        <v>75</v>
      </c>
      <c r="AU171" s="216" t="s">
        <v>7</v>
      </c>
      <c r="AY171" s="215" t="s">
        <v>155</v>
      </c>
      <c r="BK171" s="217" t="n">
        <f aca="false">SUM(BK172:BK182)</f>
        <v>0</v>
      </c>
    </row>
    <row r="172" s="31" customFormat="true" ht="24.15" hidden="false" customHeight="true" outlineLevel="0" collapsed="false">
      <c r="A172" s="24"/>
      <c r="B172" s="25"/>
      <c r="C172" s="220" t="s">
        <v>221</v>
      </c>
      <c r="D172" s="220" t="s">
        <v>157</v>
      </c>
      <c r="E172" s="221" t="s">
        <v>1195</v>
      </c>
      <c r="F172" s="222" t="s">
        <v>1196</v>
      </c>
      <c r="G172" s="223" t="s">
        <v>160</v>
      </c>
      <c r="H172" s="224" t="n">
        <v>55.202</v>
      </c>
      <c r="I172" s="225"/>
      <c r="J172" s="226" t="n">
        <f aca="false">ROUND(I172*H172,0)</f>
        <v>0</v>
      </c>
      <c r="K172" s="227"/>
      <c r="L172" s="30"/>
      <c r="M172" s="228"/>
      <c r="N172" s="229" t="s">
        <v>41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61</v>
      </c>
      <c r="AT172" s="232" t="s">
        <v>157</v>
      </c>
      <c r="AU172" s="232" t="s">
        <v>84</v>
      </c>
      <c r="AY172" s="3" t="s">
        <v>155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7</v>
      </c>
      <c r="BK172" s="233" t="n">
        <f aca="false">ROUND(I172*H172,0)</f>
        <v>0</v>
      </c>
      <c r="BL172" s="3" t="s">
        <v>161</v>
      </c>
      <c r="BM172" s="232" t="s">
        <v>1197</v>
      </c>
    </row>
    <row r="173" s="234" customFormat="true" ht="12.8" hidden="false" customHeight="false" outlineLevel="0" collapsed="false">
      <c r="B173" s="235"/>
      <c r="C173" s="236"/>
      <c r="D173" s="237" t="s">
        <v>166</v>
      </c>
      <c r="E173" s="238"/>
      <c r="F173" s="239" t="s">
        <v>1198</v>
      </c>
      <c r="G173" s="236"/>
      <c r="H173" s="240" t="n">
        <v>55.202</v>
      </c>
      <c r="I173" s="241"/>
      <c r="J173" s="236"/>
      <c r="K173" s="236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6</v>
      </c>
      <c r="AU173" s="246" t="s">
        <v>84</v>
      </c>
      <c r="AV173" s="234" t="s">
        <v>84</v>
      </c>
      <c r="AW173" s="234" t="s">
        <v>31</v>
      </c>
      <c r="AX173" s="234" t="s">
        <v>76</v>
      </c>
      <c r="AY173" s="246" t="s">
        <v>155</v>
      </c>
    </row>
    <row r="174" s="31" customFormat="true" ht="21.75" hidden="false" customHeight="true" outlineLevel="0" collapsed="false">
      <c r="A174" s="24"/>
      <c r="B174" s="25"/>
      <c r="C174" s="220" t="s">
        <v>226</v>
      </c>
      <c r="D174" s="220" t="s">
        <v>157</v>
      </c>
      <c r="E174" s="221" t="s">
        <v>1199</v>
      </c>
      <c r="F174" s="222" t="s">
        <v>1200</v>
      </c>
      <c r="G174" s="223" t="s">
        <v>160</v>
      </c>
      <c r="H174" s="224" t="n">
        <v>27.9</v>
      </c>
      <c r="I174" s="225"/>
      <c r="J174" s="226" t="n">
        <f aca="false">ROUND(I174*H174,0)</f>
        <v>0</v>
      </c>
      <c r="K174" s="227"/>
      <c r="L174" s="30"/>
      <c r="M174" s="228"/>
      <c r="N174" s="229" t="s">
        <v>41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61</v>
      </c>
      <c r="AT174" s="232" t="s">
        <v>157</v>
      </c>
      <c r="AU174" s="232" t="s">
        <v>84</v>
      </c>
      <c r="AY174" s="3" t="s">
        <v>155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7</v>
      </c>
      <c r="BK174" s="233" t="n">
        <f aca="false">ROUND(I174*H174,0)</f>
        <v>0</v>
      </c>
      <c r="BL174" s="3" t="s">
        <v>161</v>
      </c>
      <c r="BM174" s="232" t="s">
        <v>1201</v>
      </c>
    </row>
    <row r="175" s="234" customFormat="true" ht="12.8" hidden="false" customHeight="false" outlineLevel="0" collapsed="false">
      <c r="B175" s="235"/>
      <c r="C175" s="236"/>
      <c r="D175" s="237" t="s">
        <v>166</v>
      </c>
      <c r="E175" s="238"/>
      <c r="F175" s="239" t="s">
        <v>1168</v>
      </c>
      <c r="G175" s="236"/>
      <c r="H175" s="240" t="n">
        <v>27.9</v>
      </c>
      <c r="I175" s="241"/>
      <c r="J175" s="236"/>
      <c r="K175" s="236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6</v>
      </c>
      <c r="AU175" s="246" t="s">
        <v>84</v>
      </c>
      <c r="AV175" s="234" t="s">
        <v>84</v>
      </c>
      <c r="AW175" s="234" t="s">
        <v>31</v>
      </c>
      <c r="AX175" s="234" t="s">
        <v>76</v>
      </c>
      <c r="AY175" s="246" t="s">
        <v>155</v>
      </c>
    </row>
    <row r="176" s="31" customFormat="true" ht="21.75" hidden="false" customHeight="true" outlineLevel="0" collapsed="false">
      <c r="A176" s="24"/>
      <c r="B176" s="25"/>
      <c r="C176" s="220" t="s">
        <v>233</v>
      </c>
      <c r="D176" s="220" t="s">
        <v>157</v>
      </c>
      <c r="E176" s="221" t="s">
        <v>441</v>
      </c>
      <c r="F176" s="222" t="s">
        <v>442</v>
      </c>
      <c r="G176" s="223" t="s">
        <v>160</v>
      </c>
      <c r="H176" s="224" t="n">
        <v>1980</v>
      </c>
      <c r="I176" s="225"/>
      <c r="J176" s="226" t="n">
        <f aca="false">ROUND(I176*H176,0)</f>
        <v>0</v>
      </c>
      <c r="K176" s="227"/>
      <c r="L176" s="30"/>
      <c r="M176" s="228"/>
      <c r="N176" s="229" t="s">
        <v>41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61</v>
      </c>
      <c r="AT176" s="232" t="s">
        <v>157</v>
      </c>
      <c r="AU176" s="232" t="s">
        <v>84</v>
      </c>
      <c r="AY176" s="3" t="s">
        <v>155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7</v>
      </c>
      <c r="BK176" s="233" t="n">
        <f aca="false">ROUND(I176*H176,0)</f>
        <v>0</v>
      </c>
      <c r="BL176" s="3" t="s">
        <v>161</v>
      </c>
      <c r="BM176" s="232" t="s">
        <v>1202</v>
      </c>
    </row>
    <row r="177" s="234" customFormat="true" ht="12.8" hidden="false" customHeight="false" outlineLevel="0" collapsed="false">
      <c r="B177" s="235"/>
      <c r="C177" s="236"/>
      <c r="D177" s="237" t="s">
        <v>166</v>
      </c>
      <c r="E177" s="238"/>
      <c r="F177" s="239" t="s">
        <v>1203</v>
      </c>
      <c r="G177" s="236"/>
      <c r="H177" s="240" t="n">
        <v>1980</v>
      </c>
      <c r="I177" s="241"/>
      <c r="J177" s="236"/>
      <c r="K177" s="236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6</v>
      </c>
      <c r="AU177" s="246" t="s">
        <v>84</v>
      </c>
      <c r="AV177" s="234" t="s">
        <v>84</v>
      </c>
      <c r="AW177" s="234" t="s">
        <v>31</v>
      </c>
      <c r="AX177" s="234" t="s">
        <v>76</v>
      </c>
      <c r="AY177" s="246" t="s">
        <v>155</v>
      </c>
    </row>
    <row r="178" s="31" customFormat="true" ht="33" hidden="false" customHeight="true" outlineLevel="0" collapsed="false">
      <c r="A178" s="24"/>
      <c r="B178" s="25"/>
      <c r="C178" s="220" t="s">
        <v>237</v>
      </c>
      <c r="D178" s="220" t="s">
        <v>157</v>
      </c>
      <c r="E178" s="221" t="s">
        <v>1204</v>
      </c>
      <c r="F178" s="222" t="s">
        <v>1205</v>
      </c>
      <c r="G178" s="223" t="s">
        <v>160</v>
      </c>
      <c r="H178" s="224" t="n">
        <v>990</v>
      </c>
      <c r="I178" s="225"/>
      <c r="J178" s="226" t="n">
        <f aca="false">ROUND(I178*H178,0)</f>
        <v>0</v>
      </c>
      <c r="K178" s="227"/>
      <c r="L178" s="30"/>
      <c r="M178" s="228"/>
      <c r="N178" s="229" t="s">
        <v>41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61</v>
      </c>
      <c r="AT178" s="232" t="s">
        <v>157</v>
      </c>
      <c r="AU178" s="232" t="s">
        <v>84</v>
      </c>
      <c r="AY178" s="3" t="s">
        <v>155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7</v>
      </c>
      <c r="BK178" s="233" t="n">
        <f aca="false">ROUND(I178*H178,0)</f>
        <v>0</v>
      </c>
      <c r="BL178" s="3" t="s">
        <v>161</v>
      </c>
      <c r="BM178" s="232" t="s">
        <v>1206</v>
      </c>
    </row>
    <row r="179" s="234" customFormat="true" ht="12.8" hidden="false" customHeight="false" outlineLevel="0" collapsed="false">
      <c r="B179" s="235"/>
      <c r="C179" s="236"/>
      <c r="D179" s="237" t="s">
        <v>166</v>
      </c>
      <c r="E179" s="238"/>
      <c r="F179" s="239" t="s">
        <v>1163</v>
      </c>
      <c r="G179" s="236"/>
      <c r="H179" s="240" t="n">
        <v>990</v>
      </c>
      <c r="I179" s="241"/>
      <c r="J179" s="236"/>
      <c r="K179" s="236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6</v>
      </c>
      <c r="AU179" s="246" t="s">
        <v>84</v>
      </c>
      <c r="AV179" s="234" t="s">
        <v>84</v>
      </c>
      <c r="AW179" s="234" t="s">
        <v>31</v>
      </c>
      <c r="AX179" s="234" t="s">
        <v>76</v>
      </c>
      <c r="AY179" s="246" t="s">
        <v>155</v>
      </c>
    </row>
    <row r="180" s="31" customFormat="true" ht="21.75" hidden="false" customHeight="true" outlineLevel="0" collapsed="false">
      <c r="A180" s="24"/>
      <c r="B180" s="25"/>
      <c r="C180" s="220" t="s">
        <v>241</v>
      </c>
      <c r="D180" s="220" t="s">
        <v>157</v>
      </c>
      <c r="E180" s="221" t="s">
        <v>1080</v>
      </c>
      <c r="F180" s="222" t="s">
        <v>1081</v>
      </c>
      <c r="G180" s="223" t="s">
        <v>160</v>
      </c>
      <c r="H180" s="224" t="n">
        <v>990</v>
      </c>
      <c r="I180" s="225"/>
      <c r="J180" s="226" t="n">
        <f aca="false">ROUND(I180*H180,0)</f>
        <v>0</v>
      </c>
      <c r="K180" s="227"/>
      <c r="L180" s="30"/>
      <c r="M180" s="228"/>
      <c r="N180" s="229" t="s">
        <v>41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61</v>
      </c>
      <c r="AT180" s="232" t="s">
        <v>157</v>
      </c>
      <c r="AU180" s="232" t="s">
        <v>84</v>
      </c>
      <c r="AY180" s="3" t="s">
        <v>155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</v>
      </c>
      <c r="BK180" s="233" t="n">
        <f aca="false">ROUND(I180*H180,0)</f>
        <v>0</v>
      </c>
      <c r="BL180" s="3" t="s">
        <v>161</v>
      </c>
      <c r="BM180" s="232" t="s">
        <v>1207</v>
      </c>
    </row>
    <row r="181" s="31" customFormat="true" ht="33" hidden="false" customHeight="true" outlineLevel="0" collapsed="false">
      <c r="A181" s="24"/>
      <c r="B181" s="25"/>
      <c r="C181" s="220" t="s">
        <v>247</v>
      </c>
      <c r="D181" s="220" t="s">
        <v>157</v>
      </c>
      <c r="E181" s="221" t="s">
        <v>1208</v>
      </c>
      <c r="F181" s="222" t="s">
        <v>1209</v>
      </c>
      <c r="G181" s="223" t="s">
        <v>160</v>
      </c>
      <c r="H181" s="224" t="n">
        <v>990</v>
      </c>
      <c r="I181" s="225"/>
      <c r="J181" s="226" t="n">
        <f aca="false">ROUND(I181*H181,0)</f>
        <v>0</v>
      </c>
      <c r="K181" s="227"/>
      <c r="L181" s="30"/>
      <c r="M181" s="228"/>
      <c r="N181" s="229" t="s">
        <v>41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61</v>
      </c>
      <c r="AT181" s="232" t="s">
        <v>157</v>
      </c>
      <c r="AU181" s="232" t="s">
        <v>84</v>
      </c>
      <c r="AY181" s="3" t="s">
        <v>155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7</v>
      </c>
      <c r="BK181" s="233" t="n">
        <f aca="false">ROUND(I181*H181,0)</f>
        <v>0</v>
      </c>
      <c r="BL181" s="3" t="s">
        <v>161</v>
      </c>
      <c r="BM181" s="232" t="s">
        <v>1210</v>
      </c>
    </row>
    <row r="182" s="234" customFormat="true" ht="12.8" hidden="false" customHeight="false" outlineLevel="0" collapsed="false">
      <c r="B182" s="235"/>
      <c r="C182" s="236"/>
      <c r="D182" s="237" t="s">
        <v>166</v>
      </c>
      <c r="E182" s="238"/>
      <c r="F182" s="239" t="s">
        <v>1163</v>
      </c>
      <c r="G182" s="236"/>
      <c r="H182" s="240" t="n">
        <v>990</v>
      </c>
      <c r="I182" s="241"/>
      <c r="J182" s="236"/>
      <c r="K182" s="236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6</v>
      </c>
      <c r="AU182" s="246" t="s">
        <v>84</v>
      </c>
      <c r="AV182" s="234" t="s">
        <v>84</v>
      </c>
      <c r="AW182" s="234" t="s">
        <v>31</v>
      </c>
      <c r="AX182" s="234" t="s">
        <v>76</v>
      </c>
      <c r="AY182" s="246" t="s">
        <v>155</v>
      </c>
    </row>
    <row r="183" s="203" customFormat="true" ht="22.8" hidden="false" customHeight="true" outlineLevel="0" collapsed="false">
      <c r="B183" s="204"/>
      <c r="C183" s="205"/>
      <c r="D183" s="206" t="s">
        <v>75</v>
      </c>
      <c r="E183" s="218" t="s">
        <v>182</v>
      </c>
      <c r="F183" s="218" t="s">
        <v>445</v>
      </c>
      <c r="G183" s="205"/>
      <c r="H183" s="205"/>
      <c r="I183" s="208"/>
      <c r="J183" s="219" t="n">
        <f aca="false">BK183</f>
        <v>0</v>
      </c>
      <c r="K183" s="205"/>
      <c r="L183" s="210"/>
      <c r="M183" s="211"/>
      <c r="N183" s="212"/>
      <c r="O183" s="212"/>
      <c r="P183" s="213" t="n">
        <f aca="false">SUM(P184:P185)</f>
        <v>0</v>
      </c>
      <c r="Q183" s="212"/>
      <c r="R183" s="213" t="n">
        <f aca="false">SUM(R184:R185)</f>
        <v>5.01635025</v>
      </c>
      <c r="S183" s="212"/>
      <c r="T183" s="214" t="n">
        <f aca="false">SUM(T184:T185)</f>
        <v>0</v>
      </c>
      <c r="AR183" s="215" t="s">
        <v>7</v>
      </c>
      <c r="AT183" s="216" t="s">
        <v>75</v>
      </c>
      <c r="AU183" s="216" t="s">
        <v>7</v>
      </c>
      <c r="AY183" s="215" t="s">
        <v>155</v>
      </c>
      <c r="BK183" s="217" t="n">
        <f aca="false">SUM(BK184:BK185)</f>
        <v>0</v>
      </c>
    </row>
    <row r="184" s="31" customFormat="true" ht="24.15" hidden="false" customHeight="true" outlineLevel="0" collapsed="false">
      <c r="A184" s="24"/>
      <c r="B184" s="25"/>
      <c r="C184" s="220" t="s">
        <v>251</v>
      </c>
      <c r="D184" s="220" t="s">
        <v>157</v>
      </c>
      <c r="E184" s="221" t="s">
        <v>1211</v>
      </c>
      <c r="F184" s="222" t="s">
        <v>1212</v>
      </c>
      <c r="G184" s="223" t="s">
        <v>160</v>
      </c>
      <c r="H184" s="224" t="n">
        <v>20.925</v>
      </c>
      <c r="I184" s="225"/>
      <c r="J184" s="226" t="n">
        <f aca="false">ROUND(I184*H184,0)</f>
        <v>0</v>
      </c>
      <c r="K184" s="227"/>
      <c r="L184" s="30"/>
      <c r="M184" s="228"/>
      <c r="N184" s="229" t="s">
        <v>41</v>
      </c>
      <c r="O184" s="74"/>
      <c r="P184" s="230" t="n">
        <f aca="false">O184*H184</f>
        <v>0</v>
      </c>
      <c r="Q184" s="230" t="n">
        <v>0.23973</v>
      </c>
      <c r="R184" s="230" t="n">
        <f aca="false">Q184*H184</f>
        <v>5.01635025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61</v>
      </c>
      <c r="AT184" s="232" t="s">
        <v>157</v>
      </c>
      <c r="AU184" s="232" t="s">
        <v>84</v>
      </c>
      <c r="AY184" s="3" t="s">
        <v>155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7</v>
      </c>
      <c r="BK184" s="233" t="n">
        <f aca="false">ROUND(I184*H184,0)</f>
        <v>0</v>
      </c>
      <c r="BL184" s="3" t="s">
        <v>161</v>
      </c>
      <c r="BM184" s="232" t="s">
        <v>1213</v>
      </c>
    </row>
    <row r="185" s="234" customFormat="true" ht="12.8" hidden="false" customHeight="false" outlineLevel="0" collapsed="false">
      <c r="B185" s="235"/>
      <c r="C185" s="236"/>
      <c r="D185" s="237" t="s">
        <v>166</v>
      </c>
      <c r="E185" s="238"/>
      <c r="F185" s="239" t="s">
        <v>1214</v>
      </c>
      <c r="G185" s="236"/>
      <c r="H185" s="240" t="n">
        <v>20.925</v>
      </c>
      <c r="I185" s="241"/>
      <c r="J185" s="236"/>
      <c r="K185" s="236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6</v>
      </c>
      <c r="AU185" s="246" t="s">
        <v>84</v>
      </c>
      <c r="AV185" s="234" t="s">
        <v>84</v>
      </c>
      <c r="AW185" s="234" t="s">
        <v>31</v>
      </c>
      <c r="AX185" s="234" t="s">
        <v>76</v>
      </c>
      <c r="AY185" s="246" t="s">
        <v>155</v>
      </c>
    </row>
    <row r="186" s="203" customFormat="true" ht="22.8" hidden="false" customHeight="true" outlineLevel="0" collapsed="false">
      <c r="B186" s="204"/>
      <c r="C186" s="205"/>
      <c r="D186" s="206" t="s">
        <v>75</v>
      </c>
      <c r="E186" s="218" t="s">
        <v>193</v>
      </c>
      <c r="F186" s="218" t="s">
        <v>948</v>
      </c>
      <c r="G186" s="205"/>
      <c r="H186" s="205"/>
      <c r="I186" s="208"/>
      <c r="J186" s="219" t="n">
        <f aca="false">BK186</f>
        <v>0</v>
      </c>
      <c r="K186" s="205"/>
      <c r="L186" s="210"/>
      <c r="M186" s="211"/>
      <c r="N186" s="212"/>
      <c r="O186" s="212"/>
      <c r="P186" s="213" t="n">
        <f aca="false">SUM(P187:P189)</f>
        <v>0</v>
      </c>
      <c r="Q186" s="212"/>
      <c r="R186" s="213" t="n">
        <f aca="false">SUM(R187:R189)</f>
        <v>0.009</v>
      </c>
      <c r="S186" s="212"/>
      <c r="T186" s="214" t="n">
        <f aca="false">SUM(T187:T189)</f>
        <v>0</v>
      </c>
      <c r="AR186" s="215" t="s">
        <v>7</v>
      </c>
      <c r="AT186" s="216" t="s">
        <v>75</v>
      </c>
      <c r="AU186" s="216" t="s">
        <v>7</v>
      </c>
      <c r="AY186" s="215" t="s">
        <v>155</v>
      </c>
      <c r="BK186" s="217" t="n">
        <f aca="false">SUM(BK187:BK189)</f>
        <v>0</v>
      </c>
    </row>
    <row r="187" s="31" customFormat="true" ht="37.8" hidden="false" customHeight="true" outlineLevel="0" collapsed="false">
      <c r="A187" s="24"/>
      <c r="B187" s="25"/>
      <c r="C187" s="220" t="s">
        <v>256</v>
      </c>
      <c r="D187" s="220" t="s">
        <v>157</v>
      </c>
      <c r="E187" s="221" t="s">
        <v>1215</v>
      </c>
      <c r="F187" s="222" t="s">
        <v>1216</v>
      </c>
      <c r="G187" s="223" t="s">
        <v>371</v>
      </c>
      <c r="H187" s="224" t="n">
        <v>6</v>
      </c>
      <c r="I187" s="225"/>
      <c r="J187" s="226" t="n">
        <f aca="false">ROUND(I187*H187,0)</f>
        <v>0</v>
      </c>
      <c r="K187" s="227"/>
      <c r="L187" s="30"/>
      <c r="M187" s="228"/>
      <c r="N187" s="229" t="s">
        <v>41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61</v>
      </c>
      <c r="AT187" s="232" t="s">
        <v>157</v>
      </c>
      <c r="AU187" s="232" t="s">
        <v>84</v>
      </c>
      <c r="AY187" s="3" t="s">
        <v>155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7</v>
      </c>
      <c r="BK187" s="233" t="n">
        <f aca="false">ROUND(I187*H187,0)</f>
        <v>0</v>
      </c>
      <c r="BL187" s="3" t="s">
        <v>161</v>
      </c>
      <c r="BM187" s="232" t="s">
        <v>1217</v>
      </c>
    </row>
    <row r="188" s="234" customFormat="true" ht="12.8" hidden="false" customHeight="false" outlineLevel="0" collapsed="false">
      <c r="B188" s="235"/>
      <c r="C188" s="236"/>
      <c r="D188" s="237" t="s">
        <v>166</v>
      </c>
      <c r="E188" s="238"/>
      <c r="F188" s="239" t="s">
        <v>1218</v>
      </c>
      <c r="G188" s="236"/>
      <c r="H188" s="240" t="n">
        <v>6</v>
      </c>
      <c r="I188" s="241"/>
      <c r="J188" s="236"/>
      <c r="K188" s="236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66</v>
      </c>
      <c r="AU188" s="246" t="s">
        <v>84</v>
      </c>
      <c r="AV188" s="234" t="s">
        <v>84</v>
      </c>
      <c r="AW188" s="234" t="s">
        <v>31</v>
      </c>
      <c r="AX188" s="234" t="s">
        <v>76</v>
      </c>
      <c r="AY188" s="246" t="s">
        <v>155</v>
      </c>
    </row>
    <row r="189" s="31" customFormat="true" ht="24.15" hidden="false" customHeight="true" outlineLevel="0" collapsed="false">
      <c r="A189" s="24"/>
      <c r="B189" s="25"/>
      <c r="C189" s="250" t="s">
        <v>6</v>
      </c>
      <c r="D189" s="250" t="s">
        <v>355</v>
      </c>
      <c r="E189" s="251" t="s">
        <v>1219</v>
      </c>
      <c r="F189" s="252" t="s">
        <v>1220</v>
      </c>
      <c r="G189" s="253" t="s">
        <v>371</v>
      </c>
      <c r="H189" s="254" t="n">
        <v>6</v>
      </c>
      <c r="I189" s="255"/>
      <c r="J189" s="256" t="n">
        <f aca="false">ROUND(I189*H189,0)</f>
        <v>0</v>
      </c>
      <c r="K189" s="257"/>
      <c r="L189" s="258"/>
      <c r="M189" s="259"/>
      <c r="N189" s="260" t="s">
        <v>41</v>
      </c>
      <c r="O189" s="74"/>
      <c r="P189" s="230" t="n">
        <f aca="false">O189*H189</f>
        <v>0</v>
      </c>
      <c r="Q189" s="230" t="n">
        <v>0.0015</v>
      </c>
      <c r="R189" s="230" t="n">
        <f aca="false">Q189*H189</f>
        <v>0.009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93</v>
      </c>
      <c r="AT189" s="232" t="s">
        <v>355</v>
      </c>
      <c r="AU189" s="232" t="s">
        <v>84</v>
      </c>
      <c r="AY189" s="3" t="s">
        <v>155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7</v>
      </c>
      <c r="BK189" s="233" t="n">
        <f aca="false">ROUND(I189*H189,0)</f>
        <v>0</v>
      </c>
      <c r="BL189" s="3" t="s">
        <v>161</v>
      </c>
      <c r="BM189" s="232" t="s">
        <v>1221</v>
      </c>
    </row>
    <row r="190" s="203" customFormat="true" ht="22.8" hidden="false" customHeight="true" outlineLevel="0" collapsed="false">
      <c r="B190" s="204"/>
      <c r="C190" s="205"/>
      <c r="D190" s="206" t="s">
        <v>75</v>
      </c>
      <c r="E190" s="218" t="s">
        <v>191</v>
      </c>
      <c r="F190" s="218" t="s">
        <v>192</v>
      </c>
      <c r="G190" s="205"/>
      <c r="H190" s="205"/>
      <c r="I190" s="208"/>
      <c r="J190" s="219" t="n">
        <f aca="false">BK190</f>
        <v>0</v>
      </c>
      <c r="K190" s="205"/>
      <c r="L190" s="210"/>
      <c r="M190" s="211"/>
      <c r="N190" s="212"/>
      <c r="O190" s="212"/>
      <c r="P190" s="213" t="n">
        <f aca="false">SUM(P191:P220)</f>
        <v>0</v>
      </c>
      <c r="Q190" s="212"/>
      <c r="R190" s="213" t="n">
        <f aca="false">SUM(R191:R220)</f>
        <v>109.3909796</v>
      </c>
      <c r="S190" s="212"/>
      <c r="T190" s="214" t="n">
        <f aca="false">SUM(T191:T220)</f>
        <v>0</v>
      </c>
      <c r="AR190" s="215" t="s">
        <v>7</v>
      </c>
      <c r="AT190" s="216" t="s">
        <v>75</v>
      </c>
      <c r="AU190" s="216" t="s">
        <v>7</v>
      </c>
      <c r="AY190" s="215" t="s">
        <v>155</v>
      </c>
      <c r="BK190" s="217" t="n">
        <f aca="false">SUM(BK191:BK220)</f>
        <v>0</v>
      </c>
    </row>
    <row r="191" s="31" customFormat="true" ht="33" hidden="false" customHeight="true" outlineLevel="0" collapsed="false">
      <c r="A191" s="24"/>
      <c r="B191" s="25"/>
      <c r="C191" s="220" t="s">
        <v>263</v>
      </c>
      <c r="D191" s="220" t="s">
        <v>157</v>
      </c>
      <c r="E191" s="221" t="s">
        <v>1222</v>
      </c>
      <c r="F191" s="222" t="s">
        <v>1223</v>
      </c>
      <c r="G191" s="223" t="s">
        <v>285</v>
      </c>
      <c r="H191" s="224" t="n">
        <v>45</v>
      </c>
      <c r="I191" s="225"/>
      <c r="J191" s="226" t="n">
        <f aca="false">ROUND(I191*H191,0)</f>
        <v>0</v>
      </c>
      <c r="K191" s="227"/>
      <c r="L191" s="30"/>
      <c r="M191" s="228"/>
      <c r="N191" s="229" t="s">
        <v>41</v>
      </c>
      <c r="O191" s="74"/>
      <c r="P191" s="230" t="n">
        <f aca="false">O191*H191</f>
        <v>0</v>
      </c>
      <c r="Q191" s="230" t="n">
        <v>0.1554</v>
      </c>
      <c r="R191" s="230" t="n">
        <f aca="false">Q191*H191</f>
        <v>6.993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61</v>
      </c>
      <c r="AT191" s="232" t="s">
        <v>157</v>
      </c>
      <c r="AU191" s="232" t="s">
        <v>84</v>
      </c>
      <c r="AY191" s="3" t="s">
        <v>155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7</v>
      </c>
      <c r="BK191" s="233" t="n">
        <f aca="false">ROUND(I191*H191,0)</f>
        <v>0</v>
      </c>
      <c r="BL191" s="3" t="s">
        <v>161</v>
      </c>
      <c r="BM191" s="232" t="s">
        <v>1224</v>
      </c>
    </row>
    <row r="192" s="234" customFormat="true" ht="12.8" hidden="false" customHeight="false" outlineLevel="0" collapsed="false">
      <c r="B192" s="235"/>
      <c r="C192" s="236"/>
      <c r="D192" s="237" t="s">
        <v>166</v>
      </c>
      <c r="E192" s="238"/>
      <c r="F192" s="239" t="s">
        <v>1225</v>
      </c>
      <c r="G192" s="236"/>
      <c r="H192" s="240" t="n">
        <v>45</v>
      </c>
      <c r="I192" s="241"/>
      <c r="J192" s="236"/>
      <c r="K192" s="236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6</v>
      </c>
      <c r="AU192" s="246" t="s">
        <v>84</v>
      </c>
      <c r="AV192" s="234" t="s">
        <v>84</v>
      </c>
      <c r="AW192" s="234" t="s">
        <v>31</v>
      </c>
      <c r="AX192" s="234" t="s">
        <v>76</v>
      </c>
      <c r="AY192" s="246" t="s">
        <v>155</v>
      </c>
    </row>
    <row r="193" s="31" customFormat="true" ht="16.5" hidden="false" customHeight="true" outlineLevel="0" collapsed="false">
      <c r="A193" s="24"/>
      <c r="B193" s="25"/>
      <c r="C193" s="250" t="s">
        <v>268</v>
      </c>
      <c r="D193" s="250" t="s">
        <v>355</v>
      </c>
      <c r="E193" s="251" t="s">
        <v>1226</v>
      </c>
      <c r="F193" s="252" t="s">
        <v>1227</v>
      </c>
      <c r="G193" s="253" t="s">
        <v>285</v>
      </c>
      <c r="H193" s="254" t="n">
        <v>45.9</v>
      </c>
      <c r="I193" s="255"/>
      <c r="J193" s="256" t="n">
        <f aca="false">ROUND(I193*H193,0)</f>
        <v>0</v>
      </c>
      <c r="K193" s="257"/>
      <c r="L193" s="258"/>
      <c r="M193" s="259"/>
      <c r="N193" s="260" t="s">
        <v>41</v>
      </c>
      <c r="O193" s="74"/>
      <c r="P193" s="230" t="n">
        <f aca="false">O193*H193</f>
        <v>0</v>
      </c>
      <c r="Q193" s="230" t="n">
        <v>0.102</v>
      </c>
      <c r="R193" s="230" t="n">
        <f aca="false">Q193*H193</f>
        <v>4.6818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93</v>
      </c>
      <c r="AT193" s="232" t="s">
        <v>355</v>
      </c>
      <c r="AU193" s="232" t="s">
        <v>84</v>
      </c>
      <c r="AY193" s="3" t="s">
        <v>155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7</v>
      </c>
      <c r="BK193" s="233" t="n">
        <f aca="false">ROUND(I193*H193,0)</f>
        <v>0</v>
      </c>
      <c r="BL193" s="3" t="s">
        <v>161</v>
      </c>
      <c r="BM193" s="232" t="s">
        <v>1228</v>
      </c>
    </row>
    <row r="194" s="234" customFormat="true" ht="12.8" hidden="false" customHeight="false" outlineLevel="0" collapsed="false">
      <c r="B194" s="235"/>
      <c r="C194" s="236"/>
      <c r="D194" s="237" t="s">
        <v>166</v>
      </c>
      <c r="E194" s="238"/>
      <c r="F194" s="239" t="s">
        <v>578</v>
      </c>
      <c r="G194" s="236"/>
      <c r="H194" s="240" t="n">
        <v>45</v>
      </c>
      <c r="I194" s="241"/>
      <c r="J194" s="236"/>
      <c r="K194" s="236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66</v>
      </c>
      <c r="AU194" s="246" t="s">
        <v>84</v>
      </c>
      <c r="AV194" s="234" t="s">
        <v>84</v>
      </c>
      <c r="AW194" s="234" t="s">
        <v>31</v>
      </c>
      <c r="AX194" s="234" t="s">
        <v>7</v>
      </c>
      <c r="AY194" s="246" t="s">
        <v>155</v>
      </c>
    </row>
    <row r="195" s="234" customFormat="true" ht="12.8" hidden="false" customHeight="false" outlineLevel="0" collapsed="false">
      <c r="B195" s="235"/>
      <c r="C195" s="236"/>
      <c r="D195" s="237" t="s">
        <v>166</v>
      </c>
      <c r="E195" s="236"/>
      <c r="F195" s="239" t="s">
        <v>1229</v>
      </c>
      <c r="G195" s="236"/>
      <c r="H195" s="240" t="n">
        <v>45.9</v>
      </c>
      <c r="I195" s="241"/>
      <c r="J195" s="236"/>
      <c r="K195" s="236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66</v>
      </c>
      <c r="AU195" s="246" t="s">
        <v>84</v>
      </c>
      <c r="AV195" s="234" t="s">
        <v>84</v>
      </c>
      <c r="AW195" s="234" t="s">
        <v>3</v>
      </c>
      <c r="AX195" s="234" t="s">
        <v>7</v>
      </c>
      <c r="AY195" s="246" t="s">
        <v>155</v>
      </c>
    </row>
    <row r="196" s="31" customFormat="true" ht="24.15" hidden="false" customHeight="true" outlineLevel="0" collapsed="false">
      <c r="A196" s="24"/>
      <c r="B196" s="25"/>
      <c r="C196" s="220" t="s">
        <v>276</v>
      </c>
      <c r="D196" s="220" t="s">
        <v>157</v>
      </c>
      <c r="E196" s="221" t="s">
        <v>1230</v>
      </c>
      <c r="F196" s="222" t="s">
        <v>1231</v>
      </c>
      <c r="G196" s="223" t="s">
        <v>285</v>
      </c>
      <c r="H196" s="224" t="n">
        <v>260</v>
      </c>
      <c r="I196" s="225"/>
      <c r="J196" s="226" t="n">
        <f aca="false">ROUND(I196*H196,0)</f>
        <v>0</v>
      </c>
      <c r="K196" s="227"/>
      <c r="L196" s="30"/>
      <c r="M196" s="228"/>
      <c r="N196" s="229" t="s">
        <v>41</v>
      </c>
      <c r="O196" s="74"/>
      <c r="P196" s="230" t="n">
        <f aca="false">O196*H196</f>
        <v>0</v>
      </c>
      <c r="Q196" s="230" t="n">
        <v>0.12095</v>
      </c>
      <c r="R196" s="230" t="n">
        <f aca="false">Q196*H196</f>
        <v>31.447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61</v>
      </c>
      <c r="AT196" s="232" t="s">
        <v>157</v>
      </c>
      <c r="AU196" s="232" t="s">
        <v>84</v>
      </c>
      <c r="AY196" s="3" t="s">
        <v>155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7</v>
      </c>
      <c r="BK196" s="233" t="n">
        <f aca="false">ROUND(I196*H196,0)</f>
        <v>0</v>
      </c>
      <c r="BL196" s="3" t="s">
        <v>161</v>
      </c>
      <c r="BM196" s="232" t="s">
        <v>1232</v>
      </c>
    </row>
    <row r="197" s="234" customFormat="true" ht="12.8" hidden="false" customHeight="false" outlineLevel="0" collapsed="false">
      <c r="B197" s="235"/>
      <c r="C197" s="236"/>
      <c r="D197" s="237" t="s">
        <v>166</v>
      </c>
      <c r="E197" s="238"/>
      <c r="F197" s="239" t="s">
        <v>1233</v>
      </c>
      <c r="G197" s="236"/>
      <c r="H197" s="240" t="n">
        <v>260</v>
      </c>
      <c r="I197" s="241"/>
      <c r="J197" s="236"/>
      <c r="K197" s="236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66</v>
      </c>
      <c r="AU197" s="246" t="s">
        <v>84</v>
      </c>
      <c r="AV197" s="234" t="s">
        <v>84</v>
      </c>
      <c r="AW197" s="234" t="s">
        <v>31</v>
      </c>
      <c r="AX197" s="234" t="s">
        <v>76</v>
      </c>
      <c r="AY197" s="246" t="s">
        <v>155</v>
      </c>
    </row>
    <row r="198" s="31" customFormat="true" ht="24.15" hidden="false" customHeight="true" outlineLevel="0" collapsed="false">
      <c r="A198" s="24"/>
      <c r="B198" s="25"/>
      <c r="C198" s="250" t="s">
        <v>282</v>
      </c>
      <c r="D198" s="250" t="s">
        <v>355</v>
      </c>
      <c r="E198" s="251" t="s">
        <v>1234</v>
      </c>
      <c r="F198" s="252" t="s">
        <v>1235</v>
      </c>
      <c r="G198" s="253" t="s">
        <v>160</v>
      </c>
      <c r="H198" s="254" t="n">
        <v>26.78</v>
      </c>
      <c r="I198" s="255"/>
      <c r="J198" s="256" t="n">
        <f aca="false">ROUND(I198*H198,0)</f>
        <v>0</v>
      </c>
      <c r="K198" s="257"/>
      <c r="L198" s="258"/>
      <c r="M198" s="259"/>
      <c r="N198" s="260" t="s">
        <v>41</v>
      </c>
      <c r="O198" s="74"/>
      <c r="P198" s="230" t="n">
        <f aca="false">O198*H198</f>
        <v>0</v>
      </c>
      <c r="Q198" s="230" t="n">
        <v>0.176</v>
      </c>
      <c r="R198" s="230" t="n">
        <f aca="false">Q198*H198</f>
        <v>4.71328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93</v>
      </c>
      <c r="AT198" s="232" t="s">
        <v>355</v>
      </c>
      <c r="AU198" s="232" t="s">
        <v>84</v>
      </c>
      <c r="AY198" s="3" t="s">
        <v>155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7</v>
      </c>
      <c r="BK198" s="233" t="n">
        <f aca="false">ROUND(I198*H198,0)</f>
        <v>0</v>
      </c>
      <c r="BL198" s="3" t="s">
        <v>161</v>
      </c>
      <c r="BM198" s="232" t="s">
        <v>1236</v>
      </c>
    </row>
    <row r="199" s="234" customFormat="true" ht="12.8" hidden="false" customHeight="false" outlineLevel="0" collapsed="false">
      <c r="B199" s="235"/>
      <c r="C199" s="236"/>
      <c r="D199" s="237" t="s">
        <v>166</v>
      </c>
      <c r="E199" s="238"/>
      <c r="F199" s="239" t="s">
        <v>1237</v>
      </c>
      <c r="G199" s="236"/>
      <c r="H199" s="240" t="n">
        <v>26</v>
      </c>
      <c r="I199" s="241"/>
      <c r="J199" s="236"/>
      <c r="K199" s="236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6</v>
      </c>
      <c r="AU199" s="246" t="s">
        <v>84</v>
      </c>
      <c r="AV199" s="234" t="s">
        <v>84</v>
      </c>
      <c r="AW199" s="234" t="s">
        <v>31</v>
      </c>
      <c r="AX199" s="234" t="s">
        <v>76</v>
      </c>
      <c r="AY199" s="246" t="s">
        <v>155</v>
      </c>
    </row>
    <row r="200" s="234" customFormat="true" ht="12.8" hidden="false" customHeight="false" outlineLevel="0" collapsed="false">
      <c r="B200" s="235"/>
      <c r="C200" s="236"/>
      <c r="D200" s="237" t="s">
        <v>166</v>
      </c>
      <c r="E200" s="236"/>
      <c r="F200" s="239" t="s">
        <v>1238</v>
      </c>
      <c r="G200" s="236"/>
      <c r="H200" s="240" t="n">
        <v>26.78</v>
      </c>
      <c r="I200" s="241"/>
      <c r="J200" s="236"/>
      <c r="K200" s="236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6</v>
      </c>
      <c r="AU200" s="246" t="s">
        <v>84</v>
      </c>
      <c r="AV200" s="234" t="s">
        <v>84</v>
      </c>
      <c r="AW200" s="234" t="s">
        <v>3</v>
      </c>
      <c r="AX200" s="234" t="s">
        <v>7</v>
      </c>
      <c r="AY200" s="246" t="s">
        <v>155</v>
      </c>
    </row>
    <row r="201" s="31" customFormat="true" ht="33" hidden="false" customHeight="true" outlineLevel="0" collapsed="false">
      <c r="A201" s="24"/>
      <c r="B201" s="25"/>
      <c r="C201" s="220" t="s">
        <v>287</v>
      </c>
      <c r="D201" s="220" t="s">
        <v>157</v>
      </c>
      <c r="E201" s="221" t="s">
        <v>1239</v>
      </c>
      <c r="F201" s="222" t="s">
        <v>1240</v>
      </c>
      <c r="G201" s="223" t="s">
        <v>285</v>
      </c>
      <c r="H201" s="224" t="n">
        <v>180</v>
      </c>
      <c r="I201" s="225"/>
      <c r="J201" s="226" t="n">
        <f aca="false">ROUND(I201*H201,0)</f>
        <v>0</v>
      </c>
      <c r="K201" s="227"/>
      <c r="L201" s="30"/>
      <c r="M201" s="228"/>
      <c r="N201" s="229" t="s">
        <v>41</v>
      </c>
      <c r="O201" s="74"/>
      <c r="P201" s="230" t="n">
        <f aca="false">O201*H201</f>
        <v>0</v>
      </c>
      <c r="Q201" s="230" t="n">
        <v>0.1295</v>
      </c>
      <c r="R201" s="230" t="n">
        <f aca="false">Q201*H201</f>
        <v>23.31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61</v>
      </c>
      <c r="AT201" s="232" t="s">
        <v>157</v>
      </c>
      <c r="AU201" s="232" t="s">
        <v>84</v>
      </c>
      <c r="AY201" s="3" t="s">
        <v>155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7</v>
      </c>
      <c r="BK201" s="233" t="n">
        <f aca="false">ROUND(I201*H201,0)</f>
        <v>0</v>
      </c>
      <c r="BL201" s="3" t="s">
        <v>161</v>
      </c>
      <c r="BM201" s="232" t="s">
        <v>1241</v>
      </c>
    </row>
    <row r="202" s="234" customFormat="true" ht="12.8" hidden="false" customHeight="false" outlineLevel="0" collapsed="false">
      <c r="B202" s="235"/>
      <c r="C202" s="236"/>
      <c r="D202" s="237" t="s">
        <v>166</v>
      </c>
      <c r="E202" s="238"/>
      <c r="F202" s="239" t="s">
        <v>1242</v>
      </c>
      <c r="G202" s="236"/>
      <c r="H202" s="240" t="n">
        <v>89</v>
      </c>
      <c r="I202" s="241"/>
      <c r="J202" s="236"/>
      <c r="K202" s="236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66</v>
      </c>
      <c r="AU202" s="246" t="s">
        <v>84</v>
      </c>
      <c r="AV202" s="234" t="s">
        <v>84</v>
      </c>
      <c r="AW202" s="234" t="s">
        <v>31</v>
      </c>
      <c r="AX202" s="234" t="s">
        <v>76</v>
      </c>
      <c r="AY202" s="246" t="s">
        <v>155</v>
      </c>
    </row>
    <row r="203" s="234" customFormat="true" ht="12.8" hidden="false" customHeight="false" outlineLevel="0" collapsed="false">
      <c r="B203" s="235"/>
      <c r="C203" s="236"/>
      <c r="D203" s="237" t="s">
        <v>166</v>
      </c>
      <c r="E203" s="238"/>
      <c r="F203" s="239" t="s">
        <v>1243</v>
      </c>
      <c r="G203" s="236"/>
      <c r="H203" s="240" t="n">
        <v>91</v>
      </c>
      <c r="I203" s="241"/>
      <c r="J203" s="236"/>
      <c r="K203" s="236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6</v>
      </c>
      <c r="AU203" s="246" t="s">
        <v>84</v>
      </c>
      <c r="AV203" s="234" t="s">
        <v>84</v>
      </c>
      <c r="AW203" s="234" t="s">
        <v>31</v>
      </c>
      <c r="AX203" s="234" t="s">
        <v>76</v>
      </c>
      <c r="AY203" s="246" t="s">
        <v>155</v>
      </c>
    </row>
    <row r="204" s="31" customFormat="true" ht="16.5" hidden="false" customHeight="true" outlineLevel="0" collapsed="false">
      <c r="A204" s="24"/>
      <c r="B204" s="25"/>
      <c r="C204" s="250" t="s">
        <v>292</v>
      </c>
      <c r="D204" s="250" t="s">
        <v>355</v>
      </c>
      <c r="E204" s="251" t="s">
        <v>1244</v>
      </c>
      <c r="F204" s="252" t="s">
        <v>1245</v>
      </c>
      <c r="G204" s="253" t="s">
        <v>285</v>
      </c>
      <c r="H204" s="254" t="n">
        <v>90.78</v>
      </c>
      <c r="I204" s="255"/>
      <c r="J204" s="256" t="n">
        <f aca="false">ROUND(I204*H204,0)</f>
        <v>0</v>
      </c>
      <c r="K204" s="257"/>
      <c r="L204" s="258"/>
      <c r="M204" s="259"/>
      <c r="N204" s="260" t="s">
        <v>41</v>
      </c>
      <c r="O204" s="74"/>
      <c r="P204" s="230" t="n">
        <f aca="false">O204*H204</f>
        <v>0</v>
      </c>
      <c r="Q204" s="230" t="n">
        <v>0.045</v>
      </c>
      <c r="R204" s="230" t="n">
        <f aca="false">Q204*H204</f>
        <v>4.0851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93</v>
      </c>
      <c r="AT204" s="232" t="s">
        <v>355</v>
      </c>
      <c r="AU204" s="232" t="s">
        <v>84</v>
      </c>
      <c r="AY204" s="3" t="s">
        <v>155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7</v>
      </c>
      <c r="BK204" s="233" t="n">
        <f aca="false">ROUND(I204*H204,0)</f>
        <v>0</v>
      </c>
      <c r="BL204" s="3" t="s">
        <v>161</v>
      </c>
      <c r="BM204" s="232" t="s">
        <v>1246</v>
      </c>
    </row>
    <row r="205" s="234" customFormat="true" ht="12.8" hidden="false" customHeight="false" outlineLevel="0" collapsed="false">
      <c r="B205" s="235"/>
      <c r="C205" s="236"/>
      <c r="D205" s="237" t="s">
        <v>166</v>
      </c>
      <c r="E205" s="238"/>
      <c r="F205" s="239" t="s">
        <v>1247</v>
      </c>
      <c r="G205" s="236"/>
      <c r="H205" s="240" t="n">
        <v>89</v>
      </c>
      <c r="I205" s="241"/>
      <c r="J205" s="236"/>
      <c r="K205" s="236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6</v>
      </c>
      <c r="AU205" s="246" t="s">
        <v>84</v>
      </c>
      <c r="AV205" s="234" t="s">
        <v>84</v>
      </c>
      <c r="AW205" s="234" t="s">
        <v>31</v>
      </c>
      <c r="AX205" s="234" t="s">
        <v>7</v>
      </c>
      <c r="AY205" s="246" t="s">
        <v>155</v>
      </c>
    </row>
    <row r="206" s="234" customFormat="true" ht="12.8" hidden="false" customHeight="false" outlineLevel="0" collapsed="false">
      <c r="B206" s="235"/>
      <c r="C206" s="236"/>
      <c r="D206" s="237" t="s">
        <v>166</v>
      </c>
      <c r="E206" s="236"/>
      <c r="F206" s="239" t="s">
        <v>1248</v>
      </c>
      <c r="G206" s="236"/>
      <c r="H206" s="240" t="n">
        <v>90.78</v>
      </c>
      <c r="I206" s="241"/>
      <c r="J206" s="236"/>
      <c r="K206" s="236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66</v>
      </c>
      <c r="AU206" s="246" t="s">
        <v>84</v>
      </c>
      <c r="AV206" s="234" t="s">
        <v>84</v>
      </c>
      <c r="AW206" s="234" t="s">
        <v>3</v>
      </c>
      <c r="AX206" s="234" t="s">
        <v>7</v>
      </c>
      <c r="AY206" s="246" t="s">
        <v>155</v>
      </c>
    </row>
    <row r="207" s="31" customFormat="true" ht="21.75" hidden="false" customHeight="true" outlineLevel="0" collapsed="false">
      <c r="A207" s="24"/>
      <c r="B207" s="25"/>
      <c r="C207" s="250" t="s">
        <v>496</v>
      </c>
      <c r="D207" s="250" t="s">
        <v>355</v>
      </c>
      <c r="E207" s="251" t="s">
        <v>1249</v>
      </c>
      <c r="F207" s="252" t="s">
        <v>1250</v>
      </c>
      <c r="G207" s="253" t="s">
        <v>285</v>
      </c>
      <c r="H207" s="254" t="n">
        <v>92.82</v>
      </c>
      <c r="I207" s="255"/>
      <c r="J207" s="256" t="n">
        <f aca="false">ROUND(I207*H207,0)</f>
        <v>0</v>
      </c>
      <c r="K207" s="257"/>
      <c r="L207" s="258"/>
      <c r="M207" s="259"/>
      <c r="N207" s="260" t="s">
        <v>41</v>
      </c>
      <c r="O207" s="74"/>
      <c r="P207" s="230" t="n">
        <f aca="false">O207*H207</f>
        <v>0</v>
      </c>
      <c r="Q207" s="230" t="n">
        <v>0.022</v>
      </c>
      <c r="R207" s="230" t="n">
        <f aca="false">Q207*H207</f>
        <v>2.04204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93</v>
      </c>
      <c r="AT207" s="232" t="s">
        <v>355</v>
      </c>
      <c r="AU207" s="232" t="s">
        <v>84</v>
      </c>
      <c r="AY207" s="3" t="s">
        <v>155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7</v>
      </c>
      <c r="BK207" s="233" t="n">
        <f aca="false">ROUND(I207*H207,0)</f>
        <v>0</v>
      </c>
      <c r="BL207" s="3" t="s">
        <v>161</v>
      </c>
      <c r="BM207" s="232" t="s">
        <v>1251</v>
      </c>
    </row>
    <row r="208" s="234" customFormat="true" ht="12.8" hidden="false" customHeight="false" outlineLevel="0" collapsed="false">
      <c r="B208" s="235"/>
      <c r="C208" s="236"/>
      <c r="D208" s="237" t="s">
        <v>166</v>
      </c>
      <c r="E208" s="238"/>
      <c r="F208" s="239" t="s">
        <v>1252</v>
      </c>
      <c r="G208" s="236"/>
      <c r="H208" s="240" t="n">
        <v>91</v>
      </c>
      <c r="I208" s="241"/>
      <c r="J208" s="236"/>
      <c r="K208" s="236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66</v>
      </c>
      <c r="AU208" s="246" t="s">
        <v>84</v>
      </c>
      <c r="AV208" s="234" t="s">
        <v>84</v>
      </c>
      <c r="AW208" s="234" t="s">
        <v>31</v>
      </c>
      <c r="AX208" s="234" t="s">
        <v>7</v>
      </c>
      <c r="AY208" s="246" t="s">
        <v>155</v>
      </c>
    </row>
    <row r="209" s="234" customFormat="true" ht="12.8" hidden="false" customHeight="false" outlineLevel="0" collapsed="false">
      <c r="B209" s="235"/>
      <c r="C209" s="236"/>
      <c r="D209" s="237" t="s">
        <v>166</v>
      </c>
      <c r="E209" s="236"/>
      <c r="F209" s="239" t="s">
        <v>1253</v>
      </c>
      <c r="G209" s="236"/>
      <c r="H209" s="240" t="n">
        <v>92.82</v>
      </c>
      <c r="I209" s="241"/>
      <c r="J209" s="236"/>
      <c r="K209" s="236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66</v>
      </c>
      <c r="AU209" s="246" t="s">
        <v>84</v>
      </c>
      <c r="AV209" s="234" t="s">
        <v>84</v>
      </c>
      <c r="AW209" s="234" t="s">
        <v>3</v>
      </c>
      <c r="AX209" s="234" t="s">
        <v>7</v>
      </c>
      <c r="AY209" s="246" t="s">
        <v>155</v>
      </c>
    </row>
    <row r="210" s="31" customFormat="true" ht="24.15" hidden="false" customHeight="true" outlineLevel="0" collapsed="false">
      <c r="A210" s="24"/>
      <c r="B210" s="25"/>
      <c r="C210" s="220" t="s">
        <v>500</v>
      </c>
      <c r="D210" s="220" t="s">
        <v>157</v>
      </c>
      <c r="E210" s="221" t="s">
        <v>1086</v>
      </c>
      <c r="F210" s="222" t="s">
        <v>1087</v>
      </c>
      <c r="G210" s="223" t="s">
        <v>160</v>
      </c>
      <c r="H210" s="224" t="n">
        <v>990</v>
      </c>
      <c r="I210" s="225"/>
      <c r="J210" s="226" t="n">
        <f aca="false">ROUND(I210*H210,0)</f>
        <v>0</v>
      </c>
      <c r="K210" s="227"/>
      <c r="L210" s="30"/>
      <c r="M210" s="228"/>
      <c r="N210" s="229" t="s">
        <v>41</v>
      </c>
      <c r="O210" s="74"/>
      <c r="P210" s="230" t="n">
        <f aca="false">O210*H210</f>
        <v>0</v>
      </c>
      <c r="Q210" s="230" t="n">
        <v>0.00069</v>
      </c>
      <c r="R210" s="230" t="n">
        <f aca="false">Q210*H210</f>
        <v>0.6831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61</v>
      </c>
      <c r="AT210" s="232" t="s">
        <v>157</v>
      </c>
      <c r="AU210" s="232" t="s">
        <v>84</v>
      </c>
      <c r="AY210" s="3" t="s">
        <v>155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7</v>
      </c>
      <c r="BK210" s="233" t="n">
        <f aca="false">ROUND(I210*H210,0)</f>
        <v>0</v>
      </c>
      <c r="BL210" s="3" t="s">
        <v>161</v>
      </c>
      <c r="BM210" s="232" t="s">
        <v>1254</v>
      </c>
    </row>
    <row r="211" s="234" customFormat="true" ht="12.8" hidden="false" customHeight="false" outlineLevel="0" collapsed="false">
      <c r="B211" s="235"/>
      <c r="C211" s="236"/>
      <c r="D211" s="237" t="s">
        <v>166</v>
      </c>
      <c r="E211" s="238"/>
      <c r="F211" s="239" t="s">
        <v>1163</v>
      </c>
      <c r="G211" s="236"/>
      <c r="H211" s="240" t="n">
        <v>990</v>
      </c>
      <c r="I211" s="241"/>
      <c r="J211" s="236"/>
      <c r="K211" s="236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66</v>
      </c>
      <c r="AU211" s="246" t="s">
        <v>84</v>
      </c>
      <c r="AV211" s="234" t="s">
        <v>84</v>
      </c>
      <c r="AW211" s="234" t="s">
        <v>31</v>
      </c>
      <c r="AX211" s="234" t="s">
        <v>76</v>
      </c>
      <c r="AY211" s="246" t="s">
        <v>155</v>
      </c>
    </row>
    <row r="212" s="31" customFormat="true" ht="33" hidden="false" customHeight="true" outlineLevel="0" collapsed="false">
      <c r="A212" s="24"/>
      <c r="B212" s="25"/>
      <c r="C212" s="220" t="s">
        <v>505</v>
      </c>
      <c r="D212" s="220" t="s">
        <v>157</v>
      </c>
      <c r="E212" s="221" t="s">
        <v>1089</v>
      </c>
      <c r="F212" s="222" t="s">
        <v>1090</v>
      </c>
      <c r="G212" s="223" t="s">
        <v>285</v>
      </c>
      <c r="H212" s="224" t="n">
        <v>41.49</v>
      </c>
      <c r="I212" s="225"/>
      <c r="J212" s="226" t="n">
        <f aca="false">ROUND(I212*H212,0)</f>
        <v>0</v>
      </c>
      <c r="K212" s="227"/>
      <c r="L212" s="30"/>
      <c r="M212" s="228"/>
      <c r="N212" s="229" t="s">
        <v>41</v>
      </c>
      <c r="O212" s="74"/>
      <c r="P212" s="230" t="n">
        <f aca="false">O212*H212</f>
        <v>0</v>
      </c>
      <c r="Q212" s="230" t="n">
        <v>0.00061</v>
      </c>
      <c r="R212" s="230" t="n">
        <f aca="false">Q212*H212</f>
        <v>0.0253089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61</v>
      </c>
      <c r="AT212" s="232" t="s">
        <v>157</v>
      </c>
      <c r="AU212" s="232" t="s">
        <v>84</v>
      </c>
      <c r="AY212" s="3" t="s">
        <v>155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7</v>
      </c>
      <c r="BK212" s="233" t="n">
        <f aca="false">ROUND(I212*H212,0)</f>
        <v>0</v>
      </c>
      <c r="BL212" s="3" t="s">
        <v>161</v>
      </c>
      <c r="BM212" s="232" t="s">
        <v>1255</v>
      </c>
    </row>
    <row r="213" s="234" customFormat="true" ht="12.8" hidden="false" customHeight="false" outlineLevel="0" collapsed="false">
      <c r="B213" s="235"/>
      <c r="C213" s="236"/>
      <c r="D213" s="237" t="s">
        <v>166</v>
      </c>
      <c r="E213" s="238"/>
      <c r="F213" s="239" t="s">
        <v>1256</v>
      </c>
      <c r="G213" s="236"/>
      <c r="H213" s="240" t="n">
        <v>41.49</v>
      </c>
      <c r="I213" s="241"/>
      <c r="J213" s="236"/>
      <c r="K213" s="236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66</v>
      </c>
      <c r="AU213" s="246" t="s">
        <v>84</v>
      </c>
      <c r="AV213" s="234" t="s">
        <v>84</v>
      </c>
      <c r="AW213" s="234" t="s">
        <v>31</v>
      </c>
      <c r="AX213" s="234" t="s">
        <v>76</v>
      </c>
      <c r="AY213" s="246" t="s">
        <v>155</v>
      </c>
    </row>
    <row r="214" s="31" customFormat="true" ht="24.15" hidden="false" customHeight="true" outlineLevel="0" collapsed="false">
      <c r="A214" s="24"/>
      <c r="B214" s="25"/>
      <c r="C214" s="220" t="s">
        <v>512</v>
      </c>
      <c r="D214" s="220" t="s">
        <v>157</v>
      </c>
      <c r="E214" s="221" t="s">
        <v>1257</v>
      </c>
      <c r="F214" s="222" t="s">
        <v>1258</v>
      </c>
      <c r="G214" s="223" t="s">
        <v>285</v>
      </c>
      <c r="H214" s="224" t="n">
        <v>78.86</v>
      </c>
      <c r="I214" s="225"/>
      <c r="J214" s="226" t="n">
        <f aca="false">ROUND(I214*H214,0)</f>
        <v>0</v>
      </c>
      <c r="K214" s="227"/>
      <c r="L214" s="30"/>
      <c r="M214" s="228"/>
      <c r="N214" s="229" t="s">
        <v>41</v>
      </c>
      <c r="O214" s="74"/>
      <c r="P214" s="230" t="n">
        <f aca="false">O214*H214</f>
        <v>0</v>
      </c>
      <c r="Q214" s="230" t="n">
        <v>0.16371</v>
      </c>
      <c r="R214" s="230" t="n">
        <f aca="false">Q214*H214</f>
        <v>12.9101706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61</v>
      </c>
      <c r="AT214" s="232" t="s">
        <v>157</v>
      </c>
      <c r="AU214" s="232" t="s">
        <v>84</v>
      </c>
      <c r="AY214" s="3" t="s">
        <v>155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7</v>
      </c>
      <c r="BK214" s="233" t="n">
        <f aca="false">ROUND(I214*H214,0)</f>
        <v>0</v>
      </c>
      <c r="BL214" s="3" t="s">
        <v>161</v>
      </c>
      <c r="BM214" s="232" t="s">
        <v>1259</v>
      </c>
    </row>
    <row r="215" s="234" customFormat="true" ht="12.8" hidden="false" customHeight="false" outlineLevel="0" collapsed="false">
      <c r="B215" s="235"/>
      <c r="C215" s="236"/>
      <c r="D215" s="237" t="s">
        <v>166</v>
      </c>
      <c r="E215" s="238"/>
      <c r="F215" s="239" t="s">
        <v>1260</v>
      </c>
      <c r="G215" s="236"/>
      <c r="H215" s="240" t="n">
        <v>78.86</v>
      </c>
      <c r="I215" s="241"/>
      <c r="J215" s="236"/>
      <c r="K215" s="236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66</v>
      </c>
      <c r="AU215" s="246" t="s">
        <v>84</v>
      </c>
      <c r="AV215" s="234" t="s">
        <v>84</v>
      </c>
      <c r="AW215" s="234" t="s">
        <v>31</v>
      </c>
      <c r="AX215" s="234" t="s">
        <v>76</v>
      </c>
      <c r="AY215" s="246" t="s">
        <v>155</v>
      </c>
    </row>
    <row r="216" s="31" customFormat="true" ht="24.15" hidden="false" customHeight="true" outlineLevel="0" collapsed="false">
      <c r="A216" s="24"/>
      <c r="B216" s="25"/>
      <c r="C216" s="250" t="s">
        <v>508</v>
      </c>
      <c r="D216" s="250" t="s">
        <v>355</v>
      </c>
      <c r="E216" s="251" t="s">
        <v>1261</v>
      </c>
      <c r="F216" s="252" t="s">
        <v>1262</v>
      </c>
      <c r="G216" s="253" t="s">
        <v>371</v>
      </c>
      <c r="H216" s="254" t="n">
        <v>241.312</v>
      </c>
      <c r="I216" s="255"/>
      <c r="J216" s="256" t="n">
        <f aca="false">ROUND(I216*H216,0)</f>
        <v>0</v>
      </c>
      <c r="K216" s="257"/>
      <c r="L216" s="258"/>
      <c r="M216" s="259"/>
      <c r="N216" s="260" t="s">
        <v>41</v>
      </c>
      <c r="O216" s="74"/>
      <c r="P216" s="230" t="n">
        <f aca="false">O216*H216</f>
        <v>0</v>
      </c>
      <c r="Q216" s="230" t="n">
        <v>0.046</v>
      </c>
      <c r="R216" s="230" t="n">
        <f aca="false">Q216*H216</f>
        <v>11.100352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93</v>
      </c>
      <c r="AT216" s="232" t="s">
        <v>355</v>
      </c>
      <c r="AU216" s="232" t="s">
        <v>84</v>
      </c>
      <c r="AY216" s="3" t="s">
        <v>155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7</v>
      </c>
      <c r="BK216" s="233" t="n">
        <f aca="false">ROUND(I216*H216,0)</f>
        <v>0</v>
      </c>
      <c r="BL216" s="3" t="s">
        <v>161</v>
      </c>
      <c r="BM216" s="232" t="s">
        <v>1263</v>
      </c>
    </row>
    <row r="217" s="234" customFormat="true" ht="12.8" hidden="false" customHeight="false" outlineLevel="0" collapsed="false">
      <c r="B217" s="235"/>
      <c r="C217" s="236"/>
      <c r="D217" s="237" t="s">
        <v>166</v>
      </c>
      <c r="E217" s="238"/>
      <c r="F217" s="239" t="s">
        <v>1264</v>
      </c>
      <c r="G217" s="236"/>
      <c r="H217" s="240" t="n">
        <v>236.58</v>
      </c>
      <c r="I217" s="241"/>
      <c r="J217" s="236"/>
      <c r="K217" s="236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66</v>
      </c>
      <c r="AU217" s="246" t="s">
        <v>84</v>
      </c>
      <c r="AV217" s="234" t="s">
        <v>84</v>
      </c>
      <c r="AW217" s="234" t="s">
        <v>31</v>
      </c>
      <c r="AX217" s="234" t="s">
        <v>7</v>
      </c>
      <c r="AY217" s="246" t="s">
        <v>155</v>
      </c>
    </row>
    <row r="218" s="234" customFormat="true" ht="12.8" hidden="false" customHeight="false" outlineLevel="0" collapsed="false">
      <c r="B218" s="235"/>
      <c r="C218" s="236"/>
      <c r="D218" s="237" t="s">
        <v>166</v>
      </c>
      <c r="E218" s="236"/>
      <c r="F218" s="239" t="s">
        <v>1265</v>
      </c>
      <c r="G218" s="236"/>
      <c r="H218" s="240" t="n">
        <v>241.312</v>
      </c>
      <c r="I218" s="241"/>
      <c r="J218" s="236"/>
      <c r="K218" s="236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66</v>
      </c>
      <c r="AU218" s="246" t="s">
        <v>84</v>
      </c>
      <c r="AV218" s="234" t="s">
        <v>84</v>
      </c>
      <c r="AW218" s="234" t="s">
        <v>3</v>
      </c>
      <c r="AX218" s="234" t="s">
        <v>7</v>
      </c>
      <c r="AY218" s="246" t="s">
        <v>155</v>
      </c>
    </row>
    <row r="219" s="31" customFormat="true" ht="24.15" hidden="false" customHeight="true" outlineLevel="0" collapsed="false">
      <c r="A219" s="24"/>
      <c r="B219" s="25"/>
      <c r="C219" s="220" t="s">
        <v>521</v>
      </c>
      <c r="D219" s="220" t="s">
        <v>157</v>
      </c>
      <c r="E219" s="221" t="s">
        <v>1266</v>
      </c>
      <c r="F219" s="222" t="s">
        <v>1267</v>
      </c>
      <c r="G219" s="223" t="s">
        <v>160</v>
      </c>
      <c r="H219" s="224" t="n">
        <v>276.01</v>
      </c>
      <c r="I219" s="225"/>
      <c r="J219" s="226" t="n">
        <f aca="false">ROUND(I219*H219,0)</f>
        <v>0</v>
      </c>
      <c r="K219" s="227"/>
      <c r="L219" s="30"/>
      <c r="M219" s="228"/>
      <c r="N219" s="229" t="s">
        <v>41</v>
      </c>
      <c r="O219" s="74"/>
      <c r="P219" s="230" t="n">
        <f aca="false">O219*H219</f>
        <v>0</v>
      </c>
      <c r="Q219" s="230" t="n">
        <v>0.02681</v>
      </c>
      <c r="R219" s="230" t="n">
        <f aca="false">Q219*H219</f>
        <v>7.3998281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61</v>
      </c>
      <c r="AT219" s="232" t="s">
        <v>157</v>
      </c>
      <c r="AU219" s="232" t="s">
        <v>84</v>
      </c>
      <c r="AY219" s="3" t="s">
        <v>155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7</v>
      </c>
      <c r="BK219" s="233" t="n">
        <f aca="false">ROUND(I219*H219,0)</f>
        <v>0</v>
      </c>
      <c r="BL219" s="3" t="s">
        <v>161</v>
      </c>
      <c r="BM219" s="232" t="s">
        <v>1268</v>
      </c>
    </row>
    <row r="220" s="234" customFormat="true" ht="12.8" hidden="false" customHeight="false" outlineLevel="0" collapsed="false">
      <c r="B220" s="235"/>
      <c r="C220" s="236"/>
      <c r="D220" s="237" t="s">
        <v>166</v>
      </c>
      <c r="E220" s="238"/>
      <c r="F220" s="239" t="s">
        <v>1269</v>
      </c>
      <c r="G220" s="236"/>
      <c r="H220" s="240" t="n">
        <v>276.01</v>
      </c>
      <c r="I220" s="241"/>
      <c r="J220" s="236"/>
      <c r="K220" s="236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6</v>
      </c>
      <c r="AU220" s="246" t="s">
        <v>84</v>
      </c>
      <c r="AV220" s="234" t="s">
        <v>84</v>
      </c>
      <c r="AW220" s="234" t="s">
        <v>31</v>
      </c>
      <c r="AX220" s="234" t="s">
        <v>76</v>
      </c>
      <c r="AY220" s="246" t="s">
        <v>155</v>
      </c>
    </row>
    <row r="221" s="203" customFormat="true" ht="22.8" hidden="false" customHeight="true" outlineLevel="0" collapsed="false">
      <c r="B221" s="204"/>
      <c r="C221" s="205"/>
      <c r="D221" s="206" t="s">
        <v>75</v>
      </c>
      <c r="E221" s="218" t="s">
        <v>231</v>
      </c>
      <c r="F221" s="218" t="s">
        <v>232</v>
      </c>
      <c r="G221" s="205"/>
      <c r="H221" s="205"/>
      <c r="I221" s="208"/>
      <c r="J221" s="219" t="n">
        <f aca="false">BK221</f>
        <v>0</v>
      </c>
      <c r="K221" s="205"/>
      <c r="L221" s="210"/>
      <c r="M221" s="211"/>
      <c r="N221" s="212"/>
      <c r="O221" s="212"/>
      <c r="P221" s="213" t="n">
        <f aca="false">SUM(P222:P226)</f>
        <v>0</v>
      </c>
      <c r="Q221" s="212"/>
      <c r="R221" s="213" t="n">
        <f aca="false">SUM(R222:R226)</f>
        <v>0</v>
      </c>
      <c r="S221" s="212"/>
      <c r="T221" s="214" t="n">
        <f aca="false">SUM(T222:T226)</f>
        <v>0</v>
      </c>
      <c r="AR221" s="215" t="s">
        <v>7</v>
      </c>
      <c r="AT221" s="216" t="s">
        <v>75</v>
      </c>
      <c r="AU221" s="216" t="s">
        <v>7</v>
      </c>
      <c r="AY221" s="215" t="s">
        <v>155</v>
      </c>
      <c r="BK221" s="217" t="n">
        <f aca="false">SUM(BK222:BK226)</f>
        <v>0</v>
      </c>
    </row>
    <row r="222" s="31" customFormat="true" ht="21.75" hidden="false" customHeight="true" outlineLevel="0" collapsed="false">
      <c r="A222" s="24"/>
      <c r="B222" s="25"/>
      <c r="C222" s="220" t="s">
        <v>527</v>
      </c>
      <c r="D222" s="220" t="s">
        <v>157</v>
      </c>
      <c r="E222" s="221" t="s">
        <v>961</v>
      </c>
      <c r="F222" s="222" t="s">
        <v>962</v>
      </c>
      <c r="G222" s="223" t="s">
        <v>196</v>
      </c>
      <c r="H222" s="224" t="n">
        <v>409.352</v>
      </c>
      <c r="I222" s="225"/>
      <c r="J222" s="226" t="n">
        <f aca="false">ROUND(I222*H222,0)</f>
        <v>0</v>
      </c>
      <c r="K222" s="227"/>
      <c r="L222" s="30"/>
      <c r="M222" s="228"/>
      <c r="N222" s="229" t="s">
        <v>41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61</v>
      </c>
      <c r="AT222" s="232" t="s">
        <v>157</v>
      </c>
      <c r="AU222" s="232" t="s">
        <v>84</v>
      </c>
      <c r="AY222" s="3" t="s">
        <v>155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7</v>
      </c>
      <c r="BK222" s="233" t="n">
        <f aca="false">ROUND(I222*H222,0)</f>
        <v>0</v>
      </c>
      <c r="BL222" s="3" t="s">
        <v>161</v>
      </c>
      <c r="BM222" s="232" t="s">
        <v>1270</v>
      </c>
    </row>
    <row r="223" s="31" customFormat="true" ht="24.15" hidden="false" customHeight="true" outlineLevel="0" collapsed="false">
      <c r="A223" s="24"/>
      <c r="B223" s="25"/>
      <c r="C223" s="220" t="s">
        <v>531</v>
      </c>
      <c r="D223" s="220" t="s">
        <v>157</v>
      </c>
      <c r="E223" s="221" t="s">
        <v>964</v>
      </c>
      <c r="F223" s="222" t="s">
        <v>965</v>
      </c>
      <c r="G223" s="223" t="s">
        <v>196</v>
      </c>
      <c r="H223" s="224" t="n">
        <v>7777.688</v>
      </c>
      <c r="I223" s="225"/>
      <c r="J223" s="226" t="n">
        <f aca="false">ROUND(I223*H223,0)</f>
        <v>0</v>
      </c>
      <c r="K223" s="227"/>
      <c r="L223" s="30"/>
      <c r="M223" s="228"/>
      <c r="N223" s="229" t="s">
        <v>41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61</v>
      </c>
      <c r="AT223" s="232" t="s">
        <v>157</v>
      </c>
      <c r="AU223" s="232" t="s">
        <v>84</v>
      </c>
      <c r="AY223" s="3" t="s">
        <v>155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7</v>
      </c>
      <c r="BK223" s="233" t="n">
        <f aca="false">ROUND(I223*H223,0)</f>
        <v>0</v>
      </c>
      <c r="BL223" s="3" t="s">
        <v>161</v>
      </c>
      <c r="BM223" s="232" t="s">
        <v>1271</v>
      </c>
    </row>
    <row r="224" s="234" customFormat="true" ht="12.8" hidden="false" customHeight="false" outlineLevel="0" collapsed="false">
      <c r="B224" s="235"/>
      <c r="C224" s="236"/>
      <c r="D224" s="237" t="s">
        <v>166</v>
      </c>
      <c r="E224" s="236"/>
      <c r="F224" s="239" t="s">
        <v>1272</v>
      </c>
      <c r="G224" s="236"/>
      <c r="H224" s="240" t="n">
        <v>7777.688</v>
      </c>
      <c r="I224" s="241"/>
      <c r="J224" s="236"/>
      <c r="K224" s="236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66</v>
      </c>
      <c r="AU224" s="246" t="s">
        <v>84</v>
      </c>
      <c r="AV224" s="234" t="s">
        <v>84</v>
      </c>
      <c r="AW224" s="234" t="s">
        <v>3</v>
      </c>
      <c r="AX224" s="234" t="s">
        <v>7</v>
      </c>
      <c r="AY224" s="246" t="s">
        <v>155</v>
      </c>
    </row>
    <row r="225" s="31" customFormat="true" ht="44.25" hidden="false" customHeight="true" outlineLevel="0" collapsed="false">
      <c r="A225" s="24"/>
      <c r="B225" s="25"/>
      <c r="C225" s="220" t="s">
        <v>536</v>
      </c>
      <c r="D225" s="220" t="s">
        <v>157</v>
      </c>
      <c r="E225" s="221" t="s">
        <v>968</v>
      </c>
      <c r="F225" s="222" t="s">
        <v>969</v>
      </c>
      <c r="G225" s="223" t="s">
        <v>196</v>
      </c>
      <c r="H225" s="224" t="n">
        <v>232.769</v>
      </c>
      <c r="I225" s="225"/>
      <c r="J225" s="226" t="n">
        <f aca="false">ROUND(I225*H225,0)</f>
        <v>0</v>
      </c>
      <c r="K225" s="227"/>
      <c r="L225" s="30"/>
      <c r="M225" s="228"/>
      <c r="N225" s="229" t="s">
        <v>41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61</v>
      </c>
      <c r="AT225" s="232" t="s">
        <v>157</v>
      </c>
      <c r="AU225" s="232" t="s">
        <v>84</v>
      </c>
      <c r="AY225" s="3" t="s">
        <v>155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7</v>
      </c>
      <c r="BK225" s="233" t="n">
        <f aca="false">ROUND(I225*H225,0)</f>
        <v>0</v>
      </c>
      <c r="BL225" s="3" t="s">
        <v>161</v>
      </c>
      <c r="BM225" s="232" t="s">
        <v>1273</v>
      </c>
    </row>
    <row r="226" s="31" customFormat="true" ht="44.25" hidden="false" customHeight="true" outlineLevel="0" collapsed="false">
      <c r="A226" s="24"/>
      <c r="B226" s="25"/>
      <c r="C226" s="220" t="s">
        <v>541</v>
      </c>
      <c r="D226" s="220" t="s">
        <v>157</v>
      </c>
      <c r="E226" s="221" t="s">
        <v>971</v>
      </c>
      <c r="F226" s="222" t="s">
        <v>972</v>
      </c>
      <c r="G226" s="223" t="s">
        <v>196</v>
      </c>
      <c r="H226" s="224" t="n">
        <v>176.583</v>
      </c>
      <c r="I226" s="225"/>
      <c r="J226" s="226" t="n">
        <f aca="false">ROUND(I226*H226,0)</f>
        <v>0</v>
      </c>
      <c r="K226" s="227"/>
      <c r="L226" s="30"/>
      <c r="M226" s="228"/>
      <c r="N226" s="229" t="s">
        <v>41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61</v>
      </c>
      <c r="AT226" s="232" t="s">
        <v>157</v>
      </c>
      <c r="AU226" s="232" t="s">
        <v>84</v>
      </c>
      <c r="AY226" s="3" t="s">
        <v>155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7</v>
      </c>
      <c r="BK226" s="233" t="n">
        <f aca="false">ROUND(I226*H226,0)</f>
        <v>0</v>
      </c>
      <c r="BL226" s="3" t="s">
        <v>161</v>
      </c>
      <c r="BM226" s="232" t="s">
        <v>1274</v>
      </c>
    </row>
    <row r="227" s="203" customFormat="true" ht="22.8" hidden="false" customHeight="true" outlineLevel="0" collapsed="false">
      <c r="B227" s="204"/>
      <c r="C227" s="205"/>
      <c r="D227" s="206" t="s">
        <v>75</v>
      </c>
      <c r="E227" s="218" t="s">
        <v>384</v>
      </c>
      <c r="F227" s="218" t="s">
        <v>385</v>
      </c>
      <c r="G227" s="205"/>
      <c r="H227" s="205"/>
      <c r="I227" s="208"/>
      <c r="J227" s="219" t="n">
        <f aca="false">BK227</f>
        <v>0</v>
      </c>
      <c r="K227" s="205"/>
      <c r="L227" s="210"/>
      <c r="M227" s="211"/>
      <c r="N227" s="212"/>
      <c r="O227" s="212"/>
      <c r="P227" s="213" t="n">
        <f aca="false">P228</f>
        <v>0</v>
      </c>
      <c r="Q227" s="212"/>
      <c r="R227" s="213" t="n">
        <f aca="false">R228</f>
        <v>0</v>
      </c>
      <c r="S227" s="212"/>
      <c r="T227" s="214" t="n">
        <f aca="false">T228</f>
        <v>0</v>
      </c>
      <c r="AR227" s="215" t="s">
        <v>7</v>
      </c>
      <c r="AT227" s="216" t="s">
        <v>75</v>
      </c>
      <c r="AU227" s="216" t="s">
        <v>7</v>
      </c>
      <c r="AY227" s="215" t="s">
        <v>155</v>
      </c>
      <c r="BK227" s="217" t="n">
        <f aca="false">BK228</f>
        <v>0</v>
      </c>
    </row>
    <row r="228" s="31" customFormat="true" ht="33" hidden="false" customHeight="true" outlineLevel="0" collapsed="false">
      <c r="A228" s="24"/>
      <c r="B228" s="25"/>
      <c r="C228" s="220" t="s">
        <v>378</v>
      </c>
      <c r="D228" s="220" t="s">
        <v>157</v>
      </c>
      <c r="E228" s="221" t="s">
        <v>1275</v>
      </c>
      <c r="F228" s="222" t="s">
        <v>1276</v>
      </c>
      <c r="G228" s="223" t="s">
        <v>196</v>
      </c>
      <c r="H228" s="224" t="n">
        <v>182.151</v>
      </c>
      <c r="I228" s="225"/>
      <c r="J228" s="226" t="n">
        <f aca="false">ROUND(I228*H228,0)</f>
        <v>0</v>
      </c>
      <c r="K228" s="227"/>
      <c r="L228" s="30"/>
      <c r="M228" s="261"/>
      <c r="N228" s="262" t="s">
        <v>41</v>
      </c>
      <c r="O228" s="263"/>
      <c r="P228" s="264" t="n">
        <f aca="false">O228*H228</f>
        <v>0</v>
      </c>
      <c r="Q228" s="264" t="n">
        <v>0</v>
      </c>
      <c r="R228" s="264" t="n">
        <f aca="false">Q228*H228</f>
        <v>0</v>
      </c>
      <c r="S228" s="264" t="n">
        <v>0</v>
      </c>
      <c r="T228" s="26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61</v>
      </c>
      <c r="AT228" s="232" t="s">
        <v>157</v>
      </c>
      <c r="AU228" s="232" t="s">
        <v>84</v>
      </c>
      <c r="AY228" s="3" t="s">
        <v>155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7</v>
      </c>
      <c r="BK228" s="233" t="n">
        <f aca="false">ROUND(I228*H228,0)</f>
        <v>0</v>
      </c>
      <c r="BL228" s="3" t="s">
        <v>161</v>
      </c>
      <c r="BM228" s="232" t="s">
        <v>1277</v>
      </c>
    </row>
    <row r="229" s="31" customFormat="true" ht="6.95" hidden="false" customHeight="true" outlineLevel="0" collapsed="false">
      <c r="A229" s="24"/>
      <c r="B229" s="52"/>
      <c r="C229" s="53"/>
      <c r="D229" s="53"/>
      <c r="E229" s="53"/>
      <c r="F229" s="53"/>
      <c r="G229" s="53"/>
      <c r="H229" s="53"/>
      <c r="I229" s="53"/>
      <c r="J229" s="53"/>
      <c r="K229" s="53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QbATKW2prNcZxCVCE9aeDxHuXUl0nQLpULi8QYOCADgdFTzipNbClJJAGTPWfzbSDsK+ClqaLaMYHSqnHDjEzQ==" saltValue="Mj7iZWxIbu/3rtyDg5S3IQl0A+OCcCl3lZL3/WmNNrzFPL5s5oo0wJ92FVrngVh5gYPb6t0Y8fF+tGmJDycKNQ==" spinCount="100000" sheet="true" password="f695" objects="true" scenarios="true" formatColumns="false" formatRows="false" autoFilter="false"/>
  <autoFilter ref="C124:K22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3</v>
      </c>
      <c r="L4" s="6"/>
      <c r="M4" s="13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6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Hala na posypovou sůl na p.č.st. 6375, k.ú. Klatovy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7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/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0</v>
      </c>
      <c r="E12" s="24"/>
      <c r="F12" s="125" t="s">
        <v>21</v>
      </c>
      <c r="G12" s="24"/>
      <c r="H12" s="24"/>
      <c r="I12" s="134" t="s">
        <v>22</v>
      </c>
      <c r="J12" s="137" t="str">
        <f aca="false">'Rekapitulace stavby'!AN8</f>
        <v>5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4</v>
      </c>
      <c r="E14" s="24"/>
      <c r="F14" s="24"/>
      <c r="G14" s="24"/>
      <c r="H14" s="24"/>
      <c r="I14" s="134" t="s">
        <v>25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8</v>
      </c>
      <c r="E17" s="24"/>
      <c r="F17" s="24"/>
      <c r="G17" s="24"/>
      <c r="H17" s="24"/>
      <c r="I17" s="13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0</v>
      </c>
      <c r="E20" s="24"/>
      <c r="F20" s="24"/>
      <c r="G20" s="24"/>
      <c r="H20" s="24"/>
      <c r="I20" s="134" t="s">
        <v>25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3</v>
      </c>
      <c r="E23" s="24"/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4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19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19:BE128)),  0)</f>
        <v>0</v>
      </c>
      <c r="G33" s="24"/>
      <c r="H33" s="24"/>
      <c r="I33" s="150" t="n">
        <v>0.21</v>
      </c>
      <c r="J33" s="149" t="n">
        <f aca="false">ROUND(((SUM(BE119:BE128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19:BF128)),  0)</f>
        <v>0</v>
      </c>
      <c r="G34" s="24"/>
      <c r="H34" s="24"/>
      <c r="I34" s="150" t="n">
        <v>0.12</v>
      </c>
      <c r="J34" s="149" t="n">
        <f aca="false">ROUND(((SUM(BF119:BF128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19:BG128)),  0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19:BH128)),  0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19:BI128)),  0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Hala na posypovou sůl na p.č.st. 6375, k.ú. Klatov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-050 - Vedlejší a ostatn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latovy</v>
      </c>
      <c r="G89" s="26"/>
      <c r="H89" s="26"/>
      <c r="I89" s="17" t="s">
        <v>22</v>
      </c>
      <c r="J89" s="170" t="str">
        <f aca="false">IF(J12="","",J12)</f>
        <v>5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SÚS Plzeňského kraje, p.o., Plzeň</v>
      </c>
      <c r="G91" s="26"/>
      <c r="H91" s="26"/>
      <c r="I91" s="17" t="s">
        <v>30</v>
      </c>
      <c r="J91" s="171" t="str">
        <f aca="false">E21</f>
        <v>Ing. Martin Lišk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71" t="str">
        <f aca="false">E24</f>
        <v>Pavel Hrb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9</v>
      </c>
      <c r="D94" s="173"/>
      <c r="E94" s="173"/>
      <c r="F94" s="173"/>
      <c r="G94" s="173"/>
      <c r="H94" s="173"/>
      <c r="I94" s="173"/>
      <c r="J94" s="174" t="s">
        <v>13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31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2</v>
      </c>
    </row>
    <row r="97" s="177" customFormat="true" ht="24.95" hidden="false" customHeight="true" outlineLevel="0" collapsed="false">
      <c r="B97" s="178"/>
      <c r="C97" s="179"/>
      <c r="D97" s="180" t="s">
        <v>1279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80</v>
      </c>
      <c r="E98" s="187"/>
      <c r="F98" s="187"/>
      <c r="G98" s="187"/>
      <c r="H98" s="187"/>
      <c r="I98" s="187"/>
      <c r="J98" s="188" t="n">
        <f aca="false">J121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281</v>
      </c>
      <c r="E99" s="187"/>
      <c r="F99" s="187"/>
      <c r="G99" s="187"/>
      <c r="H99" s="187"/>
      <c r="I99" s="187"/>
      <c r="J99" s="188" t="n">
        <f aca="false">J127</f>
        <v>0</v>
      </c>
      <c r="K99" s="117"/>
      <c r="L99" s="189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40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Hala na posypovou sůl na p.č.st. 6375, k.ú. Klatovy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2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O-050 - Vedlejší a ostatní rozpočtové náklad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0</v>
      </c>
      <c r="D113" s="26"/>
      <c r="E113" s="26"/>
      <c r="F113" s="18" t="str">
        <f aca="false">F12</f>
        <v>Klatovy</v>
      </c>
      <c r="G113" s="26"/>
      <c r="H113" s="26"/>
      <c r="I113" s="17" t="s">
        <v>22</v>
      </c>
      <c r="J113" s="170" t="str">
        <f aca="false">IF(J12="","",J12)</f>
        <v>5. 6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4</v>
      </c>
      <c r="D115" s="26"/>
      <c r="E115" s="26"/>
      <c r="F115" s="18" t="str">
        <f aca="false">E15</f>
        <v>SÚS Plzeňského kraje, p.o., Plzeň</v>
      </c>
      <c r="G115" s="26"/>
      <c r="H115" s="26"/>
      <c r="I115" s="17" t="s">
        <v>30</v>
      </c>
      <c r="J115" s="171" t="str">
        <f aca="false">E21</f>
        <v>Ing. Martin Lišk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8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3</v>
      </c>
      <c r="J116" s="171" t="str">
        <f aca="false">E24</f>
        <v>Pavel Hrb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7" customFormat="true" ht="29.3" hidden="false" customHeight="true" outlineLevel="0" collapsed="false">
      <c r="A118" s="190"/>
      <c r="B118" s="191"/>
      <c r="C118" s="192" t="s">
        <v>141</v>
      </c>
      <c r="D118" s="193" t="s">
        <v>61</v>
      </c>
      <c r="E118" s="193" t="s">
        <v>57</v>
      </c>
      <c r="F118" s="193" t="s">
        <v>58</v>
      </c>
      <c r="G118" s="193" t="s">
        <v>142</v>
      </c>
      <c r="H118" s="193" t="s">
        <v>143</v>
      </c>
      <c r="I118" s="193" t="s">
        <v>144</v>
      </c>
      <c r="J118" s="194" t="s">
        <v>130</v>
      </c>
      <c r="K118" s="195" t="s">
        <v>145</v>
      </c>
      <c r="L118" s="196"/>
      <c r="M118" s="82"/>
      <c r="N118" s="83" t="s">
        <v>40</v>
      </c>
      <c r="O118" s="83" t="s">
        <v>146</v>
      </c>
      <c r="P118" s="83" t="s">
        <v>147</v>
      </c>
      <c r="Q118" s="83" t="s">
        <v>148</v>
      </c>
      <c r="R118" s="83" t="s">
        <v>149</v>
      </c>
      <c r="S118" s="83" t="s">
        <v>150</v>
      </c>
      <c r="T118" s="84" t="s">
        <v>151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1" customFormat="true" ht="22.8" hidden="false" customHeight="true" outlineLevel="0" collapsed="false">
      <c r="A119" s="24"/>
      <c r="B119" s="25"/>
      <c r="C119" s="90" t="s">
        <v>152</v>
      </c>
      <c r="D119" s="26"/>
      <c r="E119" s="26"/>
      <c r="F119" s="26"/>
      <c r="G119" s="26"/>
      <c r="H119" s="26"/>
      <c r="I119" s="26"/>
      <c r="J119" s="198" t="n">
        <f aca="false">BK119</f>
        <v>0</v>
      </c>
      <c r="K119" s="26"/>
      <c r="L119" s="30"/>
      <c r="M119" s="85"/>
      <c r="N119" s="199"/>
      <c r="O119" s="86"/>
      <c r="P119" s="200" t="n">
        <f aca="false">P120</f>
        <v>0</v>
      </c>
      <c r="Q119" s="86"/>
      <c r="R119" s="200" t="n">
        <f aca="false">R120</f>
        <v>0</v>
      </c>
      <c r="S119" s="86"/>
      <c r="T119" s="201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5</v>
      </c>
      <c r="AU119" s="3" t="s">
        <v>132</v>
      </c>
      <c r="BK119" s="202" t="n">
        <f aca="false">BK120</f>
        <v>0</v>
      </c>
    </row>
    <row r="120" s="203" customFormat="true" ht="25.9" hidden="false" customHeight="true" outlineLevel="0" collapsed="false">
      <c r="B120" s="204"/>
      <c r="C120" s="205"/>
      <c r="D120" s="206" t="s">
        <v>75</v>
      </c>
      <c r="E120" s="207" t="s">
        <v>1282</v>
      </c>
      <c r="F120" s="207" t="s">
        <v>1283</v>
      </c>
      <c r="G120" s="205"/>
      <c r="H120" s="205"/>
      <c r="I120" s="208"/>
      <c r="J120" s="209" t="n">
        <f aca="false">BK120</f>
        <v>0</v>
      </c>
      <c r="K120" s="205"/>
      <c r="L120" s="210"/>
      <c r="M120" s="211"/>
      <c r="N120" s="212"/>
      <c r="O120" s="212"/>
      <c r="P120" s="213" t="n">
        <f aca="false">P121+P127</f>
        <v>0</v>
      </c>
      <c r="Q120" s="212"/>
      <c r="R120" s="213" t="n">
        <f aca="false">R121+R127</f>
        <v>0</v>
      </c>
      <c r="S120" s="212"/>
      <c r="T120" s="214" t="n">
        <f aca="false">T121+T127</f>
        <v>0</v>
      </c>
      <c r="AR120" s="215" t="s">
        <v>178</v>
      </c>
      <c r="AT120" s="216" t="s">
        <v>75</v>
      </c>
      <c r="AU120" s="216" t="s">
        <v>76</v>
      </c>
      <c r="AY120" s="215" t="s">
        <v>155</v>
      </c>
      <c r="BK120" s="217" t="n">
        <f aca="false">BK121+BK127</f>
        <v>0</v>
      </c>
    </row>
    <row r="121" s="203" customFormat="true" ht="22.8" hidden="false" customHeight="true" outlineLevel="0" collapsed="false">
      <c r="B121" s="204"/>
      <c r="C121" s="205"/>
      <c r="D121" s="206" t="s">
        <v>75</v>
      </c>
      <c r="E121" s="218" t="s">
        <v>1284</v>
      </c>
      <c r="F121" s="218" t="s">
        <v>1285</v>
      </c>
      <c r="G121" s="205"/>
      <c r="H121" s="205"/>
      <c r="I121" s="208"/>
      <c r="J121" s="219" t="n">
        <f aca="false">BK121</f>
        <v>0</v>
      </c>
      <c r="K121" s="205"/>
      <c r="L121" s="210"/>
      <c r="M121" s="211"/>
      <c r="N121" s="212"/>
      <c r="O121" s="212"/>
      <c r="P121" s="213" t="n">
        <f aca="false">SUM(P122:P126)</f>
        <v>0</v>
      </c>
      <c r="Q121" s="212"/>
      <c r="R121" s="213" t="n">
        <f aca="false">SUM(R122:R126)</f>
        <v>0</v>
      </c>
      <c r="S121" s="212"/>
      <c r="T121" s="214" t="n">
        <f aca="false">SUM(T122:T126)</f>
        <v>0</v>
      </c>
      <c r="AR121" s="215" t="s">
        <v>178</v>
      </c>
      <c r="AT121" s="216" t="s">
        <v>75</v>
      </c>
      <c r="AU121" s="216" t="s">
        <v>7</v>
      </c>
      <c r="AY121" s="215" t="s">
        <v>155</v>
      </c>
      <c r="BK121" s="217" t="n">
        <f aca="false">SUM(BK122:BK126)</f>
        <v>0</v>
      </c>
    </row>
    <row r="122" s="31" customFormat="true" ht="24.15" hidden="false" customHeight="true" outlineLevel="0" collapsed="false">
      <c r="A122" s="24"/>
      <c r="B122" s="25"/>
      <c r="C122" s="220" t="s">
        <v>7</v>
      </c>
      <c r="D122" s="220" t="s">
        <v>157</v>
      </c>
      <c r="E122" s="221" t="s">
        <v>1286</v>
      </c>
      <c r="F122" s="222" t="s">
        <v>1287</v>
      </c>
      <c r="G122" s="223" t="s">
        <v>382</v>
      </c>
      <c r="H122" s="224" t="n">
        <v>1</v>
      </c>
      <c r="I122" s="225"/>
      <c r="J122" s="226" t="n">
        <f aca="false">ROUND(I122*H122,0)</f>
        <v>0</v>
      </c>
      <c r="K122" s="227"/>
      <c r="L122" s="30"/>
      <c r="M122" s="228"/>
      <c r="N122" s="229" t="s">
        <v>41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1288</v>
      </c>
      <c r="AT122" s="232" t="s">
        <v>157</v>
      </c>
      <c r="AU122" s="232" t="s">
        <v>84</v>
      </c>
      <c r="AY122" s="3" t="s">
        <v>155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7</v>
      </c>
      <c r="BK122" s="233" t="n">
        <f aca="false">ROUND(I122*H122,0)</f>
        <v>0</v>
      </c>
      <c r="BL122" s="3" t="s">
        <v>1288</v>
      </c>
      <c r="BM122" s="232" t="s">
        <v>1289</v>
      </c>
    </row>
    <row r="123" s="31" customFormat="true" ht="24.15" hidden="false" customHeight="true" outlineLevel="0" collapsed="false">
      <c r="A123" s="24"/>
      <c r="B123" s="25"/>
      <c r="C123" s="220" t="s">
        <v>84</v>
      </c>
      <c r="D123" s="220" t="s">
        <v>157</v>
      </c>
      <c r="E123" s="221" t="s">
        <v>1290</v>
      </c>
      <c r="F123" s="222" t="s">
        <v>1291</v>
      </c>
      <c r="G123" s="223" t="s">
        <v>382</v>
      </c>
      <c r="H123" s="224" t="n">
        <v>1</v>
      </c>
      <c r="I123" s="225"/>
      <c r="J123" s="226" t="n">
        <f aca="false">ROUND(I123*H123,0)</f>
        <v>0</v>
      </c>
      <c r="K123" s="227"/>
      <c r="L123" s="30"/>
      <c r="M123" s="228"/>
      <c r="N123" s="229" t="s">
        <v>41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1288</v>
      </c>
      <c r="AT123" s="232" t="s">
        <v>157</v>
      </c>
      <c r="AU123" s="232" t="s">
        <v>84</v>
      </c>
      <c r="AY123" s="3" t="s">
        <v>155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7</v>
      </c>
      <c r="BK123" s="233" t="n">
        <f aca="false">ROUND(I123*H123,0)</f>
        <v>0</v>
      </c>
      <c r="BL123" s="3" t="s">
        <v>1288</v>
      </c>
      <c r="BM123" s="232" t="s">
        <v>1292</v>
      </c>
    </row>
    <row r="124" s="31" customFormat="true" ht="16.5" hidden="false" customHeight="true" outlineLevel="0" collapsed="false">
      <c r="A124" s="24"/>
      <c r="B124" s="25"/>
      <c r="C124" s="220" t="s">
        <v>168</v>
      </c>
      <c r="D124" s="220" t="s">
        <v>157</v>
      </c>
      <c r="E124" s="221" t="s">
        <v>1293</v>
      </c>
      <c r="F124" s="222" t="s">
        <v>1294</v>
      </c>
      <c r="G124" s="223" t="s">
        <v>382</v>
      </c>
      <c r="H124" s="224" t="n">
        <v>1</v>
      </c>
      <c r="I124" s="225"/>
      <c r="J124" s="226" t="n">
        <f aca="false">ROUND(I124*H124,0)</f>
        <v>0</v>
      </c>
      <c r="K124" s="227"/>
      <c r="L124" s="30"/>
      <c r="M124" s="228"/>
      <c r="N124" s="229" t="s">
        <v>41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1288</v>
      </c>
      <c r="AT124" s="232" t="s">
        <v>157</v>
      </c>
      <c r="AU124" s="232" t="s">
        <v>84</v>
      </c>
      <c r="AY124" s="3" t="s">
        <v>155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7</v>
      </c>
      <c r="BK124" s="233" t="n">
        <f aca="false">ROUND(I124*H124,0)</f>
        <v>0</v>
      </c>
      <c r="BL124" s="3" t="s">
        <v>1288</v>
      </c>
      <c r="BM124" s="232" t="s">
        <v>1295</v>
      </c>
    </row>
    <row r="125" s="31" customFormat="true" ht="24.15" hidden="false" customHeight="true" outlineLevel="0" collapsed="false">
      <c r="A125" s="24"/>
      <c r="B125" s="25"/>
      <c r="C125" s="220" t="s">
        <v>161</v>
      </c>
      <c r="D125" s="220" t="s">
        <v>157</v>
      </c>
      <c r="E125" s="221" t="s">
        <v>1296</v>
      </c>
      <c r="F125" s="222" t="s">
        <v>1297</v>
      </c>
      <c r="G125" s="223" t="s">
        <v>382</v>
      </c>
      <c r="H125" s="224" t="n">
        <v>1</v>
      </c>
      <c r="I125" s="225"/>
      <c r="J125" s="226" t="n">
        <f aca="false">ROUND(I125*H125,0)</f>
        <v>0</v>
      </c>
      <c r="K125" s="227"/>
      <c r="L125" s="30"/>
      <c r="M125" s="228"/>
      <c r="N125" s="229" t="s">
        <v>41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288</v>
      </c>
      <c r="AT125" s="232" t="s">
        <v>157</v>
      </c>
      <c r="AU125" s="232" t="s">
        <v>84</v>
      </c>
      <c r="AY125" s="3" t="s">
        <v>155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7</v>
      </c>
      <c r="BK125" s="233" t="n">
        <f aca="false">ROUND(I125*H125,0)</f>
        <v>0</v>
      </c>
      <c r="BL125" s="3" t="s">
        <v>1288</v>
      </c>
      <c r="BM125" s="232" t="s">
        <v>1298</v>
      </c>
    </row>
    <row r="126" s="31" customFormat="true" ht="16.5" hidden="false" customHeight="true" outlineLevel="0" collapsed="false">
      <c r="A126" s="24"/>
      <c r="B126" s="25"/>
      <c r="C126" s="220" t="s">
        <v>178</v>
      </c>
      <c r="D126" s="220" t="s">
        <v>157</v>
      </c>
      <c r="E126" s="221" t="s">
        <v>1299</v>
      </c>
      <c r="F126" s="222" t="s">
        <v>1300</v>
      </c>
      <c r="G126" s="223" t="s">
        <v>382</v>
      </c>
      <c r="H126" s="224" t="n">
        <v>1</v>
      </c>
      <c r="I126" s="225"/>
      <c r="J126" s="226" t="n">
        <f aca="false">ROUND(I126*H126,0)</f>
        <v>0</v>
      </c>
      <c r="K126" s="227"/>
      <c r="L126" s="30"/>
      <c r="M126" s="228"/>
      <c r="N126" s="229" t="s">
        <v>41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288</v>
      </c>
      <c r="AT126" s="232" t="s">
        <v>157</v>
      </c>
      <c r="AU126" s="232" t="s">
        <v>84</v>
      </c>
      <c r="AY126" s="3" t="s">
        <v>155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7</v>
      </c>
      <c r="BK126" s="233" t="n">
        <f aca="false">ROUND(I126*H126,0)</f>
        <v>0</v>
      </c>
      <c r="BL126" s="3" t="s">
        <v>1288</v>
      </c>
      <c r="BM126" s="232" t="s">
        <v>1301</v>
      </c>
    </row>
    <row r="127" s="203" customFormat="true" ht="22.8" hidden="false" customHeight="true" outlineLevel="0" collapsed="false">
      <c r="B127" s="204"/>
      <c r="C127" s="205"/>
      <c r="D127" s="206" t="s">
        <v>75</v>
      </c>
      <c r="E127" s="218" t="s">
        <v>1302</v>
      </c>
      <c r="F127" s="218" t="s">
        <v>1303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</v>
      </c>
      <c r="S127" s="212"/>
      <c r="T127" s="214" t="n">
        <f aca="false">T128</f>
        <v>0</v>
      </c>
      <c r="AR127" s="215" t="s">
        <v>178</v>
      </c>
      <c r="AT127" s="216" t="s">
        <v>75</v>
      </c>
      <c r="AU127" s="216" t="s">
        <v>7</v>
      </c>
      <c r="AY127" s="215" t="s">
        <v>155</v>
      </c>
      <c r="BK127" s="217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20" t="s">
        <v>182</v>
      </c>
      <c r="D128" s="220" t="s">
        <v>157</v>
      </c>
      <c r="E128" s="221" t="s">
        <v>1304</v>
      </c>
      <c r="F128" s="222" t="s">
        <v>1303</v>
      </c>
      <c r="G128" s="223" t="s">
        <v>714</v>
      </c>
      <c r="H128" s="277"/>
      <c r="I128" s="225"/>
      <c r="J128" s="226" t="n">
        <f aca="false">ROUND(I128*H128,0)</f>
        <v>0</v>
      </c>
      <c r="K128" s="227"/>
      <c r="L128" s="30"/>
      <c r="M128" s="261"/>
      <c r="N128" s="262" t="s">
        <v>41</v>
      </c>
      <c r="O128" s="263"/>
      <c r="P128" s="264" t="n">
        <f aca="false">O128*H128</f>
        <v>0</v>
      </c>
      <c r="Q128" s="264" t="n">
        <v>0</v>
      </c>
      <c r="R128" s="264" t="n">
        <f aca="false">Q128*H128</f>
        <v>0</v>
      </c>
      <c r="S128" s="264" t="n">
        <v>0</v>
      </c>
      <c r="T128" s="26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288</v>
      </c>
      <c r="AT128" s="232" t="s">
        <v>157</v>
      </c>
      <c r="AU128" s="232" t="s">
        <v>84</v>
      </c>
      <c r="AY128" s="3" t="s">
        <v>155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</v>
      </c>
      <c r="BK128" s="233" t="n">
        <f aca="false">ROUND(I128*H128,0)</f>
        <v>0</v>
      </c>
      <c r="BL128" s="3" t="s">
        <v>1288</v>
      </c>
      <c r="BM128" s="232" t="s">
        <v>1305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qiVQpVY/w2ay7CEQGfHGL86KSgDZ01PxGXMNgiFM/YB1j2jIiBgVHbfsMKvW37rmBHtOtnBcL4DxFt/aKfpA4g==" saltValue="hg8biqaGA6T53JJRzJv1Pp5lUbJ4HaDAB368P0t8sSu1iFzcE4xM7IMOvlqtPJkgMEs0wPUdr2TulrN/75iaCA==" spinCount="100000" sheet="true" password="f695" objects="true" scenarios="true" formatColumns="false" formatRows="false" autoFilter="false"/>
  <autoFilter ref="C118:K12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3</v>
      </c>
      <c r="L4" s="6"/>
      <c r="M4" s="13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6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Hala na posypovou sůl na p.č.st. 6375, k.ú. Klatovy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0</v>
      </c>
      <c r="E14" s="24"/>
      <c r="F14" s="125" t="s">
        <v>21</v>
      </c>
      <c r="G14" s="24"/>
      <c r="H14" s="24"/>
      <c r="I14" s="134" t="s">
        <v>22</v>
      </c>
      <c r="J14" s="137" t="str">
        <f aca="false">'Rekapitulace stavby'!AN8</f>
        <v>5. 6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4</v>
      </c>
      <c r="E16" s="24"/>
      <c r="F16" s="24"/>
      <c r="G16" s="24"/>
      <c r="H16" s="24"/>
      <c r="I16" s="134" t="s">
        <v>25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5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5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7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7:BE181)),  0)</f>
        <v>0</v>
      </c>
      <c r="G35" s="24"/>
      <c r="H35" s="24"/>
      <c r="I35" s="150" t="n">
        <v>0.21</v>
      </c>
      <c r="J35" s="149" t="n">
        <f aca="false">ROUND(((SUM(BE127:BE181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7:BF181)),  0)</f>
        <v>0</v>
      </c>
      <c r="G36" s="24"/>
      <c r="H36" s="24"/>
      <c r="I36" s="150" t="n">
        <v>0.12</v>
      </c>
      <c r="J36" s="149" t="n">
        <f aca="false">ROUND(((SUM(BF127:BF181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7:BG181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7:BH181)),  0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7:BI181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Hala na posypovou sůl na p.č.st. 6375, k.ú. Klatov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O-011 - Demolice - I. etap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Klatovy</v>
      </c>
      <c r="G91" s="26"/>
      <c r="H91" s="26"/>
      <c r="I91" s="17" t="s">
        <v>22</v>
      </c>
      <c r="J91" s="170" t="str">
        <f aca="false">IF(J14="","",J14)</f>
        <v>5. 6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SÚS Plzeňského kraje, p.o., Plzeň</v>
      </c>
      <c r="G93" s="26"/>
      <c r="H93" s="26"/>
      <c r="I93" s="17" t="s">
        <v>30</v>
      </c>
      <c r="J93" s="171" t="str">
        <f aca="false">E23</f>
        <v>Ing. Martin Lišk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Pavel Hrb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9</v>
      </c>
      <c r="D96" s="173"/>
      <c r="E96" s="173"/>
      <c r="F96" s="173"/>
      <c r="G96" s="173"/>
      <c r="H96" s="173"/>
      <c r="I96" s="173"/>
      <c r="J96" s="174" t="s">
        <v>13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1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2</v>
      </c>
    </row>
    <row r="99" s="177" customFormat="true" ht="24.95" hidden="false" customHeight="true" outlineLevel="0" collapsed="false">
      <c r="B99" s="178"/>
      <c r="C99" s="179"/>
      <c r="D99" s="180" t="s">
        <v>133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4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5</v>
      </c>
      <c r="E101" s="187"/>
      <c r="F101" s="187"/>
      <c r="G101" s="187"/>
      <c r="H101" s="187"/>
      <c r="I101" s="187"/>
      <c r="J101" s="188" t="n">
        <f aca="false">J141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6</v>
      </c>
      <c r="E102" s="187"/>
      <c r="F102" s="187"/>
      <c r="G102" s="187"/>
      <c r="H102" s="187"/>
      <c r="I102" s="187"/>
      <c r="J102" s="188" t="n">
        <f aca="false">J159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137</v>
      </c>
      <c r="E103" s="181"/>
      <c r="F103" s="181"/>
      <c r="G103" s="181"/>
      <c r="H103" s="181"/>
      <c r="I103" s="181"/>
      <c r="J103" s="182" t="n">
        <f aca="false">J173</f>
        <v>0</v>
      </c>
      <c r="K103" s="179"/>
      <c r="L103" s="183"/>
    </row>
    <row r="104" s="184" customFormat="true" ht="19.9" hidden="false" customHeight="true" outlineLevel="0" collapsed="false">
      <c r="B104" s="185"/>
      <c r="C104" s="117"/>
      <c r="D104" s="186" t="s">
        <v>138</v>
      </c>
      <c r="E104" s="187"/>
      <c r="F104" s="187"/>
      <c r="G104" s="187"/>
      <c r="H104" s="187"/>
      <c r="I104" s="187"/>
      <c r="J104" s="188" t="n">
        <f aca="false">J174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39</v>
      </c>
      <c r="E105" s="187"/>
      <c r="F105" s="187"/>
      <c r="G105" s="187"/>
      <c r="H105" s="187"/>
      <c r="I105" s="187"/>
      <c r="J105" s="188" t="n">
        <f aca="false">J176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Hala na posypovou sůl na p.č.st. 6375, k.ú. Klatovy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24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25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2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O-011 - Demolice - I. etap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0</v>
      </c>
      <c r="D121" s="26"/>
      <c r="E121" s="26"/>
      <c r="F121" s="18" t="str">
        <f aca="false">F14</f>
        <v>Klatovy</v>
      </c>
      <c r="G121" s="26"/>
      <c r="H121" s="26"/>
      <c r="I121" s="17" t="s">
        <v>22</v>
      </c>
      <c r="J121" s="170" t="str">
        <f aca="false">IF(J14="","",J14)</f>
        <v>5. 6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4</v>
      </c>
      <c r="D123" s="26"/>
      <c r="E123" s="26"/>
      <c r="F123" s="18" t="str">
        <f aca="false">E17</f>
        <v>SÚS Plzeňského kraje, p.o., Plzeň</v>
      </c>
      <c r="G123" s="26"/>
      <c r="H123" s="26"/>
      <c r="I123" s="17" t="s">
        <v>30</v>
      </c>
      <c r="J123" s="171" t="str">
        <f aca="false">E23</f>
        <v>Ing. Martin Lišk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3</v>
      </c>
      <c r="J124" s="171" t="str">
        <f aca="false">E26</f>
        <v>Pavel Hrb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0"/>
      <c r="B126" s="191"/>
      <c r="C126" s="192" t="s">
        <v>141</v>
      </c>
      <c r="D126" s="193" t="s">
        <v>61</v>
      </c>
      <c r="E126" s="193" t="s">
        <v>57</v>
      </c>
      <c r="F126" s="193" t="s">
        <v>58</v>
      </c>
      <c r="G126" s="193" t="s">
        <v>142</v>
      </c>
      <c r="H126" s="193" t="s">
        <v>143</v>
      </c>
      <c r="I126" s="193" t="s">
        <v>144</v>
      </c>
      <c r="J126" s="194" t="s">
        <v>130</v>
      </c>
      <c r="K126" s="195" t="s">
        <v>145</v>
      </c>
      <c r="L126" s="196"/>
      <c r="M126" s="82"/>
      <c r="N126" s="83" t="s">
        <v>40</v>
      </c>
      <c r="O126" s="83" t="s">
        <v>146</v>
      </c>
      <c r="P126" s="83" t="s">
        <v>147</v>
      </c>
      <c r="Q126" s="83" t="s">
        <v>148</v>
      </c>
      <c r="R126" s="83" t="s">
        <v>149</v>
      </c>
      <c r="S126" s="83" t="s">
        <v>150</v>
      </c>
      <c r="T126" s="84" t="s">
        <v>151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52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+P173</f>
        <v>0</v>
      </c>
      <c r="Q127" s="86"/>
      <c r="R127" s="200" t="n">
        <f aca="false">R128+R173</f>
        <v>0</v>
      </c>
      <c r="S127" s="86"/>
      <c r="T127" s="201" t="n">
        <f aca="false">T128+T173</f>
        <v>778.09112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32</v>
      </c>
      <c r="BK127" s="202" t="n">
        <f aca="false">BK128+BK173</f>
        <v>0</v>
      </c>
    </row>
    <row r="128" s="203" customFormat="true" ht="25.9" hidden="false" customHeight="true" outlineLevel="0" collapsed="false">
      <c r="B128" s="204"/>
      <c r="C128" s="205"/>
      <c r="D128" s="206" t="s">
        <v>75</v>
      </c>
      <c r="E128" s="207" t="s">
        <v>153</v>
      </c>
      <c r="F128" s="207" t="s">
        <v>154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+P141+P159</f>
        <v>0</v>
      </c>
      <c r="Q128" s="212"/>
      <c r="R128" s="213" t="n">
        <f aca="false">R129+R141+R159</f>
        <v>0</v>
      </c>
      <c r="S128" s="212"/>
      <c r="T128" s="214" t="n">
        <f aca="false">T129+T141+T159</f>
        <v>775.50144</v>
      </c>
      <c r="AR128" s="215" t="s">
        <v>7</v>
      </c>
      <c r="AT128" s="216" t="s">
        <v>75</v>
      </c>
      <c r="AU128" s="216" t="s">
        <v>76</v>
      </c>
      <c r="AY128" s="215" t="s">
        <v>155</v>
      </c>
      <c r="BK128" s="217" t="n">
        <f aca="false">BK129+BK141+BK159</f>
        <v>0</v>
      </c>
    </row>
    <row r="129" s="203" customFormat="true" ht="22.8" hidden="false" customHeight="true" outlineLevel="0" collapsed="false">
      <c r="B129" s="204"/>
      <c r="C129" s="205"/>
      <c r="D129" s="206" t="s">
        <v>75</v>
      </c>
      <c r="E129" s="218" t="s">
        <v>7</v>
      </c>
      <c r="F129" s="218" t="s">
        <v>156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140)</f>
        <v>0</v>
      </c>
      <c r="Q129" s="212"/>
      <c r="R129" s="213" t="n">
        <f aca="false">SUM(R130:R140)</f>
        <v>0</v>
      </c>
      <c r="S129" s="212"/>
      <c r="T129" s="214" t="n">
        <f aca="false">SUM(T130:T140)</f>
        <v>403.16</v>
      </c>
      <c r="AR129" s="215" t="s">
        <v>7</v>
      </c>
      <c r="AT129" s="216" t="s">
        <v>75</v>
      </c>
      <c r="AU129" s="216" t="s">
        <v>7</v>
      </c>
      <c r="AY129" s="215" t="s">
        <v>155</v>
      </c>
      <c r="BK129" s="217" t="n">
        <f aca="false">SUM(BK130:BK140)</f>
        <v>0</v>
      </c>
    </row>
    <row r="130" s="31" customFormat="true" ht="24.15" hidden="false" customHeight="true" outlineLevel="0" collapsed="false">
      <c r="A130" s="24"/>
      <c r="B130" s="25"/>
      <c r="C130" s="220" t="s">
        <v>7</v>
      </c>
      <c r="D130" s="220" t="s">
        <v>157</v>
      </c>
      <c r="E130" s="221" t="s">
        <v>158</v>
      </c>
      <c r="F130" s="222" t="s">
        <v>159</v>
      </c>
      <c r="G130" s="223" t="s">
        <v>160</v>
      </c>
      <c r="H130" s="224" t="n">
        <v>560</v>
      </c>
      <c r="I130" s="225"/>
      <c r="J130" s="226" t="n">
        <f aca="false">ROUND(I130*H130,0)</f>
        <v>0</v>
      </c>
      <c r="K130" s="227"/>
      <c r="L130" s="30"/>
      <c r="M130" s="228"/>
      <c r="N130" s="229" t="s">
        <v>41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.243</v>
      </c>
      <c r="T130" s="231" t="n">
        <f aca="false">S130*H130</f>
        <v>136.0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61</v>
      </c>
      <c r="AT130" s="232" t="s">
        <v>157</v>
      </c>
      <c r="AU130" s="232" t="s">
        <v>84</v>
      </c>
      <c r="AY130" s="3" t="s">
        <v>155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</v>
      </c>
      <c r="BK130" s="233" t="n">
        <f aca="false">ROUND(I130*H130,0)</f>
        <v>0</v>
      </c>
      <c r="BL130" s="3" t="s">
        <v>161</v>
      </c>
      <c r="BM130" s="232" t="s">
        <v>162</v>
      </c>
    </row>
    <row r="131" s="31" customFormat="true" ht="33" hidden="false" customHeight="true" outlineLevel="0" collapsed="false">
      <c r="A131" s="24"/>
      <c r="B131" s="25"/>
      <c r="C131" s="220" t="s">
        <v>84</v>
      </c>
      <c r="D131" s="220" t="s">
        <v>157</v>
      </c>
      <c r="E131" s="221" t="s">
        <v>163</v>
      </c>
      <c r="F131" s="222" t="s">
        <v>164</v>
      </c>
      <c r="G131" s="223" t="s">
        <v>160</v>
      </c>
      <c r="H131" s="224" t="n">
        <v>436</v>
      </c>
      <c r="I131" s="225"/>
      <c r="J131" s="226" t="n">
        <f aca="false">ROUND(I131*H131,0)</f>
        <v>0</v>
      </c>
      <c r="K131" s="227"/>
      <c r="L131" s="30"/>
      <c r="M131" s="228"/>
      <c r="N131" s="229" t="s">
        <v>41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.33</v>
      </c>
      <c r="T131" s="231" t="n">
        <f aca="false">S131*H131</f>
        <v>143.8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61</v>
      </c>
      <c r="AT131" s="232" t="s">
        <v>157</v>
      </c>
      <c r="AU131" s="232" t="s">
        <v>84</v>
      </c>
      <c r="AY131" s="3" t="s">
        <v>155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</v>
      </c>
      <c r="BK131" s="233" t="n">
        <f aca="false">ROUND(I131*H131,0)</f>
        <v>0</v>
      </c>
      <c r="BL131" s="3" t="s">
        <v>161</v>
      </c>
      <c r="BM131" s="232" t="s">
        <v>165</v>
      </c>
    </row>
    <row r="132" s="234" customFormat="true" ht="12.8" hidden="false" customHeight="false" outlineLevel="0" collapsed="false">
      <c r="B132" s="235"/>
      <c r="C132" s="236"/>
      <c r="D132" s="237" t="s">
        <v>166</v>
      </c>
      <c r="E132" s="238"/>
      <c r="F132" s="239" t="s">
        <v>167</v>
      </c>
      <c r="G132" s="236"/>
      <c r="H132" s="240" t="n">
        <v>436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6</v>
      </c>
      <c r="AU132" s="246" t="s">
        <v>84</v>
      </c>
      <c r="AV132" s="234" t="s">
        <v>84</v>
      </c>
      <c r="AW132" s="234" t="s">
        <v>31</v>
      </c>
      <c r="AX132" s="234" t="s">
        <v>76</v>
      </c>
      <c r="AY132" s="246" t="s">
        <v>155</v>
      </c>
    </row>
    <row r="133" s="31" customFormat="true" ht="24.15" hidden="false" customHeight="true" outlineLevel="0" collapsed="false">
      <c r="A133" s="24"/>
      <c r="B133" s="25"/>
      <c r="C133" s="220" t="s">
        <v>168</v>
      </c>
      <c r="D133" s="220" t="s">
        <v>157</v>
      </c>
      <c r="E133" s="221" t="s">
        <v>169</v>
      </c>
      <c r="F133" s="222" t="s">
        <v>170</v>
      </c>
      <c r="G133" s="223" t="s">
        <v>160</v>
      </c>
      <c r="H133" s="224" t="n">
        <v>560</v>
      </c>
      <c r="I133" s="225"/>
      <c r="J133" s="226" t="n">
        <f aca="false">ROUND(I133*H133,0)</f>
        <v>0</v>
      </c>
      <c r="K133" s="227"/>
      <c r="L133" s="30"/>
      <c r="M133" s="228"/>
      <c r="N133" s="229" t="s">
        <v>41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.22</v>
      </c>
      <c r="T133" s="231" t="n">
        <f aca="false">S133*H133</f>
        <v>123.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61</v>
      </c>
      <c r="AT133" s="232" t="s">
        <v>157</v>
      </c>
      <c r="AU133" s="232" t="s">
        <v>84</v>
      </c>
      <c r="AY133" s="3" t="s">
        <v>155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</v>
      </c>
      <c r="BK133" s="233" t="n">
        <f aca="false">ROUND(I133*H133,0)</f>
        <v>0</v>
      </c>
      <c r="BL133" s="3" t="s">
        <v>161</v>
      </c>
      <c r="BM133" s="232" t="s">
        <v>171</v>
      </c>
    </row>
    <row r="134" s="31" customFormat="true" ht="33" hidden="false" customHeight="true" outlineLevel="0" collapsed="false">
      <c r="A134" s="24"/>
      <c r="B134" s="25"/>
      <c r="C134" s="220" t="s">
        <v>161</v>
      </c>
      <c r="D134" s="220" t="s">
        <v>157</v>
      </c>
      <c r="E134" s="221" t="s">
        <v>172</v>
      </c>
      <c r="F134" s="222" t="s">
        <v>173</v>
      </c>
      <c r="G134" s="223" t="s">
        <v>174</v>
      </c>
      <c r="H134" s="224" t="n">
        <v>172.962</v>
      </c>
      <c r="I134" s="225"/>
      <c r="J134" s="226" t="n">
        <f aca="false">ROUND(I134*H134,0)</f>
        <v>0</v>
      </c>
      <c r="K134" s="227"/>
      <c r="L134" s="30"/>
      <c r="M134" s="228"/>
      <c r="N134" s="229" t="s">
        <v>41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61</v>
      </c>
      <c r="AT134" s="232" t="s">
        <v>157</v>
      </c>
      <c r="AU134" s="232" t="s">
        <v>84</v>
      </c>
      <c r="AY134" s="3" t="s">
        <v>155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</v>
      </c>
      <c r="BK134" s="233" t="n">
        <f aca="false">ROUND(I134*H134,0)</f>
        <v>0</v>
      </c>
      <c r="BL134" s="3" t="s">
        <v>161</v>
      </c>
      <c r="BM134" s="232" t="s">
        <v>175</v>
      </c>
    </row>
    <row r="135" s="234" customFormat="true" ht="12.8" hidden="false" customHeight="false" outlineLevel="0" collapsed="false">
      <c r="B135" s="235"/>
      <c r="C135" s="236"/>
      <c r="D135" s="237" t="s">
        <v>166</v>
      </c>
      <c r="E135" s="238"/>
      <c r="F135" s="239" t="s">
        <v>176</v>
      </c>
      <c r="G135" s="236"/>
      <c r="H135" s="240" t="n">
        <v>196.2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6</v>
      </c>
      <c r="AU135" s="246" t="s">
        <v>84</v>
      </c>
      <c r="AV135" s="234" t="s">
        <v>84</v>
      </c>
      <c r="AW135" s="234" t="s">
        <v>31</v>
      </c>
      <c r="AX135" s="234" t="s">
        <v>76</v>
      </c>
      <c r="AY135" s="246" t="s">
        <v>155</v>
      </c>
    </row>
    <row r="136" s="234" customFormat="true" ht="12.8" hidden="false" customHeight="false" outlineLevel="0" collapsed="false">
      <c r="B136" s="235"/>
      <c r="C136" s="236"/>
      <c r="D136" s="237" t="s">
        <v>166</v>
      </c>
      <c r="E136" s="238"/>
      <c r="F136" s="239" t="s">
        <v>177</v>
      </c>
      <c r="G136" s="236"/>
      <c r="H136" s="240" t="n">
        <v>-23.238</v>
      </c>
      <c r="I136" s="241"/>
      <c r="J136" s="236"/>
      <c r="K136" s="236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66</v>
      </c>
      <c r="AU136" s="246" t="s">
        <v>84</v>
      </c>
      <c r="AV136" s="234" t="s">
        <v>84</v>
      </c>
      <c r="AW136" s="234" t="s">
        <v>31</v>
      </c>
      <c r="AX136" s="234" t="s">
        <v>76</v>
      </c>
      <c r="AY136" s="246" t="s">
        <v>155</v>
      </c>
    </row>
    <row r="137" s="31" customFormat="true" ht="37.8" hidden="false" customHeight="true" outlineLevel="0" collapsed="false">
      <c r="A137" s="24"/>
      <c r="B137" s="25"/>
      <c r="C137" s="220" t="s">
        <v>178</v>
      </c>
      <c r="D137" s="220" t="s">
        <v>157</v>
      </c>
      <c r="E137" s="221" t="s">
        <v>179</v>
      </c>
      <c r="F137" s="222" t="s">
        <v>180</v>
      </c>
      <c r="G137" s="223" t="s">
        <v>174</v>
      </c>
      <c r="H137" s="224" t="n">
        <v>172.962</v>
      </c>
      <c r="I137" s="225"/>
      <c r="J137" s="226" t="n">
        <f aca="false">ROUND(I137*H137,0)</f>
        <v>0</v>
      </c>
      <c r="K137" s="227"/>
      <c r="L137" s="30"/>
      <c r="M137" s="228"/>
      <c r="N137" s="229" t="s">
        <v>41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61</v>
      </c>
      <c r="AT137" s="232" t="s">
        <v>157</v>
      </c>
      <c r="AU137" s="232" t="s">
        <v>84</v>
      </c>
      <c r="AY137" s="3" t="s">
        <v>155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</v>
      </c>
      <c r="BK137" s="233" t="n">
        <f aca="false">ROUND(I137*H137,0)</f>
        <v>0</v>
      </c>
      <c r="BL137" s="3" t="s">
        <v>161</v>
      </c>
      <c r="BM137" s="232" t="s">
        <v>181</v>
      </c>
    </row>
    <row r="138" s="31" customFormat="true" ht="16.5" hidden="false" customHeight="true" outlineLevel="0" collapsed="false">
      <c r="A138" s="24"/>
      <c r="B138" s="25"/>
      <c r="C138" s="220" t="s">
        <v>182</v>
      </c>
      <c r="D138" s="220" t="s">
        <v>157</v>
      </c>
      <c r="E138" s="221" t="s">
        <v>183</v>
      </c>
      <c r="F138" s="222" t="s">
        <v>184</v>
      </c>
      <c r="G138" s="223" t="s">
        <v>174</v>
      </c>
      <c r="H138" s="224" t="n">
        <v>172.962</v>
      </c>
      <c r="I138" s="225"/>
      <c r="J138" s="226" t="n">
        <f aca="false">ROUND(I138*H138,0)</f>
        <v>0</v>
      </c>
      <c r="K138" s="227"/>
      <c r="L138" s="30"/>
      <c r="M138" s="228"/>
      <c r="N138" s="229" t="s">
        <v>41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61</v>
      </c>
      <c r="AT138" s="232" t="s">
        <v>157</v>
      </c>
      <c r="AU138" s="232" t="s">
        <v>84</v>
      </c>
      <c r="AY138" s="3" t="s">
        <v>155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</v>
      </c>
      <c r="BK138" s="233" t="n">
        <f aca="false">ROUND(I138*H138,0)</f>
        <v>0</v>
      </c>
      <c r="BL138" s="3" t="s">
        <v>161</v>
      </c>
      <c r="BM138" s="232" t="s">
        <v>185</v>
      </c>
    </row>
    <row r="139" s="31" customFormat="true" ht="24.15" hidden="false" customHeight="true" outlineLevel="0" collapsed="false">
      <c r="A139" s="24"/>
      <c r="B139" s="25"/>
      <c r="C139" s="220" t="s">
        <v>186</v>
      </c>
      <c r="D139" s="220" t="s">
        <v>157</v>
      </c>
      <c r="E139" s="221" t="s">
        <v>187</v>
      </c>
      <c r="F139" s="222" t="s">
        <v>188</v>
      </c>
      <c r="G139" s="223" t="s">
        <v>160</v>
      </c>
      <c r="H139" s="224" t="n">
        <v>436</v>
      </c>
      <c r="I139" s="225"/>
      <c r="J139" s="226" t="n">
        <f aca="false">ROUND(I139*H139,0)</f>
        <v>0</v>
      </c>
      <c r="K139" s="227"/>
      <c r="L139" s="30"/>
      <c r="M139" s="228"/>
      <c r="N139" s="229" t="s">
        <v>41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61</v>
      </c>
      <c r="AT139" s="232" t="s">
        <v>157</v>
      </c>
      <c r="AU139" s="232" t="s">
        <v>84</v>
      </c>
      <c r="AY139" s="3" t="s">
        <v>155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</v>
      </c>
      <c r="BK139" s="233" t="n">
        <f aca="false">ROUND(I139*H139,0)</f>
        <v>0</v>
      </c>
      <c r="BL139" s="3" t="s">
        <v>161</v>
      </c>
      <c r="BM139" s="232" t="s">
        <v>189</v>
      </c>
    </row>
    <row r="140" s="234" customFormat="true" ht="12.8" hidden="false" customHeight="false" outlineLevel="0" collapsed="false">
      <c r="B140" s="235"/>
      <c r="C140" s="236"/>
      <c r="D140" s="237" t="s">
        <v>166</v>
      </c>
      <c r="E140" s="238"/>
      <c r="F140" s="239" t="s">
        <v>190</v>
      </c>
      <c r="G140" s="236"/>
      <c r="H140" s="240" t="n">
        <v>436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6</v>
      </c>
      <c r="AU140" s="246" t="s">
        <v>84</v>
      </c>
      <c r="AV140" s="234" t="s">
        <v>84</v>
      </c>
      <c r="AW140" s="234" t="s">
        <v>31</v>
      </c>
      <c r="AX140" s="234" t="s">
        <v>76</v>
      </c>
      <c r="AY140" s="246" t="s">
        <v>155</v>
      </c>
    </row>
    <row r="141" s="203" customFormat="true" ht="22.8" hidden="false" customHeight="true" outlineLevel="0" collapsed="false">
      <c r="B141" s="204"/>
      <c r="C141" s="205"/>
      <c r="D141" s="206" t="s">
        <v>75</v>
      </c>
      <c r="E141" s="218" t="s">
        <v>191</v>
      </c>
      <c r="F141" s="218" t="s">
        <v>192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58)</f>
        <v>0</v>
      </c>
      <c r="Q141" s="212"/>
      <c r="R141" s="213" t="n">
        <f aca="false">SUM(R142:R158)</f>
        <v>0</v>
      </c>
      <c r="S141" s="212"/>
      <c r="T141" s="214" t="n">
        <f aca="false">SUM(T142:T158)</f>
        <v>372.34144</v>
      </c>
      <c r="AR141" s="215" t="s">
        <v>7</v>
      </c>
      <c r="AT141" s="216" t="s">
        <v>75</v>
      </c>
      <c r="AU141" s="216" t="s">
        <v>7</v>
      </c>
      <c r="AY141" s="215" t="s">
        <v>155</v>
      </c>
      <c r="BK141" s="217" t="n">
        <f aca="false">SUM(BK142:BK158)</f>
        <v>0</v>
      </c>
    </row>
    <row r="142" s="31" customFormat="true" ht="24.15" hidden="false" customHeight="true" outlineLevel="0" collapsed="false">
      <c r="A142" s="24"/>
      <c r="B142" s="25"/>
      <c r="C142" s="220" t="s">
        <v>193</v>
      </c>
      <c r="D142" s="220" t="s">
        <v>157</v>
      </c>
      <c r="E142" s="221" t="s">
        <v>194</v>
      </c>
      <c r="F142" s="222" t="s">
        <v>195</v>
      </c>
      <c r="G142" s="223" t="s">
        <v>196</v>
      </c>
      <c r="H142" s="224" t="n">
        <v>2.331</v>
      </c>
      <c r="I142" s="225"/>
      <c r="J142" s="226" t="n">
        <f aca="false">ROUND(I142*H142,0)</f>
        <v>0</v>
      </c>
      <c r="K142" s="227"/>
      <c r="L142" s="30"/>
      <c r="M142" s="228"/>
      <c r="N142" s="229" t="s">
        <v>41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1</v>
      </c>
      <c r="T142" s="231" t="n">
        <f aca="false">S142*H142</f>
        <v>2.331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61</v>
      </c>
      <c r="AT142" s="232" t="s">
        <v>157</v>
      </c>
      <c r="AU142" s="232" t="s">
        <v>84</v>
      </c>
      <c r="AY142" s="3" t="s">
        <v>15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</v>
      </c>
      <c r="BK142" s="233" t="n">
        <f aca="false">ROUND(I142*H142,0)</f>
        <v>0</v>
      </c>
      <c r="BL142" s="3" t="s">
        <v>161</v>
      </c>
      <c r="BM142" s="232" t="s">
        <v>197</v>
      </c>
    </row>
    <row r="143" s="234" customFormat="true" ht="12.8" hidden="false" customHeight="false" outlineLevel="0" collapsed="false">
      <c r="B143" s="235"/>
      <c r="C143" s="236"/>
      <c r="D143" s="237" t="s">
        <v>166</v>
      </c>
      <c r="E143" s="238"/>
      <c r="F143" s="239" t="s">
        <v>198</v>
      </c>
      <c r="G143" s="236"/>
      <c r="H143" s="240" t="n">
        <v>0.109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6</v>
      </c>
      <c r="AU143" s="246" t="s">
        <v>84</v>
      </c>
      <c r="AV143" s="234" t="s">
        <v>84</v>
      </c>
      <c r="AW143" s="234" t="s">
        <v>31</v>
      </c>
      <c r="AX143" s="234" t="s">
        <v>76</v>
      </c>
      <c r="AY143" s="246" t="s">
        <v>155</v>
      </c>
    </row>
    <row r="144" s="234" customFormat="true" ht="12.8" hidden="false" customHeight="false" outlineLevel="0" collapsed="false">
      <c r="B144" s="235"/>
      <c r="C144" s="236"/>
      <c r="D144" s="237" t="s">
        <v>166</v>
      </c>
      <c r="E144" s="238"/>
      <c r="F144" s="239" t="s">
        <v>199</v>
      </c>
      <c r="G144" s="236"/>
      <c r="H144" s="240" t="n">
        <v>2.222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66</v>
      </c>
      <c r="AU144" s="246" t="s">
        <v>84</v>
      </c>
      <c r="AV144" s="234" t="s">
        <v>84</v>
      </c>
      <c r="AW144" s="234" t="s">
        <v>31</v>
      </c>
      <c r="AX144" s="234" t="s">
        <v>76</v>
      </c>
      <c r="AY144" s="246" t="s">
        <v>155</v>
      </c>
    </row>
    <row r="145" s="31" customFormat="true" ht="24.15" hidden="false" customHeight="true" outlineLevel="0" collapsed="false">
      <c r="A145" s="24"/>
      <c r="B145" s="25"/>
      <c r="C145" s="220" t="s">
        <v>191</v>
      </c>
      <c r="D145" s="220" t="s">
        <v>157</v>
      </c>
      <c r="E145" s="221" t="s">
        <v>200</v>
      </c>
      <c r="F145" s="222" t="s">
        <v>201</v>
      </c>
      <c r="G145" s="223" t="s">
        <v>196</v>
      </c>
      <c r="H145" s="224" t="n">
        <v>5.681</v>
      </c>
      <c r="I145" s="225"/>
      <c r="J145" s="226" t="n">
        <f aca="false">ROUND(I145*H145,0)</f>
        <v>0</v>
      </c>
      <c r="K145" s="227"/>
      <c r="L145" s="30"/>
      <c r="M145" s="228"/>
      <c r="N145" s="229" t="s">
        <v>41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1</v>
      </c>
      <c r="T145" s="231" t="n">
        <f aca="false">S145*H145</f>
        <v>5.681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61</v>
      </c>
      <c r="AT145" s="232" t="s">
        <v>157</v>
      </c>
      <c r="AU145" s="232" t="s">
        <v>84</v>
      </c>
      <c r="AY145" s="3" t="s">
        <v>155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</v>
      </c>
      <c r="BK145" s="233" t="n">
        <f aca="false">ROUND(I145*H145,0)</f>
        <v>0</v>
      </c>
      <c r="BL145" s="3" t="s">
        <v>161</v>
      </c>
      <c r="BM145" s="232" t="s">
        <v>202</v>
      </c>
    </row>
    <row r="146" s="234" customFormat="true" ht="12.8" hidden="false" customHeight="false" outlineLevel="0" collapsed="false">
      <c r="B146" s="235"/>
      <c r="C146" s="236"/>
      <c r="D146" s="237" t="s">
        <v>166</v>
      </c>
      <c r="E146" s="238"/>
      <c r="F146" s="239" t="s">
        <v>203</v>
      </c>
      <c r="G146" s="236"/>
      <c r="H146" s="240" t="n">
        <v>0.613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6</v>
      </c>
      <c r="AU146" s="246" t="s">
        <v>84</v>
      </c>
      <c r="AV146" s="234" t="s">
        <v>84</v>
      </c>
      <c r="AW146" s="234" t="s">
        <v>31</v>
      </c>
      <c r="AX146" s="234" t="s">
        <v>76</v>
      </c>
      <c r="AY146" s="246" t="s">
        <v>155</v>
      </c>
    </row>
    <row r="147" s="234" customFormat="true" ht="12.8" hidden="false" customHeight="false" outlineLevel="0" collapsed="false">
      <c r="B147" s="235"/>
      <c r="C147" s="236"/>
      <c r="D147" s="237" t="s">
        <v>166</v>
      </c>
      <c r="E147" s="238"/>
      <c r="F147" s="239" t="s">
        <v>204</v>
      </c>
      <c r="G147" s="236"/>
      <c r="H147" s="240" t="n">
        <v>3.149</v>
      </c>
      <c r="I147" s="241"/>
      <c r="J147" s="236"/>
      <c r="K147" s="236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6</v>
      </c>
      <c r="AU147" s="246" t="s">
        <v>84</v>
      </c>
      <c r="AV147" s="234" t="s">
        <v>84</v>
      </c>
      <c r="AW147" s="234" t="s">
        <v>31</v>
      </c>
      <c r="AX147" s="234" t="s">
        <v>76</v>
      </c>
      <c r="AY147" s="246" t="s">
        <v>155</v>
      </c>
    </row>
    <row r="148" s="234" customFormat="true" ht="12.8" hidden="false" customHeight="false" outlineLevel="0" collapsed="false">
      <c r="B148" s="235"/>
      <c r="C148" s="236"/>
      <c r="D148" s="237" t="s">
        <v>166</v>
      </c>
      <c r="E148" s="238"/>
      <c r="F148" s="239" t="s">
        <v>205</v>
      </c>
      <c r="G148" s="236"/>
      <c r="H148" s="240" t="n">
        <v>1.919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6</v>
      </c>
      <c r="AU148" s="246" t="s">
        <v>84</v>
      </c>
      <c r="AV148" s="234" t="s">
        <v>84</v>
      </c>
      <c r="AW148" s="234" t="s">
        <v>31</v>
      </c>
      <c r="AX148" s="234" t="s">
        <v>76</v>
      </c>
      <c r="AY148" s="246" t="s">
        <v>155</v>
      </c>
    </row>
    <row r="149" s="31" customFormat="true" ht="33" hidden="false" customHeight="true" outlineLevel="0" collapsed="false">
      <c r="A149" s="24"/>
      <c r="B149" s="25"/>
      <c r="C149" s="220" t="s">
        <v>206</v>
      </c>
      <c r="D149" s="220" t="s">
        <v>157</v>
      </c>
      <c r="E149" s="221" t="s">
        <v>207</v>
      </c>
      <c r="F149" s="222" t="s">
        <v>208</v>
      </c>
      <c r="G149" s="223" t="s">
        <v>160</v>
      </c>
      <c r="H149" s="224" t="n">
        <v>62.345</v>
      </c>
      <c r="I149" s="225"/>
      <c r="J149" s="226" t="n">
        <f aca="false">ROUND(I149*H149,0)</f>
        <v>0</v>
      </c>
      <c r="K149" s="227"/>
      <c r="L149" s="30"/>
      <c r="M149" s="228"/>
      <c r="N149" s="229" t="s">
        <v>41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.002</v>
      </c>
      <c r="T149" s="231" t="n">
        <f aca="false">S149*H149</f>
        <v>0.12469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61</v>
      </c>
      <c r="AT149" s="232" t="s">
        <v>157</v>
      </c>
      <c r="AU149" s="232" t="s">
        <v>84</v>
      </c>
      <c r="AY149" s="3" t="s">
        <v>155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</v>
      </c>
      <c r="BK149" s="233" t="n">
        <f aca="false">ROUND(I149*H149,0)</f>
        <v>0</v>
      </c>
      <c r="BL149" s="3" t="s">
        <v>161</v>
      </c>
      <c r="BM149" s="232" t="s">
        <v>209</v>
      </c>
    </row>
    <row r="150" s="234" customFormat="true" ht="12.8" hidden="false" customHeight="false" outlineLevel="0" collapsed="false">
      <c r="B150" s="235"/>
      <c r="C150" s="236"/>
      <c r="D150" s="237" t="s">
        <v>166</v>
      </c>
      <c r="E150" s="238"/>
      <c r="F150" s="239" t="s">
        <v>210</v>
      </c>
      <c r="G150" s="236"/>
      <c r="H150" s="240" t="n">
        <v>62.345</v>
      </c>
      <c r="I150" s="241"/>
      <c r="J150" s="236"/>
      <c r="K150" s="236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6</v>
      </c>
      <c r="AU150" s="246" t="s">
        <v>84</v>
      </c>
      <c r="AV150" s="234" t="s">
        <v>84</v>
      </c>
      <c r="AW150" s="234" t="s">
        <v>31</v>
      </c>
      <c r="AX150" s="234" t="s">
        <v>76</v>
      </c>
      <c r="AY150" s="246" t="s">
        <v>155</v>
      </c>
    </row>
    <row r="151" s="31" customFormat="true" ht="33" hidden="false" customHeight="true" outlineLevel="0" collapsed="false">
      <c r="A151" s="24"/>
      <c r="B151" s="25"/>
      <c r="C151" s="220" t="s">
        <v>211</v>
      </c>
      <c r="D151" s="220" t="s">
        <v>157</v>
      </c>
      <c r="E151" s="221" t="s">
        <v>212</v>
      </c>
      <c r="F151" s="222" t="s">
        <v>213</v>
      </c>
      <c r="G151" s="223" t="s">
        <v>160</v>
      </c>
      <c r="H151" s="224" t="n">
        <v>545.16</v>
      </c>
      <c r="I151" s="225"/>
      <c r="J151" s="226" t="n">
        <f aca="false">ROUND(I151*H151,0)</f>
        <v>0</v>
      </c>
      <c r="K151" s="227"/>
      <c r="L151" s="30"/>
      <c r="M151" s="228"/>
      <c r="N151" s="229" t="s">
        <v>41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.002</v>
      </c>
      <c r="T151" s="231" t="n">
        <f aca="false">S151*H151</f>
        <v>1.0903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61</v>
      </c>
      <c r="AT151" s="232" t="s">
        <v>157</v>
      </c>
      <c r="AU151" s="232" t="s">
        <v>84</v>
      </c>
      <c r="AY151" s="3" t="s">
        <v>15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7</v>
      </c>
      <c r="BK151" s="233" t="n">
        <f aca="false">ROUND(I151*H151,0)</f>
        <v>0</v>
      </c>
      <c r="BL151" s="3" t="s">
        <v>161</v>
      </c>
      <c r="BM151" s="232" t="s">
        <v>214</v>
      </c>
    </row>
    <row r="152" s="234" customFormat="true" ht="12.8" hidden="false" customHeight="false" outlineLevel="0" collapsed="false">
      <c r="B152" s="235"/>
      <c r="C152" s="236"/>
      <c r="D152" s="237" t="s">
        <v>166</v>
      </c>
      <c r="E152" s="238"/>
      <c r="F152" s="239" t="s">
        <v>215</v>
      </c>
      <c r="G152" s="236"/>
      <c r="H152" s="240" t="n">
        <v>545.16</v>
      </c>
      <c r="I152" s="241"/>
      <c r="J152" s="236"/>
      <c r="K152" s="236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6</v>
      </c>
      <c r="AU152" s="246" t="s">
        <v>84</v>
      </c>
      <c r="AV152" s="234" t="s">
        <v>84</v>
      </c>
      <c r="AW152" s="234" t="s">
        <v>31</v>
      </c>
      <c r="AX152" s="234" t="s">
        <v>76</v>
      </c>
      <c r="AY152" s="246" t="s">
        <v>155</v>
      </c>
    </row>
    <row r="153" s="31" customFormat="true" ht="24.15" hidden="false" customHeight="true" outlineLevel="0" collapsed="false">
      <c r="A153" s="24"/>
      <c r="B153" s="25"/>
      <c r="C153" s="220" t="s">
        <v>8</v>
      </c>
      <c r="D153" s="220" t="s">
        <v>157</v>
      </c>
      <c r="E153" s="221" t="s">
        <v>216</v>
      </c>
      <c r="F153" s="222" t="s">
        <v>217</v>
      </c>
      <c r="G153" s="223" t="s">
        <v>174</v>
      </c>
      <c r="H153" s="224" t="n">
        <v>129.923</v>
      </c>
      <c r="I153" s="225"/>
      <c r="J153" s="226" t="n">
        <f aca="false">ROUND(I153*H153,0)</f>
        <v>0</v>
      </c>
      <c r="K153" s="227"/>
      <c r="L153" s="30"/>
      <c r="M153" s="228"/>
      <c r="N153" s="229" t="s">
        <v>41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2.41</v>
      </c>
      <c r="T153" s="231" t="n">
        <f aca="false">S153*H153</f>
        <v>313.11443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61</v>
      </c>
      <c r="AT153" s="232" t="s">
        <v>157</v>
      </c>
      <c r="AU153" s="232" t="s">
        <v>84</v>
      </c>
      <c r="AY153" s="3" t="s">
        <v>155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</v>
      </c>
      <c r="BK153" s="233" t="n">
        <f aca="false">ROUND(I153*H153,0)</f>
        <v>0</v>
      </c>
      <c r="BL153" s="3" t="s">
        <v>161</v>
      </c>
      <c r="BM153" s="232" t="s">
        <v>218</v>
      </c>
    </row>
    <row r="154" s="234" customFormat="true" ht="12.8" hidden="false" customHeight="false" outlineLevel="0" collapsed="false">
      <c r="B154" s="235"/>
      <c r="C154" s="236"/>
      <c r="D154" s="237" t="s">
        <v>166</v>
      </c>
      <c r="E154" s="238"/>
      <c r="F154" s="239" t="s">
        <v>219</v>
      </c>
      <c r="G154" s="236"/>
      <c r="H154" s="240" t="n">
        <v>96.8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66</v>
      </c>
      <c r="AU154" s="246" t="s">
        <v>84</v>
      </c>
      <c r="AV154" s="234" t="s">
        <v>84</v>
      </c>
      <c r="AW154" s="234" t="s">
        <v>31</v>
      </c>
      <c r="AX154" s="234" t="s">
        <v>76</v>
      </c>
      <c r="AY154" s="246" t="s">
        <v>155</v>
      </c>
    </row>
    <row r="155" s="234" customFormat="true" ht="12.8" hidden="false" customHeight="false" outlineLevel="0" collapsed="false">
      <c r="B155" s="235"/>
      <c r="C155" s="236"/>
      <c r="D155" s="237" t="s">
        <v>166</v>
      </c>
      <c r="E155" s="238"/>
      <c r="F155" s="239" t="s">
        <v>220</v>
      </c>
      <c r="G155" s="236"/>
      <c r="H155" s="240" t="n">
        <v>33.123</v>
      </c>
      <c r="I155" s="241"/>
      <c r="J155" s="236"/>
      <c r="K155" s="236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6</v>
      </c>
      <c r="AU155" s="246" t="s">
        <v>84</v>
      </c>
      <c r="AV155" s="234" t="s">
        <v>84</v>
      </c>
      <c r="AW155" s="234" t="s">
        <v>31</v>
      </c>
      <c r="AX155" s="234" t="s">
        <v>76</v>
      </c>
      <c r="AY155" s="246" t="s">
        <v>155</v>
      </c>
    </row>
    <row r="156" s="31" customFormat="true" ht="24.15" hidden="false" customHeight="true" outlineLevel="0" collapsed="false">
      <c r="A156" s="24"/>
      <c r="B156" s="25"/>
      <c r="C156" s="220" t="s">
        <v>221</v>
      </c>
      <c r="D156" s="220" t="s">
        <v>157</v>
      </c>
      <c r="E156" s="221" t="s">
        <v>222</v>
      </c>
      <c r="F156" s="222" t="s">
        <v>223</v>
      </c>
      <c r="G156" s="223" t="s">
        <v>174</v>
      </c>
      <c r="H156" s="224" t="n">
        <v>20</v>
      </c>
      <c r="I156" s="225"/>
      <c r="J156" s="226" t="n">
        <f aca="false">ROUND(I156*H156,0)</f>
        <v>0</v>
      </c>
      <c r="K156" s="227"/>
      <c r="L156" s="30"/>
      <c r="M156" s="228"/>
      <c r="N156" s="229" t="s">
        <v>41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2.2</v>
      </c>
      <c r="T156" s="231" t="n">
        <f aca="false">S156*H156</f>
        <v>4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61</v>
      </c>
      <c r="AT156" s="232" t="s">
        <v>157</v>
      </c>
      <c r="AU156" s="232" t="s">
        <v>84</v>
      </c>
      <c r="AY156" s="3" t="s">
        <v>155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7</v>
      </c>
      <c r="BK156" s="233" t="n">
        <f aca="false">ROUND(I156*H156,0)</f>
        <v>0</v>
      </c>
      <c r="BL156" s="3" t="s">
        <v>161</v>
      </c>
      <c r="BM156" s="232" t="s">
        <v>224</v>
      </c>
    </row>
    <row r="157" s="234" customFormat="true" ht="12.8" hidden="false" customHeight="false" outlineLevel="0" collapsed="false">
      <c r="B157" s="235"/>
      <c r="C157" s="236"/>
      <c r="D157" s="237" t="s">
        <v>166</v>
      </c>
      <c r="E157" s="238"/>
      <c r="F157" s="239" t="s">
        <v>225</v>
      </c>
      <c r="G157" s="236"/>
      <c r="H157" s="240" t="n">
        <v>20</v>
      </c>
      <c r="I157" s="241"/>
      <c r="J157" s="236"/>
      <c r="K157" s="236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6</v>
      </c>
      <c r="AU157" s="246" t="s">
        <v>84</v>
      </c>
      <c r="AV157" s="234" t="s">
        <v>84</v>
      </c>
      <c r="AW157" s="234" t="s">
        <v>31</v>
      </c>
      <c r="AX157" s="234" t="s">
        <v>76</v>
      </c>
      <c r="AY157" s="246" t="s">
        <v>155</v>
      </c>
    </row>
    <row r="158" s="31" customFormat="true" ht="24.15" hidden="false" customHeight="true" outlineLevel="0" collapsed="false">
      <c r="A158" s="24"/>
      <c r="B158" s="25"/>
      <c r="C158" s="220" t="s">
        <v>226</v>
      </c>
      <c r="D158" s="220" t="s">
        <v>157</v>
      </c>
      <c r="E158" s="221" t="s">
        <v>227</v>
      </c>
      <c r="F158" s="222" t="s">
        <v>228</v>
      </c>
      <c r="G158" s="223" t="s">
        <v>229</v>
      </c>
      <c r="H158" s="224" t="n">
        <v>120</v>
      </c>
      <c r="I158" s="225"/>
      <c r="J158" s="226" t="n">
        <f aca="false">ROUND(I158*H158,0)</f>
        <v>0</v>
      </c>
      <c r="K158" s="227"/>
      <c r="L158" s="30"/>
      <c r="M158" s="228"/>
      <c r="N158" s="229" t="s">
        <v>41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.05</v>
      </c>
      <c r="T158" s="231" t="n">
        <f aca="false">S158*H158</f>
        <v>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61</v>
      </c>
      <c r="AT158" s="232" t="s">
        <v>157</v>
      </c>
      <c r="AU158" s="232" t="s">
        <v>84</v>
      </c>
      <c r="AY158" s="3" t="s">
        <v>155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</v>
      </c>
      <c r="BK158" s="233" t="n">
        <f aca="false">ROUND(I158*H158,0)</f>
        <v>0</v>
      </c>
      <c r="BL158" s="3" t="s">
        <v>161</v>
      </c>
      <c r="BM158" s="232" t="s">
        <v>230</v>
      </c>
    </row>
    <row r="159" s="203" customFormat="true" ht="22.8" hidden="false" customHeight="true" outlineLevel="0" collapsed="false">
      <c r="B159" s="204"/>
      <c r="C159" s="205"/>
      <c r="D159" s="206" t="s">
        <v>75</v>
      </c>
      <c r="E159" s="218" t="s">
        <v>231</v>
      </c>
      <c r="F159" s="218" t="s">
        <v>232</v>
      </c>
      <c r="G159" s="205"/>
      <c r="H159" s="205"/>
      <c r="I159" s="208"/>
      <c r="J159" s="219" t="n">
        <f aca="false">BK159</f>
        <v>0</v>
      </c>
      <c r="K159" s="205"/>
      <c r="L159" s="210"/>
      <c r="M159" s="211"/>
      <c r="N159" s="212"/>
      <c r="O159" s="212"/>
      <c r="P159" s="213" t="n">
        <f aca="false">SUM(P160:P172)</f>
        <v>0</v>
      </c>
      <c r="Q159" s="212"/>
      <c r="R159" s="213" t="n">
        <f aca="false">SUM(R160:R172)</f>
        <v>0</v>
      </c>
      <c r="S159" s="212"/>
      <c r="T159" s="214" t="n">
        <f aca="false">SUM(T160:T172)</f>
        <v>0</v>
      </c>
      <c r="AR159" s="215" t="s">
        <v>7</v>
      </c>
      <c r="AT159" s="216" t="s">
        <v>75</v>
      </c>
      <c r="AU159" s="216" t="s">
        <v>7</v>
      </c>
      <c r="AY159" s="215" t="s">
        <v>155</v>
      </c>
      <c r="BK159" s="217" t="n">
        <f aca="false">SUM(BK160:BK172)</f>
        <v>0</v>
      </c>
    </row>
    <row r="160" s="31" customFormat="true" ht="16.5" hidden="false" customHeight="true" outlineLevel="0" collapsed="false">
      <c r="A160" s="24"/>
      <c r="B160" s="25"/>
      <c r="C160" s="220" t="s">
        <v>233</v>
      </c>
      <c r="D160" s="220" t="s">
        <v>157</v>
      </c>
      <c r="E160" s="221" t="s">
        <v>234</v>
      </c>
      <c r="F160" s="222" t="s">
        <v>235</v>
      </c>
      <c r="G160" s="223" t="s">
        <v>196</v>
      </c>
      <c r="H160" s="224" t="n">
        <v>778.091</v>
      </c>
      <c r="I160" s="225"/>
      <c r="J160" s="226" t="n">
        <f aca="false">ROUND(I160*H160,0)</f>
        <v>0</v>
      </c>
      <c r="K160" s="227"/>
      <c r="L160" s="30"/>
      <c r="M160" s="228"/>
      <c r="N160" s="229" t="s">
        <v>41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61</v>
      </c>
      <c r="AT160" s="232" t="s">
        <v>157</v>
      </c>
      <c r="AU160" s="232" t="s">
        <v>84</v>
      </c>
      <c r="AY160" s="3" t="s">
        <v>155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7</v>
      </c>
      <c r="BK160" s="233" t="n">
        <f aca="false">ROUND(I160*H160,0)</f>
        <v>0</v>
      </c>
      <c r="BL160" s="3" t="s">
        <v>161</v>
      </c>
      <c r="BM160" s="232" t="s">
        <v>236</v>
      </c>
    </row>
    <row r="161" s="31" customFormat="true" ht="24.15" hidden="false" customHeight="true" outlineLevel="0" collapsed="false">
      <c r="A161" s="24"/>
      <c r="B161" s="25"/>
      <c r="C161" s="220" t="s">
        <v>237</v>
      </c>
      <c r="D161" s="220" t="s">
        <v>157</v>
      </c>
      <c r="E161" s="221" t="s">
        <v>238</v>
      </c>
      <c r="F161" s="222" t="s">
        <v>239</v>
      </c>
      <c r="G161" s="223" t="s">
        <v>196</v>
      </c>
      <c r="H161" s="224" t="n">
        <v>778.091</v>
      </c>
      <c r="I161" s="225"/>
      <c r="J161" s="226" t="n">
        <f aca="false">ROUND(I161*H161,0)</f>
        <v>0</v>
      </c>
      <c r="K161" s="227"/>
      <c r="L161" s="30"/>
      <c r="M161" s="228"/>
      <c r="N161" s="229" t="s">
        <v>41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61</v>
      </c>
      <c r="AT161" s="232" t="s">
        <v>157</v>
      </c>
      <c r="AU161" s="232" t="s">
        <v>84</v>
      </c>
      <c r="AY161" s="3" t="s">
        <v>155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7</v>
      </c>
      <c r="BK161" s="233" t="n">
        <f aca="false">ROUND(I161*H161,0)</f>
        <v>0</v>
      </c>
      <c r="BL161" s="3" t="s">
        <v>161</v>
      </c>
      <c r="BM161" s="232" t="s">
        <v>240</v>
      </c>
    </row>
    <row r="162" s="31" customFormat="true" ht="24.15" hidden="false" customHeight="true" outlineLevel="0" collapsed="false">
      <c r="A162" s="24"/>
      <c r="B162" s="25"/>
      <c r="C162" s="220" t="s">
        <v>241</v>
      </c>
      <c r="D162" s="220" t="s">
        <v>157</v>
      </c>
      <c r="E162" s="221" t="s">
        <v>242</v>
      </c>
      <c r="F162" s="222" t="s">
        <v>243</v>
      </c>
      <c r="G162" s="223" t="s">
        <v>196</v>
      </c>
      <c r="H162" s="224" t="n">
        <v>14624.851</v>
      </c>
      <c r="I162" s="225"/>
      <c r="J162" s="226" t="n">
        <f aca="false">ROUND(I162*H162,0)</f>
        <v>0</v>
      </c>
      <c r="K162" s="227"/>
      <c r="L162" s="30"/>
      <c r="M162" s="228"/>
      <c r="N162" s="229" t="s">
        <v>41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61</v>
      </c>
      <c r="AT162" s="232" t="s">
        <v>157</v>
      </c>
      <c r="AU162" s="232" t="s">
        <v>84</v>
      </c>
      <c r="AY162" s="3" t="s">
        <v>155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7</v>
      </c>
      <c r="BK162" s="233" t="n">
        <f aca="false">ROUND(I162*H162,0)</f>
        <v>0</v>
      </c>
      <c r="BL162" s="3" t="s">
        <v>161</v>
      </c>
      <c r="BM162" s="232" t="s">
        <v>244</v>
      </c>
    </row>
    <row r="163" s="234" customFormat="true" ht="12.8" hidden="false" customHeight="false" outlineLevel="0" collapsed="false">
      <c r="B163" s="235"/>
      <c r="C163" s="236"/>
      <c r="D163" s="237" t="s">
        <v>166</v>
      </c>
      <c r="E163" s="238"/>
      <c r="F163" s="239" t="s">
        <v>245</v>
      </c>
      <c r="G163" s="236"/>
      <c r="H163" s="240" t="n">
        <v>769.729</v>
      </c>
      <c r="I163" s="241"/>
      <c r="J163" s="236"/>
      <c r="K163" s="236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6</v>
      </c>
      <c r="AU163" s="246" t="s">
        <v>84</v>
      </c>
      <c r="AV163" s="234" t="s">
        <v>84</v>
      </c>
      <c r="AW163" s="234" t="s">
        <v>31</v>
      </c>
      <c r="AX163" s="234" t="s">
        <v>76</v>
      </c>
      <c r="AY163" s="246" t="s">
        <v>155</v>
      </c>
    </row>
    <row r="164" s="234" customFormat="true" ht="12.8" hidden="false" customHeight="false" outlineLevel="0" collapsed="false">
      <c r="B164" s="235"/>
      <c r="C164" s="236"/>
      <c r="D164" s="237" t="s">
        <v>166</v>
      </c>
      <c r="E164" s="236"/>
      <c r="F164" s="239" t="s">
        <v>246</v>
      </c>
      <c r="G164" s="236"/>
      <c r="H164" s="240" t="n">
        <v>14624.851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6</v>
      </c>
      <c r="AU164" s="246" t="s">
        <v>84</v>
      </c>
      <c r="AV164" s="234" t="s">
        <v>84</v>
      </c>
      <c r="AW164" s="234" t="s">
        <v>3</v>
      </c>
      <c r="AX164" s="234" t="s">
        <v>7</v>
      </c>
      <c r="AY164" s="246" t="s">
        <v>155</v>
      </c>
    </row>
    <row r="165" s="31" customFormat="true" ht="33" hidden="false" customHeight="true" outlineLevel="0" collapsed="false">
      <c r="A165" s="24"/>
      <c r="B165" s="25"/>
      <c r="C165" s="220" t="s">
        <v>247</v>
      </c>
      <c r="D165" s="220" t="s">
        <v>157</v>
      </c>
      <c r="E165" s="221" t="s">
        <v>248</v>
      </c>
      <c r="F165" s="222" t="s">
        <v>249</v>
      </c>
      <c r="G165" s="223" t="s">
        <v>196</v>
      </c>
      <c r="H165" s="224" t="n">
        <v>6</v>
      </c>
      <c r="I165" s="225"/>
      <c r="J165" s="226" t="n">
        <f aca="false">ROUND(I165*H165,0)</f>
        <v>0</v>
      </c>
      <c r="K165" s="227"/>
      <c r="L165" s="30"/>
      <c r="M165" s="228"/>
      <c r="N165" s="229" t="s">
        <v>41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61</v>
      </c>
      <c r="AT165" s="232" t="s">
        <v>157</v>
      </c>
      <c r="AU165" s="232" t="s">
        <v>84</v>
      </c>
      <c r="AY165" s="3" t="s">
        <v>155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</v>
      </c>
      <c r="BK165" s="233" t="n">
        <f aca="false">ROUND(I165*H165,0)</f>
        <v>0</v>
      </c>
      <c r="BL165" s="3" t="s">
        <v>161</v>
      </c>
      <c r="BM165" s="232" t="s">
        <v>250</v>
      </c>
    </row>
    <row r="166" s="31" customFormat="true" ht="37.8" hidden="false" customHeight="true" outlineLevel="0" collapsed="false">
      <c r="A166" s="24"/>
      <c r="B166" s="25"/>
      <c r="C166" s="220" t="s">
        <v>251</v>
      </c>
      <c r="D166" s="220" t="s">
        <v>157</v>
      </c>
      <c r="E166" s="221" t="s">
        <v>252</v>
      </c>
      <c r="F166" s="222" t="s">
        <v>253</v>
      </c>
      <c r="G166" s="223" t="s">
        <v>196</v>
      </c>
      <c r="H166" s="224" t="n">
        <v>1.215</v>
      </c>
      <c r="I166" s="225"/>
      <c r="J166" s="226" t="n">
        <f aca="false">ROUND(I166*H166,0)</f>
        <v>0</v>
      </c>
      <c r="K166" s="227"/>
      <c r="L166" s="30"/>
      <c r="M166" s="228"/>
      <c r="N166" s="229" t="s">
        <v>41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61</v>
      </c>
      <c r="AT166" s="232" t="s">
        <v>157</v>
      </c>
      <c r="AU166" s="232" t="s">
        <v>84</v>
      </c>
      <c r="AY166" s="3" t="s">
        <v>155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7</v>
      </c>
      <c r="BK166" s="233" t="n">
        <f aca="false">ROUND(I166*H166,0)</f>
        <v>0</v>
      </c>
      <c r="BL166" s="3" t="s">
        <v>161</v>
      </c>
      <c r="BM166" s="232" t="s">
        <v>254</v>
      </c>
    </row>
    <row r="167" s="234" customFormat="true" ht="12.8" hidden="false" customHeight="false" outlineLevel="0" collapsed="false">
      <c r="B167" s="235"/>
      <c r="C167" s="236"/>
      <c r="D167" s="237" t="s">
        <v>166</v>
      </c>
      <c r="E167" s="238"/>
      <c r="F167" s="239" t="s">
        <v>255</v>
      </c>
      <c r="G167" s="236"/>
      <c r="H167" s="240" t="n">
        <v>1.215</v>
      </c>
      <c r="I167" s="241"/>
      <c r="J167" s="236"/>
      <c r="K167" s="236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6</v>
      </c>
      <c r="AU167" s="246" t="s">
        <v>84</v>
      </c>
      <c r="AV167" s="234" t="s">
        <v>84</v>
      </c>
      <c r="AW167" s="234" t="s">
        <v>31</v>
      </c>
      <c r="AX167" s="234" t="s">
        <v>76</v>
      </c>
      <c r="AY167" s="246" t="s">
        <v>155</v>
      </c>
    </row>
    <row r="168" s="31" customFormat="true" ht="33" hidden="false" customHeight="true" outlineLevel="0" collapsed="false">
      <c r="A168" s="24"/>
      <c r="B168" s="25"/>
      <c r="C168" s="220" t="s">
        <v>256</v>
      </c>
      <c r="D168" s="220" t="s">
        <v>157</v>
      </c>
      <c r="E168" s="221" t="s">
        <v>257</v>
      </c>
      <c r="F168" s="222" t="s">
        <v>258</v>
      </c>
      <c r="G168" s="223" t="s">
        <v>196</v>
      </c>
      <c r="H168" s="224" t="n">
        <v>2.24</v>
      </c>
      <c r="I168" s="225"/>
      <c r="J168" s="226" t="n">
        <f aca="false">ROUND(I168*H168,0)</f>
        <v>0</v>
      </c>
      <c r="K168" s="227"/>
      <c r="L168" s="30"/>
      <c r="M168" s="228"/>
      <c r="N168" s="229" t="s">
        <v>41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61</v>
      </c>
      <c r="AT168" s="232" t="s">
        <v>157</v>
      </c>
      <c r="AU168" s="232" t="s">
        <v>84</v>
      </c>
      <c r="AY168" s="3" t="s">
        <v>15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7</v>
      </c>
      <c r="BK168" s="233" t="n">
        <f aca="false">ROUND(I168*H168,0)</f>
        <v>0</v>
      </c>
      <c r="BL168" s="3" t="s">
        <v>161</v>
      </c>
      <c r="BM168" s="232" t="s">
        <v>259</v>
      </c>
    </row>
    <row r="169" s="31" customFormat="true" ht="37.8" hidden="false" customHeight="true" outlineLevel="0" collapsed="false">
      <c r="A169" s="24"/>
      <c r="B169" s="25"/>
      <c r="C169" s="220" t="s">
        <v>6</v>
      </c>
      <c r="D169" s="220" t="s">
        <v>157</v>
      </c>
      <c r="E169" s="221" t="s">
        <v>260</v>
      </c>
      <c r="F169" s="222" t="s">
        <v>261</v>
      </c>
      <c r="G169" s="223" t="s">
        <v>196</v>
      </c>
      <c r="H169" s="224" t="n">
        <v>44</v>
      </c>
      <c r="I169" s="225"/>
      <c r="J169" s="226" t="n">
        <f aca="false">ROUND(I169*H169,0)</f>
        <v>0</v>
      </c>
      <c r="K169" s="227"/>
      <c r="L169" s="30"/>
      <c r="M169" s="228"/>
      <c r="N169" s="229" t="s">
        <v>41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61</v>
      </c>
      <c r="AT169" s="232" t="s">
        <v>157</v>
      </c>
      <c r="AU169" s="232" t="s">
        <v>84</v>
      </c>
      <c r="AY169" s="3" t="s">
        <v>155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7</v>
      </c>
      <c r="BK169" s="233" t="n">
        <f aca="false">ROUND(I169*H169,0)</f>
        <v>0</v>
      </c>
      <c r="BL169" s="3" t="s">
        <v>161</v>
      </c>
      <c r="BM169" s="232" t="s">
        <v>262</v>
      </c>
    </row>
    <row r="170" s="31" customFormat="true" ht="37.8" hidden="false" customHeight="true" outlineLevel="0" collapsed="false">
      <c r="A170" s="24"/>
      <c r="B170" s="25"/>
      <c r="C170" s="220" t="s">
        <v>263</v>
      </c>
      <c r="D170" s="220" t="s">
        <v>157</v>
      </c>
      <c r="E170" s="221" t="s">
        <v>264</v>
      </c>
      <c r="F170" s="222" t="s">
        <v>265</v>
      </c>
      <c r="G170" s="223" t="s">
        <v>196</v>
      </c>
      <c r="H170" s="224" t="n">
        <v>593.074</v>
      </c>
      <c r="I170" s="225"/>
      <c r="J170" s="226" t="n">
        <f aca="false">ROUND(I170*H170,0)</f>
        <v>0</v>
      </c>
      <c r="K170" s="227"/>
      <c r="L170" s="30"/>
      <c r="M170" s="228"/>
      <c r="N170" s="229" t="s">
        <v>41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61</v>
      </c>
      <c r="AT170" s="232" t="s">
        <v>157</v>
      </c>
      <c r="AU170" s="232" t="s">
        <v>84</v>
      </c>
      <c r="AY170" s="3" t="s">
        <v>155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7</v>
      </c>
      <c r="BK170" s="233" t="n">
        <f aca="false">ROUND(I170*H170,0)</f>
        <v>0</v>
      </c>
      <c r="BL170" s="3" t="s">
        <v>161</v>
      </c>
      <c r="BM170" s="232" t="s">
        <v>266</v>
      </c>
    </row>
    <row r="171" s="234" customFormat="true" ht="12.8" hidden="false" customHeight="false" outlineLevel="0" collapsed="false">
      <c r="B171" s="235"/>
      <c r="C171" s="236"/>
      <c r="D171" s="237" t="s">
        <v>166</v>
      </c>
      <c r="E171" s="238"/>
      <c r="F171" s="239" t="s">
        <v>267</v>
      </c>
      <c r="G171" s="236"/>
      <c r="H171" s="240" t="n">
        <v>593.074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6</v>
      </c>
      <c r="AU171" s="246" t="s">
        <v>84</v>
      </c>
      <c r="AV171" s="234" t="s">
        <v>84</v>
      </c>
      <c r="AW171" s="234" t="s">
        <v>31</v>
      </c>
      <c r="AX171" s="234" t="s">
        <v>76</v>
      </c>
      <c r="AY171" s="246" t="s">
        <v>155</v>
      </c>
    </row>
    <row r="172" s="31" customFormat="true" ht="44.25" hidden="false" customHeight="true" outlineLevel="0" collapsed="false">
      <c r="A172" s="24"/>
      <c r="B172" s="25"/>
      <c r="C172" s="220" t="s">
        <v>268</v>
      </c>
      <c r="D172" s="220" t="s">
        <v>157</v>
      </c>
      <c r="E172" s="221" t="s">
        <v>269</v>
      </c>
      <c r="F172" s="222" t="s">
        <v>270</v>
      </c>
      <c r="G172" s="223" t="s">
        <v>196</v>
      </c>
      <c r="H172" s="224" t="n">
        <v>123.2</v>
      </c>
      <c r="I172" s="225"/>
      <c r="J172" s="226" t="n">
        <f aca="false">ROUND(I172*H172,0)</f>
        <v>0</v>
      </c>
      <c r="K172" s="227"/>
      <c r="L172" s="30"/>
      <c r="M172" s="228"/>
      <c r="N172" s="229" t="s">
        <v>41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61</v>
      </c>
      <c r="AT172" s="232" t="s">
        <v>157</v>
      </c>
      <c r="AU172" s="232" t="s">
        <v>84</v>
      </c>
      <c r="AY172" s="3" t="s">
        <v>155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7</v>
      </c>
      <c r="BK172" s="233" t="n">
        <f aca="false">ROUND(I172*H172,0)</f>
        <v>0</v>
      </c>
      <c r="BL172" s="3" t="s">
        <v>161</v>
      </c>
      <c r="BM172" s="232" t="s">
        <v>271</v>
      </c>
    </row>
    <row r="173" s="203" customFormat="true" ht="25.9" hidden="false" customHeight="true" outlineLevel="0" collapsed="false">
      <c r="B173" s="204"/>
      <c r="C173" s="205"/>
      <c r="D173" s="206" t="s">
        <v>75</v>
      </c>
      <c r="E173" s="207" t="s">
        <v>272</v>
      </c>
      <c r="F173" s="207" t="s">
        <v>273</v>
      </c>
      <c r="G173" s="205"/>
      <c r="H173" s="205"/>
      <c r="I173" s="208"/>
      <c r="J173" s="209" t="n">
        <f aca="false">BK173</f>
        <v>0</v>
      </c>
      <c r="K173" s="205"/>
      <c r="L173" s="210"/>
      <c r="M173" s="211"/>
      <c r="N173" s="212"/>
      <c r="O173" s="212"/>
      <c r="P173" s="213" t="n">
        <f aca="false">P174+P176</f>
        <v>0</v>
      </c>
      <c r="Q173" s="212"/>
      <c r="R173" s="213" t="n">
        <f aca="false">R174+R176</f>
        <v>0</v>
      </c>
      <c r="S173" s="212"/>
      <c r="T173" s="214" t="n">
        <f aca="false">T174+T176</f>
        <v>2.589688</v>
      </c>
      <c r="AR173" s="215" t="s">
        <v>84</v>
      </c>
      <c r="AT173" s="216" t="s">
        <v>75</v>
      </c>
      <c r="AU173" s="216" t="s">
        <v>76</v>
      </c>
      <c r="AY173" s="215" t="s">
        <v>155</v>
      </c>
      <c r="BK173" s="217" t="n">
        <f aca="false">BK174+BK176</f>
        <v>0</v>
      </c>
    </row>
    <row r="174" s="203" customFormat="true" ht="22.8" hidden="false" customHeight="true" outlineLevel="0" collapsed="false">
      <c r="B174" s="204"/>
      <c r="C174" s="205"/>
      <c r="D174" s="206" t="s">
        <v>75</v>
      </c>
      <c r="E174" s="218" t="s">
        <v>274</v>
      </c>
      <c r="F174" s="218" t="s">
        <v>275</v>
      </c>
      <c r="G174" s="205"/>
      <c r="H174" s="205"/>
      <c r="I174" s="208"/>
      <c r="J174" s="219" t="n">
        <f aca="false">BK174</f>
        <v>0</v>
      </c>
      <c r="K174" s="205"/>
      <c r="L174" s="210"/>
      <c r="M174" s="211"/>
      <c r="N174" s="212"/>
      <c r="O174" s="212"/>
      <c r="P174" s="213" t="n">
        <f aca="false">P175</f>
        <v>0</v>
      </c>
      <c r="Q174" s="212"/>
      <c r="R174" s="213" t="n">
        <f aca="false">R175</f>
        <v>0</v>
      </c>
      <c r="S174" s="212"/>
      <c r="T174" s="214" t="n">
        <f aca="false">T175</f>
        <v>2.24</v>
      </c>
      <c r="AR174" s="215" t="s">
        <v>84</v>
      </c>
      <c r="AT174" s="216" t="s">
        <v>75</v>
      </c>
      <c r="AU174" s="216" t="s">
        <v>7</v>
      </c>
      <c r="AY174" s="215" t="s">
        <v>155</v>
      </c>
      <c r="BK174" s="217" t="n">
        <f aca="false">BK175</f>
        <v>0</v>
      </c>
    </row>
    <row r="175" s="31" customFormat="true" ht="16.5" hidden="false" customHeight="true" outlineLevel="0" collapsed="false">
      <c r="A175" s="24"/>
      <c r="B175" s="25"/>
      <c r="C175" s="220" t="s">
        <v>276</v>
      </c>
      <c r="D175" s="220" t="s">
        <v>157</v>
      </c>
      <c r="E175" s="221" t="s">
        <v>277</v>
      </c>
      <c r="F175" s="222" t="s">
        <v>278</v>
      </c>
      <c r="G175" s="223" t="s">
        <v>160</v>
      </c>
      <c r="H175" s="224" t="n">
        <v>560</v>
      </c>
      <c r="I175" s="225"/>
      <c r="J175" s="226" t="n">
        <f aca="false">ROUND(I175*H175,0)</f>
        <v>0</v>
      </c>
      <c r="K175" s="227"/>
      <c r="L175" s="30"/>
      <c r="M175" s="228"/>
      <c r="N175" s="229" t="s">
        <v>41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.004</v>
      </c>
      <c r="T175" s="231" t="n">
        <f aca="false">S175*H175</f>
        <v>2.24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37</v>
      </c>
      <c r="AT175" s="232" t="s">
        <v>157</v>
      </c>
      <c r="AU175" s="232" t="s">
        <v>84</v>
      </c>
      <c r="AY175" s="3" t="s">
        <v>155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7</v>
      </c>
      <c r="BK175" s="233" t="n">
        <f aca="false">ROUND(I175*H175,0)</f>
        <v>0</v>
      </c>
      <c r="BL175" s="3" t="s">
        <v>237</v>
      </c>
      <c r="BM175" s="232" t="s">
        <v>279</v>
      </c>
    </row>
    <row r="176" s="203" customFormat="true" ht="22.8" hidden="false" customHeight="true" outlineLevel="0" collapsed="false">
      <c r="B176" s="204"/>
      <c r="C176" s="205"/>
      <c r="D176" s="206" t="s">
        <v>75</v>
      </c>
      <c r="E176" s="218" t="s">
        <v>280</v>
      </c>
      <c r="F176" s="218" t="s">
        <v>281</v>
      </c>
      <c r="G176" s="205"/>
      <c r="H176" s="205"/>
      <c r="I176" s="208"/>
      <c r="J176" s="219" t="n">
        <f aca="false">BK176</f>
        <v>0</v>
      </c>
      <c r="K176" s="205"/>
      <c r="L176" s="210"/>
      <c r="M176" s="211"/>
      <c r="N176" s="212"/>
      <c r="O176" s="212"/>
      <c r="P176" s="213" t="n">
        <f aca="false">SUM(P177:P181)</f>
        <v>0</v>
      </c>
      <c r="Q176" s="212"/>
      <c r="R176" s="213" t="n">
        <f aca="false">SUM(R177:R181)</f>
        <v>0</v>
      </c>
      <c r="S176" s="212"/>
      <c r="T176" s="214" t="n">
        <f aca="false">SUM(T177:T181)</f>
        <v>0.349688</v>
      </c>
      <c r="AR176" s="215" t="s">
        <v>84</v>
      </c>
      <c r="AT176" s="216" t="s">
        <v>75</v>
      </c>
      <c r="AU176" s="216" t="s">
        <v>7</v>
      </c>
      <c r="AY176" s="215" t="s">
        <v>155</v>
      </c>
      <c r="BK176" s="217" t="n">
        <f aca="false">SUM(BK177:BK181)</f>
        <v>0</v>
      </c>
    </row>
    <row r="177" s="31" customFormat="true" ht="24.15" hidden="false" customHeight="true" outlineLevel="0" collapsed="false">
      <c r="A177" s="24"/>
      <c r="B177" s="25"/>
      <c r="C177" s="220" t="s">
        <v>282</v>
      </c>
      <c r="D177" s="220" t="s">
        <v>157</v>
      </c>
      <c r="E177" s="221" t="s">
        <v>283</v>
      </c>
      <c r="F177" s="222" t="s">
        <v>284</v>
      </c>
      <c r="G177" s="223" t="s">
        <v>285</v>
      </c>
      <c r="H177" s="224" t="n">
        <v>35.4</v>
      </c>
      <c r="I177" s="225"/>
      <c r="J177" s="226" t="n">
        <f aca="false">ROUND(I177*H177,0)</f>
        <v>0</v>
      </c>
      <c r="K177" s="227"/>
      <c r="L177" s="30"/>
      <c r="M177" s="228"/>
      <c r="N177" s="229" t="s">
        <v>41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.00338</v>
      </c>
      <c r="T177" s="231" t="n">
        <f aca="false">S177*H177</f>
        <v>0.11965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237</v>
      </c>
      <c r="AT177" s="232" t="s">
        <v>157</v>
      </c>
      <c r="AU177" s="232" t="s">
        <v>84</v>
      </c>
      <c r="AY177" s="3" t="s">
        <v>155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7</v>
      </c>
      <c r="BK177" s="233" t="n">
        <f aca="false">ROUND(I177*H177,0)</f>
        <v>0</v>
      </c>
      <c r="BL177" s="3" t="s">
        <v>237</v>
      </c>
      <c r="BM177" s="232" t="s">
        <v>286</v>
      </c>
    </row>
    <row r="178" s="31" customFormat="true" ht="16.5" hidden="false" customHeight="true" outlineLevel="0" collapsed="false">
      <c r="A178" s="24"/>
      <c r="B178" s="25"/>
      <c r="C178" s="220" t="s">
        <v>287</v>
      </c>
      <c r="D178" s="220" t="s">
        <v>157</v>
      </c>
      <c r="E178" s="221" t="s">
        <v>288</v>
      </c>
      <c r="F178" s="222" t="s">
        <v>289</v>
      </c>
      <c r="G178" s="223" t="s">
        <v>285</v>
      </c>
      <c r="H178" s="224" t="n">
        <v>61.6</v>
      </c>
      <c r="I178" s="225"/>
      <c r="J178" s="226" t="n">
        <f aca="false">ROUND(I178*H178,0)</f>
        <v>0</v>
      </c>
      <c r="K178" s="227"/>
      <c r="L178" s="30"/>
      <c r="M178" s="228"/>
      <c r="N178" s="229" t="s">
        <v>41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.0017</v>
      </c>
      <c r="T178" s="231" t="n">
        <f aca="false">S178*H178</f>
        <v>0.1047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237</v>
      </c>
      <c r="AT178" s="232" t="s">
        <v>157</v>
      </c>
      <c r="AU178" s="232" t="s">
        <v>84</v>
      </c>
      <c r="AY178" s="3" t="s">
        <v>155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7</v>
      </c>
      <c r="BK178" s="233" t="n">
        <f aca="false">ROUND(I178*H178,0)</f>
        <v>0</v>
      </c>
      <c r="BL178" s="3" t="s">
        <v>237</v>
      </c>
      <c r="BM178" s="232" t="s">
        <v>290</v>
      </c>
    </row>
    <row r="179" s="234" customFormat="true" ht="12.8" hidden="false" customHeight="false" outlineLevel="0" collapsed="false">
      <c r="B179" s="235"/>
      <c r="C179" s="236"/>
      <c r="D179" s="237" t="s">
        <v>166</v>
      </c>
      <c r="E179" s="238"/>
      <c r="F179" s="239" t="s">
        <v>291</v>
      </c>
      <c r="G179" s="236"/>
      <c r="H179" s="240" t="n">
        <v>61.6</v>
      </c>
      <c r="I179" s="241"/>
      <c r="J179" s="236"/>
      <c r="K179" s="236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6</v>
      </c>
      <c r="AU179" s="246" t="s">
        <v>84</v>
      </c>
      <c r="AV179" s="234" t="s">
        <v>84</v>
      </c>
      <c r="AW179" s="234" t="s">
        <v>31</v>
      </c>
      <c r="AX179" s="234" t="s">
        <v>76</v>
      </c>
      <c r="AY179" s="246" t="s">
        <v>155</v>
      </c>
    </row>
    <row r="180" s="31" customFormat="true" ht="21.75" hidden="false" customHeight="true" outlineLevel="0" collapsed="false">
      <c r="A180" s="24"/>
      <c r="B180" s="25"/>
      <c r="C180" s="220" t="s">
        <v>292</v>
      </c>
      <c r="D180" s="220" t="s">
        <v>157</v>
      </c>
      <c r="E180" s="221" t="s">
        <v>293</v>
      </c>
      <c r="F180" s="222" t="s">
        <v>294</v>
      </c>
      <c r="G180" s="223" t="s">
        <v>285</v>
      </c>
      <c r="H180" s="224" t="n">
        <v>70.8</v>
      </c>
      <c r="I180" s="225"/>
      <c r="J180" s="226" t="n">
        <f aca="false">ROUND(I180*H180,0)</f>
        <v>0</v>
      </c>
      <c r="K180" s="227"/>
      <c r="L180" s="30"/>
      <c r="M180" s="228"/>
      <c r="N180" s="229" t="s">
        <v>41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.00177</v>
      </c>
      <c r="T180" s="231" t="n">
        <f aca="false">S180*H180</f>
        <v>0.125316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237</v>
      </c>
      <c r="AT180" s="232" t="s">
        <v>157</v>
      </c>
      <c r="AU180" s="232" t="s">
        <v>84</v>
      </c>
      <c r="AY180" s="3" t="s">
        <v>155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</v>
      </c>
      <c r="BK180" s="233" t="n">
        <f aca="false">ROUND(I180*H180,0)</f>
        <v>0</v>
      </c>
      <c r="BL180" s="3" t="s">
        <v>237</v>
      </c>
      <c r="BM180" s="232" t="s">
        <v>295</v>
      </c>
    </row>
    <row r="181" s="234" customFormat="true" ht="12.8" hidden="false" customHeight="false" outlineLevel="0" collapsed="false">
      <c r="B181" s="235"/>
      <c r="C181" s="236"/>
      <c r="D181" s="237" t="s">
        <v>166</v>
      </c>
      <c r="E181" s="238"/>
      <c r="F181" s="239" t="s">
        <v>296</v>
      </c>
      <c r="G181" s="236"/>
      <c r="H181" s="240" t="n">
        <v>70.8</v>
      </c>
      <c r="I181" s="241"/>
      <c r="J181" s="236"/>
      <c r="K181" s="236"/>
      <c r="L181" s="242"/>
      <c r="M181" s="247"/>
      <c r="N181" s="248"/>
      <c r="O181" s="248"/>
      <c r="P181" s="248"/>
      <c r="Q181" s="248"/>
      <c r="R181" s="248"/>
      <c r="S181" s="248"/>
      <c r="T181" s="249"/>
      <c r="AT181" s="246" t="s">
        <v>166</v>
      </c>
      <c r="AU181" s="246" t="s">
        <v>84</v>
      </c>
      <c r="AV181" s="234" t="s">
        <v>84</v>
      </c>
      <c r="AW181" s="234" t="s">
        <v>31</v>
      </c>
      <c r="AX181" s="234" t="s">
        <v>76</v>
      </c>
      <c r="AY181" s="246" t="s">
        <v>155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KCxrjf++ukw2dnXGLtWjwmgbhd1Q2HkxcgPRRJksPvYKNG62VtvAXt8RXRfm4aN4GHTdncJFMFll3lHveYGayg==" saltValue="jOg9pZ97vDxzOGeAU4Am++DJonnDSI7mv6tHyUvZOOTh4IHY5VkewMsXFVRxfNUprdEMqo2bYmo3/AZqu/uadw==" spinCount="100000" sheet="true" password="f695" objects="true" scenarios="true" formatColumns="false" formatRows="false" autoFilter="false"/>
  <autoFilter ref="C126:K18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3</v>
      </c>
      <c r="L4" s="6"/>
      <c r="M4" s="13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6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Hala na posypovou sůl na p.č.st. 6375, k.ú. Klatovy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9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0</v>
      </c>
      <c r="E14" s="24"/>
      <c r="F14" s="125" t="s">
        <v>21</v>
      </c>
      <c r="G14" s="24"/>
      <c r="H14" s="24"/>
      <c r="I14" s="134" t="s">
        <v>22</v>
      </c>
      <c r="J14" s="137" t="str">
        <f aca="false">'Rekapitulace stavby'!AN8</f>
        <v>5. 6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4</v>
      </c>
      <c r="E16" s="24"/>
      <c r="F16" s="24"/>
      <c r="G16" s="24"/>
      <c r="H16" s="24"/>
      <c r="I16" s="134" t="s">
        <v>25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5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5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7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7:BE178)),  0)</f>
        <v>0</v>
      </c>
      <c r="G35" s="24"/>
      <c r="H35" s="24"/>
      <c r="I35" s="150" t="n">
        <v>0.21</v>
      </c>
      <c r="J35" s="149" t="n">
        <f aca="false">ROUND(((SUM(BE127:BE178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7:BF178)),  0)</f>
        <v>0</v>
      </c>
      <c r="G36" s="24"/>
      <c r="H36" s="24"/>
      <c r="I36" s="150" t="n">
        <v>0.12</v>
      </c>
      <c r="J36" s="149" t="n">
        <f aca="false">ROUND(((SUM(BF127:BF178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7:BG178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7:BH178)),  0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7:BI178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Hala na posypovou sůl na p.č.st. 6375, k.ú. Klatov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O-012 - Demolice - II. etap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Klatovy</v>
      </c>
      <c r="G91" s="26"/>
      <c r="H91" s="26"/>
      <c r="I91" s="17" t="s">
        <v>22</v>
      </c>
      <c r="J91" s="170" t="str">
        <f aca="false">IF(J14="","",J14)</f>
        <v>5. 6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SÚS Plzeňského kraje, p.o., Plzeň</v>
      </c>
      <c r="G93" s="26"/>
      <c r="H93" s="26"/>
      <c r="I93" s="17" t="s">
        <v>30</v>
      </c>
      <c r="J93" s="171" t="str">
        <f aca="false">E23</f>
        <v>Ing. Martin Lišk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Pavel Hrb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9</v>
      </c>
      <c r="D96" s="173"/>
      <c r="E96" s="173"/>
      <c r="F96" s="173"/>
      <c r="G96" s="173"/>
      <c r="H96" s="173"/>
      <c r="I96" s="173"/>
      <c r="J96" s="174" t="s">
        <v>13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1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2</v>
      </c>
    </row>
    <row r="99" s="177" customFormat="true" ht="24.95" hidden="false" customHeight="true" outlineLevel="0" collapsed="false">
      <c r="B99" s="178"/>
      <c r="C99" s="179"/>
      <c r="D99" s="180" t="s">
        <v>133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4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5</v>
      </c>
      <c r="E101" s="187"/>
      <c r="F101" s="187"/>
      <c r="G101" s="187"/>
      <c r="H101" s="187"/>
      <c r="I101" s="187"/>
      <c r="J101" s="188" t="n">
        <f aca="false">J14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6</v>
      </c>
      <c r="E102" s="187"/>
      <c r="F102" s="187"/>
      <c r="G102" s="187"/>
      <c r="H102" s="187"/>
      <c r="I102" s="187"/>
      <c r="J102" s="188" t="n">
        <f aca="false">J157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137</v>
      </c>
      <c r="E103" s="181"/>
      <c r="F103" s="181"/>
      <c r="G103" s="181"/>
      <c r="H103" s="181"/>
      <c r="I103" s="181"/>
      <c r="J103" s="182" t="n">
        <f aca="false">J170</f>
        <v>0</v>
      </c>
      <c r="K103" s="179"/>
      <c r="L103" s="183"/>
    </row>
    <row r="104" s="184" customFormat="true" ht="19.9" hidden="false" customHeight="true" outlineLevel="0" collapsed="false">
      <c r="B104" s="185"/>
      <c r="C104" s="117"/>
      <c r="D104" s="186" t="s">
        <v>138</v>
      </c>
      <c r="E104" s="187"/>
      <c r="F104" s="187"/>
      <c r="G104" s="187"/>
      <c r="H104" s="187"/>
      <c r="I104" s="187"/>
      <c r="J104" s="188" t="n">
        <f aca="false">J171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39</v>
      </c>
      <c r="E105" s="187"/>
      <c r="F105" s="187"/>
      <c r="G105" s="187"/>
      <c r="H105" s="187"/>
      <c r="I105" s="187"/>
      <c r="J105" s="188" t="n">
        <f aca="false">J173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Hala na posypovou sůl na p.č.st. 6375, k.ú. Klatovy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24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25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2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O-012 - Demolice - II. etap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0</v>
      </c>
      <c r="D121" s="26"/>
      <c r="E121" s="26"/>
      <c r="F121" s="18" t="str">
        <f aca="false">F14</f>
        <v>Klatovy</v>
      </c>
      <c r="G121" s="26"/>
      <c r="H121" s="26"/>
      <c r="I121" s="17" t="s">
        <v>22</v>
      </c>
      <c r="J121" s="170" t="str">
        <f aca="false">IF(J14="","",J14)</f>
        <v>5. 6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4</v>
      </c>
      <c r="D123" s="26"/>
      <c r="E123" s="26"/>
      <c r="F123" s="18" t="str">
        <f aca="false">E17</f>
        <v>SÚS Plzeňského kraje, p.o., Plzeň</v>
      </c>
      <c r="G123" s="26"/>
      <c r="H123" s="26"/>
      <c r="I123" s="17" t="s">
        <v>30</v>
      </c>
      <c r="J123" s="171" t="str">
        <f aca="false">E23</f>
        <v>Ing. Martin Lišk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3</v>
      </c>
      <c r="J124" s="171" t="str">
        <f aca="false">E26</f>
        <v>Pavel Hrb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0"/>
      <c r="B126" s="191"/>
      <c r="C126" s="192" t="s">
        <v>141</v>
      </c>
      <c r="D126" s="193" t="s">
        <v>61</v>
      </c>
      <c r="E126" s="193" t="s">
        <v>57</v>
      </c>
      <c r="F126" s="193" t="s">
        <v>58</v>
      </c>
      <c r="G126" s="193" t="s">
        <v>142</v>
      </c>
      <c r="H126" s="193" t="s">
        <v>143</v>
      </c>
      <c r="I126" s="193" t="s">
        <v>144</v>
      </c>
      <c r="J126" s="194" t="s">
        <v>130</v>
      </c>
      <c r="K126" s="195" t="s">
        <v>145</v>
      </c>
      <c r="L126" s="196"/>
      <c r="M126" s="82"/>
      <c r="N126" s="83" t="s">
        <v>40</v>
      </c>
      <c r="O126" s="83" t="s">
        <v>146</v>
      </c>
      <c r="P126" s="83" t="s">
        <v>147</v>
      </c>
      <c r="Q126" s="83" t="s">
        <v>148</v>
      </c>
      <c r="R126" s="83" t="s">
        <v>149</v>
      </c>
      <c r="S126" s="83" t="s">
        <v>150</v>
      </c>
      <c r="T126" s="84" t="s">
        <v>151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52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+P170</f>
        <v>0</v>
      </c>
      <c r="Q127" s="86"/>
      <c r="R127" s="200" t="n">
        <f aca="false">R128+R170</f>
        <v>0</v>
      </c>
      <c r="S127" s="86"/>
      <c r="T127" s="201" t="n">
        <f aca="false">T128+T170</f>
        <v>668.55833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32</v>
      </c>
      <c r="BK127" s="202" t="n">
        <f aca="false">BK128+BK170</f>
        <v>0</v>
      </c>
    </row>
    <row r="128" s="203" customFormat="true" ht="25.9" hidden="false" customHeight="true" outlineLevel="0" collapsed="false">
      <c r="B128" s="204"/>
      <c r="C128" s="205"/>
      <c r="D128" s="206" t="s">
        <v>75</v>
      </c>
      <c r="E128" s="207" t="s">
        <v>153</v>
      </c>
      <c r="F128" s="207" t="s">
        <v>154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+P140+P157</f>
        <v>0</v>
      </c>
      <c r="Q128" s="212"/>
      <c r="R128" s="213" t="n">
        <f aca="false">R129+R140+R157</f>
        <v>0</v>
      </c>
      <c r="S128" s="212"/>
      <c r="T128" s="214" t="n">
        <f aca="false">T129+T140+T157</f>
        <v>666.21247</v>
      </c>
      <c r="AR128" s="215" t="s">
        <v>7</v>
      </c>
      <c r="AT128" s="216" t="s">
        <v>75</v>
      </c>
      <c r="AU128" s="216" t="s">
        <v>76</v>
      </c>
      <c r="AY128" s="215" t="s">
        <v>155</v>
      </c>
      <c r="BK128" s="217" t="n">
        <f aca="false">BK129+BK140+BK157</f>
        <v>0</v>
      </c>
    </row>
    <row r="129" s="203" customFormat="true" ht="22.8" hidden="false" customHeight="true" outlineLevel="0" collapsed="false">
      <c r="B129" s="204"/>
      <c r="C129" s="205"/>
      <c r="D129" s="206" t="s">
        <v>75</v>
      </c>
      <c r="E129" s="218" t="s">
        <v>7</v>
      </c>
      <c r="F129" s="218" t="s">
        <v>156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139)</f>
        <v>0</v>
      </c>
      <c r="Q129" s="212"/>
      <c r="R129" s="213" t="n">
        <f aca="false">SUM(R130:R139)</f>
        <v>0</v>
      </c>
      <c r="S129" s="212"/>
      <c r="T129" s="214" t="n">
        <f aca="false">SUM(T130:T139)</f>
        <v>376.72</v>
      </c>
      <c r="AR129" s="215" t="s">
        <v>7</v>
      </c>
      <c r="AT129" s="216" t="s">
        <v>75</v>
      </c>
      <c r="AU129" s="216" t="s">
        <v>7</v>
      </c>
      <c r="AY129" s="215" t="s">
        <v>155</v>
      </c>
      <c r="BK129" s="217" t="n">
        <f aca="false">SUM(BK130:BK139)</f>
        <v>0</v>
      </c>
    </row>
    <row r="130" s="31" customFormat="true" ht="24.15" hidden="false" customHeight="true" outlineLevel="0" collapsed="false">
      <c r="A130" s="24"/>
      <c r="B130" s="25"/>
      <c r="C130" s="220" t="s">
        <v>7</v>
      </c>
      <c r="D130" s="220" t="s">
        <v>157</v>
      </c>
      <c r="E130" s="221" t="s">
        <v>158</v>
      </c>
      <c r="F130" s="222" t="s">
        <v>159</v>
      </c>
      <c r="G130" s="223" t="s">
        <v>160</v>
      </c>
      <c r="H130" s="224" t="n">
        <v>520</v>
      </c>
      <c r="I130" s="225"/>
      <c r="J130" s="226" t="n">
        <f aca="false">ROUND(I130*H130,0)</f>
        <v>0</v>
      </c>
      <c r="K130" s="227"/>
      <c r="L130" s="30"/>
      <c r="M130" s="228"/>
      <c r="N130" s="229" t="s">
        <v>41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.243</v>
      </c>
      <c r="T130" s="231" t="n">
        <f aca="false">S130*H130</f>
        <v>126.3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61</v>
      </c>
      <c r="AT130" s="232" t="s">
        <v>157</v>
      </c>
      <c r="AU130" s="232" t="s">
        <v>84</v>
      </c>
      <c r="AY130" s="3" t="s">
        <v>155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</v>
      </c>
      <c r="BK130" s="233" t="n">
        <f aca="false">ROUND(I130*H130,0)</f>
        <v>0</v>
      </c>
      <c r="BL130" s="3" t="s">
        <v>161</v>
      </c>
      <c r="BM130" s="232" t="s">
        <v>298</v>
      </c>
    </row>
    <row r="131" s="31" customFormat="true" ht="33" hidden="false" customHeight="true" outlineLevel="0" collapsed="false">
      <c r="A131" s="24"/>
      <c r="B131" s="25"/>
      <c r="C131" s="220" t="s">
        <v>84</v>
      </c>
      <c r="D131" s="220" t="s">
        <v>157</v>
      </c>
      <c r="E131" s="221" t="s">
        <v>163</v>
      </c>
      <c r="F131" s="222" t="s">
        <v>164</v>
      </c>
      <c r="G131" s="223" t="s">
        <v>160</v>
      </c>
      <c r="H131" s="224" t="n">
        <v>412</v>
      </c>
      <c r="I131" s="225"/>
      <c r="J131" s="226" t="n">
        <f aca="false">ROUND(I131*H131,0)</f>
        <v>0</v>
      </c>
      <c r="K131" s="227"/>
      <c r="L131" s="30"/>
      <c r="M131" s="228"/>
      <c r="N131" s="229" t="s">
        <v>41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.33</v>
      </c>
      <c r="T131" s="231" t="n">
        <f aca="false">S131*H131</f>
        <v>135.9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61</v>
      </c>
      <c r="AT131" s="232" t="s">
        <v>157</v>
      </c>
      <c r="AU131" s="232" t="s">
        <v>84</v>
      </c>
      <c r="AY131" s="3" t="s">
        <v>155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</v>
      </c>
      <c r="BK131" s="233" t="n">
        <f aca="false">ROUND(I131*H131,0)</f>
        <v>0</v>
      </c>
      <c r="BL131" s="3" t="s">
        <v>161</v>
      </c>
      <c r="BM131" s="232" t="s">
        <v>299</v>
      </c>
    </row>
    <row r="132" s="234" customFormat="true" ht="12.8" hidden="false" customHeight="false" outlineLevel="0" collapsed="false">
      <c r="B132" s="235"/>
      <c r="C132" s="236"/>
      <c r="D132" s="237" t="s">
        <v>166</v>
      </c>
      <c r="E132" s="238"/>
      <c r="F132" s="239" t="s">
        <v>300</v>
      </c>
      <c r="G132" s="236"/>
      <c r="H132" s="240" t="n">
        <v>412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6</v>
      </c>
      <c r="AU132" s="246" t="s">
        <v>84</v>
      </c>
      <c r="AV132" s="234" t="s">
        <v>84</v>
      </c>
      <c r="AW132" s="234" t="s">
        <v>31</v>
      </c>
      <c r="AX132" s="234" t="s">
        <v>76</v>
      </c>
      <c r="AY132" s="246" t="s">
        <v>155</v>
      </c>
    </row>
    <row r="133" s="31" customFormat="true" ht="24.15" hidden="false" customHeight="true" outlineLevel="0" collapsed="false">
      <c r="A133" s="24"/>
      <c r="B133" s="25"/>
      <c r="C133" s="220" t="s">
        <v>168</v>
      </c>
      <c r="D133" s="220" t="s">
        <v>157</v>
      </c>
      <c r="E133" s="221" t="s">
        <v>169</v>
      </c>
      <c r="F133" s="222" t="s">
        <v>170</v>
      </c>
      <c r="G133" s="223" t="s">
        <v>160</v>
      </c>
      <c r="H133" s="224" t="n">
        <v>520</v>
      </c>
      <c r="I133" s="225"/>
      <c r="J133" s="226" t="n">
        <f aca="false">ROUND(I133*H133,0)</f>
        <v>0</v>
      </c>
      <c r="K133" s="227"/>
      <c r="L133" s="30"/>
      <c r="M133" s="228"/>
      <c r="N133" s="229" t="s">
        <v>41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.22</v>
      </c>
      <c r="T133" s="231" t="n">
        <f aca="false">S133*H133</f>
        <v>114.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61</v>
      </c>
      <c r="AT133" s="232" t="s">
        <v>157</v>
      </c>
      <c r="AU133" s="232" t="s">
        <v>84</v>
      </c>
      <c r="AY133" s="3" t="s">
        <v>155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</v>
      </c>
      <c r="BK133" s="233" t="n">
        <f aca="false">ROUND(I133*H133,0)</f>
        <v>0</v>
      </c>
      <c r="BL133" s="3" t="s">
        <v>161</v>
      </c>
      <c r="BM133" s="232" t="s">
        <v>301</v>
      </c>
    </row>
    <row r="134" s="31" customFormat="true" ht="33" hidden="false" customHeight="true" outlineLevel="0" collapsed="false">
      <c r="A134" s="24"/>
      <c r="B134" s="25"/>
      <c r="C134" s="220" t="s">
        <v>161</v>
      </c>
      <c r="D134" s="220" t="s">
        <v>157</v>
      </c>
      <c r="E134" s="221" t="s">
        <v>172</v>
      </c>
      <c r="F134" s="222" t="s">
        <v>173</v>
      </c>
      <c r="G134" s="223" t="s">
        <v>174</v>
      </c>
      <c r="H134" s="224" t="n">
        <v>185.4</v>
      </c>
      <c r="I134" s="225"/>
      <c r="J134" s="226" t="n">
        <f aca="false">ROUND(I134*H134,0)</f>
        <v>0</v>
      </c>
      <c r="K134" s="227"/>
      <c r="L134" s="30"/>
      <c r="M134" s="228"/>
      <c r="N134" s="229" t="s">
        <v>41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61</v>
      </c>
      <c r="AT134" s="232" t="s">
        <v>157</v>
      </c>
      <c r="AU134" s="232" t="s">
        <v>84</v>
      </c>
      <c r="AY134" s="3" t="s">
        <v>155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</v>
      </c>
      <c r="BK134" s="233" t="n">
        <f aca="false">ROUND(I134*H134,0)</f>
        <v>0</v>
      </c>
      <c r="BL134" s="3" t="s">
        <v>161</v>
      </c>
      <c r="BM134" s="232" t="s">
        <v>302</v>
      </c>
    </row>
    <row r="135" s="234" customFormat="true" ht="12.8" hidden="false" customHeight="false" outlineLevel="0" collapsed="false">
      <c r="B135" s="235"/>
      <c r="C135" s="236"/>
      <c r="D135" s="237" t="s">
        <v>166</v>
      </c>
      <c r="E135" s="238"/>
      <c r="F135" s="239" t="s">
        <v>303</v>
      </c>
      <c r="G135" s="236"/>
      <c r="H135" s="240" t="n">
        <v>185.4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6</v>
      </c>
      <c r="AU135" s="246" t="s">
        <v>84</v>
      </c>
      <c r="AV135" s="234" t="s">
        <v>84</v>
      </c>
      <c r="AW135" s="234" t="s">
        <v>31</v>
      </c>
      <c r="AX135" s="234" t="s">
        <v>76</v>
      </c>
      <c r="AY135" s="246" t="s">
        <v>155</v>
      </c>
    </row>
    <row r="136" s="31" customFormat="true" ht="37.8" hidden="false" customHeight="true" outlineLevel="0" collapsed="false">
      <c r="A136" s="24"/>
      <c r="B136" s="25"/>
      <c r="C136" s="220" t="s">
        <v>178</v>
      </c>
      <c r="D136" s="220" t="s">
        <v>157</v>
      </c>
      <c r="E136" s="221" t="s">
        <v>179</v>
      </c>
      <c r="F136" s="222" t="s">
        <v>180</v>
      </c>
      <c r="G136" s="223" t="s">
        <v>174</v>
      </c>
      <c r="H136" s="224" t="n">
        <v>185.4</v>
      </c>
      <c r="I136" s="225"/>
      <c r="J136" s="226" t="n">
        <f aca="false">ROUND(I136*H136,0)</f>
        <v>0</v>
      </c>
      <c r="K136" s="227"/>
      <c r="L136" s="30"/>
      <c r="M136" s="228"/>
      <c r="N136" s="229" t="s">
        <v>41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61</v>
      </c>
      <c r="AT136" s="232" t="s">
        <v>157</v>
      </c>
      <c r="AU136" s="232" t="s">
        <v>84</v>
      </c>
      <c r="AY136" s="3" t="s">
        <v>15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</v>
      </c>
      <c r="BK136" s="233" t="n">
        <f aca="false">ROUND(I136*H136,0)</f>
        <v>0</v>
      </c>
      <c r="BL136" s="3" t="s">
        <v>161</v>
      </c>
      <c r="BM136" s="232" t="s">
        <v>304</v>
      </c>
    </row>
    <row r="137" s="31" customFormat="true" ht="16.5" hidden="false" customHeight="true" outlineLevel="0" collapsed="false">
      <c r="A137" s="24"/>
      <c r="B137" s="25"/>
      <c r="C137" s="220" t="s">
        <v>182</v>
      </c>
      <c r="D137" s="220" t="s">
        <v>157</v>
      </c>
      <c r="E137" s="221" t="s">
        <v>183</v>
      </c>
      <c r="F137" s="222" t="s">
        <v>184</v>
      </c>
      <c r="G137" s="223" t="s">
        <v>174</v>
      </c>
      <c r="H137" s="224" t="n">
        <v>185.4</v>
      </c>
      <c r="I137" s="225"/>
      <c r="J137" s="226" t="n">
        <f aca="false">ROUND(I137*H137,0)</f>
        <v>0</v>
      </c>
      <c r="K137" s="227"/>
      <c r="L137" s="30"/>
      <c r="M137" s="228"/>
      <c r="N137" s="229" t="s">
        <v>41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61</v>
      </c>
      <c r="AT137" s="232" t="s">
        <v>157</v>
      </c>
      <c r="AU137" s="232" t="s">
        <v>84</v>
      </c>
      <c r="AY137" s="3" t="s">
        <v>155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</v>
      </c>
      <c r="BK137" s="233" t="n">
        <f aca="false">ROUND(I137*H137,0)</f>
        <v>0</v>
      </c>
      <c r="BL137" s="3" t="s">
        <v>161</v>
      </c>
      <c r="BM137" s="232" t="s">
        <v>305</v>
      </c>
    </row>
    <row r="138" s="31" customFormat="true" ht="24.15" hidden="false" customHeight="true" outlineLevel="0" collapsed="false">
      <c r="A138" s="24"/>
      <c r="B138" s="25"/>
      <c r="C138" s="220" t="s">
        <v>186</v>
      </c>
      <c r="D138" s="220" t="s">
        <v>157</v>
      </c>
      <c r="E138" s="221" t="s">
        <v>187</v>
      </c>
      <c r="F138" s="222" t="s">
        <v>188</v>
      </c>
      <c r="G138" s="223" t="s">
        <v>160</v>
      </c>
      <c r="H138" s="224" t="n">
        <v>412</v>
      </c>
      <c r="I138" s="225"/>
      <c r="J138" s="226" t="n">
        <f aca="false">ROUND(I138*H138,0)</f>
        <v>0</v>
      </c>
      <c r="K138" s="227"/>
      <c r="L138" s="30"/>
      <c r="M138" s="228"/>
      <c r="N138" s="229" t="s">
        <v>41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61</v>
      </c>
      <c r="AT138" s="232" t="s">
        <v>157</v>
      </c>
      <c r="AU138" s="232" t="s">
        <v>84</v>
      </c>
      <c r="AY138" s="3" t="s">
        <v>155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</v>
      </c>
      <c r="BK138" s="233" t="n">
        <f aca="false">ROUND(I138*H138,0)</f>
        <v>0</v>
      </c>
      <c r="BL138" s="3" t="s">
        <v>161</v>
      </c>
      <c r="BM138" s="232" t="s">
        <v>306</v>
      </c>
    </row>
    <row r="139" s="234" customFormat="true" ht="12.8" hidden="false" customHeight="false" outlineLevel="0" collapsed="false">
      <c r="B139" s="235"/>
      <c r="C139" s="236"/>
      <c r="D139" s="237" t="s">
        <v>166</v>
      </c>
      <c r="E139" s="238"/>
      <c r="F139" s="239" t="s">
        <v>307</v>
      </c>
      <c r="G139" s="236"/>
      <c r="H139" s="240" t="n">
        <v>412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66</v>
      </c>
      <c r="AU139" s="246" t="s">
        <v>84</v>
      </c>
      <c r="AV139" s="234" t="s">
        <v>84</v>
      </c>
      <c r="AW139" s="234" t="s">
        <v>31</v>
      </c>
      <c r="AX139" s="234" t="s">
        <v>76</v>
      </c>
      <c r="AY139" s="246" t="s">
        <v>155</v>
      </c>
    </row>
    <row r="140" s="203" customFormat="true" ht="22.8" hidden="false" customHeight="true" outlineLevel="0" collapsed="false">
      <c r="B140" s="204"/>
      <c r="C140" s="205"/>
      <c r="D140" s="206" t="s">
        <v>75</v>
      </c>
      <c r="E140" s="218" t="s">
        <v>191</v>
      </c>
      <c r="F140" s="218" t="s">
        <v>192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SUM(P141:P156)</f>
        <v>0</v>
      </c>
      <c r="Q140" s="212"/>
      <c r="R140" s="213" t="n">
        <f aca="false">SUM(R141:R156)</f>
        <v>0</v>
      </c>
      <c r="S140" s="212"/>
      <c r="T140" s="214" t="n">
        <f aca="false">SUM(T141:T156)</f>
        <v>289.49247</v>
      </c>
      <c r="AR140" s="215" t="s">
        <v>7</v>
      </c>
      <c r="AT140" s="216" t="s">
        <v>75</v>
      </c>
      <c r="AU140" s="216" t="s">
        <v>7</v>
      </c>
      <c r="AY140" s="215" t="s">
        <v>155</v>
      </c>
      <c r="BK140" s="217" t="n">
        <f aca="false">SUM(BK141:BK156)</f>
        <v>0</v>
      </c>
    </row>
    <row r="141" s="31" customFormat="true" ht="24.15" hidden="false" customHeight="true" outlineLevel="0" collapsed="false">
      <c r="A141" s="24"/>
      <c r="B141" s="25"/>
      <c r="C141" s="220" t="s">
        <v>193</v>
      </c>
      <c r="D141" s="220" t="s">
        <v>157</v>
      </c>
      <c r="E141" s="221" t="s">
        <v>194</v>
      </c>
      <c r="F141" s="222" t="s">
        <v>195</v>
      </c>
      <c r="G141" s="223" t="s">
        <v>196</v>
      </c>
      <c r="H141" s="224" t="n">
        <v>2.865</v>
      </c>
      <c r="I141" s="225"/>
      <c r="J141" s="226" t="n">
        <f aca="false">ROUND(I141*H141,0)</f>
        <v>0</v>
      </c>
      <c r="K141" s="227"/>
      <c r="L141" s="30"/>
      <c r="M141" s="228"/>
      <c r="N141" s="229" t="s">
        <v>41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1</v>
      </c>
      <c r="T141" s="231" t="n">
        <f aca="false">S141*H141</f>
        <v>2.86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61</v>
      </c>
      <c r="AT141" s="232" t="s">
        <v>157</v>
      </c>
      <c r="AU141" s="232" t="s">
        <v>84</v>
      </c>
      <c r="AY141" s="3" t="s">
        <v>155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</v>
      </c>
      <c r="BK141" s="233" t="n">
        <f aca="false">ROUND(I141*H141,0)</f>
        <v>0</v>
      </c>
      <c r="BL141" s="3" t="s">
        <v>161</v>
      </c>
      <c r="BM141" s="232" t="s">
        <v>308</v>
      </c>
    </row>
    <row r="142" s="234" customFormat="true" ht="12.8" hidden="false" customHeight="false" outlineLevel="0" collapsed="false">
      <c r="B142" s="235"/>
      <c r="C142" s="236"/>
      <c r="D142" s="237" t="s">
        <v>166</v>
      </c>
      <c r="E142" s="238"/>
      <c r="F142" s="239" t="s">
        <v>198</v>
      </c>
      <c r="G142" s="236"/>
      <c r="H142" s="240" t="n">
        <v>0.109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6</v>
      </c>
      <c r="AU142" s="246" t="s">
        <v>84</v>
      </c>
      <c r="AV142" s="234" t="s">
        <v>84</v>
      </c>
      <c r="AW142" s="234" t="s">
        <v>31</v>
      </c>
      <c r="AX142" s="234" t="s">
        <v>76</v>
      </c>
      <c r="AY142" s="246" t="s">
        <v>155</v>
      </c>
    </row>
    <row r="143" s="234" customFormat="true" ht="12.8" hidden="false" customHeight="false" outlineLevel="0" collapsed="false">
      <c r="B143" s="235"/>
      <c r="C143" s="236"/>
      <c r="D143" s="237" t="s">
        <v>166</v>
      </c>
      <c r="E143" s="238"/>
      <c r="F143" s="239" t="s">
        <v>309</v>
      </c>
      <c r="G143" s="236"/>
      <c r="H143" s="240" t="n">
        <v>2.268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6</v>
      </c>
      <c r="AU143" s="246" t="s">
        <v>84</v>
      </c>
      <c r="AV143" s="234" t="s">
        <v>84</v>
      </c>
      <c r="AW143" s="234" t="s">
        <v>31</v>
      </c>
      <c r="AX143" s="234" t="s">
        <v>76</v>
      </c>
      <c r="AY143" s="246" t="s">
        <v>155</v>
      </c>
    </row>
    <row r="144" s="234" customFormat="true" ht="12.8" hidden="false" customHeight="false" outlineLevel="0" collapsed="false">
      <c r="B144" s="235"/>
      <c r="C144" s="236"/>
      <c r="D144" s="237" t="s">
        <v>166</v>
      </c>
      <c r="E144" s="238"/>
      <c r="F144" s="239" t="s">
        <v>310</v>
      </c>
      <c r="G144" s="236"/>
      <c r="H144" s="240" t="n">
        <v>0.488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66</v>
      </c>
      <c r="AU144" s="246" t="s">
        <v>84</v>
      </c>
      <c r="AV144" s="234" t="s">
        <v>84</v>
      </c>
      <c r="AW144" s="234" t="s">
        <v>31</v>
      </c>
      <c r="AX144" s="234" t="s">
        <v>76</v>
      </c>
      <c r="AY144" s="246" t="s">
        <v>155</v>
      </c>
    </row>
    <row r="145" s="31" customFormat="true" ht="24.15" hidden="false" customHeight="true" outlineLevel="0" collapsed="false">
      <c r="A145" s="24"/>
      <c r="B145" s="25"/>
      <c r="C145" s="220" t="s">
        <v>191</v>
      </c>
      <c r="D145" s="220" t="s">
        <v>157</v>
      </c>
      <c r="E145" s="221" t="s">
        <v>200</v>
      </c>
      <c r="F145" s="222" t="s">
        <v>201</v>
      </c>
      <c r="G145" s="223" t="s">
        <v>196</v>
      </c>
      <c r="H145" s="224" t="n">
        <v>4.677</v>
      </c>
      <c r="I145" s="225"/>
      <c r="J145" s="226" t="n">
        <f aca="false">ROUND(I145*H145,0)</f>
        <v>0</v>
      </c>
      <c r="K145" s="227"/>
      <c r="L145" s="30"/>
      <c r="M145" s="228"/>
      <c r="N145" s="229" t="s">
        <v>41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1</v>
      </c>
      <c r="T145" s="231" t="n">
        <f aca="false">S145*H145</f>
        <v>4.677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61</v>
      </c>
      <c r="AT145" s="232" t="s">
        <v>157</v>
      </c>
      <c r="AU145" s="232" t="s">
        <v>84</v>
      </c>
      <c r="AY145" s="3" t="s">
        <v>155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</v>
      </c>
      <c r="BK145" s="233" t="n">
        <f aca="false">ROUND(I145*H145,0)</f>
        <v>0</v>
      </c>
      <c r="BL145" s="3" t="s">
        <v>161</v>
      </c>
      <c r="BM145" s="232" t="s">
        <v>311</v>
      </c>
    </row>
    <row r="146" s="234" customFormat="true" ht="12.8" hidden="false" customHeight="false" outlineLevel="0" collapsed="false">
      <c r="B146" s="235"/>
      <c r="C146" s="236"/>
      <c r="D146" s="237" t="s">
        <v>166</v>
      </c>
      <c r="E146" s="238"/>
      <c r="F146" s="239" t="s">
        <v>312</v>
      </c>
      <c r="G146" s="236"/>
      <c r="H146" s="240" t="n">
        <v>0.56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6</v>
      </c>
      <c r="AU146" s="246" t="s">
        <v>84</v>
      </c>
      <c r="AV146" s="234" t="s">
        <v>84</v>
      </c>
      <c r="AW146" s="234" t="s">
        <v>31</v>
      </c>
      <c r="AX146" s="234" t="s">
        <v>76</v>
      </c>
      <c r="AY146" s="246" t="s">
        <v>155</v>
      </c>
    </row>
    <row r="147" s="234" customFormat="true" ht="12.8" hidden="false" customHeight="false" outlineLevel="0" collapsed="false">
      <c r="B147" s="235"/>
      <c r="C147" s="236"/>
      <c r="D147" s="237" t="s">
        <v>166</v>
      </c>
      <c r="E147" s="238"/>
      <c r="F147" s="239" t="s">
        <v>313</v>
      </c>
      <c r="G147" s="236"/>
      <c r="H147" s="240" t="n">
        <v>2.44</v>
      </c>
      <c r="I147" s="241"/>
      <c r="J147" s="236"/>
      <c r="K147" s="236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6</v>
      </c>
      <c r="AU147" s="246" t="s">
        <v>84</v>
      </c>
      <c r="AV147" s="234" t="s">
        <v>84</v>
      </c>
      <c r="AW147" s="234" t="s">
        <v>31</v>
      </c>
      <c r="AX147" s="234" t="s">
        <v>76</v>
      </c>
      <c r="AY147" s="246" t="s">
        <v>155</v>
      </c>
    </row>
    <row r="148" s="234" customFormat="true" ht="12.8" hidden="false" customHeight="false" outlineLevel="0" collapsed="false">
      <c r="B148" s="235"/>
      <c r="C148" s="236"/>
      <c r="D148" s="237" t="s">
        <v>166</v>
      </c>
      <c r="E148" s="238"/>
      <c r="F148" s="239" t="s">
        <v>314</v>
      </c>
      <c r="G148" s="236"/>
      <c r="H148" s="240" t="n">
        <v>1.677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6</v>
      </c>
      <c r="AU148" s="246" t="s">
        <v>84</v>
      </c>
      <c r="AV148" s="234" t="s">
        <v>84</v>
      </c>
      <c r="AW148" s="234" t="s">
        <v>31</v>
      </c>
      <c r="AX148" s="234" t="s">
        <v>76</v>
      </c>
      <c r="AY148" s="246" t="s">
        <v>155</v>
      </c>
    </row>
    <row r="149" s="31" customFormat="true" ht="33" hidden="false" customHeight="true" outlineLevel="0" collapsed="false">
      <c r="A149" s="24"/>
      <c r="B149" s="25"/>
      <c r="C149" s="220" t="s">
        <v>206</v>
      </c>
      <c r="D149" s="220" t="s">
        <v>157</v>
      </c>
      <c r="E149" s="221" t="s">
        <v>207</v>
      </c>
      <c r="F149" s="222" t="s">
        <v>208</v>
      </c>
      <c r="G149" s="223" t="s">
        <v>160</v>
      </c>
      <c r="H149" s="224" t="n">
        <v>111.19</v>
      </c>
      <c r="I149" s="225"/>
      <c r="J149" s="226" t="n">
        <f aca="false">ROUND(I149*H149,0)</f>
        <v>0</v>
      </c>
      <c r="K149" s="227"/>
      <c r="L149" s="30"/>
      <c r="M149" s="228"/>
      <c r="N149" s="229" t="s">
        <v>41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.002</v>
      </c>
      <c r="T149" s="231" t="n">
        <f aca="false">S149*H149</f>
        <v>0.2223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61</v>
      </c>
      <c r="AT149" s="232" t="s">
        <v>157</v>
      </c>
      <c r="AU149" s="232" t="s">
        <v>84</v>
      </c>
      <c r="AY149" s="3" t="s">
        <v>155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</v>
      </c>
      <c r="BK149" s="233" t="n">
        <f aca="false">ROUND(I149*H149,0)</f>
        <v>0</v>
      </c>
      <c r="BL149" s="3" t="s">
        <v>161</v>
      </c>
      <c r="BM149" s="232" t="s">
        <v>315</v>
      </c>
    </row>
    <row r="150" s="234" customFormat="true" ht="12.8" hidden="false" customHeight="false" outlineLevel="0" collapsed="false">
      <c r="B150" s="235"/>
      <c r="C150" s="236"/>
      <c r="D150" s="237" t="s">
        <v>166</v>
      </c>
      <c r="E150" s="238"/>
      <c r="F150" s="239" t="s">
        <v>316</v>
      </c>
      <c r="G150" s="236"/>
      <c r="H150" s="240" t="n">
        <v>111.19</v>
      </c>
      <c r="I150" s="241"/>
      <c r="J150" s="236"/>
      <c r="K150" s="236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6</v>
      </c>
      <c r="AU150" s="246" t="s">
        <v>84</v>
      </c>
      <c r="AV150" s="234" t="s">
        <v>84</v>
      </c>
      <c r="AW150" s="234" t="s">
        <v>31</v>
      </c>
      <c r="AX150" s="234" t="s">
        <v>76</v>
      </c>
      <c r="AY150" s="246" t="s">
        <v>155</v>
      </c>
    </row>
    <row r="151" s="31" customFormat="true" ht="33" hidden="false" customHeight="true" outlineLevel="0" collapsed="false">
      <c r="A151" s="24"/>
      <c r="B151" s="25"/>
      <c r="C151" s="220" t="s">
        <v>211</v>
      </c>
      <c r="D151" s="220" t="s">
        <v>157</v>
      </c>
      <c r="E151" s="221" t="s">
        <v>212</v>
      </c>
      <c r="F151" s="222" t="s">
        <v>213</v>
      </c>
      <c r="G151" s="223" t="s">
        <v>160</v>
      </c>
      <c r="H151" s="224" t="n">
        <v>468.1</v>
      </c>
      <c r="I151" s="225"/>
      <c r="J151" s="226" t="n">
        <f aca="false">ROUND(I151*H151,0)</f>
        <v>0</v>
      </c>
      <c r="K151" s="227"/>
      <c r="L151" s="30"/>
      <c r="M151" s="228"/>
      <c r="N151" s="229" t="s">
        <v>41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.002</v>
      </c>
      <c r="T151" s="231" t="n">
        <f aca="false">S151*H151</f>
        <v>0.936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61</v>
      </c>
      <c r="AT151" s="232" t="s">
        <v>157</v>
      </c>
      <c r="AU151" s="232" t="s">
        <v>84</v>
      </c>
      <c r="AY151" s="3" t="s">
        <v>15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7</v>
      </c>
      <c r="BK151" s="233" t="n">
        <f aca="false">ROUND(I151*H151,0)</f>
        <v>0</v>
      </c>
      <c r="BL151" s="3" t="s">
        <v>161</v>
      </c>
      <c r="BM151" s="232" t="s">
        <v>317</v>
      </c>
    </row>
    <row r="152" s="234" customFormat="true" ht="12.8" hidden="false" customHeight="false" outlineLevel="0" collapsed="false">
      <c r="B152" s="235"/>
      <c r="C152" s="236"/>
      <c r="D152" s="237" t="s">
        <v>166</v>
      </c>
      <c r="E152" s="238"/>
      <c r="F152" s="239" t="s">
        <v>318</v>
      </c>
      <c r="G152" s="236"/>
      <c r="H152" s="240" t="n">
        <v>468.1</v>
      </c>
      <c r="I152" s="241"/>
      <c r="J152" s="236"/>
      <c r="K152" s="236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6</v>
      </c>
      <c r="AU152" s="246" t="s">
        <v>84</v>
      </c>
      <c r="AV152" s="234" t="s">
        <v>84</v>
      </c>
      <c r="AW152" s="234" t="s">
        <v>31</v>
      </c>
      <c r="AX152" s="234" t="s">
        <v>76</v>
      </c>
      <c r="AY152" s="246" t="s">
        <v>155</v>
      </c>
    </row>
    <row r="153" s="31" customFormat="true" ht="24.15" hidden="false" customHeight="true" outlineLevel="0" collapsed="false">
      <c r="A153" s="24"/>
      <c r="B153" s="25"/>
      <c r="C153" s="220" t="s">
        <v>8</v>
      </c>
      <c r="D153" s="220" t="s">
        <v>157</v>
      </c>
      <c r="E153" s="221" t="s">
        <v>216</v>
      </c>
      <c r="F153" s="222" t="s">
        <v>217</v>
      </c>
      <c r="G153" s="223" t="s">
        <v>174</v>
      </c>
      <c r="H153" s="224" t="n">
        <v>114.229</v>
      </c>
      <c r="I153" s="225"/>
      <c r="J153" s="226" t="n">
        <f aca="false">ROUND(I153*H153,0)</f>
        <v>0</v>
      </c>
      <c r="K153" s="227"/>
      <c r="L153" s="30"/>
      <c r="M153" s="228"/>
      <c r="N153" s="229" t="s">
        <v>41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2.41</v>
      </c>
      <c r="T153" s="231" t="n">
        <f aca="false">S153*H153</f>
        <v>275.29189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61</v>
      </c>
      <c r="AT153" s="232" t="s">
        <v>157</v>
      </c>
      <c r="AU153" s="232" t="s">
        <v>84</v>
      </c>
      <c r="AY153" s="3" t="s">
        <v>155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</v>
      </c>
      <c r="BK153" s="233" t="n">
        <f aca="false">ROUND(I153*H153,0)</f>
        <v>0</v>
      </c>
      <c r="BL153" s="3" t="s">
        <v>161</v>
      </c>
      <c r="BM153" s="232" t="s">
        <v>319</v>
      </c>
    </row>
    <row r="154" s="234" customFormat="true" ht="12.8" hidden="false" customHeight="false" outlineLevel="0" collapsed="false">
      <c r="B154" s="235"/>
      <c r="C154" s="236"/>
      <c r="D154" s="237" t="s">
        <v>166</v>
      </c>
      <c r="E154" s="238"/>
      <c r="F154" s="239" t="s">
        <v>320</v>
      </c>
      <c r="G154" s="236"/>
      <c r="H154" s="240" t="n">
        <v>84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66</v>
      </c>
      <c r="AU154" s="246" t="s">
        <v>84</v>
      </c>
      <c r="AV154" s="234" t="s">
        <v>84</v>
      </c>
      <c r="AW154" s="234" t="s">
        <v>31</v>
      </c>
      <c r="AX154" s="234" t="s">
        <v>76</v>
      </c>
      <c r="AY154" s="246" t="s">
        <v>155</v>
      </c>
    </row>
    <row r="155" s="234" customFormat="true" ht="12.8" hidden="false" customHeight="false" outlineLevel="0" collapsed="false">
      <c r="B155" s="235"/>
      <c r="C155" s="236"/>
      <c r="D155" s="237" t="s">
        <v>166</v>
      </c>
      <c r="E155" s="238"/>
      <c r="F155" s="239" t="s">
        <v>321</v>
      </c>
      <c r="G155" s="236"/>
      <c r="H155" s="240" t="n">
        <v>30.229</v>
      </c>
      <c r="I155" s="241"/>
      <c r="J155" s="236"/>
      <c r="K155" s="236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6</v>
      </c>
      <c r="AU155" s="246" t="s">
        <v>84</v>
      </c>
      <c r="AV155" s="234" t="s">
        <v>84</v>
      </c>
      <c r="AW155" s="234" t="s">
        <v>31</v>
      </c>
      <c r="AX155" s="234" t="s">
        <v>76</v>
      </c>
      <c r="AY155" s="246" t="s">
        <v>155</v>
      </c>
    </row>
    <row r="156" s="31" customFormat="true" ht="24.15" hidden="false" customHeight="true" outlineLevel="0" collapsed="false">
      <c r="A156" s="24"/>
      <c r="B156" s="25"/>
      <c r="C156" s="220" t="s">
        <v>221</v>
      </c>
      <c r="D156" s="220" t="s">
        <v>157</v>
      </c>
      <c r="E156" s="221" t="s">
        <v>227</v>
      </c>
      <c r="F156" s="222" t="s">
        <v>228</v>
      </c>
      <c r="G156" s="223" t="s">
        <v>229</v>
      </c>
      <c r="H156" s="224" t="n">
        <v>110</v>
      </c>
      <c r="I156" s="225"/>
      <c r="J156" s="226" t="n">
        <f aca="false">ROUND(I156*H156,0)</f>
        <v>0</v>
      </c>
      <c r="K156" s="227"/>
      <c r="L156" s="30"/>
      <c r="M156" s="228"/>
      <c r="N156" s="229" t="s">
        <v>41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.05</v>
      </c>
      <c r="T156" s="231" t="n">
        <f aca="false">S156*H156</f>
        <v>5.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61</v>
      </c>
      <c r="AT156" s="232" t="s">
        <v>157</v>
      </c>
      <c r="AU156" s="232" t="s">
        <v>84</v>
      </c>
      <c r="AY156" s="3" t="s">
        <v>155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7</v>
      </c>
      <c r="BK156" s="233" t="n">
        <f aca="false">ROUND(I156*H156,0)</f>
        <v>0</v>
      </c>
      <c r="BL156" s="3" t="s">
        <v>161</v>
      </c>
      <c r="BM156" s="232" t="s">
        <v>322</v>
      </c>
    </row>
    <row r="157" s="203" customFormat="true" ht="22.8" hidden="false" customHeight="true" outlineLevel="0" collapsed="false">
      <c r="B157" s="204"/>
      <c r="C157" s="205"/>
      <c r="D157" s="206" t="s">
        <v>75</v>
      </c>
      <c r="E157" s="218" t="s">
        <v>231</v>
      </c>
      <c r="F157" s="218" t="s">
        <v>232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SUM(P158:P169)</f>
        <v>0</v>
      </c>
      <c r="Q157" s="212"/>
      <c r="R157" s="213" t="n">
        <f aca="false">SUM(R158:R169)</f>
        <v>0</v>
      </c>
      <c r="S157" s="212"/>
      <c r="T157" s="214" t="n">
        <f aca="false">SUM(T158:T169)</f>
        <v>0</v>
      </c>
      <c r="AR157" s="215" t="s">
        <v>7</v>
      </c>
      <c r="AT157" s="216" t="s">
        <v>75</v>
      </c>
      <c r="AU157" s="216" t="s">
        <v>7</v>
      </c>
      <c r="AY157" s="215" t="s">
        <v>155</v>
      </c>
      <c r="BK157" s="217" t="n">
        <f aca="false">SUM(BK158:BK169)</f>
        <v>0</v>
      </c>
    </row>
    <row r="158" s="31" customFormat="true" ht="16.5" hidden="false" customHeight="true" outlineLevel="0" collapsed="false">
      <c r="A158" s="24"/>
      <c r="B158" s="25"/>
      <c r="C158" s="220" t="s">
        <v>226</v>
      </c>
      <c r="D158" s="220" t="s">
        <v>157</v>
      </c>
      <c r="E158" s="221" t="s">
        <v>234</v>
      </c>
      <c r="F158" s="222" t="s">
        <v>235</v>
      </c>
      <c r="G158" s="223" t="s">
        <v>196</v>
      </c>
      <c r="H158" s="224" t="n">
        <v>668.558</v>
      </c>
      <c r="I158" s="225"/>
      <c r="J158" s="226" t="n">
        <f aca="false">ROUND(I158*H158,0)</f>
        <v>0</v>
      </c>
      <c r="K158" s="227"/>
      <c r="L158" s="30"/>
      <c r="M158" s="228"/>
      <c r="N158" s="229" t="s">
        <v>41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61</v>
      </c>
      <c r="AT158" s="232" t="s">
        <v>157</v>
      </c>
      <c r="AU158" s="232" t="s">
        <v>84</v>
      </c>
      <c r="AY158" s="3" t="s">
        <v>155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</v>
      </c>
      <c r="BK158" s="233" t="n">
        <f aca="false">ROUND(I158*H158,0)</f>
        <v>0</v>
      </c>
      <c r="BL158" s="3" t="s">
        <v>161</v>
      </c>
      <c r="BM158" s="232" t="s">
        <v>323</v>
      </c>
    </row>
    <row r="159" s="31" customFormat="true" ht="24.15" hidden="false" customHeight="true" outlineLevel="0" collapsed="false">
      <c r="A159" s="24"/>
      <c r="B159" s="25"/>
      <c r="C159" s="220" t="s">
        <v>233</v>
      </c>
      <c r="D159" s="220" t="s">
        <v>157</v>
      </c>
      <c r="E159" s="221" t="s">
        <v>238</v>
      </c>
      <c r="F159" s="222" t="s">
        <v>239</v>
      </c>
      <c r="G159" s="223" t="s">
        <v>196</v>
      </c>
      <c r="H159" s="224" t="n">
        <v>668.558</v>
      </c>
      <c r="I159" s="225"/>
      <c r="J159" s="226" t="n">
        <f aca="false">ROUND(I159*H159,0)</f>
        <v>0</v>
      </c>
      <c r="K159" s="227"/>
      <c r="L159" s="30"/>
      <c r="M159" s="228"/>
      <c r="N159" s="229" t="s">
        <v>41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61</v>
      </c>
      <c r="AT159" s="232" t="s">
        <v>157</v>
      </c>
      <c r="AU159" s="232" t="s">
        <v>84</v>
      </c>
      <c r="AY159" s="3" t="s">
        <v>15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</v>
      </c>
      <c r="BK159" s="233" t="n">
        <f aca="false">ROUND(I159*H159,0)</f>
        <v>0</v>
      </c>
      <c r="BL159" s="3" t="s">
        <v>161</v>
      </c>
      <c r="BM159" s="232" t="s">
        <v>324</v>
      </c>
    </row>
    <row r="160" s="31" customFormat="true" ht="24.15" hidden="false" customHeight="true" outlineLevel="0" collapsed="false">
      <c r="A160" s="24"/>
      <c r="B160" s="25"/>
      <c r="C160" s="220" t="s">
        <v>237</v>
      </c>
      <c r="D160" s="220" t="s">
        <v>157</v>
      </c>
      <c r="E160" s="221" t="s">
        <v>242</v>
      </c>
      <c r="F160" s="222" t="s">
        <v>243</v>
      </c>
      <c r="G160" s="223" t="s">
        <v>196</v>
      </c>
      <c r="H160" s="224" t="n">
        <v>12557.309</v>
      </c>
      <c r="I160" s="225"/>
      <c r="J160" s="226" t="n">
        <f aca="false">ROUND(I160*H160,0)</f>
        <v>0</v>
      </c>
      <c r="K160" s="227"/>
      <c r="L160" s="30"/>
      <c r="M160" s="228"/>
      <c r="N160" s="229" t="s">
        <v>41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61</v>
      </c>
      <c r="AT160" s="232" t="s">
        <v>157</v>
      </c>
      <c r="AU160" s="232" t="s">
        <v>84</v>
      </c>
      <c r="AY160" s="3" t="s">
        <v>155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7</v>
      </c>
      <c r="BK160" s="233" t="n">
        <f aca="false">ROUND(I160*H160,0)</f>
        <v>0</v>
      </c>
      <c r="BL160" s="3" t="s">
        <v>161</v>
      </c>
      <c r="BM160" s="232" t="s">
        <v>325</v>
      </c>
    </row>
    <row r="161" s="234" customFormat="true" ht="12.8" hidden="false" customHeight="false" outlineLevel="0" collapsed="false">
      <c r="B161" s="235"/>
      <c r="C161" s="236"/>
      <c r="D161" s="237" t="s">
        <v>166</v>
      </c>
      <c r="E161" s="238"/>
      <c r="F161" s="239" t="s">
        <v>326</v>
      </c>
      <c r="G161" s="236"/>
      <c r="H161" s="240" t="n">
        <v>660.911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6</v>
      </c>
      <c r="AU161" s="246" t="s">
        <v>84</v>
      </c>
      <c r="AV161" s="234" t="s">
        <v>84</v>
      </c>
      <c r="AW161" s="234" t="s">
        <v>31</v>
      </c>
      <c r="AX161" s="234" t="s">
        <v>76</v>
      </c>
      <c r="AY161" s="246" t="s">
        <v>155</v>
      </c>
    </row>
    <row r="162" s="234" customFormat="true" ht="12.8" hidden="false" customHeight="false" outlineLevel="0" collapsed="false">
      <c r="B162" s="235"/>
      <c r="C162" s="236"/>
      <c r="D162" s="237" t="s">
        <v>166</v>
      </c>
      <c r="E162" s="236"/>
      <c r="F162" s="239" t="s">
        <v>327</v>
      </c>
      <c r="G162" s="236"/>
      <c r="H162" s="240" t="n">
        <v>12557.309</v>
      </c>
      <c r="I162" s="241"/>
      <c r="J162" s="236"/>
      <c r="K162" s="236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6</v>
      </c>
      <c r="AU162" s="246" t="s">
        <v>84</v>
      </c>
      <c r="AV162" s="234" t="s">
        <v>84</v>
      </c>
      <c r="AW162" s="234" t="s">
        <v>3</v>
      </c>
      <c r="AX162" s="234" t="s">
        <v>7</v>
      </c>
      <c r="AY162" s="246" t="s">
        <v>155</v>
      </c>
    </row>
    <row r="163" s="31" customFormat="true" ht="33" hidden="false" customHeight="true" outlineLevel="0" collapsed="false">
      <c r="A163" s="24"/>
      <c r="B163" s="25"/>
      <c r="C163" s="220" t="s">
        <v>241</v>
      </c>
      <c r="D163" s="220" t="s">
        <v>157</v>
      </c>
      <c r="E163" s="221" t="s">
        <v>248</v>
      </c>
      <c r="F163" s="222" t="s">
        <v>249</v>
      </c>
      <c r="G163" s="223" t="s">
        <v>196</v>
      </c>
      <c r="H163" s="224" t="n">
        <v>5.5</v>
      </c>
      <c r="I163" s="225"/>
      <c r="J163" s="226" t="n">
        <f aca="false">ROUND(I163*H163,0)</f>
        <v>0</v>
      </c>
      <c r="K163" s="227"/>
      <c r="L163" s="30"/>
      <c r="M163" s="228"/>
      <c r="N163" s="229" t="s">
        <v>41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61</v>
      </c>
      <c r="AT163" s="232" t="s">
        <v>157</v>
      </c>
      <c r="AU163" s="232" t="s">
        <v>84</v>
      </c>
      <c r="AY163" s="3" t="s">
        <v>155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</v>
      </c>
      <c r="BK163" s="233" t="n">
        <f aca="false">ROUND(I163*H163,0)</f>
        <v>0</v>
      </c>
      <c r="BL163" s="3" t="s">
        <v>161</v>
      </c>
      <c r="BM163" s="232" t="s">
        <v>328</v>
      </c>
    </row>
    <row r="164" s="31" customFormat="true" ht="37.8" hidden="false" customHeight="true" outlineLevel="0" collapsed="false">
      <c r="A164" s="24"/>
      <c r="B164" s="25"/>
      <c r="C164" s="220" t="s">
        <v>247</v>
      </c>
      <c r="D164" s="220" t="s">
        <v>157</v>
      </c>
      <c r="E164" s="221" t="s">
        <v>252</v>
      </c>
      <c r="F164" s="222" t="s">
        <v>253</v>
      </c>
      <c r="G164" s="223" t="s">
        <v>196</v>
      </c>
      <c r="H164" s="224" t="n">
        <v>1.158</v>
      </c>
      <c r="I164" s="225"/>
      <c r="J164" s="226" t="n">
        <f aca="false">ROUND(I164*H164,0)</f>
        <v>0</v>
      </c>
      <c r="K164" s="227"/>
      <c r="L164" s="30"/>
      <c r="M164" s="228"/>
      <c r="N164" s="229" t="s">
        <v>41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61</v>
      </c>
      <c r="AT164" s="232" t="s">
        <v>157</v>
      </c>
      <c r="AU164" s="232" t="s">
        <v>84</v>
      </c>
      <c r="AY164" s="3" t="s">
        <v>155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7</v>
      </c>
      <c r="BK164" s="233" t="n">
        <f aca="false">ROUND(I164*H164,0)</f>
        <v>0</v>
      </c>
      <c r="BL164" s="3" t="s">
        <v>161</v>
      </c>
      <c r="BM164" s="232" t="s">
        <v>329</v>
      </c>
    </row>
    <row r="165" s="234" customFormat="true" ht="12.8" hidden="false" customHeight="false" outlineLevel="0" collapsed="false">
      <c r="B165" s="235"/>
      <c r="C165" s="236"/>
      <c r="D165" s="237" t="s">
        <v>166</v>
      </c>
      <c r="E165" s="238"/>
      <c r="F165" s="239" t="s">
        <v>330</v>
      </c>
      <c r="G165" s="236"/>
      <c r="H165" s="240" t="n">
        <v>1.158</v>
      </c>
      <c r="I165" s="241"/>
      <c r="J165" s="236"/>
      <c r="K165" s="236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6</v>
      </c>
      <c r="AU165" s="246" t="s">
        <v>84</v>
      </c>
      <c r="AV165" s="234" t="s">
        <v>84</v>
      </c>
      <c r="AW165" s="234" t="s">
        <v>31</v>
      </c>
      <c r="AX165" s="234" t="s">
        <v>76</v>
      </c>
      <c r="AY165" s="246" t="s">
        <v>155</v>
      </c>
    </row>
    <row r="166" s="31" customFormat="true" ht="33" hidden="false" customHeight="true" outlineLevel="0" collapsed="false">
      <c r="A166" s="24"/>
      <c r="B166" s="25"/>
      <c r="C166" s="220" t="s">
        <v>251</v>
      </c>
      <c r="D166" s="220" t="s">
        <v>157</v>
      </c>
      <c r="E166" s="221" t="s">
        <v>257</v>
      </c>
      <c r="F166" s="222" t="s">
        <v>258</v>
      </c>
      <c r="G166" s="223" t="s">
        <v>196</v>
      </c>
      <c r="H166" s="224" t="n">
        <v>2.08</v>
      </c>
      <c r="I166" s="225"/>
      <c r="J166" s="226" t="n">
        <f aca="false">ROUND(I166*H166,0)</f>
        <v>0</v>
      </c>
      <c r="K166" s="227"/>
      <c r="L166" s="30"/>
      <c r="M166" s="228"/>
      <c r="N166" s="229" t="s">
        <v>41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61</v>
      </c>
      <c r="AT166" s="232" t="s">
        <v>157</v>
      </c>
      <c r="AU166" s="232" t="s">
        <v>84</v>
      </c>
      <c r="AY166" s="3" t="s">
        <v>155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7</v>
      </c>
      <c r="BK166" s="233" t="n">
        <f aca="false">ROUND(I166*H166,0)</f>
        <v>0</v>
      </c>
      <c r="BL166" s="3" t="s">
        <v>161</v>
      </c>
      <c r="BM166" s="232" t="s">
        <v>331</v>
      </c>
    </row>
    <row r="167" s="31" customFormat="true" ht="37.8" hidden="false" customHeight="true" outlineLevel="0" collapsed="false">
      <c r="A167" s="24"/>
      <c r="B167" s="25"/>
      <c r="C167" s="220" t="s">
        <v>256</v>
      </c>
      <c r="D167" s="220" t="s">
        <v>157</v>
      </c>
      <c r="E167" s="221" t="s">
        <v>264</v>
      </c>
      <c r="F167" s="222" t="s">
        <v>265</v>
      </c>
      <c r="G167" s="223" t="s">
        <v>196</v>
      </c>
      <c r="H167" s="224" t="n">
        <v>537.612</v>
      </c>
      <c r="I167" s="225"/>
      <c r="J167" s="226" t="n">
        <f aca="false">ROUND(I167*H167,0)</f>
        <v>0</v>
      </c>
      <c r="K167" s="227"/>
      <c r="L167" s="30"/>
      <c r="M167" s="228"/>
      <c r="N167" s="229" t="s">
        <v>41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61</v>
      </c>
      <c r="AT167" s="232" t="s">
        <v>157</v>
      </c>
      <c r="AU167" s="232" t="s">
        <v>84</v>
      </c>
      <c r="AY167" s="3" t="s">
        <v>155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7</v>
      </c>
      <c r="BK167" s="233" t="n">
        <f aca="false">ROUND(I167*H167,0)</f>
        <v>0</v>
      </c>
      <c r="BL167" s="3" t="s">
        <v>161</v>
      </c>
      <c r="BM167" s="232" t="s">
        <v>332</v>
      </c>
    </row>
    <row r="168" s="234" customFormat="true" ht="12.8" hidden="false" customHeight="false" outlineLevel="0" collapsed="false">
      <c r="B168" s="235"/>
      <c r="C168" s="236"/>
      <c r="D168" s="237" t="s">
        <v>166</v>
      </c>
      <c r="E168" s="238"/>
      <c r="F168" s="239" t="s">
        <v>333</v>
      </c>
      <c r="G168" s="236"/>
      <c r="H168" s="240" t="n">
        <v>537.612</v>
      </c>
      <c r="I168" s="241"/>
      <c r="J168" s="236"/>
      <c r="K168" s="236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6</v>
      </c>
      <c r="AU168" s="246" t="s">
        <v>84</v>
      </c>
      <c r="AV168" s="234" t="s">
        <v>84</v>
      </c>
      <c r="AW168" s="234" t="s">
        <v>31</v>
      </c>
      <c r="AX168" s="234" t="s">
        <v>76</v>
      </c>
      <c r="AY168" s="246" t="s">
        <v>155</v>
      </c>
    </row>
    <row r="169" s="31" customFormat="true" ht="44.25" hidden="false" customHeight="true" outlineLevel="0" collapsed="false">
      <c r="A169" s="24"/>
      <c r="B169" s="25"/>
      <c r="C169" s="220" t="s">
        <v>6</v>
      </c>
      <c r="D169" s="220" t="s">
        <v>157</v>
      </c>
      <c r="E169" s="221" t="s">
        <v>269</v>
      </c>
      <c r="F169" s="222" t="s">
        <v>270</v>
      </c>
      <c r="G169" s="223" t="s">
        <v>196</v>
      </c>
      <c r="H169" s="224" t="n">
        <v>114.4</v>
      </c>
      <c r="I169" s="225"/>
      <c r="J169" s="226" t="n">
        <f aca="false">ROUND(I169*H169,0)</f>
        <v>0</v>
      </c>
      <c r="K169" s="227"/>
      <c r="L169" s="30"/>
      <c r="M169" s="228"/>
      <c r="N169" s="229" t="s">
        <v>41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61</v>
      </c>
      <c r="AT169" s="232" t="s">
        <v>157</v>
      </c>
      <c r="AU169" s="232" t="s">
        <v>84</v>
      </c>
      <c r="AY169" s="3" t="s">
        <v>155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7</v>
      </c>
      <c r="BK169" s="233" t="n">
        <f aca="false">ROUND(I169*H169,0)</f>
        <v>0</v>
      </c>
      <c r="BL169" s="3" t="s">
        <v>161</v>
      </c>
      <c r="BM169" s="232" t="s">
        <v>334</v>
      </c>
    </row>
    <row r="170" s="203" customFormat="true" ht="25.9" hidden="false" customHeight="true" outlineLevel="0" collapsed="false">
      <c r="B170" s="204"/>
      <c r="C170" s="205"/>
      <c r="D170" s="206" t="s">
        <v>75</v>
      </c>
      <c r="E170" s="207" t="s">
        <v>272</v>
      </c>
      <c r="F170" s="207" t="s">
        <v>273</v>
      </c>
      <c r="G170" s="205"/>
      <c r="H170" s="205"/>
      <c r="I170" s="208"/>
      <c r="J170" s="209" t="n">
        <f aca="false">BK170</f>
        <v>0</v>
      </c>
      <c r="K170" s="205"/>
      <c r="L170" s="210"/>
      <c r="M170" s="211"/>
      <c r="N170" s="212"/>
      <c r="O170" s="212"/>
      <c r="P170" s="213" t="n">
        <f aca="false">P171+P173</f>
        <v>0</v>
      </c>
      <c r="Q170" s="212"/>
      <c r="R170" s="213" t="n">
        <f aca="false">R171+R173</f>
        <v>0</v>
      </c>
      <c r="S170" s="212"/>
      <c r="T170" s="214" t="n">
        <f aca="false">T171+T173</f>
        <v>2.34586</v>
      </c>
      <c r="AR170" s="215" t="s">
        <v>84</v>
      </c>
      <c r="AT170" s="216" t="s">
        <v>75</v>
      </c>
      <c r="AU170" s="216" t="s">
        <v>76</v>
      </c>
      <c r="AY170" s="215" t="s">
        <v>155</v>
      </c>
      <c r="BK170" s="217" t="n">
        <f aca="false">BK171+BK173</f>
        <v>0</v>
      </c>
    </row>
    <row r="171" s="203" customFormat="true" ht="22.8" hidden="false" customHeight="true" outlineLevel="0" collapsed="false">
      <c r="B171" s="204"/>
      <c r="C171" s="205"/>
      <c r="D171" s="206" t="s">
        <v>75</v>
      </c>
      <c r="E171" s="218" t="s">
        <v>274</v>
      </c>
      <c r="F171" s="218" t="s">
        <v>275</v>
      </c>
      <c r="G171" s="205"/>
      <c r="H171" s="205"/>
      <c r="I171" s="208"/>
      <c r="J171" s="219" t="n">
        <f aca="false">BK171</f>
        <v>0</v>
      </c>
      <c r="K171" s="205"/>
      <c r="L171" s="210"/>
      <c r="M171" s="211"/>
      <c r="N171" s="212"/>
      <c r="O171" s="212"/>
      <c r="P171" s="213" t="n">
        <f aca="false">P172</f>
        <v>0</v>
      </c>
      <c r="Q171" s="212"/>
      <c r="R171" s="213" t="n">
        <f aca="false">R172</f>
        <v>0</v>
      </c>
      <c r="S171" s="212"/>
      <c r="T171" s="214" t="n">
        <f aca="false">T172</f>
        <v>2.08</v>
      </c>
      <c r="AR171" s="215" t="s">
        <v>84</v>
      </c>
      <c r="AT171" s="216" t="s">
        <v>75</v>
      </c>
      <c r="AU171" s="216" t="s">
        <v>7</v>
      </c>
      <c r="AY171" s="215" t="s">
        <v>155</v>
      </c>
      <c r="BK171" s="217" t="n">
        <f aca="false">BK172</f>
        <v>0</v>
      </c>
    </row>
    <row r="172" s="31" customFormat="true" ht="16.5" hidden="false" customHeight="true" outlineLevel="0" collapsed="false">
      <c r="A172" s="24"/>
      <c r="B172" s="25"/>
      <c r="C172" s="220" t="s">
        <v>263</v>
      </c>
      <c r="D172" s="220" t="s">
        <v>157</v>
      </c>
      <c r="E172" s="221" t="s">
        <v>277</v>
      </c>
      <c r="F172" s="222" t="s">
        <v>278</v>
      </c>
      <c r="G172" s="223" t="s">
        <v>160</v>
      </c>
      <c r="H172" s="224" t="n">
        <v>520</v>
      </c>
      <c r="I172" s="225"/>
      <c r="J172" s="226" t="n">
        <f aca="false">ROUND(I172*H172,0)</f>
        <v>0</v>
      </c>
      <c r="K172" s="227"/>
      <c r="L172" s="30"/>
      <c r="M172" s="228"/>
      <c r="N172" s="229" t="s">
        <v>41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.004</v>
      </c>
      <c r="T172" s="231" t="n">
        <f aca="false">S172*H172</f>
        <v>2.08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37</v>
      </c>
      <c r="AT172" s="232" t="s">
        <v>157</v>
      </c>
      <c r="AU172" s="232" t="s">
        <v>84</v>
      </c>
      <c r="AY172" s="3" t="s">
        <v>155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7</v>
      </c>
      <c r="BK172" s="233" t="n">
        <f aca="false">ROUND(I172*H172,0)</f>
        <v>0</v>
      </c>
      <c r="BL172" s="3" t="s">
        <v>237</v>
      </c>
      <c r="BM172" s="232" t="s">
        <v>335</v>
      </c>
    </row>
    <row r="173" s="203" customFormat="true" ht="22.8" hidden="false" customHeight="true" outlineLevel="0" collapsed="false">
      <c r="B173" s="204"/>
      <c r="C173" s="205"/>
      <c r="D173" s="206" t="s">
        <v>75</v>
      </c>
      <c r="E173" s="218" t="s">
        <v>280</v>
      </c>
      <c r="F173" s="218" t="s">
        <v>281</v>
      </c>
      <c r="G173" s="205"/>
      <c r="H173" s="205"/>
      <c r="I173" s="208"/>
      <c r="J173" s="219" t="n">
        <f aca="false">BK173</f>
        <v>0</v>
      </c>
      <c r="K173" s="205"/>
      <c r="L173" s="210"/>
      <c r="M173" s="211"/>
      <c r="N173" s="212"/>
      <c r="O173" s="212"/>
      <c r="P173" s="213" t="n">
        <f aca="false">SUM(P174:P178)</f>
        <v>0</v>
      </c>
      <c r="Q173" s="212"/>
      <c r="R173" s="213" t="n">
        <f aca="false">SUM(R174:R178)</f>
        <v>0</v>
      </c>
      <c r="S173" s="212"/>
      <c r="T173" s="214" t="n">
        <f aca="false">SUM(T174:T178)</f>
        <v>0.26586</v>
      </c>
      <c r="AR173" s="215" t="s">
        <v>84</v>
      </c>
      <c r="AT173" s="216" t="s">
        <v>75</v>
      </c>
      <c r="AU173" s="216" t="s">
        <v>7</v>
      </c>
      <c r="AY173" s="215" t="s">
        <v>155</v>
      </c>
      <c r="BK173" s="217" t="n">
        <f aca="false">SUM(BK174:BK178)</f>
        <v>0</v>
      </c>
    </row>
    <row r="174" s="31" customFormat="true" ht="24.15" hidden="false" customHeight="true" outlineLevel="0" collapsed="false">
      <c r="A174" s="24"/>
      <c r="B174" s="25"/>
      <c r="C174" s="220" t="s">
        <v>268</v>
      </c>
      <c r="D174" s="220" t="s">
        <v>157</v>
      </c>
      <c r="E174" s="221" t="s">
        <v>283</v>
      </c>
      <c r="F174" s="222" t="s">
        <v>284</v>
      </c>
      <c r="G174" s="223" t="s">
        <v>285</v>
      </c>
      <c r="H174" s="224" t="n">
        <v>31</v>
      </c>
      <c r="I174" s="225"/>
      <c r="J174" s="226" t="n">
        <f aca="false">ROUND(I174*H174,0)</f>
        <v>0</v>
      </c>
      <c r="K174" s="227"/>
      <c r="L174" s="30"/>
      <c r="M174" s="228"/>
      <c r="N174" s="229" t="s">
        <v>41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.00338</v>
      </c>
      <c r="T174" s="231" t="n">
        <f aca="false">S174*H174</f>
        <v>0.10478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237</v>
      </c>
      <c r="AT174" s="232" t="s">
        <v>157</v>
      </c>
      <c r="AU174" s="232" t="s">
        <v>84</v>
      </c>
      <c r="AY174" s="3" t="s">
        <v>155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7</v>
      </c>
      <c r="BK174" s="233" t="n">
        <f aca="false">ROUND(I174*H174,0)</f>
        <v>0</v>
      </c>
      <c r="BL174" s="3" t="s">
        <v>237</v>
      </c>
      <c r="BM174" s="232" t="s">
        <v>336</v>
      </c>
    </row>
    <row r="175" s="31" customFormat="true" ht="16.5" hidden="false" customHeight="true" outlineLevel="0" collapsed="false">
      <c r="A175" s="24"/>
      <c r="B175" s="25"/>
      <c r="C175" s="220" t="s">
        <v>276</v>
      </c>
      <c r="D175" s="220" t="s">
        <v>157</v>
      </c>
      <c r="E175" s="221" t="s">
        <v>288</v>
      </c>
      <c r="F175" s="222" t="s">
        <v>289</v>
      </c>
      <c r="G175" s="223" t="s">
        <v>285</v>
      </c>
      <c r="H175" s="224" t="n">
        <v>30.2</v>
      </c>
      <c r="I175" s="225"/>
      <c r="J175" s="226" t="n">
        <f aca="false">ROUND(I175*H175,0)</f>
        <v>0</v>
      </c>
      <c r="K175" s="227"/>
      <c r="L175" s="30"/>
      <c r="M175" s="228"/>
      <c r="N175" s="229" t="s">
        <v>41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.0017</v>
      </c>
      <c r="T175" s="231" t="n">
        <f aca="false">S175*H175</f>
        <v>0.05134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37</v>
      </c>
      <c r="AT175" s="232" t="s">
        <v>157</v>
      </c>
      <c r="AU175" s="232" t="s">
        <v>84</v>
      </c>
      <c r="AY175" s="3" t="s">
        <v>155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7</v>
      </c>
      <c r="BK175" s="233" t="n">
        <f aca="false">ROUND(I175*H175,0)</f>
        <v>0</v>
      </c>
      <c r="BL175" s="3" t="s">
        <v>237</v>
      </c>
      <c r="BM175" s="232" t="s">
        <v>337</v>
      </c>
    </row>
    <row r="176" s="234" customFormat="true" ht="12.8" hidden="false" customHeight="false" outlineLevel="0" collapsed="false">
      <c r="B176" s="235"/>
      <c r="C176" s="236"/>
      <c r="D176" s="237" t="s">
        <v>166</v>
      </c>
      <c r="E176" s="238"/>
      <c r="F176" s="239" t="s">
        <v>338</v>
      </c>
      <c r="G176" s="236"/>
      <c r="H176" s="240" t="n">
        <v>30.2</v>
      </c>
      <c r="I176" s="241"/>
      <c r="J176" s="236"/>
      <c r="K176" s="236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66</v>
      </c>
      <c r="AU176" s="246" t="s">
        <v>84</v>
      </c>
      <c r="AV176" s="234" t="s">
        <v>84</v>
      </c>
      <c r="AW176" s="234" t="s">
        <v>31</v>
      </c>
      <c r="AX176" s="234" t="s">
        <v>76</v>
      </c>
      <c r="AY176" s="246" t="s">
        <v>155</v>
      </c>
    </row>
    <row r="177" s="31" customFormat="true" ht="21.75" hidden="false" customHeight="true" outlineLevel="0" collapsed="false">
      <c r="A177" s="24"/>
      <c r="B177" s="25"/>
      <c r="C177" s="220" t="s">
        <v>282</v>
      </c>
      <c r="D177" s="220" t="s">
        <v>157</v>
      </c>
      <c r="E177" s="221" t="s">
        <v>293</v>
      </c>
      <c r="F177" s="222" t="s">
        <v>294</v>
      </c>
      <c r="G177" s="223" t="s">
        <v>285</v>
      </c>
      <c r="H177" s="224" t="n">
        <v>62</v>
      </c>
      <c r="I177" s="225"/>
      <c r="J177" s="226" t="n">
        <f aca="false">ROUND(I177*H177,0)</f>
        <v>0</v>
      </c>
      <c r="K177" s="227"/>
      <c r="L177" s="30"/>
      <c r="M177" s="228"/>
      <c r="N177" s="229" t="s">
        <v>41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.00177</v>
      </c>
      <c r="T177" s="231" t="n">
        <f aca="false">S177*H177</f>
        <v>0.1097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237</v>
      </c>
      <c r="AT177" s="232" t="s">
        <v>157</v>
      </c>
      <c r="AU177" s="232" t="s">
        <v>84</v>
      </c>
      <c r="AY177" s="3" t="s">
        <v>155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7</v>
      </c>
      <c r="BK177" s="233" t="n">
        <f aca="false">ROUND(I177*H177,0)</f>
        <v>0</v>
      </c>
      <c r="BL177" s="3" t="s">
        <v>237</v>
      </c>
      <c r="BM177" s="232" t="s">
        <v>339</v>
      </c>
    </row>
    <row r="178" s="234" customFormat="true" ht="12.8" hidden="false" customHeight="false" outlineLevel="0" collapsed="false">
      <c r="B178" s="235"/>
      <c r="C178" s="236"/>
      <c r="D178" s="237" t="s">
        <v>166</v>
      </c>
      <c r="E178" s="238"/>
      <c r="F178" s="239" t="s">
        <v>340</v>
      </c>
      <c r="G178" s="236"/>
      <c r="H178" s="240" t="n">
        <v>62</v>
      </c>
      <c r="I178" s="241"/>
      <c r="J178" s="236"/>
      <c r="K178" s="236"/>
      <c r="L178" s="242"/>
      <c r="M178" s="247"/>
      <c r="N178" s="248"/>
      <c r="O178" s="248"/>
      <c r="P178" s="248"/>
      <c r="Q178" s="248"/>
      <c r="R178" s="248"/>
      <c r="S178" s="248"/>
      <c r="T178" s="249"/>
      <c r="AT178" s="246" t="s">
        <v>166</v>
      </c>
      <c r="AU178" s="246" t="s">
        <v>84</v>
      </c>
      <c r="AV178" s="234" t="s">
        <v>84</v>
      </c>
      <c r="AW178" s="234" t="s">
        <v>31</v>
      </c>
      <c r="AX178" s="234" t="s">
        <v>76</v>
      </c>
      <c r="AY178" s="246" t="s">
        <v>155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Fd81vBFsTz+xMC7hS6fCp5xBem1/NfcrFMjJ3qEKl+f+Drj1lezmkId3OUM4AGnHZvRccVUr3TRwHeY8ekS7Gg==" saltValue="Ar5KAxyPTXcmG311GgyNz4iwyp2opB8d93VwA5IF4smOnL+kER8GtdRw3piYsyEiJ8hCh3WQwRtOsrFIa+nj4Q==" spinCount="100000" sheet="true" password="f695" objects="true" scenarios="true" formatColumns="false" formatRows="false" autoFilter="false"/>
  <autoFilter ref="C126:K1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3</v>
      </c>
      <c r="L4" s="6"/>
      <c r="M4" s="13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6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Hala na posypovou sůl na p.č.st. 6375, k.ú. Klatovy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4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4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0</v>
      </c>
      <c r="E14" s="24"/>
      <c r="F14" s="125" t="s">
        <v>21</v>
      </c>
      <c r="G14" s="24"/>
      <c r="H14" s="24"/>
      <c r="I14" s="134" t="s">
        <v>22</v>
      </c>
      <c r="J14" s="137" t="str">
        <f aca="false">'Rekapitulace stavby'!AN8</f>
        <v>5. 6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4</v>
      </c>
      <c r="E16" s="24"/>
      <c r="F16" s="24"/>
      <c r="G16" s="24"/>
      <c r="H16" s="24"/>
      <c r="I16" s="134" t="s">
        <v>25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5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5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4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4:BE145)),  0)</f>
        <v>0</v>
      </c>
      <c r="G35" s="24"/>
      <c r="H35" s="24"/>
      <c r="I35" s="150" t="n">
        <v>0.21</v>
      </c>
      <c r="J35" s="149" t="n">
        <f aca="false">ROUND(((SUM(BE124:BE145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4:BF145)),  0)</f>
        <v>0</v>
      </c>
      <c r="G36" s="24"/>
      <c r="H36" s="24"/>
      <c r="I36" s="150" t="n">
        <v>0.12</v>
      </c>
      <c r="J36" s="149" t="n">
        <f aca="false">ROUND(((SUM(BF124:BF145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4:BG145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4:BH145)),  0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4:BI145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Hala na posypovou sůl na p.č.st. 6375, k.ú. Klatov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4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O-021 - Hala - prefa konstrukce a zakládá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Klatovy</v>
      </c>
      <c r="G91" s="26"/>
      <c r="H91" s="26"/>
      <c r="I91" s="17" t="s">
        <v>22</v>
      </c>
      <c r="J91" s="170" t="str">
        <f aca="false">IF(J14="","",J14)</f>
        <v>5. 6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SÚS Plzeňského kraje, p.o., Plzeň</v>
      </c>
      <c r="G93" s="26"/>
      <c r="H93" s="26"/>
      <c r="I93" s="17" t="s">
        <v>30</v>
      </c>
      <c r="J93" s="171" t="str">
        <f aca="false">E23</f>
        <v>Ing. Martin Lišk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Pavel Hrb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9</v>
      </c>
      <c r="D96" s="173"/>
      <c r="E96" s="173"/>
      <c r="F96" s="173"/>
      <c r="G96" s="173"/>
      <c r="H96" s="173"/>
      <c r="I96" s="173"/>
      <c r="J96" s="174" t="s">
        <v>13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1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2</v>
      </c>
    </row>
    <row r="99" s="177" customFormat="true" ht="24.95" hidden="false" customHeight="true" outlineLevel="0" collapsed="false">
      <c r="B99" s="178"/>
      <c r="C99" s="179"/>
      <c r="D99" s="180" t="s">
        <v>133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343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44</v>
      </c>
      <c r="E101" s="187"/>
      <c r="F101" s="187"/>
      <c r="G101" s="187"/>
      <c r="H101" s="187"/>
      <c r="I101" s="187"/>
      <c r="J101" s="188" t="n">
        <f aca="false">J14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45</v>
      </c>
      <c r="E102" s="187"/>
      <c r="F102" s="187"/>
      <c r="G102" s="187"/>
      <c r="H102" s="187"/>
      <c r="I102" s="187"/>
      <c r="J102" s="188" t="n">
        <f aca="false">J144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Hala na posypovou sůl na p.č.st. 6375, k.ú. Klatovy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24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341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O-021 - Hala - prefa konstrukce a zakládání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0</v>
      </c>
      <c r="D118" s="26"/>
      <c r="E118" s="26"/>
      <c r="F118" s="18" t="str">
        <f aca="false">F14</f>
        <v>Klatovy</v>
      </c>
      <c r="G118" s="26"/>
      <c r="H118" s="26"/>
      <c r="I118" s="17" t="s">
        <v>22</v>
      </c>
      <c r="J118" s="170" t="str">
        <f aca="false">IF(J14="","",J14)</f>
        <v>5. 6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4</v>
      </c>
      <c r="D120" s="26"/>
      <c r="E120" s="26"/>
      <c r="F120" s="18" t="str">
        <f aca="false">E17</f>
        <v>SÚS Plzeňského kraje, p.o., Plzeň</v>
      </c>
      <c r="G120" s="26"/>
      <c r="H120" s="26"/>
      <c r="I120" s="17" t="s">
        <v>30</v>
      </c>
      <c r="J120" s="171" t="str">
        <f aca="false">E23</f>
        <v>Ing. Martin Lišk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3</v>
      </c>
      <c r="J121" s="171" t="str">
        <f aca="false">E26</f>
        <v>Pavel Hrb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0"/>
      <c r="B123" s="191"/>
      <c r="C123" s="192" t="s">
        <v>141</v>
      </c>
      <c r="D123" s="193" t="s">
        <v>61</v>
      </c>
      <c r="E123" s="193" t="s">
        <v>57</v>
      </c>
      <c r="F123" s="193" t="s">
        <v>58</v>
      </c>
      <c r="G123" s="193" t="s">
        <v>142</v>
      </c>
      <c r="H123" s="193" t="s">
        <v>143</v>
      </c>
      <c r="I123" s="193" t="s">
        <v>144</v>
      </c>
      <c r="J123" s="194" t="s">
        <v>130</v>
      </c>
      <c r="K123" s="195" t="s">
        <v>145</v>
      </c>
      <c r="L123" s="196"/>
      <c r="M123" s="82"/>
      <c r="N123" s="83" t="s">
        <v>40</v>
      </c>
      <c r="O123" s="83" t="s">
        <v>146</v>
      </c>
      <c r="P123" s="83" t="s">
        <v>147</v>
      </c>
      <c r="Q123" s="83" t="s">
        <v>148</v>
      </c>
      <c r="R123" s="83" t="s">
        <v>149</v>
      </c>
      <c r="S123" s="83" t="s">
        <v>150</v>
      </c>
      <c r="T123" s="84" t="s">
        <v>151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52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</f>
        <v>0</v>
      </c>
      <c r="Q124" s="86"/>
      <c r="R124" s="200" t="n">
        <f aca="false">R125</f>
        <v>2214.78939781</v>
      </c>
      <c r="S124" s="86"/>
      <c r="T124" s="201" t="n">
        <f aca="false">T125</f>
        <v>25.9947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32</v>
      </c>
      <c r="BK124" s="202" t="n">
        <f aca="false">BK125</f>
        <v>0</v>
      </c>
    </row>
    <row r="125" s="203" customFormat="true" ht="25.9" hidden="false" customHeight="true" outlineLevel="0" collapsed="false">
      <c r="B125" s="204"/>
      <c r="C125" s="205"/>
      <c r="D125" s="206" t="s">
        <v>75</v>
      </c>
      <c r="E125" s="207" t="s">
        <v>153</v>
      </c>
      <c r="F125" s="207" t="s">
        <v>154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142+P144</f>
        <v>0</v>
      </c>
      <c r="Q125" s="212"/>
      <c r="R125" s="213" t="n">
        <f aca="false">R126+R142+R144</f>
        <v>2214.78939781</v>
      </c>
      <c r="S125" s="212"/>
      <c r="T125" s="214" t="n">
        <f aca="false">T126+T142+T144</f>
        <v>25.9947</v>
      </c>
      <c r="AR125" s="215" t="s">
        <v>7</v>
      </c>
      <c r="AT125" s="216" t="s">
        <v>75</v>
      </c>
      <c r="AU125" s="216" t="s">
        <v>76</v>
      </c>
      <c r="AY125" s="215" t="s">
        <v>155</v>
      </c>
      <c r="BK125" s="217" t="n">
        <f aca="false">BK126+BK142+BK144</f>
        <v>0</v>
      </c>
    </row>
    <row r="126" s="203" customFormat="true" ht="22.8" hidden="false" customHeight="true" outlineLevel="0" collapsed="false">
      <c r="B126" s="204"/>
      <c r="C126" s="205"/>
      <c r="D126" s="206" t="s">
        <v>75</v>
      </c>
      <c r="E126" s="218" t="s">
        <v>84</v>
      </c>
      <c r="F126" s="218" t="s">
        <v>346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141)</f>
        <v>0</v>
      </c>
      <c r="Q126" s="212"/>
      <c r="R126" s="213" t="n">
        <f aca="false">SUM(R127:R141)</f>
        <v>2214.78939781</v>
      </c>
      <c r="S126" s="212"/>
      <c r="T126" s="214" t="n">
        <f aca="false">SUM(T127:T141)</f>
        <v>25.9947</v>
      </c>
      <c r="AR126" s="215" t="s">
        <v>7</v>
      </c>
      <c r="AT126" s="216" t="s">
        <v>75</v>
      </c>
      <c r="AU126" s="216" t="s">
        <v>7</v>
      </c>
      <c r="AY126" s="215" t="s">
        <v>155</v>
      </c>
      <c r="BK126" s="217" t="n">
        <f aca="false">SUM(BK127:BK141)</f>
        <v>0</v>
      </c>
    </row>
    <row r="127" s="31" customFormat="true" ht="24.15" hidden="false" customHeight="true" outlineLevel="0" collapsed="false">
      <c r="A127" s="24"/>
      <c r="B127" s="25"/>
      <c r="C127" s="220" t="s">
        <v>7</v>
      </c>
      <c r="D127" s="220" t="s">
        <v>157</v>
      </c>
      <c r="E127" s="221" t="s">
        <v>347</v>
      </c>
      <c r="F127" s="222" t="s">
        <v>348</v>
      </c>
      <c r="G127" s="223" t="s">
        <v>285</v>
      </c>
      <c r="H127" s="224" t="n">
        <v>624</v>
      </c>
      <c r="I127" s="225"/>
      <c r="J127" s="226" t="n">
        <f aca="false">ROUND(I127*H127,0)</f>
        <v>0</v>
      </c>
      <c r="K127" s="227"/>
      <c r="L127" s="30"/>
      <c r="M127" s="228"/>
      <c r="N127" s="229" t="s">
        <v>41</v>
      </c>
      <c r="O127" s="74"/>
      <c r="P127" s="230" t="n">
        <f aca="false">O127*H127</f>
        <v>0</v>
      </c>
      <c r="Q127" s="230" t="n">
        <v>6E-005</v>
      </c>
      <c r="R127" s="230" t="n">
        <f aca="false">Q127*H127</f>
        <v>0.03744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61</v>
      </c>
      <c r="AT127" s="232" t="s">
        <v>157</v>
      </c>
      <c r="AU127" s="232" t="s">
        <v>84</v>
      </c>
      <c r="AY127" s="3" t="s">
        <v>155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7</v>
      </c>
      <c r="BK127" s="233" t="n">
        <f aca="false">ROUND(I127*H127,0)</f>
        <v>0</v>
      </c>
      <c r="BL127" s="3" t="s">
        <v>161</v>
      </c>
      <c r="BM127" s="232" t="s">
        <v>349</v>
      </c>
    </row>
    <row r="128" s="234" customFormat="true" ht="12.8" hidden="false" customHeight="false" outlineLevel="0" collapsed="false">
      <c r="B128" s="235"/>
      <c r="C128" s="236"/>
      <c r="D128" s="237" t="s">
        <v>166</v>
      </c>
      <c r="E128" s="238"/>
      <c r="F128" s="239" t="s">
        <v>350</v>
      </c>
      <c r="G128" s="236"/>
      <c r="H128" s="240" t="n">
        <v>540</v>
      </c>
      <c r="I128" s="241"/>
      <c r="J128" s="236"/>
      <c r="K128" s="236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66</v>
      </c>
      <c r="AU128" s="246" t="s">
        <v>84</v>
      </c>
      <c r="AV128" s="234" t="s">
        <v>84</v>
      </c>
      <c r="AW128" s="234" t="s">
        <v>31</v>
      </c>
      <c r="AX128" s="234" t="s">
        <v>76</v>
      </c>
      <c r="AY128" s="246" t="s">
        <v>155</v>
      </c>
    </row>
    <row r="129" s="234" customFormat="true" ht="12.8" hidden="false" customHeight="false" outlineLevel="0" collapsed="false">
      <c r="B129" s="235"/>
      <c r="C129" s="236"/>
      <c r="D129" s="237" t="s">
        <v>166</v>
      </c>
      <c r="E129" s="238"/>
      <c r="F129" s="239" t="s">
        <v>351</v>
      </c>
      <c r="G129" s="236"/>
      <c r="H129" s="240" t="n">
        <v>84</v>
      </c>
      <c r="I129" s="241"/>
      <c r="J129" s="236"/>
      <c r="K129" s="236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6</v>
      </c>
      <c r="AU129" s="246" t="s">
        <v>84</v>
      </c>
      <c r="AV129" s="234" t="s">
        <v>84</v>
      </c>
      <c r="AW129" s="234" t="s">
        <v>31</v>
      </c>
      <c r="AX129" s="234" t="s">
        <v>76</v>
      </c>
      <c r="AY129" s="246" t="s">
        <v>155</v>
      </c>
    </row>
    <row r="130" s="31" customFormat="true" ht="33" hidden="false" customHeight="true" outlineLevel="0" collapsed="false">
      <c r="A130" s="24"/>
      <c r="B130" s="25"/>
      <c r="C130" s="220" t="s">
        <v>84</v>
      </c>
      <c r="D130" s="220" t="s">
        <v>157</v>
      </c>
      <c r="E130" s="221" t="s">
        <v>352</v>
      </c>
      <c r="F130" s="222" t="s">
        <v>353</v>
      </c>
      <c r="G130" s="223" t="s">
        <v>285</v>
      </c>
      <c r="H130" s="224" t="n">
        <v>624</v>
      </c>
      <c r="I130" s="225"/>
      <c r="J130" s="226" t="n">
        <f aca="false">ROUND(I130*H130,0)</f>
        <v>0</v>
      </c>
      <c r="K130" s="227"/>
      <c r="L130" s="30"/>
      <c r="M130" s="228"/>
      <c r="N130" s="229" t="s">
        <v>41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61</v>
      </c>
      <c r="AT130" s="232" t="s">
        <v>157</v>
      </c>
      <c r="AU130" s="232" t="s">
        <v>84</v>
      </c>
      <c r="AY130" s="3" t="s">
        <v>155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7</v>
      </c>
      <c r="BK130" s="233" t="n">
        <f aca="false">ROUND(I130*H130,0)</f>
        <v>0</v>
      </c>
      <c r="BL130" s="3" t="s">
        <v>161</v>
      </c>
      <c r="BM130" s="232" t="s">
        <v>354</v>
      </c>
    </row>
    <row r="131" s="31" customFormat="true" ht="24.15" hidden="false" customHeight="true" outlineLevel="0" collapsed="false">
      <c r="A131" s="24"/>
      <c r="B131" s="25"/>
      <c r="C131" s="250" t="s">
        <v>168</v>
      </c>
      <c r="D131" s="250" t="s">
        <v>355</v>
      </c>
      <c r="E131" s="251" t="s">
        <v>356</v>
      </c>
      <c r="F131" s="252" t="s">
        <v>357</v>
      </c>
      <c r="G131" s="253" t="s">
        <v>174</v>
      </c>
      <c r="H131" s="254" t="n">
        <v>776.3</v>
      </c>
      <c r="I131" s="255"/>
      <c r="J131" s="256" t="n">
        <f aca="false">ROUND(I131*H131,0)</f>
        <v>0</v>
      </c>
      <c r="K131" s="257"/>
      <c r="L131" s="258"/>
      <c r="M131" s="259"/>
      <c r="N131" s="260" t="s">
        <v>41</v>
      </c>
      <c r="O131" s="74"/>
      <c r="P131" s="230" t="n">
        <f aca="false">O131*H131</f>
        <v>0</v>
      </c>
      <c r="Q131" s="230" t="n">
        <v>2.429</v>
      </c>
      <c r="R131" s="230" t="n">
        <f aca="false">Q131*H131</f>
        <v>1885.6327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93</v>
      </c>
      <c r="AT131" s="232" t="s">
        <v>355</v>
      </c>
      <c r="AU131" s="232" t="s">
        <v>84</v>
      </c>
      <c r="AY131" s="3" t="s">
        <v>155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</v>
      </c>
      <c r="BK131" s="233" t="n">
        <f aca="false">ROUND(I131*H131,0)</f>
        <v>0</v>
      </c>
      <c r="BL131" s="3" t="s">
        <v>161</v>
      </c>
      <c r="BM131" s="232" t="s">
        <v>358</v>
      </c>
    </row>
    <row r="132" s="234" customFormat="true" ht="12.8" hidden="false" customHeight="false" outlineLevel="0" collapsed="false">
      <c r="B132" s="235"/>
      <c r="C132" s="236"/>
      <c r="D132" s="237" t="s">
        <v>166</v>
      </c>
      <c r="E132" s="238"/>
      <c r="F132" s="239" t="s">
        <v>359</v>
      </c>
      <c r="G132" s="236"/>
      <c r="H132" s="240" t="n">
        <v>705.727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6</v>
      </c>
      <c r="AU132" s="246" t="s">
        <v>84</v>
      </c>
      <c r="AV132" s="234" t="s">
        <v>84</v>
      </c>
      <c r="AW132" s="234" t="s">
        <v>31</v>
      </c>
      <c r="AX132" s="234" t="s">
        <v>7</v>
      </c>
      <c r="AY132" s="246" t="s">
        <v>155</v>
      </c>
    </row>
    <row r="133" s="234" customFormat="true" ht="12.8" hidden="false" customHeight="false" outlineLevel="0" collapsed="false">
      <c r="B133" s="235"/>
      <c r="C133" s="236"/>
      <c r="D133" s="237" t="s">
        <v>166</v>
      </c>
      <c r="E133" s="236"/>
      <c r="F133" s="239" t="s">
        <v>360</v>
      </c>
      <c r="G133" s="236"/>
      <c r="H133" s="240" t="n">
        <v>776.3</v>
      </c>
      <c r="I133" s="241"/>
      <c r="J133" s="236"/>
      <c r="K133" s="236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66</v>
      </c>
      <c r="AU133" s="246" t="s">
        <v>84</v>
      </c>
      <c r="AV133" s="234" t="s">
        <v>84</v>
      </c>
      <c r="AW133" s="234" t="s">
        <v>3</v>
      </c>
      <c r="AX133" s="234" t="s">
        <v>7</v>
      </c>
      <c r="AY133" s="246" t="s">
        <v>155</v>
      </c>
    </row>
    <row r="134" s="31" customFormat="true" ht="24.15" hidden="false" customHeight="true" outlineLevel="0" collapsed="false">
      <c r="A134" s="24"/>
      <c r="B134" s="25"/>
      <c r="C134" s="220" t="s">
        <v>161</v>
      </c>
      <c r="D134" s="220" t="s">
        <v>157</v>
      </c>
      <c r="E134" s="221" t="s">
        <v>361</v>
      </c>
      <c r="F134" s="222" t="s">
        <v>362</v>
      </c>
      <c r="G134" s="223" t="s">
        <v>196</v>
      </c>
      <c r="H134" s="224" t="n">
        <v>49.401</v>
      </c>
      <c r="I134" s="225"/>
      <c r="J134" s="226" t="n">
        <f aca="false">ROUND(I134*H134,0)</f>
        <v>0</v>
      </c>
      <c r="K134" s="227"/>
      <c r="L134" s="30"/>
      <c r="M134" s="228"/>
      <c r="N134" s="229" t="s">
        <v>41</v>
      </c>
      <c r="O134" s="74"/>
      <c r="P134" s="230" t="n">
        <f aca="false">O134*H134</f>
        <v>0</v>
      </c>
      <c r="Q134" s="230" t="n">
        <v>1.11381</v>
      </c>
      <c r="R134" s="230" t="n">
        <f aca="false">Q134*H134</f>
        <v>55.02332781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61</v>
      </c>
      <c r="AT134" s="232" t="s">
        <v>157</v>
      </c>
      <c r="AU134" s="232" t="s">
        <v>84</v>
      </c>
      <c r="AY134" s="3" t="s">
        <v>155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</v>
      </c>
      <c r="BK134" s="233" t="n">
        <f aca="false">ROUND(I134*H134,0)</f>
        <v>0</v>
      </c>
      <c r="BL134" s="3" t="s">
        <v>161</v>
      </c>
      <c r="BM134" s="232" t="s">
        <v>363</v>
      </c>
    </row>
    <row r="135" s="234" customFormat="true" ht="12.8" hidden="false" customHeight="false" outlineLevel="0" collapsed="false">
      <c r="B135" s="235"/>
      <c r="C135" s="236"/>
      <c r="D135" s="237" t="s">
        <v>166</v>
      </c>
      <c r="E135" s="238"/>
      <c r="F135" s="239" t="s">
        <v>364</v>
      </c>
      <c r="G135" s="236"/>
      <c r="H135" s="240" t="n">
        <v>49.401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6</v>
      </c>
      <c r="AU135" s="246" t="s">
        <v>84</v>
      </c>
      <c r="AV135" s="234" t="s">
        <v>84</v>
      </c>
      <c r="AW135" s="234" t="s">
        <v>31</v>
      </c>
      <c r="AX135" s="234" t="s">
        <v>76</v>
      </c>
      <c r="AY135" s="246" t="s">
        <v>155</v>
      </c>
    </row>
    <row r="136" s="31" customFormat="true" ht="24.15" hidden="false" customHeight="true" outlineLevel="0" collapsed="false">
      <c r="A136" s="24"/>
      <c r="B136" s="25"/>
      <c r="C136" s="220" t="s">
        <v>178</v>
      </c>
      <c r="D136" s="220" t="s">
        <v>157</v>
      </c>
      <c r="E136" s="221" t="s">
        <v>365</v>
      </c>
      <c r="F136" s="222" t="s">
        <v>366</v>
      </c>
      <c r="G136" s="223" t="s">
        <v>285</v>
      </c>
      <c r="H136" s="224" t="n">
        <v>15.3</v>
      </c>
      <c r="I136" s="225"/>
      <c r="J136" s="226" t="n">
        <f aca="false">ROUND(I136*H136,0)</f>
        <v>0</v>
      </c>
      <c r="K136" s="227"/>
      <c r="L136" s="30"/>
      <c r="M136" s="228"/>
      <c r="N136" s="229" t="s">
        <v>41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1.699</v>
      </c>
      <c r="T136" s="231" t="n">
        <f aca="false">S136*H136</f>
        <v>25.9947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61</v>
      </c>
      <c r="AT136" s="232" t="s">
        <v>157</v>
      </c>
      <c r="AU136" s="232" t="s">
        <v>84</v>
      </c>
      <c r="AY136" s="3" t="s">
        <v>15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</v>
      </c>
      <c r="BK136" s="233" t="n">
        <f aca="false">ROUND(I136*H136,0)</f>
        <v>0</v>
      </c>
      <c r="BL136" s="3" t="s">
        <v>161</v>
      </c>
      <c r="BM136" s="232" t="s">
        <v>367</v>
      </c>
    </row>
    <row r="137" s="234" customFormat="true" ht="12.8" hidden="false" customHeight="false" outlineLevel="0" collapsed="false">
      <c r="B137" s="235"/>
      <c r="C137" s="236"/>
      <c r="D137" s="237" t="s">
        <v>166</v>
      </c>
      <c r="E137" s="238"/>
      <c r="F137" s="239" t="s">
        <v>368</v>
      </c>
      <c r="G137" s="236"/>
      <c r="H137" s="240" t="n">
        <v>15.3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6</v>
      </c>
      <c r="AU137" s="246" t="s">
        <v>84</v>
      </c>
      <c r="AV137" s="234" t="s">
        <v>84</v>
      </c>
      <c r="AW137" s="234" t="s">
        <v>31</v>
      </c>
      <c r="AX137" s="234" t="s">
        <v>76</v>
      </c>
      <c r="AY137" s="246" t="s">
        <v>155</v>
      </c>
    </row>
    <row r="138" s="31" customFormat="true" ht="21.75" hidden="false" customHeight="true" outlineLevel="0" collapsed="false">
      <c r="A138" s="24"/>
      <c r="B138" s="25"/>
      <c r="C138" s="220" t="s">
        <v>182</v>
      </c>
      <c r="D138" s="220" t="s">
        <v>157</v>
      </c>
      <c r="E138" s="221" t="s">
        <v>369</v>
      </c>
      <c r="F138" s="222" t="s">
        <v>370</v>
      </c>
      <c r="G138" s="223" t="s">
        <v>371</v>
      </c>
      <c r="H138" s="224" t="n">
        <v>51</v>
      </c>
      <c r="I138" s="225"/>
      <c r="J138" s="226" t="n">
        <f aca="false">ROUND(I138*H138,0)</f>
        <v>0</v>
      </c>
      <c r="K138" s="227"/>
      <c r="L138" s="30"/>
      <c r="M138" s="228"/>
      <c r="N138" s="229" t="s">
        <v>41</v>
      </c>
      <c r="O138" s="74"/>
      <c r="P138" s="230" t="n">
        <f aca="false">O138*H138</f>
        <v>0</v>
      </c>
      <c r="Q138" s="230" t="n">
        <v>0.27583</v>
      </c>
      <c r="R138" s="230" t="n">
        <f aca="false">Q138*H138</f>
        <v>14.06733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61</v>
      </c>
      <c r="AT138" s="232" t="s">
        <v>157</v>
      </c>
      <c r="AU138" s="232" t="s">
        <v>84</v>
      </c>
      <c r="AY138" s="3" t="s">
        <v>155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</v>
      </c>
      <c r="BK138" s="233" t="n">
        <f aca="false">ROUND(I138*H138,0)</f>
        <v>0</v>
      </c>
      <c r="BL138" s="3" t="s">
        <v>161</v>
      </c>
      <c r="BM138" s="232" t="s">
        <v>372</v>
      </c>
    </row>
    <row r="139" s="234" customFormat="true" ht="12.8" hidden="false" customHeight="false" outlineLevel="0" collapsed="false">
      <c r="B139" s="235"/>
      <c r="C139" s="236"/>
      <c r="D139" s="237" t="s">
        <v>166</v>
      </c>
      <c r="E139" s="238"/>
      <c r="F139" s="239" t="s">
        <v>373</v>
      </c>
      <c r="G139" s="236"/>
      <c r="H139" s="240" t="n">
        <v>51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66</v>
      </c>
      <c r="AU139" s="246" t="s">
        <v>84</v>
      </c>
      <c r="AV139" s="234" t="s">
        <v>84</v>
      </c>
      <c r="AW139" s="234" t="s">
        <v>31</v>
      </c>
      <c r="AX139" s="234" t="s">
        <v>76</v>
      </c>
      <c r="AY139" s="246" t="s">
        <v>155</v>
      </c>
    </row>
    <row r="140" s="31" customFormat="true" ht="24.15" hidden="false" customHeight="true" outlineLevel="0" collapsed="false">
      <c r="A140" s="24"/>
      <c r="B140" s="25"/>
      <c r="C140" s="250" t="s">
        <v>186</v>
      </c>
      <c r="D140" s="250" t="s">
        <v>355</v>
      </c>
      <c r="E140" s="251" t="s">
        <v>374</v>
      </c>
      <c r="F140" s="252" t="s">
        <v>375</v>
      </c>
      <c r="G140" s="253" t="s">
        <v>174</v>
      </c>
      <c r="H140" s="254" t="n">
        <v>98.124</v>
      </c>
      <c r="I140" s="255"/>
      <c r="J140" s="256" t="n">
        <f aca="false">ROUND(I140*H140,0)</f>
        <v>0</v>
      </c>
      <c r="K140" s="257"/>
      <c r="L140" s="258"/>
      <c r="M140" s="259"/>
      <c r="N140" s="260" t="s">
        <v>41</v>
      </c>
      <c r="O140" s="74"/>
      <c r="P140" s="230" t="n">
        <f aca="false">O140*H140</f>
        <v>0</v>
      </c>
      <c r="Q140" s="230" t="n">
        <v>2.65</v>
      </c>
      <c r="R140" s="230" t="n">
        <f aca="false">Q140*H140</f>
        <v>260.0286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93</v>
      </c>
      <c r="AT140" s="232" t="s">
        <v>355</v>
      </c>
      <c r="AU140" s="232" t="s">
        <v>84</v>
      </c>
      <c r="AY140" s="3" t="s">
        <v>155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</v>
      </c>
      <c r="BK140" s="233" t="n">
        <f aca="false">ROUND(I140*H140,0)</f>
        <v>0</v>
      </c>
      <c r="BL140" s="3" t="s">
        <v>161</v>
      </c>
      <c r="BM140" s="232" t="s">
        <v>376</v>
      </c>
    </row>
    <row r="141" s="234" customFormat="true" ht="12.8" hidden="false" customHeight="false" outlineLevel="0" collapsed="false">
      <c r="B141" s="235"/>
      <c r="C141" s="236"/>
      <c r="D141" s="237" t="s">
        <v>166</v>
      </c>
      <c r="E141" s="238"/>
      <c r="F141" s="239" t="s">
        <v>377</v>
      </c>
      <c r="G141" s="236"/>
      <c r="H141" s="240" t="n">
        <v>98.124</v>
      </c>
      <c r="I141" s="241"/>
      <c r="J141" s="236"/>
      <c r="K141" s="236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66</v>
      </c>
      <c r="AU141" s="246" t="s">
        <v>84</v>
      </c>
      <c r="AV141" s="234" t="s">
        <v>84</v>
      </c>
      <c r="AW141" s="234" t="s">
        <v>31</v>
      </c>
      <c r="AX141" s="234" t="s">
        <v>7</v>
      </c>
      <c r="AY141" s="246" t="s">
        <v>155</v>
      </c>
    </row>
    <row r="142" s="203" customFormat="true" ht="22.8" hidden="false" customHeight="true" outlineLevel="0" collapsed="false">
      <c r="B142" s="204"/>
      <c r="C142" s="205"/>
      <c r="D142" s="206" t="s">
        <v>75</v>
      </c>
      <c r="E142" s="218" t="s">
        <v>378</v>
      </c>
      <c r="F142" s="218" t="s">
        <v>379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P143</f>
        <v>0</v>
      </c>
      <c r="Q142" s="212"/>
      <c r="R142" s="213" t="n">
        <f aca="false">R143</f>
        <v>0</v>
      </c>
      <c r="S142" s="212"/>
      <c r="T142" s="214" t="n">
        <f aca="false">T143</f>
        <v>0</v>
      </c>
      <c r="AR142" s="215" t="s">
        <v>7</v>
      </c>
      <c r="AT142" s="216" t="s">
        <v>75</v>
      </c>
      <c r="AU142" s="216" t="s">
        <v>7</v>
      </c>
      <c r="AY142" s="215" t="s">
        <v>155</v>
      </c>
      <c r="BK142" s="217" t="n">
        <f aca="false">BK143</f>
        <v>0</v>
      </c>
    </row>
    <row r="143" s="31" customFormat="true" ht="33" hidden="false" customHeight="true" outlineLevel="0" collapsed="false">
      <c r="A143" s="24"/>
      <c r="B143" s="25"/>
      <c r="C143" s="220" t="s">
        <v>193</v>
      </c>
      <c r="D143" s="220" t="s">
        <v>157</v>
      </c>
      <c r="E143" s="221" t="s">
        <v>380</v>
      </c>
      <c r="F143" s="222" t="s">
        <v>381</v>
      </c>
      <c r="G143" s="223" t="s">
        <v>382</v>
      </c>
      <c r="H143" s="224" t="n">
        <v>1</v>
      </c>
      <c r="I143" s="225"/>
      <c r="J143" s="226" t="n">
        <f aca="false">ROUND(I143*H143,0)</f>
        <v>0</v>
      </c>
      <c r="K143" s="227"/>
      <c r="L143" s="30"/>
      <c r="M143" s="228"/>
      <c r="N143" s="229" t="s">
        <v>41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61</v>
      </c>
      <c r="AT143" s="232" t="s">
        <v>157</v>
      </c>
      <c r="AU143" s="232" t="s">
        <v>84</v>
      </c>
      <c r="AY143" s="3" t="s">
        <v>155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</v>
      </c>
      <c r="BK143" s="233" t="n">
        <f aca="false">ROUND(I143*H143,0)</f>
        <v>0</v>
      </c>
      <c r="BL143" s="3" t="s">
        <v>161</v>
      </c>
      <c r="BM143" s="232" t="s">
        <v>383</v>
      </c>
    </row>
    <row r="144" s="203" customFormat="true" ht="22.8" hidden="false" customHeight="true" outlineLevel="0" collapsed="false">
      <c r="B144" s="204"/>
      <c r="C144" s="205"/>
      <c r="D144" s="206" t="s">
        <v>75</v>
      </c>
      <c r="E144" s="218" t="s">
        <v>384</v>
      </c>
      <c r="F144" s="218" t="s">
        <v>385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P145</f>
        <v>0</v>
      </c>
      <c r="Q144" s="212"/>
      <c r="R144" s="213" t="n">
        <f aca="false">R145</f>
        <v>0</v>
      </c>
      <c r="S144" s="212"/>
      <c r="T144" s="214" t="n">
        <f aca="false">T145</f>
        <v>0</v>
      </c>
      <c r="AR144" s="215" t="s">
        <v>7</v>
      </c>
      <c r="AT144" s="216" t="s">
        <v>75</v>
      </c>
      <c r="AU144" s="216" t="s">
        <v>7</v>
      </c>
      <c r="AY144" s="215" t="s">
        <v>155</v>
      </c>
      <c r="BK144" s="217" t="n">
        <f aca="false">BK145</f>
        <v>0</v>
      </c>
    </row>
    <row r="145" s="31" customFormat="true" ht="24.15" hidden="false" customHeight="true" outlineLevel="0" collapsed="false">
      <c r="A145" s="24"/>
      <c r="B145" s="25"/>
      <c r="C145" s="220" t="s">
        <v>191</v>
      </c>
      <c r="D145" s="220" t="s">
        <v>157</v>
      </c>
      <c r="E145" s="221" t="s">
        <v>386</v>
      </c>
      <c r="F145" s="222" t="s">
        <v>387</v>
      </c>
      <c r="G145" s="223" t="s">
        <v>196</v>
      </c>
      <c r="H145" s="224" t="n">
        <v>2214.789</v>
      </c>
      <c r="I145" s="225"/>
      <c r="J145" s="226" t="n">
        <f aca="false">ROUND(I145*H145,0)</f>
        <v>0</v>
      </c>
      <c r="K145" s="227"/>
      <c r="L145" s="30"/>
      <c r="M145" s="261"/>
      <c r="N145" s="262" t="s">
        <v>41</v>
      </c>
      <c r="O145" s="263"/>
      <c r="P145" s="264" t="n">
        <f aca="false">O145*H145</f>
        <v>0</v>
      </c>
      <c r="Q145" s="264" t="n">
        <v>0</v>
      </c>
      <c r="R145" s="264" t="n">
        <f aca="false">Q145*H145</f>
        <v>0</v>
      </c>
      <c r="S145" s="264" t="n">
        <v>0</v>
      </c>
      <c r="T145" s="26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61</v>
      </c>
      <c r="AT145" s="232" t="s">
        <v>157</v>
      </c>
      <c r="AU145" s="232" t="s">
        <v>84</v>
      </c>
      <c r="AY145" s="3" t="s">
        <v>155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</v>
      </c>
      <c r="BK145" s="233" t="n">
        <f aca="false">ROUND(I145*H145,0)</f>
        <v>0</v>
      </c>
      <c r="BL145" s="3" t="s">
        <v>161</v>
      </c>
      <c r="BM145" s="232" t="s">
        <v>388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77AZ/uOg+ZOWK8RT9ijizgOko93bzDSv25djbJ4MqhZRranlCv9+7JF5CtCpGJQ9vwTQMpfy52bC41tBKhRLoA==" saltValue="Y0CyRUYrXyprgc4YpdEJJIT0plbuzM2kPBzzKDoCzrI7ncsqgFwo6smHeiinmzXVazXdMjwcCQkbhzGpi6AikQ==" spinCount="100000" sheet="true" password="f695" objects="true" scenarios="true" formatColumns="false" formatRows="false" autoFilter="false"/>
  <autoFilter ref="C123:K14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3</v>
      </c>
      <c r="L4" s="6"/>
      <c r="M4" s="13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6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Hala na posypovou sůl na p.č.st. 6375, k.ú. Klatovy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4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8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0</v>
      </c>
      <c r="E14" s="24"/>
      <c r="F14" s="125" t="s">
        <v>21</v>
      </c>
      <c r="G14" s="24"/>
      <c r="H14" s="24"/>
      <c r="I14" s="134" t="s">
        <v>22</v>
      </c>
      <c r="J14" s="137" t="str">
        <f aca="false">'Rekapitulace stavby'!AN8</f>
        <v>5. 6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4</v>
      </c>
      <c r="E16" s="24"/>
      <c r="F16" s="24"/>
      <c r="G16" s="24"/>
      <c r="H16" s="24"/>
      <c r="I16" s="134" t="s">
        <v>25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5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5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33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33:BE298)),  0)</f>
        <v>0</v>
      </c>
      <c r="G35" s="24"/>
      <c r="H35" s="24"/>
      <c r="I35" s="150" t="n">
        <v>0.21</v>
      </c>
      <c r="J35" s="149" t="n">
        <f aca="false">ROUND(((SUM(BE133:BE298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33:BF298)),  0)</f>
        <v>0</v>
      </c>
      <c r="G36" s="24"/>
      <c r="H36" s="24"/>
      <c r="I36" s="150" t="n">
        <v>0.12</v>
      </c>
      <c r="J36" s="149" t="n">
        <f aca="false">ROUND(((SUM(BF133:BF298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33:BG298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33:BH298)),  0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33:BI298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Hala na posypovou sůl na p.č.st. 6375, k.ú. Klatov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4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O-022 - Hala - stavební část - I.etap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Klatovy</v>
      </c>
      <c r="G91" s="26"/>
      <c r="H91" s="26"/>
      <c r="I91" s="17" t="s">
        <v>22</v>
      </c>
      <c r="J91" s="170" t="str">
        <f aca="false">IF(J14="","",J14)</f>
        <v>5. 6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SÚS Plzeňského kraje, p.o., Plzeň</v>
      </c>
      <c r="G93" s="26"/>
      <c r="H93" s="26"/>
      <c r="I93" s="17" t="s">
        <v>30</v>
      </c>
      <c r="J93" s="171" t="str">
        <f aca="false">E23</f>
        <v>Ing. Martin Lišk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Pavel Hrb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9</v>
      </c>
      <c r="D96" s="173"/>
      <c r="E96" s="173"/>
      <c r="F96" s="173"/>
      <c r="G96" s="173"/>
      <c r="H96" s="173"/>
      <c r="I96" s="173"/>
      <c r="J96" s="174" t="s">
        <v>13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1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2</v>
      </c>
    </row>
    <row r="99" s="177" customFormat="true" ht="24.95" hidden="false" customHeight="true" outlineLevel="0" collapsed="false">
      <c r="B99" s="178"/>
      <c r="C99" s="179"/>
      <c r="D99" s="180" t="s">
        <v>133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4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43</v>
      </c>
      <c r="E101" s="187"/>
      <c r="F101" s="187"/>
      <c r="G101" s="187"/>
      <c r="H101" s="187"/>
      <c r="I101" s="187"/>
      <c r="J101" s="188" t="n">
        <f aca="false">J15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90</v>
      </c>
      <c r="E102" s="187"/>
      <c r="F102" s="187"/>
      <c r="G102" s="187"/>
      <c r="H102" s="187"/>
      <c r="I102" s="187"/>
      <c r="J102" s="188" t="n">
        <f aca="false">J16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91</v>
      </c>
      <c r="E103" s="187"/>
      <c r="F103" s="187"/>
      <c r="G103" s="187"/>
      <c r="H103" s="187"/>
      <c r="I103" s="187"/>
      <c r="J103" s="188" t="n">
        <f aca="false">J168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5</v>
      </c>
      <c r="E104" s="187"/>
      <c r="F104" s="187"/>
      <c r="G104" s="187"/>
      <c r="H104" s="187"/>
      <c r="I104" s="187"/>
      <c r="J104" s="188" t="n">
        <f aca="false">J192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345</v>
      </c>
      <c r="E105" s="187"/>
      <c r="F105" s="187"/>
      <c r="G105" s="187"/>
      <c r="H105" s="187"/>
      <c r="I105" s="187"/>
      <c r="J105" s="188" t="n">
        <f aca="false">J194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137</v>
      </c>
      <c r="E106" s="181"/>
      <c r="F106" s="181"/>
      <c r="G106" s="181"/>
      <c r="H106" s="181"/>
      <c r="I106" s="181"/>
      <c r="J106" s="182" t="n">
        <f aca="false">J196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138</v>
      </c>
      <c r="E107" s="187"/>
      <c r="F107" s="187"/>
      <c r="G107" s="187"/>
      <c r="H107" s="187"/>
      <c r="I107" s="187"/>
      <c r="J107" s="188" t="n">
        <f aca="false">J197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392</v>
      </c>
      <c r="E108" s="187"/>
      <c r="F108" s="187"/>
      <c r="G108" s="187"/>
      <c r="H108" s="187"/>
      <c r="I108" s="187"/>
      <c r="J108" s="188" t="n">
        <f aca="false">J223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393</v>
      </c>
      <c r="E109" s="187"/>
      <c r="F109" s="187"/>
      <c r="G109" s="187"/>
      <c r="H109" s="187"/>
      <c r="I109" s="187"/>
      <c r="J109" s="188" t="n">
        <f aca="false">J272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39</v>
      </c>
      <c r="E110" s="187"/>
      <c r="F110" s="187"/>
      <c r="G110" s="187"/>
      <c r="H110" s="187"/>
      <c r="I110" s="187"/>
      <c r="J110" s="188" t="n">
        <f aca="false">J284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394</v>
      </c>
      <c r="E111" s="187"/>
      <c r="F111" s="187"/>
      <c r="G111" s="187"/>
      <c r="H111" s="187"/>
      <c r="I111" s="187"/>
      <c r="J111" s="188" t="n">
        <f aca="false">J293</f>
        <v>0</v>
      </c>
      <c r="K111" s="117"/>
      <c r="L111" s="189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4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Hala na posypovou sůl na p.č.st. 6375, k.ú. Klatovy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24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341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26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O-022 - Hala - stavební část - I.etapa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20</v>
      </c>
      <c r="D127" s="26"/>
      <c r="E127" s="26"/>
      <c r="F127" s="18" t="str">
        <f aca="false">F14</f>
        <v>Klatovy</v>
      </c>
      <c r="G127" s="26"/>
      <c r="H127" s="26"/>
      <c r="I127" s="17" t="s">
        <v>22</v>
      </c>
      <c r="J127" s="170" t="str">
        <f aca="false">IF(J14="","",J14)</f>
        <v>5. 6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4</v>
      </c>
      <c r="D129" s="26"/>
      <c r="E129" s="26"/>
      <c r="F129" s="18" t="str">
        <f aca="false">E17</f>
        <v>SÚS Plzeňského kraje, p.o., Plzeň</v>
      </c>
      <c r="G129" s="26"/>
      <c r="H129" s="26"/>
      <c r="I129" s="17" t="s">
        <v>30</v>
      </c>
      <c r="J129" s="171" t="str">
        <f aca="false">E23</f>
        <v>Ing. Martin Liška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8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3</v>
      </c>
      <c r="J130" s="171" t="str">
        <f aca="false">E26</f>
        <v>Pavel Hrba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7" customFormat="true" ht="29.3" hidden="false" customHeight="true" outlineLevel="0" collapsed="false">
      <c r="A132" s="190"/>
      <c r="B132" s="191"/>
      <c r="C132" s="192" t="s">
        <v>141</v>
      </c>
      <c r="D132" s="193" t="s">
        <v>61</v>
      </c>
      <c r="E132" s="193" t="s">
        <v>57</v>
      </c>
      <c r="F132" s="193" t="s">
        <v>58</v>
      </c>
      <c r="G132" s="193" t="s">
        <v>142</v>
      </c>
      <c r="H132" s="193" t="s">
        <v>143</v>
      </c>
      <c r="I132" s="193" t="s">
        <v>144</v>
      </c>
      <c r="J132" s="194" t="s">
        <v>130</v>
      </c>
      <c r="K132" s="195" t="s">
        <v>145</v>
      </c>
      <c r="L132" s="196"/>
      <c r="M132" s="82"/>
      <c r="N132" s="83" t="s">
        <v>40</v>
      </c>
      <c r="O132" s="83" t="s">
        <v>146</v>
      </c>
      <c r="P132" s="83" t="s">
        <v>147</v>
      </c>
      <c r="Q132" s="83" t="s">
        <v>148</v>
      </c>
      <c r="R132" s="83" t="s">
        <v>149</v>
      </c>
      <c r="S132" s="83" t="s">
        <v>150</v>
      </c>
      <c r="T132" s="84" t="s">
        <v>151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8" hidden="false" customHeight="true" outlineLevel="0" collapsed="false">
      <c r="A133" s="24"/>
      <c r="B133" s="25"/>
      <c r="C133" s="90" t="s">
        <v>152</v>
      </c>
      <c r="D133" s="26"/>
      <c r="E133" s="26"/>
      <c r="F133" s="26"/>
      <c r="G133" s="26"/>
      <c r="H133" s="26"/>
      <c r="I133" s="26"/>
      <c r="J133" s="198" t="n">
        <f aca="false">BK133</f>
        <v>0</v>
      </c>
      <c r="K133" s="26"/>
      <c r="L133" s="30"/>
      <c r="M133" s="85"/>
      <c r="N133" s="199"/>
      <c r="O133" s="86"/>
      <c r="P133" s="200" t="n">
        <f aca="false">P134+P196</f>
        <v>0</v>
      </c>
      <c r="Q133" s="86"/>
      <c r="R133" s="200" t="n">
        <f aca="false">R134+R196</f>
        <v>400.18143294</v>
      </c>
      <c r="S133" s="86"/>
      <c r="T133" s="201" t="n">
        <f aca="false">T134+T196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5</v>
      </c>
      <c r="AU133" s="3" t="s">
        <v>132</v>
      </c>
      <c r="BK133" s="202" t="n">
        <f aca="false">BK134+BK196</f>
        <v>0</v>
      </c>
    </row>
    <row r="134" s="203" customFormat="true" ht="25.9" hidden="false" customHeight="true" outlineLevel="0" collapsed="false">
      <c r="B134" s="204"/>
      <c r="C134" s="205"/>
      <c r="D134" s="206" t="s">
        <v>75</v>
      </c>
      <c r="E134" s="207" t="s">
        <v>153</v>
      </c>
      <c r="F134" s="207" t="s">
        <v>154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P135+P155+P165+P168+P192+P194</f>
        <v>0</v>
      </c>
      <c r="Q134" s="212"/>
      <c r="R134" s="213" t="n">
        <f aca="false">R135+R155+R165+R168+R192+R194</f>
        <v>387.67683484</v>
      </c>
      <c r="S134" s="212"/>
      <c r="T134" s="214" t="n">
        <f aca="false">T135+T155+T165+T168+T192+T194</f>
        <v>0</v>
      </c>
      <c r="AR134" s="215" t="s">
        <v>7</v>
      </c>
      <c r="AT134" s="216" t="s">
        <v>75</v>
      </c>
      <c r="AU134" s="216" t="s">
        <v>76</v>
      </c>
      <c r="AY134" s="215" t="s">
        <v>155</v>
      </c>
      <c r="BK134" s="217" t="n">
        <f aca="false">BK135+BK155+BK165+BK168+BK192+BK194</f>
        <v>0</v>
      </c>
    </row>
    <row r="135" s="203" customFormat="true" ht="22.8" hidden="false" customHeight="true" outlineLevel="0" collapsed="false">
      <c r="B135" s="204"/>
      <c r="C135" s="205"/>
      <c r="D135" s="206" t="s">
        <v>75</v>
      </c>
      <c r="E135" s="218" t="s">
        <v>7</v>
      </c>
      <c r="F135" s="218" t="s">
        <v>156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54)</f>
        <v>0</v>
      </c>
      <c r="Q135" s="212"/>
      <c r="R135" s="213" t="n">
        <f aca="false">SUM(R136:R154)</f>
        <v>0.0036</v>
      </c>
      <c r="S135" s="212"/>
      <c r="T135" s="214" t="n">
        <f aca="false">SUM(T136:T154)</f>
        <v>0</v>
      </c>
      <c r="AR135" s="215" t="s">
        <v>7</v>
      </c>
      <c r="AT135" s="216" t="s">
        <v>75</v>
      </c>
      <c r="AU135" s="216" t="s">
        <v>7</v>
      </c>
      <c r="AY135" s="215" t="s">
        <v>155</v>
      </c>
      <c r="BK135" s="217" t="n">
        <f aca="false">SUM(BK136:BK154)</f>
        <v>0</v>
      </c>
    </row>
    <row r="136" s="31" customFormat="true" ht="24.15" hidden="false" customHeight="true" outlineLevel="0" collapsed="false">
      <c r="A136" s="24"/>
      <c r="B136" s="25"/>
      <c r="C136" s="220" t="s">
        <v>7</v>
      </c>
      <c r="D136" s="220" t="s">
        <v>157</v>
      </c>
      <c r="E136" s="221" t="s">
        <v>395</v>
      </c>
      <c r="F136" s="222" t="s">
        <v>396</v>
      </c>
      <c r="G136" s="223" t="s">
        <v>229</v>
      </c>
      <c r="H136" s="224" t="n">
        <v>120</v>
      </c>
      <c r="I136" s="225"/>
      <c r="J136" s="226" t="n">
        <f aca="false">ROUND(I136*H136,0)</f>
        <v>0</v>
      </c>
      <c r="K136" s="227"/>
      <c r="L136" s="30"/>
      <c r="M136" s="228"/>
      <c r="N136" s="229" t="s">
        <v>41</v>
      </c>
      <c r="O136" s="74"/>
      <c r="P136" s="230" t="n">
        <f aca="false">O136*H136</f>
        <v>0</v>
      </c>
      <c r="Q136" s="230" t="n">
        <v>3E-005</v>
      </c>
      <c r="R136" s="230" t="n">
        <f aca="false">Q136*H136</f>
        <v>0.0036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61</v>
      </c>
      <c r="AT136" s="232" t="s">
        <v>157</v>
      </c>
      <c r="AU136" s="232" t="s">
        <v>84</v>
      </c>
      <c r="AY136" s="3" t="s">
        <v>15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</v>
      </c>
      <c r="BK136" s="233" t="n">
        <f aca="false">ROUND(I136*H136,0)</f>
        <v>0</v>
      </c>
      <c r="BL136" s="3" t="s">
        <v>161</v>
      </c>
      <c r="BM136" s="232" t="s">
        <v>397</v>
      </c>
    </row>
    <row r="137" s="31" customFormat="true" ht="24.15" hidden="false" customHeight="true" outlineLevel="0" collapsed="false">
      <c r="A137" s="24"/>
      <c r="B137" s="25"/>
      <c r="C137" s="220" t="s">
        <v>84</v>
      </c>
      <c r="D137" s="220" t="s">
        <v>157</v>
      </c>
      <c r="E137" s="221" t="s">
        <v>398</v>
      </c>
      <c r="F137" s="222" t="s">
        <v>399</v>
      </c>
      <c r="G137" s="223" t="s">
        <v>400</v>
      </c>
      <c r="H137" s="224" t="n">
        <v>30</v>
      </c>
      <c r="I137" s="225"/>
      <c r="J137" s="226" t="n">
        <f aca="false">ROUND(I137*H137,0)</f>
        <v>0</v>
      </c>
      <c r="K137" s="227"/>
      <c r="L137" s="30"/>
      <c r="M137" s="228"/>
      <c r="N137" s="229" t="s">
        <v>41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61</v>
      </c>
      <c r="AT137" s="232" t="s">
        <v>157</v>
      </c>
      <c r="AU137" s="232" t="s">
        <v>84</v>
      </c>
      <c r="AY137" s="3" t="s">
        <v>155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</v>
      </c>
      <c r="BK137" s="233" t="n">
        <f aca="false">ROUND(I137*H137,0)</f>
        <v>0</v>
      </c>
      <c r="BL137" s="3" t="s">
        <v>161</v>
      </c>
      <c r="BM137" s="232" t="s">
        <v>401</v>
      </c>
    </row>
    <row r="138" s="31" customFormat="true" ht="24.15" hidden="false" customHeight="true" outlineLevel="0" collapsed="false">
      <c r="A138" s="24"/>
      <c r="B138" s="25"/>
      <c r="C138" s="220" t="s">
        <v>168</v>
      </c>
      <c r="D138" s="220" t="s">
        <v>157</v>
      </c>
      <c r="E138" s="221" t="s">
        <v>402</v>
      </c>
      <c r="F138" s="222" t="s">
        <v>403</v>
      </c>
      <c r="G138" s="223" t="s">
        <v>174</v>
      </c>
      <c r="H138" s="224" t="n">
        <v>45.842</v>
      </c>
      <c r="I138" s="225"/>
      <c r="J138" s="226" t="n">
        <f aca="false">ROUND(I138*H138,0)</f>
        <v>0</v>
      </c>
      <c r="K138" s="227"/>
      <c r="L138" s="30"/>
      <c r="M138" s="228"/>
      <c r="N138" s="229" t="s">
        <v>41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61</v>
      </c>
      <c r="AT138" s="232" t="s">
        <v>157</v>
      </c>
      <c r="AU138" s="232" t="s">
        <v>84</v>
      </c>
      <c r="AY138" s="3" t="s">
        <v>155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</v>
      </c>
      <c r="BK138" s="233" t="n">
        <f aca="false">ROUND(I138*H138,0)</f>
        <v>0</v>
      </c>
      <c r="BL138" s="3" t="s">
        <v>161</v>
      </c>
      <c r="BM138" s="232" t="s">
        <v>404</v>
      </c>
    </row>
    <row r="139" s="234" customFormat="true" ht="12.8" hidden="false" customHeight="false" outlineLevel="0" collapsed="false">
      <c r="B139" s="235"/>
      <c r="C139" s="236"/>
      <c r="D139" s="237" t="s">
        <v>166</v>
      </c>
      <c r="E139" s="238"/>
      <c r="F139" s="239" t="s">
        <v>405</v>
      </c>
      <c r="G139" s="236"/>
      <c r="H139" s="240" t="n">
        <v>45.842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66</v>
      </c>
      <c r="AU139" s="246" t="s">
        <v>84</v>
      </c>
      <c r="AV139" s="234" t="s">
        <v>84</v>
      </c>
      <c r="AW139" s="234" t="s">
        <v>31</v>
      </c>
      <c r="AX139" s="234" t="s">
        <v>76</v>
      </c>
      <c r="AY139" s="246" t="s">
        <v>155</v>
      </c>
    </row>
    <row r="140" s="31" customFormat="true" ht="33" hidden="false" customHeight="true" outlineLevel="0" collapsed="false">
      <c r="A140" s="24"/>
      <c r="B140" s="25"/>
      <c r="C140" s="220" t="s">
        <v>161</v>
      </c>
      <c r="D140" s="220" t="s">
        <v>157</v>
      </c>
      <c r="E140" s="221" t="s">
        <v>406</v>
      </c>
      <c r="F140" s="222" t="s">
        <v>407</v>
      </c>
      <c r="G140" s="223" t="s">
        <v>174</v>
      </c>
      <c r="H140" s="224" t="n">
        <v>39.161</v>
      </c>
      <c r="I140" s="225"/>
      <c r="J140" s="226" t="n">
        <f aca="false">ROUND(I140*H140,0)</f>
        <v>0</v>
      </c>
      <c r="K140" s="227"/>
      <c r="L140" s="30"/>
      <c r="M140" s="228"/>
      <c r="N140" s="229" t="s">
        <v>41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61</v>
      </c>
      <c r="AT140" s="232" t="s">
        <v>157</v>
      </c>
      <c r="AU140" s="232" t="s">
        <v>84</v>
      </c>
      <c r="AY140" s="3" t="s">
        <v>155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</v>
      </c>
      <c r="BK140" s="233" t="n">
        <f aca="false">ROUND(I140*H140,0)</f>
        <v>0</v>
      </c>
      <c r="BL140" s="3" t="s">
        <v>161</v>
      </c>
      <c r="BM140" s="232" t="s">
        <v>408</v>
      </c>
    </row>
    <row r="141" s="234" customFormat="true" ht="12.8" hidden="false" customHeight="false" outlineLevel="0" collapsed="false">
      <c r="B141" s="235"/>
      <c r="C141" s="236"/>
      <c r="D141" s="237" t="s">
        <v>166</v>
      </c>
      <c r="E141" s="238"/>
      <c r="F141" s="239" t="s">
        <v>409</v>
      </c>
      <c r="G141" s="236"/>
      <c r="H141" s="240" t="n">
        <v>39.161</v>
      </c>
      <c r="I141" s="241"/>
      <c r="J141" s="236"/>
      <c r="K141" s="236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66</v>
      </c>
      <c r="AU141" s="246" t="s">
        <v>84</v>
      </c>
      <c r="AV141" s="234" t="s">
        <v>84</v>
      </c>
      <c r="AW141" s="234" t="s">
        <v>31</v>
      </c>
      <c r="AX141" s="234" t="s">
        <v>76</v>
      </c>
      <c r="AY141" s="246" t="s">
        <v>155</v>
      </c>
    </row>
    <row r="142" s="31" customFormat="true" ht="37.8" hidden="false" customHeight="true" outlineLevel="0" collapsed="false">
      <c r="A142" s="24"/>
      <c r="B142" s="25"/>
      <c r="C142" s="220" t="s">
        <v>178</v>
      </c>
      <c r="D142" s="220" t="s">
        <v>157</v>
      </c>
      <c r="E142" s="221" t="s">
        <v>179</v>
      </c>
      <c r="F142" s="222" t="s">
        <v>180</v>
      </c>
      <c r="G142" s="223" t="s">
        <v>174</v>
      </c>
      <c r="H142" s="224" t="n">
        <v>454.245</v>
      </c>
      <c r="I142" s="225"/>
      <c r="J142" s="226" t="n">
        <f aca="false">ROUND(I142*H142,0)</f>
        <v>0</v>
      </c>
      <c r="K142" s="227"/>
      <c r="L142" s="30"/>
      <c r="M142" s="228"/>
      <c r="N142" s="229" t="s">
        <v>41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61</v>
      </c>
      <c r="AT142" s="232" t="s">
        <v>157</v>
      </c>
      <c r="AU142" s="232" t="s">
        <v>84</v>
      </c>
      <c r="AY142" s="3" t="s">
        <v>15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</v>
      </c>
      <c r="BK142" s="233" t="n">
        <f aca="false">ROUND(I142*H142,0)</f>
        <v>0</v>
      </c>
      <c r="BL142" s="3" t="s">
        <v>161</v>
      </c>
      <c r="BM142" s="232" t="s">
        <v>410</v>
      </c>
    </row>
    <row r="143" s="234" customFormat="true" ht="12.8" hidden="false" customHeight="false" outlineLevel="0" collapsed="false">
      <c r="B143" s="235"/>
      <c r="C143" s="236"/>
      <c r="D143" s="237" t="s">
        <v>166</v>
      </c>
      <c r="E143" s="238"/>
      <c r="F143" s="239" t="s">
        <v>411</v>
      </c>
      <c r="G143" s="236"/>
      <c r="H143" s="240" t="n">
        <v>85.003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6</v>
      </c>
      <c r="AU143" s="246" t="s">
        <v>84</v>
      </c>
      <c r="AV143" s="234" t="s">
        <v>84</v>
      </c>
      <c r="AW143" s="234" t="s">
        <v>31</v>
      </c>
      <c r="AX143" s="234" t="s">
        <v>76</v>
      </c>
      <c r="AY143" s="246" t="s">
        <v>155</v>
      </c>
    </row>
    <row r="144" s="234" customFormat="true" ht="12.8" hidden="false" customHeight="false" outlineLevel="0" collapsed="false">
      <c r="B144" s="235"/>
      <c r="C144" s="236"/>
      <c r="D144" s="237" t="s">
        <v>166</v>
      </c>
      <c r="E144" s="238"/>
      <c r="F144" s="239" t="s">
        <v>412</v>
      </c>
      <c r="G144" s="236"/>
      <c r="H144" s="240" t="n">
        <v>38.998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66</v>
      </c>
      <c r="AU144" s="246" t="s">
        <v>84</v>
      </c>
      <c r="AV144" s="234" t="s">
        <v>84</v>
      </c>
      <c r="AW144" s="234" t="s">
        <v>31</v>
      </c>
      <c r="AX144" s="234" t="s">
        <v>76</v>
      </c>
      <c r="AY144" s="246" t="s">
        <v>155</v>
      </c>
    </row>
    <row r="145" s="234" customFormat="true" ht="12.8" hidden="false" customHeight="false" outlineLevel="0" collapsed="false">
      <c r="B145" s="235"/>
      <c r="C145" s="236"/>
      <c r="D145" s="237" t="s">
        <v>166</v>
      </c>
      <c r="E145" s="238"/>
      <c r="F145" s="239" t="s">
        <v>413</v>
      </c>
      <c r="G145" s="236"/>
      <c r="H145" s="240" t="n">
        <v>330.244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6</v>
      </c>
      <c r="AU145" s="246" t="s">
        <v>84</v>
      </c>
      <c r="AV145" s="234" t="s">
        <v>84</v>
      </c>
      <c r="AW145" s="234" t="s">
        <v>31</v>
      </c>
      <c r="AX145" s="234" t="s">
        <v>76</v>
      </c>
      <c r="AY145" s="246" t="s">
        <v>155</v>
      </c>
    </row>
    <row r="146" s="31" customFormat="true" ht="24.15" hidden="false" customHeight="true" outlineLevel="0" collapsed="false">
      <c r="A146" s="24"/>
      <c r="B146" s="25"/>
      <c r="C146" s="220" t="s">
        <v>182</v>
      </c>
      <c r="D146" s="220" t="s">
        <v>157</v>
      </c>
      <c r="E146" s="221" t="s">
        <v>414</v>
      </c>
      <c r="F146" s="222" t="s">
        <v>415</v>
      </c>
      <c r="G146" s="223" t="s">
        <v>174</v>
      </c>
      <c r="H146" s="224" t="n">
        <v>369.242</v>
      </c>
      <c r="I146" s="225"/>
      <c r="J146" s="226" t="n">
        <f aca="false">ROUND(I146*H146,0)</f>
        <v>0</v>
      </c>
      <c r="K146" s="227"/>
      <c r="L146" s="30"/>
      <c r="M146" s="228"/>
      <c r="N146" s="229" t="s">
        <v>41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61</v>
      </c>
      <c r="AT146" s="232" t="s">
        <v>157</v>
      </c>
      <c r="AU146" s="232" t="s">
        <v>84</v>
      </c>
      <c r="AY146" s="3" t="s">
        <v>155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</v>
      </c>
      <c r="BK146" s="233" t="n">
        <f aca="false">ROUND(I146*H146,0)</f>
        <v>0</v>
      </c>
      <c r="BL146" s="3" t="s">
        <v>161</v>
      </c>
      <c r="BM146" s="232" t="s">
        <v>416</v>
      </c>
    </row>
    <row r="147" s="234" customFormat="true" ht="12.8" hidden="false" customHeight="false" outlineLevel="0" collapsed="false">
      <c r="B147" s="235"/>
      <c r="C147" s="236"/>
      <c r="D147" s="237" t="s">
        <v>166</v>
      </c>
      <c r="E147" s="238"/>
      <c r="F147" s="239" t="s">
        <v>412</v>
      </c>
      <c r="G147" s="236"/>
      <c r="H147" s="240" t="n">
        <v>38.998</v>
      </c>
      <c r="I147" s="241"/>
      <c r="J147" s="236"/>
      <c r="K147" s="236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6</v>
      </c>
      <c r="AU147" s="246" t="s">
        <v>84</v>
      </c>
      <c r="AV147" s="234" t="s">
        <v>84</v>
      </c>
      <c r="AW147" s="234" t="s">
        <v>31</v>
      </c>
      <c r="AX147" s="234" t="s">
        <v>76</v>
      </c>
      <c r="AY147" s="246" t="s">
        <v>155</v>
      </c>
    </row>
    <row r="148" s="234" customFormat="true" ht="12.8" hidden="false" customHeight="false" outlineLevel="0" collapsed="false">
      <c r="B148" s="235"/>
      <c r="C148" s="236"/>
      <c r="D148" s="237" t="s">
        <v>166</v>
      </c>
      <c r="E148" s="238"/>
      <c r="F148" s="239" t="s">
        <v>413</v>
      </c>
      <c r="G148" s="236"/>
      <c r="H148" s="240" t="n">
        <v>330.244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6</v>
      </c>
      <c r="AU148" s="246" t="s">
        <v>84</v>
      </c>
      <c r="AV148" s="234" t="s">
        <v>84</v>
      </c>
      <c r="AW148" s="234" t="s">
        <v>31</v>
      </c>
      <c r="AX148" s="234" t="s">
        <v>76</v>
      </c>
      <c r="AY148" s="246" t="s">
        <v>155</v>
      </c>
    </row>
    <row r="149" s="31" customFormat="true" ht="16.5" hidden="false" customHeight="true" outlineLevel="0" collapsed="false">
      <c r="A149" s="24"/>
      <c r="B149" s="25"/>
      <c r="C149" s="220" t="s">
        <v>186</v>
      </c>
      <c r="D149" s="220" t="s">
        <v>157</v>
      </c>
      <c r="E149" s="221" t="s">
        <v>183</v>
      </c>
      <c r="F149" s="222" t="s">
        <v>184</v>
      </c>
      <c r="G149" s="223" t="s">
        <v>174</v>
      </c>
      <c r="H149" s="224" t="n">
        <v>415.247</v>
      </c>
      <c r="I149" s="225"/>
      <c r="J149" s="226" t="n">
        <f aca="false">ROUND(I149*H149,0)</f>
        <v>0</v>
      </c>
      <c r="K149" s="227"/>
      <c r="L149" s="30"/>
      <c r="M149" s="228"/>
      <c r="N149" s="229" t="s">
        <v>41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61</v>
      </c>
      <c r="AT149" s="232" t="s">
        <v>157</v>
      </c>
      <c r="AU149" s="232" t="s">
        <v>84</v>
      </c>
      <c r="AY149" s="3" t="s">
        <v>155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</v>
      </c>
      <c r="BK149" s="233" t="n">
        <f aca="false">ROUND(I149*H149,0)</f>
        <v>0</v>
      </c>
      <c r="BL149" s="3" t="s">
        <v>161</v>
      </c>
      <c r="BM149" s="232" t="s">
        <v>417</v>
      </c>
    </row>
    <row r="150" s="234" customFormat="true" ht="12.8" hidden="false" customHeight="false" outlineLevel="0" collapsed="false">
      <c r="B150" s="235"/>
      <c r="C150" s="236"/>
      <c r="D150" s="237" t="s">
        <v>166</v>
      </c>
      <c r="E150" s="238"/>
      <c r="F150" s="239" t="s">
        <v>411</v>
      </c>
      <c r="G150" s="236"/>
      <c r="H150" s="240" t="n">
        <v>85.003</v>
      </c>
      <c r="I150" s="241"/>
      <c r="J150" s="236"/>
      <c r="K150" s="236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6</v>
      </c>
      <c r="AU150" s="246" t="s">
        <v>84</v>
      </c>
      <c r="AV150" s="234" t="s">
        <v>84</v>
      </c>
      <c r="AW150" s="234" t="s">
        <v>31</v>
      </c>
      <c r="AX150" s="234" t="s">
        <v>76</v>
      </c>
      <c r="AY150" s="246" t="s">
        <v>155</v>
      </c>
    </row>
    <row r="151" s="234" customFormat="true" ht="12.8" hidden="false" customHeight="false" outlineLevel="0" collapsed="false">
      <c r="B151" s="235"/>
      <c r="C151" s="236"/>
      <c r="D151" s="237" t="s">
        <v>166</v>
      </c>
      <c r="E151" s="238"/>
      <c r="F151" s="239" t="s">
        <v>413</v>
      </c>
      <c r="G151" s="236"/>
      <c r="H151" s="240" t="n">
        <v>330.244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6</v>
      </c>
      <c r="AU151" s="246" t="s">
        <v>84</v>
      </c>
      <c r="AV151" s="234" t="s">
        <v>84</v>
      </c>
      <c r="AW151" s="234" t="s">
        <v>31</v>
      </c>
      <c r="AX151" s="234" t="s">
        <v>76</v>
      </c>
      <c r="AY151" s="246" t="s">
        <v>155</v>
      </c>
    </row>
    <row r="152" s="31" customFormat="true" ht="24.15" hidden="false" customHeight="true" outlineLevel="0" collapsed="false">
      <c r="A152" s="24"/>
      <c r="B152" s="25"/>
      <c r="C152" s="220" t="s">
        <v>193</v>
      </c>
      <c r="D152" s="220" t="s">
        <v>157</v>
      </c>
      <c r="E152" s="221" t="s">
        <v>418</v>
      </c>
      <c r="F152" s="222" t="s">
        <v>419</v>
      </c>
      <c r="G152" s="223" t="s">
        <v>174</v>
      </c>
      <c r="H152" s="224" t="n">
        <v>38.998</v>
      </c>
      <c r="I152" s="225"/>
      <c r="J152" s="226" t="n">
        <f aca="false">ROUND(I152*H152,0)</f>
        <v>0</v>
      </c>
      <c r="K152" s="227"/>
      <c r="L152" s="30"/>
      <c r="M152" s="228"/>
      <c r="N152" s="229" t="s">
        <v>41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61</v>
      </c>
      <c r="AT152" s="232" t="s">
        <v>157</v>
      </c>
      <c r="AU152" s="232" t="s">
        <v>84</v>
      </c>
      <c r="AY152" s="3" t="s">
        <v>155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</v>
      </c>
      <c r="BK152" s="233" t="n">
        <f aca="false">ROUND(I152*H152,0)</f>
        <v>0</v>
      </c>
      <c r="BL152" s="3" t="s">
        <v>161</v>
      </c>
      <c r="BM152" s="232" t="s">
        <v>420</v>
      </c>
    </row>
    <row r="153" s="234" customFormat="true" ht="12.8" hidden="false" customHeight="false" outlineLevel="0" collapsed="false">
      <c r="B153" s="235"/>
      <c r="C153" s="236"/>
      <c r="D153" s="237" t="s">
        <v>166</v>
      </c>
      <c r="E153" s="238"/>
      <c r="F153" s="239" t="s">
        <v>421</v>
      </c>
      <c r="G153" s="236"/>
      <c r="H153" s="240" t="n">
        <v>10.744</v>
      </c>
      <c r="I153" s="241"/>
      <c r="J153" s="236"/>
      <c r="K153" s="236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66</v>
      </c>
      <c r="AU153" s="246" t="s">
        <v>84</v>
      </c>
      <c r="AV153" s="234" t="s">
        <v>84</v>
      </c>
      <c r="AW153" s="234" t="s">
        <v>31</v>
      </c>
      <c r="AX153" s="234" t="s">
        <v>76</v>
      </c>
      <c r="AY153" s="246" t="s">
        <v>155</v>
      </c>
    </row>
    <row r="154" s="234" customFormat="true" ht="12.8" hidden="false" customHeight="false" outlineLevel="0" collapsed="false">
      <c r="B154" s="235"/>
      <c r="C154" s="236"/>
      <c r="D154" s="237" t="s">
        <v>166</v>
      </c>
      <c r="E154" s="238"/>
      <c r="F154" s="239" t="s">
        <v>422</v>
      </c>
      <c r="G154" s="236"/>
      <c r="H154" s="240" t="n">
        <v>28.254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66</v>
      </c>
      <c r="AU154" s="246" t="s">
        <v>84</v>
      </c>
      <c r="AV154" s="234" t="s">
        <v>84</v>
      </c>
      <c r="AW154" s="234" t="s">
        <v>31</v>
      </c>
      <c r="AX154" s="234" t="s">
        <v>76</v>
      </c>
      <c r="AY154" s="246" t="s">
        <v>155</v>
      </c>
    </row>
    <row r="155" s="203" customFormat="true" ht="22.8" hidden="false" customHeight="true" outlineLevel="0" collapsed="false">
      <c r="B155" s="204"/>
      <c r="C155" s="205"/>
      <c r="D155" s="206" t="s">
        <v>75</v>
      </c>
      <c r="E155" s="218" t="s">
        <v>84</v>
      </c>
      <c r="F155" s="218" t="s">
        <v>346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64)</f>
        <v>0</v>
      </c>
      <c r="Q155" s="212"/>
      <c r="R155" s="213" t="n">
        <f aca="false">SUM(R156:R164)</f>
        <v>32.64467305</v>
      </c>
      <c r="S155" s="212"/>
      <c r="T155" s="214" t="n">
        <f aca="false">SUM(T156:T164)</f>
        <v>0</v>
      </c>
      <c r="AR155" s="215" t="s">
        <v>7</v>
      </c>
      <c r="AT155" s="216" t="s">
        <v>75</v>
      </c>
      <c r="AU155" s="216" t="s">
        <v>7</v>
      </c>
      <c r="AY155" s="215" t="s">
        <v>155</v>
      </c>
      <c r="BK155" s="217" t="n">
        <f aca="false">SUM(BK156:BK164)</f>
        <v>0</v>
      </c>
    </row>
    <row r="156" s="31" customFormat="true" ht="24.15" hidden="false" customHeight="true" outlineLevel="0" collapsed="false">
      <c r="A156" s="24"/>
      <c r="B156" s="25"/>
      <c r="C156" s="220" t="s">
        <v>191</v>
      </c>
      <c r="D156" s="220" t="s">
        <v>157</v>
      </c>
      <c r="E156" s="221" t="s">
        <v>423</v>
      </c>
      <c r="F156" s="222" t="s">
        <v>424</v>
      </c>
      <c r="G156" s="223" t="s">
        <v>160</v>
      </c>
      <c r="H156" s="224" t="n">
        <v>335.5</v>
      </c>
      <c r="I156" s="225"/>
      <c r="J156" s="226" t="n">
        <f aca="false">ROUND(I156*H156,0)</f>
        <v>0</v>
      </c>
      <c r="K156" s="227"/>
      <c r="L156" s="30"/>
      <c r="M156" s="228"/>
      <c r="N156" s="229" t="s">
        <v>41</v>
      </c>
      <c r="O156" s="74"/>
      <c r="P156" s="230" t="n">
        <f aca="false">O156*H156</f>
        <v>0</v>
      </c>
      <c r="Q156" s="230" t="n">
        <v>0.00014</v>
      </c>
      <c r="R156" s="230" t="n">
        <f aca="false">Q156*H156</f>
        <v>0.04697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61</v>
      </c>
      <c r="AT156" s="232" t="s">
        <v>157</v>
      </c>
      <c r="AU156" s="232" t="s">
        <v>84</v>
      </c>
      <c r="AY156" s="3" t="s">
        <v>155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7</v>
      </c>
      <c r="BK156" s="233" t="n">
        <f aca="false">ROUND(I156*H156,0)</f>
        <v>0</v>
      </c>
      <c r="BL156" s="3" t="s">
        <v>161</v>
      </c>
      <c r="BM156" s="232" t="s">
        <v>425</v>
      </c>
    </row>
    <row r="157" s="234" customFormat="true" ht="12.8" hidden="false" customHeight="false" outlineLevel="0" collapsed="false">
      <c r="B157" s="235"/>
      <c r="C157" s="236"/>
      <c r="D157" s="237" t="s">
        <v>166</v>
      </c>
      <c r="E157" s="238"/>
      <c r="F157" s="239" t="s">
        <v>426</v>
      </c>
      <c r="G157" s="236"/>
      <c r="H157" s="240" t="n">
        <v>335.5</v>
      </c>
      <c r="I157" s="241"/>
      <c r="J157" s="236"/>
      <c r="K157" s="236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6</v>
      </c>
      <c r="AU157" s="246" t="s">
        <v>84</v>
      </c>
      <c r="AV157" s="234" t="s">
        <v>84</v>
      </c>
      <c r="AW157" s="234" t="s">
        <v>31</v>
      </c>
      <c r="AX157" s="234" t="s">
        <v>76</v>
      </c>
      <c r="AY157" s="246" t="s">
        <v>155</v>
      </c>
    </row>
    <row r="158" s="31" customFormat="true" ht="24.15" hidden="false" customHeight="true" outlineLevel="0" collapsed="false">
      <c r="A158" s="24"/>
      <c r="B158" s="25"/>
      <c r="C158" s="250" t="s">
        <v>206</v>
      </c>
      <c r="D158" s="250" t="s">
        <v>355</v>
      </c>
      <c r="E158" s="251" t="s">
        <v>427</v>
      </c>
      <c r="F158" s="252" t="s">
        <v>428</v>
      </c>
      <c r="G158" s="253" t="s">
        <v>160</v>
      </c>
      <c r="H158" s="254" t="n">
        <v>335.5</v>
      </c>
      <c r="I158" s="255"/>
      <c r="J158" s="256" t="n">
        <f aca="false">ROUND(I158*H158,0)</f>
        <v>0</v>
      </c>
      <c r="K158" s="257"/>
      <c r="L158" s="258"/>
      <c r="M158" s="259"/>
      <c r="N158" s="260" t="s">
        <v>41</v>
      </c>
      <c r="O158" s="74"/>
      <c r="P158" s="230" t="n">
        <f aca="false">O158*H158</f>
        <v>0</v>
      </c>
      <c r="Q158" s="230" t="n">
        <v>0.0005</v>
      </c>
      <c r="R158" s="230" t="n">
        <f aca="false">Q158*H158</f>
        <v>0.16775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93</v>
      </c>
      <c r="AT158" s="232" t="s">
        <v>355</v>
      </c>
      <c r="AU158" s="232" t="s">
        <v>84</v>
      </c>
      <c r="AY158" s="3" t="s">
        <v>155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</v>
      </c>
      <c r="BK158" s="233" t="n">
        <f aca="false">ROUND(I158*H158,0)</f>
        <v>0</v>
      </c>
      <c r="BL158" s="3" t="s">
        <v>161</v>
      </c>
      <c r="BM158" s="232" t="s">
        <v>429</v>
      </c>
    </row>
    <row r="159" s="234" customFormat="true" ht="12.8" hidden="false" customHeight="false" outlineLevel="0" collapsed="false">
      <c r="B159" s="235"/>
      <c r="C159" s="236"/>
      <c r="D159" s="237" t="s">
        <v>166</v>
      </c>
      <c r="E159" s="238"/>
      <c r="F159" s="239" t="s">
        <v>430</v>
      </c>
      <c r="G159" s="236"/>
      <c r="H159" s="240" t="n">
        <v>335.5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6</v>
      </c>
      <c r="AU159" s="246" t="s">
        <v>84</v>
      </c>
      <c r="AV159" s="234" t="s">
        <v>84</v>
      </c>
      <c r="AW159" s="234" t="s">
        <v>31</v>
      </c>
      <c r="AX159" s="234" t="s">
        <v>7</v>
      </c>
      <c r="AY159" s="246" t="s">
        <v>155</v>
      </c>
    </row>
    <row r="160" s="31" customFormat="true" ht="33" hidden="false" customHeight="true" outlineLevel="0" collapsed="false">
      <c r="A160" s="24"/>
      <c r="B160" s="25"/>
      <c r="C160" s="220" t="s">
        <v>211</v>
      </c>
      <c r="D160" s="220" t="s">
        <v>157</v>
      </c>
      <c r="E160" s="221" t="s">
        <v>431</v>
      </c>
      <c r="F160" s="222" t="s">
        <v>432</v>
      </c>
      <c r="G160" s="223" t="s">
        <v>160</v>
      </c>
      <c r="H160" s="224" t="n">
        <v>64.025</v>
      </c>
      <c r="I160" s="225"/>
      <c r="J160" s="226" t="n">
        <f aca="false">ROUND(I160*H160,0)</f>
        <v>0</v>
      </c>
      <c r="K160" s="227"/>
      <c r="L160" s="30"/>
      <c r="M160" s="228"/>
      <c r="N160" s="229" t="s">
        <v>41</v>
      </c>
      <c r="O160" s="74"/>
      <c r="P160" s="230" t="n">
        <f aca="false">O160*H160</f>
        <v>0</v>
      </c>
      <c r="Q160" s="230" t="n">
        <v>0.49689</v>
      </c>
      <c r="R160" s="230" t="n">
        <f aca="false">Q160*H160</f>
        <v>31.81338225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61</v>
      </c>
      <c r="AT160" s="232" t="s">
        <v>157</v>
      </c>
      <c r="AU160" s="232" t="s">
        <v>84</v>
      </c>
      <c r="AY160" s="3" t="s">
        <v>155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7</v>
      </c>
      <c r="BK160" s="233" t="n">
        <f aca="false">ROUND(I160*H160,0)</f>
        <v>0</v>
      </c>
      <c r="BL160" s="3" t="s">
        <v>161</v>
      </c>
      <c r="BM160" s="232" t="s">
        <v>433</v>
      </c>
    </row>
    <row r="161" s="234" customFormat="true" ht="12.8" hidden="false" customHeight="false" outlineLevel="0" collapsed="false">
      <c r="B161" s="235"/>
      <c r="C161" s="236"/>
      <c r="D161" s="237" t="s">
        <v>166</v>
      </c>
      <c r="E161" s="238"/>
      <c r="F161" s="239" t="s">
        <v>434</v>
      </c>
      <c r="G161" s="236"/>
      <c r="H161" s="240" t="n">
        <v>64.025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6</v>
      </c>
      <c r="AU161" s="246" t="s">
        <v>84</v>
      </c>
      <c r="AV161" s="234" t="s">
        <v>84</v>
      </c>
      <c r="AW161" s="234" t="s">
        <v>31</v>
      </c>
      <c r="AX161" s="234" t="s">
        <v>76</v>
      </c>
      <c r="AY161" s="246" t="s">
        <v>155</v>
      </c>
    </row>
    <row r="162" s="31" customFormat="true" ht="24.15" hidden="false" customHeight="true" outlineLevel="0" collapsed="false">
      <c r="A162" s="24"/>
      <c r="B162" s="25"/>
      <c r="C162" s="220" t="s">
        <v>8</v>
      </c>
      <c r="D162" s="220" t="s">
        <v>157</v>
      </c>
      <c r="E162" s="221" t="s">
        <v>435</v>
      </c>
      <c r="F162" s="222" t="s">
        <v>436</v>
      </c>
      <c r="G162" s="223" t="s">
        <v>196</v>
      </c>
      <c r="H162" s="224" t="n">
        <v>0.582</v>
      </c>
      <c r="I162" s="225"/>
      <c r="J162" s="226" t="n">
        <f aca="false">ROUND(I162*H162,0)</f>
        <v>0</v>
      </c>
      <c r="K162" s="227"/>
      <c r="L162" s="30"/>
      <c r="M162" s="228"/>
      <c r="N162" s="229" t="s">
        <v>41</v>
      </c>
      <c r="O162" s="74"/>
      <c r="P162" s="230" t="n">
        <f aca="false">O162*H162</f>
        <v>0</v>
      </c>
      <c r="Q162" s="230" t="n">
        <v>1.0594</v>
      </c>
      <c r="R162" s="230" t="n">
        <f aca="false">Q162*H162</f>
        <v>0.6165708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61</v>
      </c>
      <c r="AT162" s="232" t="s">
        <v>157</v>
      </c>
      <c r="AU162" s="232" t="s">
        <v>84</v>
      </c>
      <c r="AY162" s="3" t="s">
        <v>155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7</v>
      </c>
      <c r="BK162" s="233" t="n">
        <f aca="false">ROUND(I162*H162,0)</f>
        <v>0</v>
      </c>
      <c r="BL162" s="3" t="s">
        <v>161</v>
      </c>
      <c r="BM162" s="232" t="s">
        <v>437</v>
      </c>
    </row>
    <row r="163" s="234" customFormat="true" ht="12.8" hidden="false" customHeight="false" outlineLevel="0" collapsed="false">
      <c r="B163" s="235"/>
      <c r="C163" s="236"/>
      <c r="D163" s="237" t="s">
        <v>166</v>
      </c>
      <c r="E163" s="238"/>
      <c r="F163" s="239" t="s">
        <v>438</v>
      </c>
      <c r="G163" s="236"/>
      <c r="H163" s="240" t="n">
        <v>0.202</v>
      </c>
      <c r="I163" s="241"/>
      <c r="J163" s="236"/>
      <c r="K163" s="236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6</v>
      </c>
      <c r="AU163" s="246" t="s">
        <v>84</v>
      </c>
      <c r="AV163" s="234" t="s">
        <v>84</v>
      </c>
      <c r="AW163" s="234" t="s">
        <v>31</v>
      </c>
      <c r="AX163" s="234" t="s">
        <v>76</v>
      </c>
      <c r="AY163" s="246" t="s">
        <v>155</v>
      </c>
    </row>
    <row r="164" s="234" customFormat="true" ht="12.8" hidden="false" customHeight="false" outlineLevel="0" collapsed="false">
      <c r="B164" s="235"/>
      <c r="C164" s="236"/>
      <c r="D164" s="237" t="s">
        <v>166</v>
      </c>
      <c r="E164" s="238"/>
      <c r="F164" s="239" t="s">
        <v>439</v>
      </c>
      <c r="G164" s="236"/>
      <c r="H164" s="240" t="n">
        <v>0.38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6</v>
      </c>
      <c r="AU164" s="246" t="s">
        <v>84</v>
      </c>
      <c r="AV164" s="234" t="s">
        <v>84</v>
      </c>
      <c r="AW164" s="234" t="s">
        <v>31</v>
      </c>
      <c r="AX164" s="234" t="s">
        <v>76</v>
      </c>
      <c r="AY164" s="246" t="s">
        <v>155</v>
      </c>
    </row>
    <row r="165" s="203" customFormat="true" ht="22.8" hidden="false" customHeight="true" outlineLevel="0" collapsed="false">
      <c r="B165" s="204"/>
      <c r="C165" s="205"/>
      <c r="D165" s="206" t="s">
        <v>75</v>
      </c>
      <c r="E165" s="218" t="s">
        <v>178</v>
      </c>
      <c r="F165" s="218" t="s">
        <v>440</v>
      </c>
      <c r="G165" s="205"/>
      <c r="H165" s="205"/>
      <c r="I165" s="208"/>
      <c r="J165" s="219" t="n">
        <f aca="false">BK165</f>
        <v>0</v>
      </c>
      <c r="K165" s="205"/>
      <c r="L165" s="210"/>
      <c r="M165" s="211"/>
      <c r="N165" s="212"/>
      <c r="O165" s="212"/>
      <c r="P165" s="213" t="n">
        <f aca="false">SUM(P166:P167)</f>
        <v>0</v>
      </c>
      <c r="Q165" s="212"/>
      <c r="R165" s="213" t="n">
        <f aca="false">SUM(R166:R167)</f>
        <v>0</v>
      </c>
      <c r="S165" s="212"/>
      <c r="T165" s="214" t="n">
        <f aca="false">SUM(T166:T167)</f>
        <v>0</v>
      </c>
      <c r="AR165" s="215" t="s">
        <v>7</v>
      </c>
      <c r="AT165" s="216" t="s">
        <v>75</v>
      </c>
      <c r="AU165" s="216" t="s">
        <v>7</v>
      </c>
      <c r="AY165" s="215" t="s">
        <v>155</v>
      </c>
      <c r="BK165" s="217" t="n">
        <f aca="false">SUM(BK166:BK167)</f>
        <v>0</v>
      </c>
    </row>
    <row r="166" s="31" customFormat="true" ht="21.75" hidden="false" customHeight="true" outlineLevel="0" collapsed="false">
      <c r="A166" s="24"/>
      <c r="B166" s="25"/>
      <c r="C166" s="220" t="s">
        <v>221</v>
      </c>
      <c r="D166" s="220" t="s">
        <v>157</v>
      </c>
      <c r="E166" s="221" t="s">
        <v>441</v>
      </c>
      <c r="F166" s="222" t="s">
        <v>442</v>
      </c>
      <c r="G166" s="223" t="s">
        <v>160</v>
      </c>
      <c r="H166" s="224" t="n">
        <v>671</v>
      </c>
      <c r="I166" s="225"/>
      <c r="J166" s="226" t="n">
        <f aca="false">ROUND(I166*H166,0)</f>
        <v>0</v>
      </c>
      <c r="K166" s="227"/>
      <c r="L166" s="30"/>
      <c r="M166" s="228"/>
      <c r="N166" s="229" t="s">
        <v>41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61</v>
      </c>
      <c r="AT166" s="232" t="s">
        <v>157</v>
      </c>
      <c r="AU166" s="232" t="s">
        <v>84</v>
      </c>
      <c r="AY166" s="3" t="s">
        <v>155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7</v>
      </c>
      <c r="BK166" s="233" t="n">
        <f aca="false">ROUND(I166*H166,0)</f>
        <v>0</v>
      </c>
      <c r="BL166" s="3" t="s">
        <v>161</v>
      </c>
      <c r="BM166" s="232" t="s">
        <v>443</v>
      </c>
    </row>
    <row r="167" s="234" customFormat="true" ht="12.8" hidden="false" customHeight="false" outlineLevel="0" collapsed="false">
      <c r="B167" s="235"/>
      <c r="C167" s="236"/>
      <c r="D167" s="237" t="s">
        <v>166</v>
      </c>
      <c r="E167" s="238"/>
      <c r="F167" s="239" t="s">
        <v>444</v>
      </c>
      <c r="G167" s="236"/>
      <c r="H167" s="240" t="n">
        <v>671</v>
      </c>
      <c r="I167" s="241"/>
      <c r="J167" s="236"/>
      <c r="K167" s="236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6</v>
      </c>
      <c r="AU167" s="246" t="s">
        <v>84</v>
      </c>
      <c r="AV167" s="234" t="s">
        <v>84</v>
      </c>
      <c r="AW167" s="234" t="s">
        <v>31</v>
      </c>
      <c r="AX167" s="234" t="s">
        <v>76</v>
      </c>
      <c r="AY167" s="246" t="s">
        <v>155</v>
      </c>
    </row>
    <row r="168" s="203" customFormat="true" ht="22.8" hidden="false" customHeight="true" outlineLevel="0" collapsed="false">
      <c r="B168" s="204"/>
      <c r="C168" s="205"/>
      <c r="D168" s="206" t="s">
        <v>75</v>
      </c>
      <c r="E168" s="218" t="s">
        <v>182</v>
      </c>
      <c r="F168" s="218" t="s">
        <v>445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191)</f>
        <v>0</v>
      </c>
      <c r="Q168" s="212"/>
      <c r="R168" s="213" t="n">
        <f aca="false">SUM(R169:R191)</f>
        <v>355.02856179</v>
      </c>
      <c r="S168" s="212"/>
      <c r="T168" s="214" t="n">
        <f aca="false">SUM(T169:T191)</f>
        <v>0</v>
      </c>
      <c r="AR168" s="215" t="s">
        <v>7</v>
      </c>
      <c r="AT168" s="216" t="s">
        <v>75</v>
      </c>
      <c r="AU168" s="216" t="s">
        <v>7</v>
      </c>
      <c r="AY168" s="215" t="s">
        <v>155</v>
      </c>
      <c r="BK168" s="217" t="n">
        <f aca="false">SUM(BK169:BK191)</f>
        <v>0</v>
      </c>
    </row>
    <row r="169" s="31" customFormat="true" ht="33" hidden="false" customHeight="true" outlineLevel="0" collapsed="false">
      <c r="A169" s="24"/>
      <c r="B169" s="25"/>
      <c r="C169" s="220" t="s">
        <v>226</v>
      </c>
      <c r="D169" s="220" t="s">
        <v>157</v>
      </c>
      <c r="E169" s="221" t="s">
        <v>446</v>
      </c>
      <c r="F169" s="222" t="s">
        <v>447</v>
      </c>
      <c r="G169" s="223" t="s">
        <v>174</v>
      </c>
      <c r="H169" s="224" t="n">
        <v>2.049</v>
      </c>
      <c r="I169" s="225"/>
      <c r="J169" s="226" t="n">
        <f aca="false">ROUND(I169*H169,0)</f>
        <v>0</v>
      </c>
      <c r="K169" s="227"/>
      <c r="L169" s="30"/>
      <c r="M169" s="228"/>
      <c r="N169" s="229" t="s">
        <v>41</v>
      </c>
      <c r="O169" s="74"/>
      <c r="P169" s="230" t="n">
        <f aca="false">O169*H169</f>
        <v>0</v>
      </c>
      <c r="Q169" s="230" t="n">
        <v>2.30102</v>
      </c>
      <c r="R169" s="230" t="n">
        <f aca="false">Q169*H169</f>
        <v>4.71478998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61</v>
      </c>
      <c r="AT169" s="232" t="s">
        <v>157</v>
      </c>
      <c r="AU169" s="232" t="s">
        <v>84</v>
      </c>
      <c r="AY169" s="3" t="s">
        <v>155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7</v>
      </c>
      <c r="BK169" s="233" t="n">
        <f aca="false">ROUND(I169*H169,0)</f>
        <v>0</v>
      </c>
      <c r="BL169" s="3" t="s">
        <v>161</v>
      </c>
      <c r="BM169" s="232" t="s">
        <v>448</v>
      </c>
    </row>
    <row r="170" s="234" customFormat="true" ht="12.8" hidden="false" customHeight="false" outlineLevel="0" collapsed="false">
      <c r="B170" s="235"/>
      <c r="C170" s="236"/>
      <c r="D170" s="237" t="s">
        <v>166</v>
      </c>
      <c r="E170" s="238"/>
      <c r="F170" s="239" t="s">
        <v>449</v>
      </c>
      <c r="G170" s="236"/>
      <c r="H170" s="240" t="n">
        <v>2.049</v>
      </c>
      <c r="I170" s="241"/>
      <c r="J170" s="236"/>
      <c r="K170" s="236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6</v>
      </c>
      <c r="AU170" s="246" t="s">
        <v>84</v>
      </c>
      <c r="AV170" s="234" t="s">
        <v>84</v>
      </c>
      <c r="AW170" s="234" t="s">
        <v>31</v>
      </c>
      <c r="AX170" s="234" t="s">
        <v>76</v>
      </c>
      <c r="AY170" s="246" t="s">
        <v>155</v>
      </c>
    </row>
    <row r="171" s="31" customFormat="true" ht="33" hidden="false" customHeight="true" outlineLevel="0" collapsed="false">
      <c r="A171" s="24"/>
      <c r="B171" s="25"/>
      <c r="C171" s="220" t="s">
        <v>233</v>
      </c>
      <c r="D171" s="220" t="s">
        <v>157</v>
      </c>
      <c r="E171" s="221" t="s">
        <v>450</v>
      </c>
      <c r="F171" s="222" t="s">
        <v>451</v>
      </c>
      <c r="G171" s="223" t="s">
        <v>174</v>
      </c>
      <c r="H171" s="224" t="n">
        <v>50.325</v>
      </c>
      <c r="I171" s="225"/>
      <c r="J171" s="226" t="n">
        <f aca="false">ROUND(I171*H171,0)</f>
        <v>0</v>
      </c>
      <c r="K171" s="227"/>
      <c r="L171" s="30"/>
      <c r="M171" s="228"/>
      <c r="N171" s="229" t="s">
        <v>41</v>
      </c>
      <c r="O171" s="74"/>
      <c r="P171" s="230" t="n">
        <f aca="false">O171*H171</f>
        <v>0</v>
      </c>
      <c r="Q171" s="230" t="n">
        <v>2.50187</v>
      </c>
      <c r="R171" s="230" t="n">
        <f aca="false">Q171*H171</f>
        <v>125.90660775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61</v>
      </c>
      <c r="AT171" s="232" t="s">
        <v>157</v>
      </c>
      <c r="AU171" s="232" t="s">
        <v>84</v>
      </c>
      <c r="AY171" s="3" t="s">
        <v>155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7</v>
      </c>
      <c r="BK171" s="233" t="n">
        <f aca="false">ROUND(I171*H171,0)</f>
        <v>0</v>
      </c>
      <c r="BL171" s="3" t="s">
        <v>161</v>
      </c>
      <c r="BM171" s="232" t="s">
        <v>452</v>
      </c>
    </row>
    <row r="172" s="234" customFormat="true" ht="12.8" hidden="false" customHeight="false" outlineLevel="0" collapsed="false">
      <c r="B172" s="235"/>
      <c r="C172" s="236"/>
      <c r="D172" s="237" t="s">
        <v>166</v>
      </c>
      <c r="E172" s="238"/>
      <c r="F172" s="239" t="s">
        <v>453</v>
      </c>
      <c r="G172" s="236"/>
      <c r="H172" s="240" t="n">
        <v>50.325</v>
      </c>
      <c r="I172" s="241"/>
      <c r="J172" s="236"/>
      <c r="K172" s="236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66</v>
      </c>
      <c r="AU172" s="246" t="s">
        <v>84</v>
      </c>
      <c r="AV172" s="234" t="s">
        <v>84</v>
      </c>
      <c r="AW172" s="234" t="s">
        <v>31</v>
      </c>
      <c r="AX172" s="234" t="s">
        <v>76</v>
      </c>
      <c r="AY172" s="246" t="s">
        <v>155</v>
      </c>
    </row>
    <row r="173" s="31" customFormat="true" ht="33" hidden="false" customHeight="true" outlineLevel="0" collapsed="false">
      <c r="A173" s="24"/>
      <c r="B173" s="25"/>
      <c r="C173" s="220" t="s">
        <v>237</v>
      </c>
      <c r="D173" s="220" t="s">
        <v>157</v>
      </c>
      <c r="E173" s="221" t="s">
        <v>454</v>
      </c>
      <c r="F173" s="222" t="s">
        <v>455</v>
      </c>
      <c r="G173" s="223" t="s">
        <v>174</v>
      </c>
      <c r="H173" s="224" t="n">
        <v>83.875</v>
      </c>
      <c r="I173" s="225"/>
      <c r="J173" s="226" t="n">
        <f aca="false">ROUND(I173*H173,0)</f>
        <v>0</v>
      </c>
      <c r="K173" s="227"/>
      <c r="L173" s="30"/>
      <c r="M173" s="228"/>
      <c r="N173" s="229" t="s">
        <v>41</v>
      </c>
      <c r="O173" s="74"/>
      <c r="P173" s="230" t="n">
        <f aca="false">O173*H173</f>
        <v>0</v>
      </c>
      <c r="Q173" s="230" t="n">
        <v>2.50187</v>
      </c>
      <c r="R173" s="230" t="n">
        <f aca="false">Q173*H173</f>
        <v>209.84434625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61</v>
      </c>
      <c r="AT173" s="232" t="s">
        <v>157</v>
      </c>
      <c r="AU173" s="232" t="s">
        <v>84</v>
      </c>
      <c r="AY173" s="3" t="s">
        <v>155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7</v>
      </c>
      <c r="BK173" s="233" t="n">
        <f aca="false">ROUND(I173*H173,0)</f>
        <v>0</v>
      </c>
      <c r="BL173" s="3" t="s">
        <v>161</v>
      </c>
      <c r="BM173" s="232" t="s">
        <v>456</v>
      </c>
    </row>
    <row r="174" s="234" customFormat="true" ht="12.8" hidden="false" customHeight="false" outlineLevel="0" collapsed="false">
      <c r="B174" s="235"/>
      <c r="C174" s="236"/>
      <c r="D174" s="237" t="s">
        <v>166</v>
      </c>
      <c r="E174" s="238"/>
      <c r="F174" s="239" t="s">
        <v>457</v>
      </c>
      <c r="G174" s="236"/>
      <c r="H174" s="240" t="n">
        <v>83.875</v>
      </c>
      <c r="I174" s="241"/>
      <c r="J174" s="236"/>
      <c r="K174" s="236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6</v>
      </c>
      <c r="AU174" s="246" t="s">
        <v>84</v>
      </c>
      <c r="AV174" s="234" t="s">
        <v>84</v>
      </c>
      <c r="AW174" s="234" t="s">
        <v>31</v>
      </c>
      <c r="AX174" s="234" t="s">
        <v>76</v>
      </c>
      <c r="AY174" s="246" t="s">
        <v>155</v>
      </c>
    </row>
    <row r="175" s="31" customFormat="true" ht="24.15" hidden="false" customHeight="true" outlineLevel="0" collapsed="false">
      <c r="A175" s="24"/>
      <c r="B175" s="25"/>
      <c r="C175" s="220" t="s">
        <v>241</v>
      </c>
      <c r="D175" s="220" t="s">
        <v>157</v>
      </c>
      <c r="E175" s="221" t="s">
        <v>458</v>
      </c>
      <c r="F175" s="222" t="s">
        <v>459</v>
      </c>
      <c r="G175" s="223" t="s">
        <v>174</v>
      </c>
      <c r="H175" s="224" t="n">
        <v>83.875</v>
      </c>
      <c r="I175" s="225"/>
      <c r="J175" s="226" t="n">
        <f aca="false">ROUND(I175*H175,0)</f>
        <v>0</v>
      </c>
      <c r="K175" s="227"/>
      <c r="L175" s="30"/>
      <c r="M175" s="228"/>
      <c r="N175" s="229" t="s">
        <v>41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61</v>
      </c>
      <c r="AT175" s="232" t="s">
        <v>157</v>
      </c>
      <c r="AU175" s="232" t="s">
        <v>84</v>
      </c>
      <c r="AY175" s="3" t="s">
        <v>155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7</v>
      </c>
      <c r="BK175" s="233" t="n">
        <f aca="false">ROUND(I175*H175,0)</f>
        <v>0</v>
      </c>
      <c r="BL175" s="3" t="s">
        <v>161</v>
      </c>
      <c r="BM175" s="232" t="s">
        <v>460</v>
      </c>
    </row>
    <row r="176" s="31" customFormat="true" ht="33" hidden="false" customHeight="true" outlineLevel="0" collapsed="false">
      <c r="A176" s="24"/>
      <c r="B176" s="25"/>
      <c r="C176" s="220" t="s">
        <v>247</v>
      </c>
      <c r="D176" s="220" t="s">
        <v>157</v>
      </c>
      <c r="E176" s="221" t="s">
        <v>461</v>
      </c>
      <c r="F176" s="222" t="s">
        <v>462</v>
      </c>
      <c r="G176" s="223" t="s">
        <v>174</v>
      </c>
      <c r="H176" s="224" t="n">
        <v>218.075</v>
      </c>
      <c r="I176" s="225"/>
      <c r="J176" s="226" t="n">
        <f aca="false">ROUND(I176*H176,0)</f>
        <v>0</v>
      </c>
      <c r="K176" s="227"/>
      <c r="L176" s="30"/>
      <c r="M176" s="228"/>
      <c r="N176" s="229" t="s">
        <v>41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61</v>
      </c>
      <c r="AT176" s="232" t="s">
        <v>157</v>
      </c>
      <c r="AU176" s="232" t="s">
        <v>84</v>
      </c>
      <c r="AY176" s="3" t="s">
        <v>155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7</v>
      </c>
      <c r="BK176" s="233" t="n">
        <f aca="false">ROUND(I176*H176,0)</f>
        <v>0</v>
      </c>
      <c r="BL176" s="3" t="s">
        <v>161</v>
      </c>
      <c r="BM176" s="232" t="s">
        <v>463</v>
      </c>
    </row>
    <row r="177" s="234" customFormat="true" ht="12.8" hidden="false" customHeight="false" outlineLevel="0" collapsed="false">
      <c r="B177" s="235"/>
      <c r="C177" s="236"/>
      <c r="D177" s="237" t="s">
        <v>166</v>
      </c>
      <c r="E177" s="238"/>
      <c r="F177" s="239" t="s">
        <v>464</v>
      </c>
      <c r="G177" s="236"/>
      <c r="H177" s="240" t="n">
        <v>50.325</v>
      </c>
      <c r="I177" s="241"/>
      <c r="J177" s="236"/>
      <c r="K177" s="236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6</v>
      </c>
      <c r="AU177" s="246" t="s">
        <v>84</v>
      </c>
      <c r="AV177" s="234" t="s">
        <v>84</v>
      </c>
      <c r="AW177" s="234" t="s">
        <v>31</v>
      </c>
      <c r="AX177" s="234" t="s">
        <v>76</v>
      </c>
      <c r="AY177" s="246" t="s">
        <v>155</v>
      </c>
    </row>
    <row r="178" s="234" customFormat="true" ht="12.8" hidden="false" customHeight="false" outlineLevel="0" collapsed="false">
      <c r="B178" s="235"/>
      <c r="C178" s="236"/>
      <c r="D178" s="237" t="s">
        <v>166</v>
      </c>
      <c r="E178" s="238"/>
      <c r="F178" s="239" t="s">
        <v>465</v>
      </c>
      <c r="G178" s="236"/>
      <c r="H178" s="240" t="n">
        <v>167.75</v>
      </c>
      <c r="I178" s="241"/>
      <c r="J178" s="236"/>
      <c r="K178" s="236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66</v>
      </c>
      <c r="AU178" s="246" t="s">
        <v>84</v>
      </c>
      <c r="AV178" s="234" t="s">
        <v>84</v>
      </c>
      <c r="AW178" s="234" t="s">
        <v>31</v>
      </c>
      <c r="AX178" s="234" t="s">
        <v>76</v>
      </c>
      <c r="AY178" s="246" t="s">
        <v>155</v>
      </c>
    </row>
    <row r="179" s="31" customFormat="true" ht="33" hidden="false" customHeight="true" outlineLevel="0" collapsed="false">
      <c r="A179" s="24"/>
      <c r="B179" s="25"/>
      <c r="C179" s="220" t="s">
        <v>251</v>
      </c>
      <c r="D179" s="220" t="s">
        <v>157</v>
      </c>
      <c r="E179" s="221" t="s">
        <v>466</v>
      </c>
      <c r="F179" s="222" t="s">
        <v>467</v>
      </c>
      <c r="G179" s="223" t="s">
        <v>174</v>
      </c>
      <c r="H179" s="224" t="n">
        <v>83.875</v>
      </c>
      <c r="I179" s="225"/>
      <c r="J179" s="226" t="n">
        <f aca="false">ROUND(I179*H179,0)</f>
        <v>0</v>
      </c>
      <c r="K179" s="227"/>
      <c r="L179" s="30"/>
      <c r="M179" s="228"/>
      <c r="N179" s="229" t="s">
        <v>41</v>
      </c>
      <c r="O179" s="74"/>
      <c r="P179" s="230" t="n">
        <f aca="false">O179*H179</f>
        <v>0</v>
      </c>
      <c r="Q179" s="230" t="n">
        <v>0.02525</v>
      </c>
      <c r="R179" s="230" t="n">
        <f aca="false">Q179*H179</f>
        <v>2.11784375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61</v>
      </c>
      <c r="AT179" s="232" t="s">
        <v>157</v>
      </c>
      <c r="AU179" s="232" t="s">
        <v>84</v>
      </c>
      <c r="AY179" s="3" t="s">
        <v>155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7</v>
      </c>
      <c r="BK179" s="233" t="n">
        <f aca="false">ROUND(I179*H179,0)</f>
        <v>0</v>
      </c>
      <c r="BL179" s="3" t="s">
        <v>161</v>
      </c>
      <c r="BM179" s="232" t="s">
        <v>468</v>
      </c>
    </row>
    <row r="180" s="31" customFormat="true" ht="16.5" hidden="false" customHeight="true" outlineLevel="0" collapsed="false">
      <c r="A180" s="24"/>
      <c r="B180" s="25"/>
      <c r="C180" s="220" t="s">
        <v>256</v>
      </c>
      <c r="D180" s="220" t="s">
        <v>157</v>
      </c>
      <c r="E180" s="221" t="s">
        <v>469</v>
      </c>
      <c r="F180" s="222" t="s">
        <v>470</v>
      </c>
      <c r="G180" s="223" t="s">
        <v>196</v>
      </c>
      <c r="H180" s="224" t="n">
        <v>7.878</v>
      </c>
      <c r="I180" s="225"/>
      <c r="J180" s="226" t="n">
        <f aca="false">ROUND(I180*H180,0)</f>
        <v>0</v>
      </c>
      <c r="K180" s="227"/>
      <c r="L180" s="30"/>
      <c r="M180" s="228"/>
      <c r="N180" s="229" t="s">
        <v>41</v>
      </c>
      <c r="O180" s="74"/>
      <c r="P180" s="230" t="n">
        <f aca="false">O180*H180</f>
        <v>0</v>
      </c>
      <c r="Q180" s="230" t="n">
        <v>1.06277</v>
      </c>
      <c r="R180" s="230" t="n">
        <f aca="false">Q180*H180</f>
        <v>8.37250206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61</v>
      </c>
      <c r="AT180" s="232" t="s">
        <v>157</v>
      </c>
      <c r="AU180" s="232" t="s">
        <v>84</v>
      </c>
      <c r="AY180" s="3" t="s">
        <v>155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</v>
      </c>
      <c r="BK180" s="233" t="n">
        <f aca="false">ROUND(I180*H180,0)</f>
        <v>0</v>
      </c>
      <c r="BL180" s="3" t="s">
        <v>161</v>
      </c>
      <c r="BM180" s="232" t="s">
        <v>471</v>
      </c>
    </row>
    <row r="181" s="234" customFormat="true" ht="12.8" hidden="false" customHeight="false" outlineLevel="0" collapsed="false">
      <c r="B181" s="235"/>
      <c r="C181" s="236"/>
      <c r="D181" s="237" t="s">
        <v>166</v>
      </c>
      <c r="E181" s="238"/>
      <c r="F181" s="239" t="s">
        <v>472</v>
      </c>
      <c r="G181" s="236"/>
      <c r="H181" s="240" t="n">
        <v>1.713</v>
      </c>
      <c r="I181" s="241"/>
      <c r="J181" s="236"/>
      <c r="K181" s="236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6</v>
      </c>
      <c r="AU181" s="246" t="s">
        <v>84</v>
      </c>
      <c r="AV181" s="234" t="s">
        <v>84</v>
      </c>
      <c r="AW181" s="234" t="s">
        <v>31</v>
      </c>
      <c r="AX181" s="234" t="s">
        <v>76</v>
      </c>
      <c r="AY181" s="246" t="s">
        <v>155</v>
      </c>
    </row>
    <row r="182" s="234" customFormat="true" ht="12.8" hidden="false" customHeight="false" outlineLevel="0" collapsed="false">
      <c r="B182" s="235"/>
      <c r="C182" s="236"/>
      <c r="D182" s="237" t="s">
        <v>166</v>
      </c>
      <c r="E182" s="238"/>
      <c r="F182" s="239" t="s">
        <v>473</v>
      </c>
      <c r="G182" s="236"/>
      <c r="H182" s="240" t="n">
        <v>6.165</v>
      </c>
      <c r="I182" s="241"/>
      <c r="J182" s="236"/>
      <c r="K182" s="236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6</v>
      </c>
      <c r="AU182" s="246" t="s">
        <v>84</v>
      </c>
      <c r="AV182" s="234" t="s">
        <v>84</v>
      </c>
      <c r="AW182" s="234" t="s">
        <v>31</v>
      </c>
      <c r="AX182" s="234" t="s">
        <v>76</v>
      </c>
      <c r="AY182" s="246" t="s">
        <v>155</v>
      </c>
    </row>
    <row r="183" s="31" customFormat="true" ht="24.15" hidden="false" customHeight="true" outlineLevel="0" collapsed="false">
      <c r="A183" s="24"/>
      <c r="B183" s="25"/>
      <c r="C183" s="220" t="s">
        <v>6</v>
      </c>
      <c r="D183" s="220" t="s">
        <v>157</v>
      </c>
      <c r="E183" s="221" t="s">
        <v>474</v>
      </c>
      <c r="F183" s="222" t="s">
        <v>475</v>
      </c>
      <c r="G183" s="223" t="s">
        <v>160</v>
      </c>
      <c r="H183" s="224" t="n">
        <v>53.175</v>
      </c>
      <c r="I183" s="225"/>
      <c r="J183" s="226" t="n">
        <f aca="false">ROUND(I183*H183,0)</f>
        <v>0</v>
      </c>
      <c r="K183" s="227"/>
      <c r="L183" s="30"/>
      <c r="M183" s="228"/>
      <c r="N183" s="229" t="s">
        <v>41</v>
      </c>
      <c r="O183" s="74"/>
      <c r="P183" s="230" t="n">
        <f aca="false">O183*H183</f>
        <v>0</v>
      </c>
      <c r="Q183" s="230" t="n">
        <v>0.07426</v>
      </c>
      <c r="R183" s="230" t="n">
        <f aca="false">Q183*H183</f>
        <v>3.9487755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61</v>
      </c>
      <c r="AT183" s="232" t="s">
        <v>157</v>
      </c>
      <c r="AU183" s="232" t="s">
        <v>84</v>
      </c>
      <c r="AY183" s="3" t="s">
        <v>155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7</v>
      </c>
      <c r="BK183" s="233" t="n">
        <f aca="false">ROUND(I183*H183,0)</f>
        <v>0</v>
      </c>
      <c r="BL183" s="3" t="s">
        <v>161</v>
      </c>
      <c r="BM183" s="232" t="s">
        <v>476</v>
      </c>
    </row>
    <row r="184" s="234" customFormat="true" ht="12.8" hidden="false" customHeight="false" outlineLevel="0" collapsed="false">
      <c r="B184" s="235"/>
      <c r="C184" s="236"/>
      <c r="D184" s="237" t="s">
        <v>166</v>
      </c>
      <c r="E184" s="238"/>
      <c r="F184" s="239" t="s">
        <v>477</v>
      </c>
      <c r="G184" s="236"/>
      <c r="H184" s="240" t="n">
        <v>53.175</v>
      </c>
      <c r="I184" s="241"/>
      <c r="J184" s="236"/>
      <c r="K184" s="236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66</v>
      </c>
      <c r="AU184" s="246" t="s">
        <v>84</v>
      </c>
      <c r="AV184" s="234" t="s">
        <v>84</v>
      </c>
      <c r="AW184" s="234" t="s">
        <v>31</v>
      </c>
      <c r="AX184" s="234" t="s">
        <v>76</v>
      </c>
      <c r="AY184" s="246" t="s">
        <v>155</v>
      </c>
    </row>
    <row r="185" s="31" customFormat="true" ht="24.15" hidden="false" customHeight="true" outlineLevel="0" collapsed="false">
      <c r="A185" s="24"/>
      <c r="B185" s="25"/>
      <c r="C185" s="220" t="s">
        <v>263</v>
      </c>
      <c r="D185" s="220" t="s">
        <v>157</v>
      </c>
      <c r="E185" s="221" t="s">
        <v>478</v>
      </c>
      <c r="F185" s="222" t="s">
        <v>479</v>
      </c>
      <c r="G185" s="223" t="s">
        <v>160</v>
      </c>
      <c r="H185" s="224" t="n">
        <v>335.5</v>
      </c>
      <c r="I185" s="225"/>
      <c r="J185" s="226" t="n">
        <f aca="false">ROUND(I185*H185,0)</f>
        <v>0</v>
      </c>
      <c r="K185" s="227"/>
      <c r="L185" s="30"/>
      <c r="M185" s="228"/>
      <c r="N185" s="229" t="s">
        <v>41</v>
      </c>
      <c r="O185" s="74"/>
      <c r="P185" s="230" t="n">
        <f aca="false">O185*H185</f>
        <v>0</v>
      </c>
      <c r="Q185" s="230" t="n">
        <v>0.00022</v>
      </c>
      <c r="R185" s="230" t="n">
        <f aca="false">Q185*H185</f>
        <v>0.07381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61</v>
      </c>
      <c r="AT185" s="232" t="s">
        <v>157</v>
      </c>
      <c r="AU185" s="232" t="s">
        <v>84</v>
      </c>
      <c r="AY185" s="3" t="s">
        <v>155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7</v>
      </c>
      <c r="BK185" s="233" t="n">
        <f aca="false">ROUND(I185*H185,0)</f>
        <v>0</v>
      </c>
      <c r="BL185" s="3" t="s">
        <v>161</v>
      </c>
      <c r="BM185" s="232" t="s">
        <v>480</v>
      </c>
    </row>
    <row r="186" s="234" customFormat="true" ht="12.8" hidden="false" customHeight="false" outlineLevel="0" collapsed="false">
      <c r="B186" s="235"/>
      <c r="C186" s="236"/>
      <c r="D186" s="237" t="s">
        <v>166</v>
      </c>
      <c r="E186" s="238"/>
      <c r="F186" s="239" t="s">
        <v>426</v>
      </c>
      <c r="G186" s="236"/>
      <c r="H186" s="240" t="n">
        <v>335.5</v>
      </c>
      <c r="I186" s="241"/>
      <c r="J186" s="236"/>
      <c r="K186" s="236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6</v>
      </c>
      <c r="AU186" s="246" t="s">
        <v>84</v>
      </c>
      <c r="AV186" s="234" t="s">
        <v>84</v>
      </c>
      <c r="AW186" s="234" t="s">
        <v>31</v>
      </c>
      <c r="AX186" s="234" t="s">
        <v>76</v>
      </c>
      <c r="AY186" s="246" t="s">
        <v>155</v>
      </c>
    </row>
    <row r="187" s="31" customFormat="true" ht="33" hidden="false" customHeight="true" outlineLevel="0" collapsed="false">
      <c r="A187" s="24"/>
      <c r="B187" s="25"/>
      <c r="C187" s="220" t="s">
        <v>268</v>
      </c>
      <c r="D187" s="220" t="s">
        <v>157</v>
      </c>
      <c r="E187" s="221" t="s">
        <v>481</v>
      </c>
      <c r="F187" s="222" t="s">
        <v>482</v>
      </c>
      <c r="G187" s="223" t="s">
        <v>285</v>
      </c>
      <c r="H187" s="224" t="n">
        <v>90.95</v>
      </c>
      <c r="I187" s="225"/>
      <c r="J187" s="226" t="n">
        <f aca="false">ROUND(I187*H187,0)</f>
        <v>0</v>
      </c>
      <c r="K187" s="227"/>
      <c r="L187" s="30"/>
      <c r="M187" s="228"/>
      <c r="N187" s="229" t="s">
        <v>41</v>
      </c>
      <c r="O187" s="74"/>
      <c r="P187" s="230" t="n">
        <f aca="false">O187*H187</f>
        <v>0</v>
      </c>
      <c r="Q187" s="230" t="n">
        <v>0.00021</v>
      </c>
      <c r="R187" s="230" t="n">
        <f aca="false">Q187*H187</f>
        <v>0.0190995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61</v>
      </c>
      <c r="AT187" s="232" t="s">
        <v>157</v>
      </c>
      <c r="AU187" s="232" t="s">
        <v>84</v>
      </c>
      <c r="AY187" s="3" t="s">
        <v>155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7</v>
      </c>
      <c r="BK187" s="233" t="n">
        <f aca="false">ROUND(I187*H187,0)</f>
        <v>0</v>
      </c>
      <c r="BL187" s="3" t="s">
        <v>161</v>
      </c>
      <c r="BM187" s="232" t="s">
        <v>483</v>
      </c>
    </row>
    <row r="188" s="234" customFormat="true" ht="12.8" hidden="false" customHeight="false" outlineLevel="0" collapsed="false">
      <c r="B188" s="235"/>
      <c r="C188" s="236"/>
      <c r="D188" s="237" t="s">
        <v>166</v>
      </c>
      <c r="E188" s="238"/>
      <c r="F188" s="239" t="s">
        <v>484</v>
      </c>
      <c r="G188" s="236"/>
      <c r="H188" s="240" t="n">
        <v>90.95</v>
      </c>
      <c r="I188" s="241"/>
      <c r="J188" s="236"/>
      <c r="K188" s="236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66</v>
      </c>
      <c r="AU188" s="246" t="s">
        <v>84</v>
      </c>
      <c r="AV188" s="234" t="s">
        <v>84</v>
      </c>
      <c r="AW188" s="234" t="s">
        <v>31</v>
      </c>
      <c r="AX188" s="234" t="s">
        <v>76</v>
      </c>
      <c r="AY188" s="246" t="s">
        <v>155</v>
      </c>
    </row>
    <row r="189" s="31" customFormat="true" ht="24.15" hidden="false" customHeight="true" outlineLevel="0" collapsed="false">
      <c r="A189" s="24"/>
      <c r="B189" s="25"/>
      <c r="C189" s="220" t="s">
        <v>276</v>
      </c>
      <c r="D189" s="220" t="s">
        <v>157</v>
      </c>
      <c r="E189" s="221" t="s">
        <v>485</v>
      </c>
      <c r="F189" s="222" t="s">
        <v>486</v>
      </c>
      <c r="G189" s="223" t="s">
        <v>285</v>
      </c>
      <c r="H189" s="224" t="n">
        <v>80.75</v>
      </c>
      <c r="I189" s="225"/>
      <c r="J189" s="226" t="n">
        <f aca="false">ROUND(I189*H189,0)</f>
        <v>0</v>
      </c>
      <c r="K189" s="227"/>
      <c r="L189" s="30"/>
      <c r="M189" s="228"/>
      <c r="N189" s="229" t="s">
        <v>41</v>
      </c>
      <c r="O189" s="74"/>
      <c r="P189" s="230" t="n">
        <f aca="false">O189*H189</f>
        <v>0</v>
      </c>
      <c r="Q189" s="230" t="n">
        <v>0.00037</v>
      </c>
      <c r="R189" s="230" t="n">
        <f aca="false">Q189*H189</f>
        <v>0.0298775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61</v>
      </c>
      <c r="AT189" s="232" t="s">
        <v>157</v>
      </c>
      <c r="AU189" s="232" t="s">
        <v>84</v>
      </c>
      <c r="AY189" s="3" t="s">
        <v>155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7</v>
      </c>
      <c r="BK189" s="233" t="n">
        <f aca="false">ROUND(I189*H189,0)</f>
        <v>0</v>
      </c>
      <c r="BL189" s="3" t="s">
        <v>161</v>
      </c>
      <c r="BM189" s="232" t="s">
        <v>487</v>
      </c>
    </row>
    <row r="190" s="234" customFormat="true" ht="12.8" hidden="false" customHeight="false" outlineLevel="0" collapsed="false">
      <c r="B190" s="235"/>
      <c r="C190" s="236"/>
      <c r="D190" s="237" t="s">
        <v>166</v>
      </c>
      <c r="E190" s="238"/>
      <c r="F190" s="239" t="s">
        <v>488</v>
      </c>
      <c r="G190" s="236"/>
      <c r="H190" s="240" t="n">
        <v>80.75</v>
      </c>
      <c r="I190" s="241"/>
      <c r="J190" s="236"/>
      <c r="K190" s="236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66</v>
      </c>
      <c r="AU190" s="246" t="s">
        <v>84</v>
      </c>
      <c r="AV190" s="234" t="s">
        <v>84</v>
      </c>
      <c r="AW190" s="234" t="s">
        <v>31</v>
      </c>
      <c r="AX190" s="234" t="s">
        <v>76</v>
      </c>
      <c r="AY190" s="246" t="s">
        <v>155</v>
      </c>
    </row>
    <row r="191" s="31" customFormat="true" ht="24.15" hidden="false" customHeight="true" outlineLevel="0" collapsed="false">
      <c r="A191" s="24"/>
      <c r="B191" s="25"/>
      <c r="C191" s="220" t="s">
        <v>282</v>
      </c>
      <c r="D191" s="220" t="s">
        <v>157</v>
      </c>
      <c r="E191" s="221" t="s">
        <v>489</v>
      </c>
      <c r="F191" s="222" t="s">
        <v>490</v>
      </c>
      <c r="G191" s="223" t="s">
        <v>285</v>
      </c>
      <c r="H191" s="224" t="n">
        <v>90.95</v>
      </c>
      <c r="I191" s="225"/>
      <c r="J191" s="226" t="n">
        <f aca="false">ROUND(I191*H191,0)</f>
        <v>0</v>
      </c>
      <c r="K191" s="227"/>
      <c r="L191" s="30"/>
      <c r="M191" s="228"/>
      <c r="N191" s="229" t="s">
        <v>41</v>
      </c>
      <c r="O191" s="74"/>
      <c r="P191" s="230" t="n">
        <f aca="false">O191*H191</f>
        <v>0</v>
      </c>
      <c r="Q191" s="230" t="n">
        <v>1E-005</v>
      </c>
      <c r="R191" s="230" t="n">
        <f aca="false">Q191*H191</f>
        <v>0.0009095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61</v>
      </c>
      <c r="AT191" s="232" t="s">
        <v>157</v>
      </c>
      <c r="AU191" s="232" t="s">
        <v>84</v>
      </c>
      <c r="AY191" s="3" t="s">
        <v>155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7</v>
      </c>
      <c r="BK191" s="233" t="n">
        <f aca="false">ROUND(I191*H191,0)</f>
        <v>0</v>
      </c>
      <c r="BL191" s="3" t="s">
        <v>161</v>
      </c>
      <c r="BM191" s="232" t="s">
        <v>491</v>
      </c>
    </row>
    <row r="192" s="203" customFormat="true" ht="22.8" hidden="false" customHeight="true" outlineLevel="0" collapsed="false">
      <c r="B192" s="204"/>
      <c r="C192" s="205"/>
      <c r="D192" s="206" t="s">
        <v>75</v>
      </c>
      <c r="E192" s="218" t="s">
        <v>191</v>
      </c>
      <c r="F192" s="218" t="s">
        <v>192</v>
      </c>
      <c r="G192" s="205"/>
      <c r="H192" s="205"/>
      <c r="I192" s="208"/>
      <c r="J192" s="219" t="n">
        <f aca="false">BK192</f>
        <v>0</v>
      </c>
      <c r="K192" s="205"/>
      <c r="L192" s="210"/>
      <c r="M192" s="211"/>
      <c r="N192" s="212"/>
      <c r="O192" s="212"/>
      <c r="P192" s="213" t="n">
        <f aca="false">P193</f>
        <v>0</v>
      </c>
      <c r="Q192" s="212"/>
      <c r="R192" s="213" t="n">
        <f aca="false">R193</f>
        <v>0</v>
      </c>
      <c r="S192" s="212"/>
      <c r="T192" s="214" t="n">
        <f aca="false">T193</f>
        <v>0</v>
      </c>
      <c r="AR192" s="215" t="s">
        <v>7</v>
      </c>
      <c r="AT192" s="216" t="s">
        <v>75</v>
      </c>
      <c r="AU192" s="216" t="s">
        <v>7</v>
      </c>
      <c r="AY192" s="215" t="s">
        <v>155</v>
      </c>
      <c r="BK192" s="217" t="n">
        <f aca="false">BK193</f>
        <v>0</v>
      </c>
    </row>
    <row r="193" s="31" customFormat="true" ht="24.15" hidden="false" customHeight="true" outlineLevel="0" collapsed="false">
      <c r="A193" s="24"/>
      <c r="B193" s="25"/>
      <c r="C193" s="220" t="s">
        <v>287</v>
      </c>
      <c r="D193" s="220" t="s">
        <v>157</v>
      </c>
      <c r="E193" s="221" t="s">
        <v>492</v>
      </c>
      <c r="F193" s="222" t="s">
        <v>493</v>
      </c>
      <c r="G193" s="223" t="s">
        <v>400</v>
      </c>
      <c r="H193" s="224" t="n">
        <v>30</v>
      </c>
      <c r="I193" s="225"/>
      <c r="J193" s="226" t="n">
        <f aca="false">ROUND(I193*H193,0)</f>
        <v>0</v>
      </c>
      <c r="K193" s="227"/>
      <c r="L193" s="30"/>
      <c r="M193" s="228"/>
      <c r="N193" s="229" t="s">
        <v>41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61</v>
      </c>
      <c r="AT193" s="232" t="s">
        <v>157</v>
      </c>
      <c r="AU193" s="232" t="s">
        <v>84</v>
      </c>
      <c r="AY193" s="3" t="s">
        <v>155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7</v>
      </c>
      <c r="BK193" s="233" t="n">
        <f aca="false">ROUND(I193*H193,0)</f>
        <v>0</v>
      </c>
      <c r="BL193" s="3" t="s">
        <v>161</v>
      </c>
      <c r="BM193" s="232" t="s">
        <v>494</v>
      </c>
    </row>
    <row r="194" s="203" customFormat="true" ht="22.8" hidden="false" customHeight="true" outlineLevel="0" collapsed="false">
      <c r="B194" s="204"/>
      <c r="C194" s="205"/>
      <c r="D194" s="206" t="s">
        <v>75</v>
      </c>
      <c r="E194" s="218" t="s">
        <v>384</v>
      </c>
      <c r="F194" s="218" t="s">
        <v>385</v>
      </c>
      <c r="G194" s="205"/>
      <c r="H194" s="205"/>
      <c r="I194" s="208"/>
      <c r="J194" s="219" t="n">
        <f aca="false">BK194</f>
        <v>0</v>
      </c>
      <c r="K194" s="205"/>
      <c r="L194" s="210"/>
      <c r="M194" s="211"/>
      <c r="N194" s="212"/>
      <c r="O194" s="212"/>
      <c r="P194" s="213" t="n">
        <f aca="false">P195</f>
        <v>0</v>
      </c>
      <c r="Q194" s="212"/>
      <c r="R194" s="213" t="n">
        <f aca="false">R195</f>
        <v>0</v>
      </c>
      <c r="S194" s="212"/>
      <c r="T194" s="214" t="n">
        <f aca="false">T195</f>
        <v>0</v>
      </c>
      <c r="AR194" s="215" t="s">
        <v>7</v>
      </c>
      <c r="AT194" s="216" t="s">
        <v>75</v>
      </c>
      <c r="AU194" s="216" t="s">
        <v>7</v>
      </c>
      <c r="AY194" s="215" t="s">
        <v>155</v>
      </c>
      <c r="BK194" s="217" t="n">
        <f aca="false">BK195</f>
        <v>0</v>
      </c>
    </row>
    <row r="195" s="31" customFormat="true" ht="24.15" hidden="false" customHeight="true" outlineLevel="0" collapsed="false">
      <c r="A195" s="24"/>
      <c r="B195" s="25"/>
      <c r="C195" s="220" t="s">
        <v>292</v>
      </c>
      <c r="D195" s="220" t="s">
        <v>157</v>
      </c>
      <c r="E195" s="221" t="s">
        <v>386</v>
      </c>
      <c r="F195" s="222" t="s">
        <v>387</v>
      </c>
      <c r="G195" s="223" t="s">
        <v>196</v>
      </c>
      <c r="H195" s="224" t="n">
        <v>387.677</v>
      </c>
      <c r="I195" s="225"/>
      <c r="J195" s="226" t="n">
        <f aca="false">ROUND(I195*H195,0)</f>
        <v>0</v>
      </c>
      <c r="K195" s="227"/>
      <c r="L195" s="30"/>
      <c r="M195" s="228"/>
      <c r="N195" s="229" t="s">
        <v>41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61</v>
      </c>
      <c r="AT195" s="232" t="s">
        <v>157</v>
      </c>
      <c r="AU195" s="232" t="s">
        <v>84</v>
      </c>
      <c r="AY195" s="3" t="s">
        <v>155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7</v>
      </c>
      <c r="BK195" s="233" t="n">
        <f aca="false">ROUND(I195*H195,0)</f>
        <v>0</v>
      </c>
      <c r="BL195" s="3" t="s">
        <v>161</v>
      </c>
      <c r="BM195" s="232" t="s">
        <v>495</v>
      </c>
    </row>
    <row r="196" s="203" customFormat="true" ht="25.9" hidden="false" customHeight="true" outlineLevel="0" collapsed="false">
      <c r="B196" s="204"/>
      <c r="C196" s="205"/>
      <c r="D196" s="206" t="s">
        <v>75</v>
      </c>
      <c r="E196" s="207" t="s">
        <v>272</v>
      </c>
      <c r="F196" s="207" t="s">
        <v>273</v>
      </c>
      <c r="G196" s="205"/>
      <c r="H196" s="205"/>
      <c r="I196" s="208"/>
      <c r="J196" s="209" t="n">
        <f aca="false">BK196</f>
        <v>0</v>
      </c>
      <c r="K196" s="205"/>
      <c r="L196" s="210"/>
      <c r="M196" s="211"/>
      <c r="N196" s="212"/>
      <c r="O196" s="212"/>
      <c r="P196" s="213" t="n">
        <f aca="false">P197+P223+P272+P284+P293</f>
        <v>0</v>
      </c>
      <c r="Q196" s="212"/>
      <c r="R196" s="213" t="n">
        <f aca="false">R197+R223+R272+R284+R293</f>
        <v>12.5045981</v>
      </c>
      <c r="S196" s="212"/>
      <c r="T196" s="214" t="n">
        <f aca="false">T197+T223+T272+T284+T293</f>
        <v>0</v>
      </c>
      <c r="AR196" s="215" t="s">
        <v>84</v>
      </c>
      <c r="AT196" s="216" t="s">
        <v>75</v>
      </c>
      <c r="AU196" s="216" t="s">
        <v>76</v>
      </c>
      <c r="AY196" s="215" t="s">
        <v>155</v>
      </c>
      <c r="BK196" s="217" t="n">
        <f aca="false">BK197+BK223+BK272+BK284+BK293</f>
        <v>0</v>
      </c>
    </row>
    <row r="197" s="203" customFormat="true" ht="22.8" hidden="false" customHeight="true" outlineLevel="0" collapsed="false">
      <c r="B197" s="204"/>
      <c r="C197" s="205"/>
      <c r="D197" s="206" t="s">
        <v>75</v>
      </c>
      <c r="E197" s="218" t="s">
        <v>274</v>
      </c>
      <c r="F197" s="218" t="s">
        <v>275</v>
      </c>
      <c r="G197" s="205"/>
      <c r="H197" s="205"/>
      <c r="I197" s="208"/>
      <c r="J197" s="219" t="n">
        <f aca="false">BK197</f>
        <v>0</v>
      </c>
      <c r="K197" s="205"/>
      <c r="L197" s="210"/>
      <c r="M197" s="211"/>
      <c r="N197" s="212"/>
      <c r="O197" s="212"/>
      <c r="P197" s="213" t="n">
        <f aca="false">SUM(P198:P222)</f>
        <v>0</v>
      </c>
      <c r="Q197" s="212"/>
      <c r="R197" s="213" t="n">
        <f aca="false">SUM(R198:R222)</f>
        <v>5.074266</v>
      </c>
      <c r="S197" s="212"/>
      <c r="T197" s="214" t="n">
        <f aca="false">SUM(T198:T222)</f>
        <v>0</v>
      </c>
      <c r="AR197" s="215" t="s">
        <v>84</v>
      </c>
      <c r="AT197" s="216" t="s">
        <v>75</v>
      </c>
      <c r="AU197" s="216" t="s">
        <v>7</v>
      </c>
      <c r="AY197" s="215" t="s">
        <v>155</v>
      </c>
      <c r="BK197" s="217" t="n">
        <f aca="false">SUM(BK198:BK222)</f>
        <v>0</v>
      </c>
    </row>
    <row r="198" s="31" customFormat="true" ht="24.15" hidden="false" customHeight="true" outlineLevel="0" collapsed="false">
      <c r="A198" s="24"/>
      <c r="B198" s="25"/>
      <c r="C198" s="220" t="s">
        <v>496</v>
      </c>
      <c r="D198" s="220" t="s">
        <v>157</v>
      </c>
      <c r="E198" s="221" t="s">
        <v>497</v>
      </c>
      <c r="F198" s="222" t="s">
        <v>498</v>
      </c>
      <c r="G198" s="223" t="s">
        <v>160</v>
      </c>
      <c r="H198" s="224" t="n">
        <v>335.5</v>
      </c>
      <c r="I198" s="225"/>
      <c r="J198" s="226" t="n">
        <f aca="false">ROUND(I198*H198,0)</f>
        <v>0</v>
      </c>
      <c r="K198" s="227"/>
      <c r="L198" s="30"/>
      <c r="M198" s="228"/>
      <c r="N198" s="229" t="s">
        <v>41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237</v>
      </c>
      <c r="AT198" s="232" t="s">
        <v>157</v>
      </c>
      <c r="AU198" s="232" t="s">
        <v>84</v>
      </c>
      <c r="AY198" s="3" t="s">
        <v>155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7</v>
      </c>
      <c r="BK198" s="233" t="n">
        <f aca="false">ROUND(I198*H198,0)</f>
        <v>0</v>
      </c>
      <c r="BL198" s="3" t="s">
        <v>237</v>
      </c>
      <c r="BM198" s="232" t="s">
        <v>499</v>
      </c>
    </row>
    <row r="199" s="234" customFormat="true" ht="12.8" hidden="false" customHeight="false" outlineLevel="0" collapsed="false">
      <c r="B199" s="235"/>
      <c r="C199" s="236"/>
      <c r="D199" s="237" t="s">
        <v>166</v>
      </c>
      <c r="E199" s="238"/>
      <c r="F199" s="239" t="s">
        <v>426</v>
      </c>
      <c r="G199" s="236"/>
      <c r="H199" s="240" t="n">
        <v>335.5</v>
      </c>
      <c r="I199" s="241"/>
      <c r="J199" s="236"/>
      <c r="K199" s="236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6</v>
      </c>
      <c r="AU199" s="246" t="s">
        <v>84</v>
      </c>
      <c r="AV199" s="234" t="s">
        <v>84</v>
      </c>
      <c r="AW199" s="234" t="s">
        <v>31</v>
      </c>
      <c r="AX199" s="234" t="s">
        <v>76</v>
      </c>
      <c r="AY199" s="246" t="s">
        <v>155</v>
      </c>
    </row>
    <row r="200" s="31" customFormat="true" ht="24.15" hidden="false" customHeight="true" outlineLevel="0" collapsed="false">
      <c r="A200" s="24"/>
      <c r="B200" s="25"/>
      <c r="C200" s="220" t="s">
        <v>500</v>
      </c>
      <c r="D200" s="220" t="s">
        <v>157</v>
      </c>
      <c r="E200" s="221" t="s">
        <v>501</v>
      </c>
      <c r="F200" s="222" t="s">
        <v>502</v>
      </c>
      <c r="G200" s="223" t="s">
        <v>160</v>
      </c>
      <c r="H200" s="224" t="n">
        <v>16.15</v>
      </c>
      <c r="I200" s="225"/>
      <c r="J200" s="226" t="n">
        <f aca="false">ROUND(I200*H200,0)</f>
        <v>0</v>
      </c>
      <c r="K200" s="227"/>
      <c r="L200" s="30"/>
      <c r="M200" s="228"/>
      <c r="N200" s="229" t="s">
        <v>41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237</v>
      </c>
      <c r="AT200" s="232" t="s">
        <v>157</v>
      </c>
      <c r="AU200" s="232" t="s">
        <v>84</v>
      </c>
      <c r="AY200" s="3" t="s">
        <v>155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7</v>
      </c>
      <c r="BK200" s="233" t="n">
        <f aca="false">ROUND(I200*H200,0)</f>
        <v>0</v>
      </c>
      <c r="BL200" s="3" t="s">
        <v>237</v>
      </c>
      <c r="BM200" s="232" t="s">
        <v>503</v>
      </c>
    </row>
    <row r="201" s="234" customFormat="true" ht="12.8" hidden="false" customHeight="false" outlineLevel="0" collapsed="false">
      <c r="B201" s="235"/>
      <c r="C201" s="236"/>
      <c r="D201" s="237" t="s">
        <v>166</v>
      </c>
      <c r="E201" s="238"/>
      <c r="F201" s="239" t="s">
        <v>504</v>
      </c>
      <c r="G201" s="236"/>
      <c r="H201" s="240" t="n">
        <v>16.15</v>
      </c>
      <c r="I201" s="241"/>
      <c r="J201" s="236"/>
      <c r="K201" s="236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66</v>
      </c>
      <c r="AU201" s="246" t="s">
        <v>84</v>
      </c>
      <c r="AV201" s="234" t="s">
        <v>84</v>
      </c>
      <c r="AW201" s="234" t="s">
        <v>31</v>
      </c>
      <c r="AX201" s="234" t="s">
        <v>76</v>
      </c>
      <c r="AY201" s="246" t="s">
        <v>155</v>
      </c>
    </row>
    <row r="202" s="31" customFormat="true" ht="16.5" hidden="false" customHeight="true" outlineLevel="0" collapsed="false">
      <c r="A202" s="24"/>
      <c r="B202" s="25"/>
      <c r="C202" s="250" t="s">
        <v>505</v>
      </c>
      <c r="D202" s="250" t="s">
        <v>355</v>
      </c>
      <c r="E202" s="251" t="s">
        <v>506</v>
      </c>
      <c r="F202" s="252" t="s">
        <v>507</v>
      </c>
      <c r="G202" s="253" t="s">
        <v>196</v>
      </c>
      <c r="H202" s="254" t="n">
        <v>0.12</v>
      </c>
      <c r="I202" s="255"/>
      <c r="J202" s="256" t="n">
        <f aca="false">ROUND(I202*H202,0)</f>
        <v>0</v>
      </c>
      <c r="K202" s="257"/>
      <c r="L202" s="258"/>
      <c r="M202" s="259"/>
      <c r="N202" s="260" t="s">
        <v>41</v>
      </c>
      <c r="O202" s="74"/>
      <c r="P202" s="230" t="n">
        <f aca="false">O202*H202</f>
        <v>0</v>
      </c>
      <c r="Q202" s="230" t="n">
        <v>1</v>
      </c>
      <c r="R202" s="230" t="n">
        <f aca="false">Q202*H202</f>
        <v>0.12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508</v>
      </c>
      <c r="AT202" s="232" t="s">
        <v>355</v>
      </c>
      <c r="AU202" s="232" t="s">
        <v>84</v>
      </c>
      <c r="AY202" s="3" t="s">
        <v>155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7</v>
      </c>
      <c r="BK202" s="233" t="n">
        <f aca="false">ROUND(I202*H202,0)</f>
        <v>0</v>
      </c>
      <c r="BL202" s="3" t="s">
        <v>237</v>
      </c>
      <c r="BM202" s="232" t="s">
        <v>509</v>
      </c>
    </row>
    <row r="203" s="234" customFormat="true" ht="12.8" hidden="false" customHeight="false" outlineLevel="0" collapsed="false">
      <c r="B203" s="235"/>
      <c r="C203" s="236"/>
      <c r="D203" s="237" t="s">
        <v>166</v>
      </c>
      <c r="E203" s="238"/>
      <c r="F203" s="239" t="s">
        <v>510</v>
      </c>
      <c r="G203" s="236"/>
      <c r="H203" s="240" t="n">
        <v>351.65</v>
      </c>
      <c r="I203" s="241"/>
      <c r="J203" s="236"/>
      <c r="K203" s="236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6</v>
      </c>
      <c r="AU203" s="246" t="s">
        <v>84</v>
      </c>
      <c r="AV203" s="234" t="s">
        <v>84</v>
      </c>
      <c r="AW203" s="234" t="s">
        <v>31</v>
      </c>
      <c r="AX203" s="234" t="s">
        <v>7</v>
      </c>
      <c r="AY203" s="246" t="s">
        <v>155</v>
      </c>
    </row>
    <row r="204" s="234" customFormat="true" ht="12.8" hidden="false" customHeight="false" outlineLevel="0" collapsed="false">
      <c r="B204" s="235"/>
      <c r="C204" s="236"/>
      <c r="D204" s="237" t="s">
        <v>166</v>
      </c>
      <c r="E204" s="236"/>
      <c r="F204" s="239" t="s">
        <v>511</v>
      </c>
      <c r="G204" s="236"/>
      <c r="H204" s="240" t="n">
        <v>0.12</v>
      </c>
      <c r="I204" s="241"/>
      <c r="J204" s="236"/>
      <c r="K204" s="236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66</v>
      </c>
      <c r="AU204" s="246" t="s">
        <v>84</v>
      </c>
      <c r="AV204" s="234" t="s">
        <v>84</v>
      </c>
      <c r="AW204" s="234" t="s">
        <v>3</v>
      </c>
      <c r="AX204" s="234" t="s">
        <v>7</v>
      </c>
      <c r="AY204" s="246" t="s">
        <v>155</v>
      </c>
    </row>
    <row r="205" s="31" customFormat="true" ht="24.15" hidden="false" customHeight="true" outlineLevel="0" collapsed="false">
      <c r="A205" s="24"/>
      <c r="B205" s="25"/>
      <c r="C205" s="220" t="s">
        <v>512</v>
      </c>
      <c r="D205" s="220" t="s">
        <v>157</v>
      </c>
      <c r="E205" s="221" t="s">
        <v>513</v>
      </c>
      <c r="F205" s="222" t="s">
        <v>514</v>
      </c>
      <c r="G205" s="223" t="s">
        <v>160</v>
      </c>
      <c r="H205" s="224" t="n">
        <v>12.113</v>
      </c>
      <c r="I205" s="225"/>
      <c r="J205" s="226" t="n">
        <f aca="false">ROUND(I205*H205,0)</f>
        <v>0</v>
      </c>
      <c r="K205" s="227"/>
      <c r="L205" s="30"/>
      <c r="M205" s="228"/>
      <c r="N205" s="229" t="s">
        <v>41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237</v>
      </c>
      <c r="AT205" s="232" t="s">
        <v>157</v>
      </c>
      <c r="AU205" s="232" t="s">
        <v>84</v>
      </c>
      <c r="AY205" s="3" t="s">
        <v>155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7</v>
      </c>
      <c r="BK205" s="233" t="n">
        <f aca="false">ROUND(I205*H205,0)</f>
        <v>0</v>
      </c>
      <c r="BL205" s="3" t="s">
        <v>237</v>
      </c>
      <c r="BM205" s="232" t="s">
        <v>515</v>
      </c>
    </row>
    <row r="206" s="234" customFormat="true" ht="12.8" hidden="false" customHeight="false" outlineLevel="0" collapsed="false">
      <c r="B206" s="235"/>
      <c r="C206" s="236"/>
      <c r="D206" s="237" t="s">
        <v>166</v>
      </c>
      <c r="E206" s="238"/>
      <c r="F206" s="239" t="s">
        <v>516</v>
      </c>
      <c r="G206" s="236"/>
      <c r="H206" s="240" t="n">
        <v>12.113</v>
      </c>
      <c r="I206" s="241"/>
      <c r="J206" s="236"/>
      <c r="K206" s="236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66</v>
      </c>
      <c r="AU206" s="246" t="s">
        <v>84</v>
      </c>
      <c r="AV206" s="234" t="s">
        <v>84</v>
      </c>
      <c r="AW206" s="234" t="s">
        <v>31</v>
      </c>
      <c r="AX206" s="234" t="s">
        <v>76</v>
      </c>
      <c r="AY206" s="246" t="s">
        <v>155</v>
      </c>
    </row>
    <row r="207" s="31" customFormat="true" ht="24.15" hidden="false" customHeight="true" outlineLevel="0" collapsed="false">
      <c r="A207" s="24"/>
      <c r="B207" s="25"/>
      <c r="C207" s="220" t="s">
        <v>508</v>
      </c>
      <c r="D207" s="220" t="s">
        <v>157</v>
      </c>
      <c r="E207" s="221" t="s">
        <v>517</v>
      </c>
      <c r="F207" s="222" t="s">
        <v>518</v>
      </c>
      <c r="G207" s="223" t="s">
        <v>160</v>
      </c>
      <c r="H207" s="224" t="n">
        <v>20.188</v>
      </c>
      <c r="I207" s="225"/>
      <c r="J207" s="226" t="n">
        <f aca="false">ROUND(I207*H207,0)</f>
        <v>0</v>
      </c>
      <c r="K207" s="227"/>
      <c r="L207" s="30"/>
      <c r="M207" s="228"/>
      <c r="N207" s="229" t="s">
        <v>41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237</v>
      </c>
      <c r="AT207" s="232" t="s">
        <v>157</v>
      </c>
      <c r="AU207" s="232" t="s">
        <v>84</v>
      </c>
      <c r="AY207" s="3" t="s">
        <v>155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7</v>
      </c>
      <c r="BK207" s="233" t="n">
        <f aca="false">ROUND(I207*H207,0)</f>
        <v>0</v>
      </c>
      <c r="BL207" s="3" t="s">
        <v>237</v>
      </c>
      <c r="BM207" s="232" t="s">
        <v>519</v>
      </c>
    </row>
    <row r="208" s="234" customFormat="true" ht="12.8" hidden="false" customHeight="false" outlineLevel="0" collapsed="false">
      <c r="B208" s="235"/>
      <c r="C208" s="236"/>
      <c r="D208" s="237" t="s">
        <v>166</v>
      </c>
      <c r="E208" s="238"/>
      <c r="F208" s="239" t="s">
        <v>520</v>
      </c>
      <c r="G208" s="236"/>
      <c r="H208" s="240" t="n">
        <v>20.188</v>
      </c>
      <c r="I208" s="241"/>
      <c r="J208" s="236"/>
      <c r="K208" s="236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66</v>
      </c>
      <c r="AU208" s="246" t="s">
        <v>84</v>
      </c>
      <c r="AV208" s="234" t="s">
        <v>84</v>
      </c>
      <c r="AW208" s="234" t="s">
        <v>31</v>
      </c>
      <c r="AX208" s="234" t="s">
        <v>76</v>
      </c>
      <c r="AY208" s="246" t="s">
        <v>155</v>
      </c>
    </row>
    <row r="209" s="31" customFormat="true" ht="24.15" hidden="false" customHeight="true" outlineLevel="0" collapsed="false">
      <c r="A209" s="24"/>
      <c r="B209" s="25"/>
      <c r="C209" s="250" t="s">
        <v>521</v>
      </c>
      <c r="D209" s="250" t="s">
        <v>355</v>
      </c>
      <c r="E209" s="251" t="s">
        <v>522</v>
      </c>
      <c r="F209" s="252" t="s">
        <v>523</v>
      </c>
      <c r="G209" s="253" t="s">
        <v>160</v>
      </c>
      <c r="H209" s="254" t="n">
        <v>39.44</v>
      </c>
      <c r="I209" s="255"/>
      <c r="J209" s="256" t="n">
        <f aca="false">ROUND(I209*H209,0)</f>
        <v>0</v>
      </c>
      <c r="K209" s="257"/>
      <c r="L209" s="258"/>
      <c r="M209" s="259"/>
      <c r="N209" s="260" t="s">
        <v>41</v>
      </c>
      <c r="O209" s="74"/>
      <c r="P209" s="230" t="n">
        <f aca="false">O209*H209</f>
        <v>0</v>
      </c>
      <c r="Q209" s="230" t="n">
        <v>0.004</v>
      </c>
      <c r="R209" s="230" t="n">
        <f aca="false">Q209*H209</f>
        <v>0.15776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508</v>
      </c>
      <c r="AT209" s="232" t="s">
        <v>355</v>
      </c>
      <c r="AU209" s="232" t="s">
        <v>84</v>
      </c>
      <c r="AY209" s="3" t="s">
        <v>155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7</v>
      </c>
      <c r="BK209" s="233" t="n">
        <f aca="false">ROUND(I209*H209,0)</f>
        <v>0</v>
      </c>
      <c r="BL209" s="3" t="s">
        <v>237</v>
      </c>
      <c r="BM209" s="232" t="s">
        <v>524</v>
      </c>
    </row>
    <row r="210" s="234" customFormat="true" ht="12.8" hidden="false" customHeight="false" outlineLevel="0" collapsed="false">
      <c r="B210" s="235"/>
      <c r="C210" s="236"/>
      <c r="D210" s="237" t="s">
        <v>166</v>
      </c>
      <c r="E210" s="238"/>
      <c r="F210" s="239" t="s">
        <v>525</v>
      </c>
      <c r="G210" s="236"/>
      <c r="H210" s="240" t="n">
        <v>32.301</v>
      </c>
      <c r="I210" s="241"/>
      <c r="J210" s="236"/>
      <c r="K210" s="236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66</v>
      </c>
      <c r="AU210" s="246" t="s">
        <v>84</v>
      </c>
      <c r="AV210" s="234" t="s">
        <v>84</v>
      </c>
      <c r="AW210" s="234" t="s">
        <v>31</v>
      </c>
      <c r="AX210" s="234" t="s">
        <v>7</v>
      </c>
      <c r="AY210" s="246" t="s">
        <v>155</v>
      </c>
    </row>
    <row r="211" s="234" customFormat="true" ht="12.8" hidden="false" customHeight="false" outlineLevel="0" collapsed="false">
      <c r="B211" s="235"/>
      <c r="C211" s="236"/>
      <c r="D211" s="237" t="s">
        <v>166</v>
      </c>
      <c r="E211" s="236"/>
      <c r="F211" s="239" t="s">
        <v>526</v>
      </c>
      <c r="G211" s="236"/>
      <c r="H211" s="240" t="n">
        <v>39.44</v>
      </c>
      <c r="I211" s="241"/>
      <c r="J211" s="236"/>
      <c r="K211" s="236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66</v>
      </c>
      <c r="AU211" s="246" t="s">
        <v>84</v>
      </c>
      <c r="AV211" s="234" t="s">
        <v>84</v>
      </c>
      <c r="AW211" s="234" t="s">
        <v>3</v>
      </c>
      <c r="AX211" s="234" t="s">
        <v>7</v>
      </c>
      <c r="AY211" s="246" t="s">
        <v>155</v>
      </c>
    </row>
    <row r="212" s="31" customFormat="true" ht="24.15" hidden="false" customHeight="true" outlineLevel="0" collapsed="false">
      <c r="A212" s="24"/>
      <c r="B212" s="25"/>
      <c r="C212" s="220" t="s">
        <v>527</v>
      </c>
      <c r="D212" s="220" t="s">
        <v>157</v>
      </c>
      <c r="E212" s="221" t="s">
        <v>528</v>
      </c>
      <c r="F212" s="222" t="s">
        <v>529</v>
      </c>
      <c r="G212" s="223" t="s">
        <v>160</v>
      </c>
      <c r="H212" s="224" t="n">
        <v>671</v>
      </c>
      <c r="I212" s="225"/>
      <c r="J212" s="226" t="n">
        <f aca="false">ROUND(I212*H212,0)</f>
        <v>0</v>
      </c>
      <c r="K212" s="227"/>
      <c r="L212" s="30"/>
      <c r="M212" s="228"/>
      <c r="N212" s="229" t="s">
        <v>41</v>
      </c>
      <c r="O212" s="74"/>
      <c r="P212" s="230" t="n">
        <f aca="false">O212*H212</f>
        <v>0</v>
      </c>
      <c r="Q212" s="230" t="n">
        <v>0.0004</v>
      </c>
      <c r="R212" s="230" t="n">
        <f aca="false">Q212*H212</f>
        <v>0.2684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237</v>
      </c>
      <c r="AT212" s="232" t="s">
        <v>157</v>
      </c>
      <c r="AU212" s="232" t="s">
        <v>84</v>
      </c>
      <c r="AY212" s="3" t="s">
        <v>155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7</v>
      </c>
      <c r="BK212" s="233" t="n">
        <f aca="false">ROUND(I212*H212,0)</f>
        <v>0</v>
      </c>
      <c r="BL212" s="3" t="s">
        <v>237</v>
      </c>
      <c r="BM212" s="232" t="s">
        <v>530</v>
      </c>
    </row>
    <row r="213" s="234" customFormat="true" ht="12.8" hidden="false" customHeight="false" outlineLevel="0" collapsed="false">
      <c r="B213" s="235"/>
      <c r="C213" s="236"/>
      <c r="D213" s="237" t="s">
        <v>166</v>
      </c>
      <c r="E213" s="238"/>
      <c r="F213" s="239" t="s">
        <v>444</v>
      </c>
      <c r="G213" s="236"/>
      <c r="H213" s="240" t="n">
        <v>671</v>
      </c>
      <c r="I213" s="241"/>
      <c r="J213" s="236"/>
      <c r="K213" s="236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66</v>
      </c>
      <c r="AU213" s="246" t="s">
        <v>84</v>
      </c>
      <c r="AV213" s="234" t="s">
        <v>84</v>
      </c>
      <c r="AW213" s="234" t="s">
        <v>31</v>
      </c>
      <c r="AX213" s="234" t="s">
        <v>76</v>
      </c>
      <c r="AY213" s="246" t="s">
        <v>155</v>
      </c>
    </row>
    <row r="214" s="31" customFormat="true" ht="24.15" hidden="false" customHeight="true" outlineLevel="0" collapsed="false">
      <c r="A214" s="24"/>
      <c r="B214" s="25"/>
      <c r="C214" s="220" t="s">
        <v>531</v>
      </c>
      <c r="D214" s="220" t="s">
        <v>157</v>
      </c>
      <c r="E214" s="221" t="s">
        <v>532</v>
      </c>
      <c r="F214" s="222" t="s">
        <v>533</v>
      </c>
      <c r="G214" s="223" t="s">
        <v>160</v>
      </c>
      <c r="H214" s="224" t="n">
        <v>32.3</v>
      </c>
      <c r="I214" s="225"/>
      <c r="J214" s="226" t="n">
        <f aca="false">ROUND(I214*H214,0)</f>
        <v>0</v>
      </c>
      <c r="K214" s="227"/>
      <c r="L214" s="30"/>
      <c r="M214" s="228"/>
      <c r="N214" s="229" t="s">
        <v>41</v>
      </c>
      <c r="O214" s="74"/>
      <c r="P214" s="230" t="n">
        <f aca="false">O214*H214</f>
        <v>0</v>
      </c>
      <c r="Q214" s="230" t="n">
        <v>0.0004</v>
      </c>
      <c r="R214" s="230" t="n">
        <f aca="false">Q214*H214</f>
        <v>0.01292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237</v>
      </c>
      <c r="AT214" s="232" t="s">
        <v>157</v>
      </c>
      <c r="AU214" s="232" t="s">
        <v>84</v>
      </c>
      <c r="AY214" s="3" t="s">
        <v>155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7</v>
      </c>
      <c r="BK214" s="233" t="n">
        <f aca="false">ROUND(I214*H214,0)</f>
        <v>0</v>
      </c>
      <c r="BL214" s="3" t="s">
        <v>237</v>
      </c>
      <c r="BM214" s="232" t="s">
        <v>534</v>
      </c>
    </row>
    <row r="215" s="234" customFormat="true" ht="12.8" hidden="false" customHeight="false" outlineLevel="0" collapsed="false">
      <c r="B215" s="235"/>
      <c r="C215" s="236"/>
      <c r="D215" s="237" t="s">
        <v>166</v>
      </c>
      <c r="E215" s="238"/>
      <c r="F215" s="239" t="s">
        <v>535</v>
      </c>
      <c r="G215" s="236"/>
      <c r="H215" s="240" t="n">
        <v>32.3</v>
      </c>
      <c r="I215" s="241"/>
      <c r="J215" s="236"/>
      <c r="K215" s="236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66</v>
      </c>
      <c r="AU215" s="246" t="s">
        <v>84</v>
      </c>
      <c r="AV215" s="234" t="s">
        <v>84</v>
      </c>
      <c r="AW215" s="234" t="s">
        <v>31</v>
      </c>
      <c r="AX215" s="234" t="s">
        <v>76</v>
      </c>
      <c r="AY215" s="246" t="s">
        <v>155</v>
      </c>
    </row>
    <row r="216" s="31" customFormat="true" ht="49.05" hidden="false" customHeight="true" outlineLevel="0" collapsed="false">
      <c r="A216" s="24"/>
      <c r="B216" s="25"/>
      <c r="C216" s="250" t="s">
        <v>536</v>
      </c>
      <c r="D216" s="250" t="s">
        <v>355</v>
      </c>
      <c r="E216" s="251" t="s">
        <v>537</v>
      </c>
      <c r="F216" s="252" t="s">
        <v>538</v>
      </c>
      <c r="G216" s="253" t="s">
        <v>160</v>
      </c>
      <c r="H216" s="254" t="n">
        <v>421.98</v>
      </c>
      <c r="I216" s="255"/>
      <c r="J216" s="256" t="n">
        <f aca="false">ROUND(I216*H216,0)</f>
        <v>0</v>
      </c>
      <c r="K216" s="257"/>
      <c r="L216" s="258"/>
      <c r="M216" s="259"/>
      <c r="N216" s="260" t="s">
        <v>41</v>
      </c>
      <c r="O216" s="74"/>
      <c r="P216" s="230" t="n">
        <f aca="false">O216*H216</f>
        <v>0</v>
      </c>
      <c r="Q216" s="230" t="n">
        <v>0.0054</v>
      </c>
      <c r="R216" s="230" t="n">
        <f aca="false">Q216*H216</f>
        <v>2.278692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508</v>
      </c>
      <c r="AT216" s="232" t="s">
        <v>355</v>
      </c>
      <c r="AU216" s="232" t="s">
        <v>84</v>
      </c>
      <c r="AY216" s="3" t="s">
        <v>155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7</v>
      </c>
      <c r="BK216" s="233" t="n">
        <f aca="false">ROUND(I216*H216,0)</f>
        <v>0</v>
      </c>
      <c r="BL216" s="3" t="s">
        <v>237</v>
      </c>
      <c r="BM216" s="232" t="s">
        <v>539</v>
      </c>
    </row>
    <row r="217" s="234" customFormat="true" ht="12.8" hidden="false" customHeight="false" outlineLevel="0" collapsed="false">
      <c r="B217" s="235"/>
      <c r="C217" s="236"/>
      <c r="D217" s="237" t="s">
        <v>166</v>
      </c>
      <c r="E217" s="238"/>
      <c r="F217" s="239" t="s">
        <v>510</v>
      </c>
      <c r="G217" s="236"/>
      <c r="H217" s="240" t="n">
        <v>351.65</v>
      </c>
      <c r="I217" s="241"/>
      <c r="J217" s="236"/>
      <c r="K217" s="236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66</v>
      </c>
      <c r="AU217" s="246" t="s">
        <v>84</v>
      </c>
      <c r="AV217" s="234" t="s">
        <v>84</v>
      </c>
      <c r="AW217" s="234" t="s">
        <v>31</v>
      </c>
      <c r="AX217" s="234" t="s">
        <v>7</v>
      </c>
      <c r="AY217" s="246" t="s">
        <v>155</v>
      </c>
    </row>
    <row r="218" s="234" customFormat="true" ht="12.8" hidden="false" customHeight="false" outlineLevel="0" collapsed="false">
      <c r="B218" s="235"/>
      <c r="C218" s="236"/>
      <c r="D218" s="237" t="s">
        <v>166</v>
      </c>
      <c r="E218" s="236"/>
      <c r="F218" s="239" t="s">
        <v>540</v>
      </c>
      <c r="G218" s="236"/>
      <c r="H218" s="240" t="n">
        <v>421.98</v>
      </c>
      <c r="I218" s="241"/>
      <c r="J218" s="236"/>
      <c r="K218" s="236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66</v>
      </c>
      <c r="AU218" s="246" t="s">
        <v>84</v>
      </c>
      <c r="AV218" s="234" t="s">
        <v>84</v>
      </c>
      <c r="AW218" s="234" t="s">
        <v>3</v>
      </c>
      <c r="AX218" s="234" t="s">
        <v>7</v>
      </c>
      <c r="AY218" s="246" t="s">
        <v>155</v>
      </c>
    </row>
    <row r="219" s="31" customFormat="true" ht="49.05" hidden="false" customHeight="true" outlineLevel="0" collapsed="false">
      <c r="A219" s="24"/>
      <c r="B219" s="25"/>
      <c r="C219" s="250" t="s">
        <v>541</v>
      </c>
      <c r="D219" s="250" t="s">
        <v>355</v>
      </c>
      <c r="E219" s="251" t="s">
        <v>542</v>
      </c>
      <c r="F219" s="252" t="s">
        <v>543</v>
      </c>
      <c r="G219" s="253" t="s">
        <v>160</v>
      </c>
      <c r="H219" s="254" t="n">
        <v>421.98</v>
      </c>
      <c r="I219" s="255"/>
      <c r="J219" s="256" t="n">
        <f aca="false">ROUND(I219*H219,0)</f>
        <v>0</v>
      </c>
      <c r="K219" s="257"/>
      <c r="L219" s="258"/>
      <c r="M219" s="259"/>
      <c r="N219" s="260" t="s">
        <v>41</v>
      </c>
      <c r="O219" s="74"/>
      <c r="P219" s="230" t="n">
        <f aca="false">O219*H219</f>
        <v>0</v>
      </c>
      <c r="Q219" s="230" t="n">
        <v>0.0053</v>
      </c>
      <c r="R219" s="230" t="n">
        <f aca="false">Q219*H219</f>
        <v>2.236494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508</v>
      </c>
      <c r="AT219" s="232" t="s">
        <v>355</v>
      </c>
      <c r="AU219" s="232" t="s">
        <v>84</v>
      </c>
      <c r="AY219" s="3" t="s">
        <v>155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7</v>
      </c>
      <c r="BK219" s="233" t="n">
        <f aca="false">ROUND(I219*H219,0)</f>
        <v>0</v>
      </c>
      <c r="BL219" s="3" t="s">
        <v>237</v>
      </c>
      <c r="BM219" s="232" t="s">
        <v>544</v>
      </c>
    </row>
    <row r="220" s="234" customFormat="true" ht="12.8" hidden="false" customHeight="false" outlineLevel="0" collapsed="false">
      <c r="B220" s="235"/>
      <c r="C220" s="236"/>
      <c r="D220" s="237" t="s">
        <v>166</v>
      </c>
      <c r="E220" s="238"/>
      <c r="F220" s="239" t="s">
        <v>510</v>
      </c>
      <c r="G220" s="236"/>
      <c r="H220" s="240" t="n">
        <v>351.65</v>
      </c>
      <c r="I220" s="241"/>
      <c r="J220" s="236"/>
      <c r="K220" s="236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6</v>
      </c>
      <c r="AU220" s="246" t="s">
        <v>84</v>
      </c>
      <c r="AV220" s="234" t="s">
        <v>84</v>
      </c>
      <c r="AW220" s="234" t="s">
        <v>31</v>
      </c>
      <c r="AX220" s="234" t="s">
        <v>76</v>
      </c>
      <c r="AY220" s="246" t="s">
        <v>155</v>
      </c>
    </row>
    <row r="221" s="234" customFormat="true" ht="12.8" hidden="false" customHeight="false" outlineLevel="0" collapsed="false">
      <c r="B221" s="235"/>
      <c r="C221" s="236"/>
      <c r="D221" s="237" t="s">
        <v>166</v>
      </c>
      <c r="E221" s="236"/>
      <c r="F221" s="239" t="s">
        <v>540</v>
      </c>
      <c r="G221" s="236"/>
      <c r="H221" s="240" t="n">
        <v>421.98</v>
      </c>
      <c r="I221" s="241"/>
      <c r="J221" s="236"/>
      <c r="K221" s="236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66</v>
      </c>
      <c r="AU221" s="246" t="s">
        <v>84</v>
      </c>
      <c r="AV221" s="234" t="s">
        <v>84</v>
      </c>
      <c r="AW221" s="234" t="s">
        <v>3</v>
      </c>
      <c r="AX221" s="234" t="s">
        <v>7</v>
      </c>
      <c r="AY221" s="246" t="s">
        <v>155</v>
      </c>
    </row>
    <row r="222" s="31" customFormat="true" ht="33" hidden="false" customHeight="true" outlineLevel="0" collapsed="false">
      <c r="A222" s="24"/>
      <c r="B222" s="25"/>
      <c r="C222" s="220" t="s">
        <v>378</v>
      </c>
      <c r="D222" s="220" t="s">
        <v>157</v>
      </c>
      <c r="E222" s="221" t="s">
        <v>545</v>
      </c>
      <c r="F222" s="222" t="s">
        <v>546</v>
      </c>
      <c r="G222" s="223" t="s">
        <v>196</v>
      </c>
      <c r="H222" s="224" t="n">
        <v>5.074</v>
      </c>
      <c r="I222" s="225"/>
      <c r="J222" s="226" t="n">
        <f aca="false">ROUND(I222*H222,0)</f>
        <v>0</v>
      </c>
      <c r="K222" s="227"/>
      <c r="L222" s="30"/>
      <c r="M222" s="228"/>
      <c r="N222" s="229" t="s">
        <v>41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237</v>
      </c>
      <c r="AT222" s="232" t="s">
        <v>157</v>
      </c>
      <c r="AU222" s="232" t="s">
        <v>84</v>
      </c>
      <c r="AY222" s="3" t="s">
        <v>155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7</v>
      </c>
      <c r="BK222" s="233" t="n">
        <f aca="false">ROUND(I222*H222,0)</f>
        <v>0</v>
      </c>
      <c r="BL222" s="3" t="s">
        <v>237</v>
      </c>
      <c r="BM222" s="232" t="s">
        <v>547</v>
      </c>
    </row>
    <row r="223" s="203" customFormat="true" ht="22.8" hidden="false" customHeight="true" outlineLevel="0" collapsed="false">
      <c r="B223" s="204"/>
      <c r="C223" s="205"/>
      <c r="D223" s="206" t="s">
        <v>75</v>
      </c>
      <c r="E223" s="218" t="s">
        <v>548</v>
      </c>
      <c r="F223" s="218" t="s">
        <v>549</v>
      </c>
      <c r="G223" s="205"/>
      <c r="H223" s="205"/>
      <c r="I223" s="208"/>
      <c r="J223" s="219" t="n">
        <f aca="false">BK223</f>
        <v>0</v>
      </c>
      <c r="K223" s="205"/>
      <c r="L223" s="210"/>
      <c r="M223" s="211"/>
      <c r="N223" s="212"/>
      <c r="O223" s="212"/>
      <c r="P223" s="213" t="n">
        <f aca="false">SUM(P224:P271)</f>
        <v>0</v>
      </c>
      <c r="Q223" s="212"/>
      <c r="R223" s="213" t="n">
        <f aca="false">SUM(R224:R271)</f>
        <v>6.01313824</v>
      </c>
      <c r="S223" s="212"/>
      <c r="T223" s="214" t="n">
        <f aca="false">SUM(T224:T271)</f>
        <v>0</v>
      </c>
      <c r="AR223" s="215" t="s">
        <v>84</v>
      </c>
      <c r="AT223" s="216" t="s">
        <v>75</v>
      </c>
      <c r="AU223" s="216" t="s">
        <v>7</v>
      </c>
      <c r="AY223" s="215" t="s">
        <v>155</v>
      </c>
      <c r="BK223" s="217" t="n">
        <f aca="false">SUM(BK224:BK271)</f>
        <v>0</v>
      </c>
    </row>
    <row r="224" s="31" customFormat="true" ht="24.15" hidden="false" customHeight="true" outlineLevel="0" collapsed="false">
      <c r="A224" s="24"/>
      <c r="B224" s="25"/>
      <c r="C224" s="220" t="s">
        <v>550</v>
      </c>
      <c r="D224" s="220" t="s">
        <v>157</v>
      </c>
      <c r="E224" s="221" t="s">
        <v>551</v>
      </c>
      <c r="F224" s="222" t="s">
        <v>552</v>
      </c>
      <c r="G224" s="223" t="s">
        <v>160</v>
      </c>
      <c r="H224" s="224" t="n">
        <v>372.158</v>
      </c>
      <c r="I224" s="225"/>
      <c r="J224" s="226" t="n">
        <f aca="false">ROUND(I224*H224,0)</f>
        <v>0</v>
      </c>
      <c r="K224" s="227"/>
      <c r="L224" s="30"/>
      <c r="M224" s="228"/>
      <c r="N224" s="229" t="s">
        <v>41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237</v>
      </c>
      <c r="AT224" s="232" t="s">
        <v>157</v>
      </c>
      <c r="AU224" s="232" t="s">
        <v>84</v>
      </c>
      <c r="AY224" s="3" t="s">
        <v>155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7</v>
      </c>
      <c r="BK224" s="233" t="n">
        <f aca="false">ROUND(I224*H224,0)</f>
        <v>0</v>
      </c>
      <c r="BL224" s="3" t="s">
        <v>237</v>
      </c>
      <c r="BM224" s="232" t="s">
        <v>553</v>
      </c>
    </row>
    <row r="225" s="234" customFormat="true" ht="12.8" hidden="false" customHeight="false" outlineLevel="0" collapsed="false">
      <c r="B225" s="235"/>
      <c r="C225" s="236"/>
      <c r="D225" s="237" t="s">
        <v>166</v>
      </c>
      <c r="E225" s="238"/>
      <c r="F225" s="239" t="s">
        <v>554</v>
      </c>
      <c r="G225" s="236"/>
      <c r="H225" s="240" t="n">
        <v>372.158</v>
      </c>
      <c r="I225" s="241"/>
      <c r="J225" s="236"/>
      <c r="K225" s="236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66</v>
      </c>
      <c r="AU225" s="246" t="s">
        <v>84</v>
      </c>
      <c r="AV225" s="234" t="s">
        <v>84</v>
      </c>
      <c r="AW225" s="234" t="s">
        <v>31</v>
      </c>
      <c r="AX225" s="234" t="s">
        <v>76</v>
      </c>
      <c r="AY225" s="246" t="s">
        <v>155</v>
      </c>
    </row>
    <row r="226" s="31" customFormat="true" ht="16.5" hidden="false" customHeight="true" outlineLevel="0" collapsed="false">
      <c r="A226" s="24"/>
      <c r="B226" s="25"/>
      <c r="C226" s="250" t="s">
        <v>555</v>
      </c>
      <c r="D226" s="250" t="s">
        <v>355</v>
      </c>
      <c r="E226" s="251" t="s">
        <v>506</v>
      </c>
      <c r="F226" s="252" t="s">
        <v>507</v>
      </c>
      <c r="G226" s="253" t="s">
        <v>196</v>
      </c>
      <c r="H226" s="254" t="n">
        <v>0.119</v>
      </c>
      <c r="I226" s="255"/>
      <c r="J226" s="256" t="n">
        <f aca="false">ROUND(I226*H226,0)</f>
        <v>0</v>
      </c>
      <c r="K226" s="257"/>
      <c r="L226" s="258"/>
      <c r="M226" s="259"/>
      <c r="N226" s="260" t="s">
        <v>41</v>
      </c>
      <c r="O226" s="74"/>
      <c r="P226" s="230" t="n">
        <f aca="false">O226*H226</f>
        <v>0</v>
      </c>
      <c r="Q226" s="230" t="n">
        <v>1</v>
      </c>
      <c r="R226" s="230" t="n">
        <f aca="false">Q226*H226</f>
        <v>0.119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508</v>
      </c>
      <c r="AT226" s="232" t="s">
        <v>355</v>
      </c>
      <c r="AU226" s="232" t="s">
        <v>84</v>
      </c>
      <c r="AY226" s="3" t="s">
        <v>155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7</v>
      </c>
      <c r="BK226" s="233" t="n">
        <f aca="false">ROUND(I226*H226,0)</f>
        <v>0</v>
      </c>
      <c r="BL226" s="3" t="s">
        <v>237</v>
      </c>
      <c r="BM226" s="232" t="s">
        <v>556</v>
      </c>
    </row>
    <row r="227" s="234" customFormat="true" ht="12.8" hidden="false" customHeight="false" outlineLevel="0" collapsed="false">
      <c r="B227" s="235"/>
      <c r="C227" s="236"/>
      <c r="D227" s="237" t="s">
        <v>166</v>
      </c>
      <c r="E227" s="238"/>
      <c r="F227" s="239" t="s">
        <v>557</v>
      </c>
      <c r="G227" s="236"/>
      <c r="H227" s="240" t="n">
        <v>372.158</v>
      </c>
      <c r="I227" s="241"/>
      <c r="J227" s="236"/>
      <c r="K227" s="236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66</v>
      </c>
      <c r="AU227" s="246" t="s">
        <v>84</v>
      </c>
      <c r="AV227" s="234" t="s">
        <v>84</v>
      </c>
      <c r="AW227" s="234" t="s">
        <v>31</v>
      </c>
      <c r="AX227" s="234" t="s">
        <v>7</v>
      </c>
      <c r="AY227" s="246" t="s">
        <v>155</v>
      </c>
    </row>
    <row r="228" s="234" customFormat="true" ht="12.8" hidden="false" customHeight="false" outlineLevel="0" collapsed="false">
      <c r="B228" s="235"/>
      <c r="C228" s="236"/>
      <c r="D228" s="237" t="s">
        <v>166</v>
      </c>
      <c r="E228" s="236"/>
      <c r="F228" s="239" t="s">
        <v>558</v>
      </c>
      <c r="G228" s="236"/>
      <c r="H228" s="240" t="n">
        <v>0.119</v>
      </c>
      <c r="I228" s="241"/>
      <c r="J228" s="236"/>
      <c r="K228" s="236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66</v>
      </c>
      <c r="AU228" s="246" t="s">
        <v>84</v>
      </c>
      <c r="AV228" s="234" t="s">
        <v>84</v>
      </c>
      <c r="AW228" s="234" t="s">
        <v>3</v>
      </c>
      <c r="AX228" s="234" t="s">
        <v>7</v>
      </c>
      <c r="AY228" s="246" t="s">
        <v>155</v>
      </c>
    </row>
    <row r="229" s="31" customFormat="true" ht="24.15" hidden="false" customHeight="true" outlineLevel="0" collapsed="false">
      <c r="A229" s="24"/>
      <c r="B229" s="25"/>
      <c r="C229" s="220" t="s">
        <v>559</v>
      </c>
      <c r="D229" s="220" t="s">
        <v>157</v>
      </c>
      <c r="E229" s="221" t="s">
        <v>560</v>
      </c>
      <c r="F229" s="222" t="s">
        <v>561</v>
      </c>
      <c r="G229" s="223" t="s">
        <v>160</v>
      </c>
      <c r="H229" s="224" t="n">
        <v>39.462</v>
      </c>
      <c r="I229" s="225"/>
      <c r="J229" s="226" t="n">
        <f aca="false">ROUND(I229*H229,0)</f>
        <v>0</v>
      </c>
      <c r="K229" s="227"/>
      <c r="L229" s="30"/>
      <c r="M229" s="228"/>
      <c r="N229" s="229" t="s">
        <v>41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237</v>
      </c>
      <c r="AT229" s="232" t="s">
        <v>157</v>
      </c>
      <c r="AU229" s="232" t="s">
        <v>84</v>
      </c>
      <c r="AY229" s="3" t="s">
        <v>155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7</v>
      </c>
      <c r="BK229" s="233" t="n">
        <f aca="false">ROUND(I229*H229,0)</f>
        <v>0</v>
      </c>
      <c r="BL229" s="3" t="s">
        <v>237</v>
      </c>
      <c r="BM229" s="232" t="s">
        <v>562</v>
      </c>
    </row>
    <row r="230" s="234" customFormat="true" ht="12.8" hidden="false" customHeight="false" outlineLevel="0" collapsed="false">
      <c r="B230" s="235"/>
      <c r="C230" s="236"/>
      <c r="D230" s="237" t="s">
        <v>166</v>
      </c>
      <c r="E230" s="238"/>
      <c r="F230" s="239" t="s">
        <v>563</v>
      </c>
      <c r="G230" s="236"/>
      <c r="H230" s="240" t="n">
        <v>32.175</v>
      </c>
      <c r="I230" s="241"/>
      <c r="J230" s="236"/>
      <c r="K230" s="236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66</v>
      </c>
      <c r="AU230" s="246" t="s">
        <v>84</v>
      </c>
      <c r="AV230" s="234" t="s">
        <v>84</v>
      </c>
      <c r="AW230" s="234" t="s">
        <v>31</v>
      </c>
      <c r="AX230" s="234" t="s">
        <v>76</v>
      </c>
      <c r="AY230" s="246" t="s">
        <v>155</v>
      </c>
    </row>
    <row r="231" s="234" customFormat="true" ht="12.8" hidden="false" customHeight="false" outlineLevel="0" collapsed="false">
      <c r="B231" s="235"/>
      <c r="C231" s="236"/>
      <c r="D231" s="237" t="s">
        <v>166</v>
      </c>
      <c r="E231" s="238"/>
      <c r="F231" s="239" t="s">
        <v>564</v>
      </c>
      <c r="G231" s="236"/>
      <c r="H231" s="240" t="n">
        <v>7.287</v>
      </c>
      <c r="I231" s="241"/>
      <c r="J231" s="236"/>
      <c r="K231" s="236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66</v>
      </c>
      <c r="AU231" s="246" t="s">
        <v>84</v>
      </c>
      <c r="AV231" s="234" t="s">
        <v>84</v>
      </c>
      <c r="AW231" s="234" t="s">
        <v>31</v>
      </c>
      <c r="AX231" s="234" t="s">
        <v>76</v>
      </c>
      <c r="AY231" s="246" t="s">
        <v>155</v>
      </c>
    </row>
    <row r="232" s="31" customFormat="true" ht="24.15" hidden="false" customHeight="true" outlineLevel="0" collapsed="false">
      <c r="A232" s="24"/>
      <c r="B232" s="25"/>
      <c r="C232" s="250" t="s">
        <v>565</v>
      </c>
      <c r="D232" s="250" t="s">
        <v>355</v>
      </c>
      <c r="E232" s="251" t="s">
        <v>522</v>
      </c>
      <c r="F232" s="252" t="s">
        <v>523</v>
      </c>
      <c r="G232" s="253" t="s">
        <v>160</v>
      </c>
      <c r="H232" s="254" t="n">
        <v>45.993</v>
      </c>
      <c r="I232" s="255"/>
      <c r="J232" s="256" t="n">
        <f aca="false">ROUND(I232*H232,0)</f>
        <v>0</v>
      </c>
      <c r="K232" s="257"/>
      <c r="L232" s="258"/>
      <c r="M232" s="259"/>
      <c r="N232" s="260" t="s">
        <v>41</v>
      </c>
      <c r="O232" s="74"/>
      <c r="P232" s="230" t="n">
        <f aca="false">O232*H232</f>
        <v>0</v>
      </c>
      <c r="Q232" s="230" t="n">
        <v>0.004</v>
      </c>
      <c r="R232" s="230" t="n">
        <f aca="false">Q232*H232</f>
        <v>0.183972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508</v>
      </c>
      <c r="AT232" s="232" t="s">
        <v>355</v>
      </c>
      <c r="AU232" s="232" t="s">
        <v>84</v>
      </c>
      <c r="AY232" s="3" t="s">
        <v>155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7</v>
      </c>
      <c r="BK232" s="233" t="n">
        <f aca="false">ROUND(I232*H232,0)</f>
        <v>0</v>
      </c>
      <c r="BL232" s="3" t="s">
        <v>237</v>
      </c>
      <c r="BM232" s="232" t="s">
        <v>566</v>
      </c>
    </row>
    <row r="233" s="234" customFormat="true" ht="12.8" hidden="false" customHeight="false" outlineLevel="0" collapsed="false">
      <c r="B233" s="235"/>
      <c r="C233" s="236"/>
      <c r="D233" s="237" t="s">
        <v>166</v>
      </c>
      <c r="E233" s="238"/>
      <c r="F233" s="239" t="s">
        <v>567</v>
      </c>
      <c r="G233" s="236"/>
      <c r="H233" s="240" t="n">
        <v>39.462</v>
      </c>
      <c r="I233" s="241"/>
      <c r="J233" s="236"/>
      <c r="K233" s="236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66</v>
      </c>
      <c r="AU233" s="246" t="s">
        <v>84</v>
      </c>
      <c r="AV233" s="234" t="s">
        <v>84</v>
      </c>
      <c r="AW233" s="234" t="s">
        <v>31</v>
      </c>
      <c r="AX233" s="234" t="s">
        <v>7</v>
      </c>
      <c r="AY233" s="246" t="s">
        <v>155</v>
      </c>
    </row>
    <row r="234" s="234" customFormat="true" ht="12.8" hidden="false" customHeight="false" outlineLevel="0" collapsed="false">
      <c r="B234" s="235"/>
      <c r="C234" s="236"/>
      <c r="D234" s="237" t="s">
        <v>166</v>
      </c>
      <c r="E234" s="236"/>
      <c r="F234" s="239" t="s">
        <v>568</v>
      </c>
      <c r="G234" s="236"/>
      <c r="H234" s="240" t="n">
        <v>45.993</v>
      </c>
      <c r="I234" s="241"/>
      <c r="J234" s="236"/>
      <c r="K234" s="236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66</v>
      </c>
      <c r="AU234" s="246" t="s">
        <v>84</v>
      </c>
      <c r="AV234" s="234" t="s">
        <v>84</v>
      </c>
      <c r="AW234" s="234" t="s">
        <v>3</v>
      </c>
      <c r="AX234" s="234" t="s">
        <v>7</v>
      </c>
      <c r="AY234" s="246" t="s">
        <v>155</v>
      </c>
    </row>
    <row r="235" s="31" customFormat="true" ht="24.15" hidden="false" customHeight="true" outlineLevel="0" collapsed="false">
      <c r="A235" s="24"/>
      <c r="B235" s="25"/>
      <c r="C235" s="220" t="s">
        <v>569</v>
      </c>
      <c r="D235" s="220" t="s">
        <v>157</v>
      </c>
      <c r="E235" s="221" t="s">
        <v>570</v>
      </c>
      <c r="F235" s="222" t="s">
        <v>571</v>
      </c>
      <c r="G235" s="223" t="s">
        <v>160</v>
      </c>
      <c r="H235" s="224" t="n">
        <v>372.158</v>
      </c>
      <c r="I235" s="225"/>
      <c r="J235" s="226" t="n">
        <f aca="false">ROUND(I235*H235,0)</f>
        <v>0</v>
      </c>
      <c r="K235" s="227"/>
      <c r="L235" s="30"/>
      <c r="M235" s="228"/>
      <c r="N235" s="229" t="s">
        <v>41</v>
      </c>
      <c r="O235" s="74"/>
      <c r="P235" s="230" t="n">
        <f aca="false">O235*H235</f>
        <v>0</v>
      </c>
      <c r="Q235" s="230" t="n">
        <v>0.00088</v>
      </c>
      <c r="R235" s="230" t="n">
        <f aca="false">Q235*H235</f>
        <v>0.32749904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237</v>
      </c>
      <c r="AT235" s="232" t="s">
        <v>157</v>
      </c>
      <c r="AU235" s="232" t="s">
        <v>84</v>
      </c>
      <c r="AY235" s="3" t="s">
        <v>155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7</v>
      </c>
      <c r="BK235" s="233" t="n">
        <f aca="false">ROUND(I235*H235,0)</f>
        <v>0</v>
      </c>
      <c r="BL235" s="3" t="s">
        <v>237</v>
      </c>
      <c r="BM235" s="232" t="s">
        <v>572</v>
      </c>
    </row>
    <row r="236" s="234" customFormat="true" ht="12.8" hidden="false" customHeight="false" outlineLevel="0" collapsed="false">
      <c r="B236" s="235"/>
      <c r="C236" s="236"/>
      <c r="D236" s="237" t="s">
        <v>166</v>
      </c>
      <c r="E236" s="238"/>
      <c r="F236" s="239" t="s">
        <v>554</v>
      </c>
      <c r="G236" s="236"/>
      <c r="H236" s="240" t="n">
        <v>372.158</v>
      </c>
      <c r="I236" s="241"/>
      <c r="J236" s="236"/>
      <c r="K236" s="236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66</v>
      </c>
      <c r="AU236" s="246" t="s">
        <v>84</v>
      </c>
      <c r="AV236" s="234" t="s">
        <v>84</v>
      </c>
      <c r="AW236" s="234" t="s">
        <v>31</v>
      </c>
      <c r="AX236" s="234" t="s">
        <v>76</v>
      </c>
      <c r="AY236" s="246" t="s">
        <v>155</v>
      </c>
    </row>
    <row r="237" s="31" customFormat="true" ht="24.15" hidden="false" customHeight="true" outlineLevel="0" collapsed="false">
      <c r="A237" s="24"/>
      <c r="B237" s="25"/>
      <c r="C237" s="250" t="s">
        <v>573</v>
      </c>
      <c r="D237" s="250" t="s">
        <v>355</v>
      </c>
      <c r="E237" s="251" t="s">
        <v>574</v>
      </c>
      <c r="F237" s="252" t="s">
        <v>575</v>
      </c>
      <c r="G237" s="253" t="s">
        <v>160</v>
      </c>
      <c r="H237" s="254" t="n">
        <v>433.75</v>
      </c>
      <c r="I237" s="255"/>
      <c r="J237" s="256" t="n">
        <f aca="false">ROUND(I237*H237,0)</f>
        <v>0</v>
      </c>
      <c r="K237" s="257"/>
      <c r="L237" s="258"/>
      <c r="M237" s="259"/>
      <c r="N237" s="260" t="s">
        <v>41</v>
      </c>
      <c r="O237" s="74"/>
      <c r="P237" s="230" t="n">
        <f aca="false">O237*H237</f>
        <v>0</v>
      </c>
      <c r="Q237" s="230" t="n">
        <v>0.0054</v>
      </c>
      <c r="R237" s="230" t="n">
        <f aca="false">Q237*H237</f>
        <v>2.34225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508</v>
      </c>
      <c r="AT237" s="232" t="s">
        <v>355</v>
      </c>
      <c r="AU237" s="232" t="s">
        <v>84</v>
      </c>
      <c r="AY237" s="3" t="s">
        <v>155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7</v>
      </c>
      <c r="BK237" s="233" t="n">
        <f aca="false">ROUND(I237*H237,0)</f>
        <v>0</v>
      </c>
      <c r="BL237" s="3" t="s">
        <v>237</v>
      </c>
      <c r="BM237" s="232" t="s">
        <v>576</v>
      </c>
    </row>
    <row r="238" s="234" customFormat="true" ht="12.8" hidden="false" customHeight="false" outlineLevel="0" collapsed="false">
      <c r="B238" s="235"/>
      <c r="C238" s="236"/>
      <c r="D238" s="237" t="s">
        <v>166</v>
      </c>
      <c r="E238" s="238"/>
      <c r="F238" s="239" t="s">
        <v>557</v>
      </c>
      <c r="G238" s="236"/>
      <c r="H238" s="240" t="n">
        <v>372.158</v>
      </c>
      <c r="I238" s="241"/>
      <c r="J238" s="236"/>
      <c r="K238" s="236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66</v>
      </c>
      <c r="AU238" s="246" t="s">
        <v>84</v>
      </c>
      <c r="AV238" s="234" t="s">
        <v>84</v>
      </c>
      <c r="AW238" s="234" t="s">
        <v>31</v>
      </c>
      <c r="AX238" s="234" t="s">
        <v>7</v>
      </c>
      <c r="AY238" s="246" t="s">
        <v>155</v>
      </c>
    </row>
    <row r="239" s="234" customFormat="true" ht="12.8" hidden="false" customHeight="false" outlineLevel="0" collapsed="false">
      <c r="B239" s="235"/>
      <c r="C239" s="236"/>
      <c r="D239" s="237" t="s">
        <v>166</v>
      </c>
      <c r="E239" s="236"/>
      <c r="F239" s="239" t="s">
        <v>577</v>
      </c>
      <c r="G239" s="236"/>
      <c r="H239" s="240" t="n">
        <v>433.75</v>
      </c>
      <c r="I239" s="241"/>
      <c r="J239" s="236"/>
      <c r="K239" s="236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66</v>
      </c>
      <c r="AU239" s="246" t="s">
        <v>84</v>
      </c>
      <c r="AV239" s="234" t="s">
        <v>84</v>
      </c>
      <c r="AW239" s="234" t="s">
        <v>3</v>
      </c>
      <c r="AX239" s="234" t="s">
        <v>7</v>
      </c>
      <c r="AY239" s="246" t="s">
        <v>155</v>
      </c>
    </row>
    <row r="240" s="31" customFormat="true" ht="37.8" hidden="false" customHeight="true" outlineLevel="0" collapsed="false">
      <c r="A240" s="24"/>
      <c r="B240" s="25"/>
      <c r="C240" s="220" t="s">
        <v>578</v>
      </c>
      <c r="D240" s="220" t="s">
        <v>157</v>
      </c>
      <c r="E240" s="221" t="s">
        <v>579</v>
      </c>
      <c r="F240" s="222" t="s">
        <v>580</v>
      </c>
      <c r="G240" s="223" t="s">
        <v>285</v>
      </c>
      <c r="H240" s="224" t="n">
        <v>81.91</v>
      </c>
      <c r="I240" s="225"/>
      <c r="J240" s="226" t="n">
        <f aca="false">ROUND(I240*H240,0)</f>
        <v>0</v>
      </c>
      <c r="K240" s="227"/>
      <c r="L240" s="30"/>
      <c r="M240" s="228"/>
      <c r="N240" s="229" t="s">
        <v>41</v>
      </c>
      <c r="O240" s="74"/>
      <c r="P240" s="230" t="n">
        <f aca="false">O240*H240</f>
        <v>0</v>
      </c>
      <c r="Q240" s="230" t="n">
        <v>0.0015</v>
      </c>
      <c r="R240" s="230" t="n">
        <f aca="false">Q240*H240</f>
        <v>0.122865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237</v>
      </c>
      <c r="AT240" s="232" t="s">
        <v>157</v>
      </c>
      <c r="AU240" s="232" t="s">
        <v>84</v>
      </c>
      <c r="AY240" s="3" t="s">
        <v>155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7</v>
      </c>
      <c r="BK240" s="233" t="n">
        <f aca="false">ROUND(I240*H240,0)</f>
        <v>0</v>
      </c>
      <c r="BL240" s="3" t="s">
        <v>237</v>
      </c>
      <c r="BM240" s="232" t="s">
        <v>581</v>
      </c>
    </row>
    <row r="241" s="234" customFormat="true" ht="12.8" hidden="false" customHeight="false" outlineLevel="0" collapsed="false">
      <c r="B241" s="235"/>
      <c r="C241" s="236"/>
      <c r="D241" s="237" t="s">
        <v>166</v>
      </c>
      <c r="E241" s="238"/>
      <c r="F241" s="239" t="s">
        <v>582</v>
      </c>
      <c r="G241" s="236"/>
      <c r="H241" s="240" t="n">
        <v>71.5</v>
      </c>
      <c r="I241" s="241"/>
      <c r="J241" s="236"/>
      <c r="K241" s="236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66</v>
      </c>
      <c r="AU241" s="246" t="s">
        <v>84</v>
      </c>
      <c r="AV241" s="234" t="s">
        <v>84</v>
      </c>
      <c r="AW241" s="234" t="s">
        <v>31</v>
      </c>
      <c r="AX241" s="234" t="s">
        <v>76</v>
      </c>
      <c r="AY241" s="246" t="s">
        <v>155</v>
      </c>
    </row>
    <row r="242" s="234" customFormat="true" ht="12.8" hidden="false" customHeight="false" outlineLevel="0" collapsed="false">
      <c r="B242" s="235"/>
      <c r="C242" s="236"/>
      <c r="D242" s="237" t="s">
        <v>166</v>
      </c>
      <c r="E242" s="238"/>
      <c r="F242" s="239" t="s">
        <v>583</v>
      </c>
      <c r="G242" s="236"/>
      <c r="H242" s="240" t="n">
        <v>10.41</v>
      </c>
      <c r="I242" s="241"/>
      <c r="J242" s="236"/>
      <c r="K242" s="236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66</v>
      </c>
      <c r="AU242" s="246" t="s">
        <v>84</v>
      </c>
      <c r="AV242" s="234" t="s">
        <v>84</v>
      </c>
      <c r="AW242" s="234" t="s">
        <v>31</v>
      </c>
      <c r="AX242" s="234" t="s">
        <v>76</v>
      </c>
      <c r="AY242" s="246" t="s">
        <v>155</v>
      </c>
    </row>
    <row r="243" s="31" customFormat="true" ht="33" hidden="false" customHeight="true" outlineLevel="0" collapsed="false">
      <c r="A243" s="24"/>
      <c r="B243" s="25"/>
      <c r="C243" s="220" t="s">
        <v>584</v>
      </c>
      <c r="D243" s="220" t="s">
        <v>157</v>
      </c>
      <c r="E243" s="221" t="s">
        <v>585</v>
      </c>
      <c r="F243" s="222" t="s">
        <v>586</v>
      </c>
      <c r="G243" s="223" t="s">
        <v>285</v>
      </c>
      <c r="H243" s="224" t="n">
        <v>46.16</v>
      </c>
      <c r="I243" s="225"/>
      <c r="J243" s="226" t="n">
        <f aca="false">ROUND(I243*H243,0)</f>
        <v>0</v>
      </c>
      <c r="K243" s="227"/>
      <c r="L243" s="30"/>
      <c r="M243" s="228"/>
      <c r="N243" s="229" t="s">
        <v>41</v>
      </c>
      <c r="O243" s="74"/>
      <c r="P243" s="230" t="n">
        <f aca="false">O243*H243</f>
        <v>0</v>
      </c>
      <c r="Q243" s="230" t="n">
        <v>0.0015</v>
      </c>
      <c r="R243" s="230" t="n">
        <f aca="false">Q243*H243</f>
        <v>0.06924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237</v>
      </c>
      <c r="AT243" s="232" t="s">
        <v>157</v>
      </c>
      <c r="AU243" s="232" t="s">
        <v>84</v>
      </c>
      <c r="AY243" s="3" t="s">
        <v>155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7</v>
      </c>
      <c r="BK243" s="233" t="n">
        <f aca="false">ROUND(I243*H243,0)</f>
        <v>0</v>
      </c>
      <c r="BL243" s="3" t="s">
        <v>237</v>
      </c>
      <c r="BM243" s="232" t="s">
        <v>587</v>
      </c>
    </row>
    <row r="244" s="234" customFormat="true" ht="12.8" hidden="false" customHeight="false" outlineLevel="0" collapsed="false">
      <c r="B244" s="235"/>
      <c r="C244" s="236"/>
      <c r="D244" s="237" t="s">
        <v>166</v>
      </c>
      <c r="E244" s="238"/>
      <c r="F244" s="239" t="s">
        <v>583</v>
      </c>
      <c r="G244" s="236"/>
      <c r="H244" s="240" t="n">
        <v>10.41</v>
      </c>
      <c r="I244" s="241"/>
      <c r="J244" s="236"/>
      <c r="K244" s="236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66</v>
      </c>
      <c r="AU244" s="246" t="s">
        <v>84</v>
      </c>
      <c r="AV244" s="234" t="s">
        <v>84</v>
      </c>
      <c r="AW244" s="234" t="s">
        <v>31</v>
      </c>
      <c r="AX244" s="234" t="s">
        <v>76</v>
      </c>
      <c r="AY244" s="246" t="s">
        <v>155</v>
      </c>
    </row>
    <row r="245" s="234" customFormat="true" ht="12.8" hidden="false" customHeight="false" outlineLevel="0" collapsed="false">
      <c r="B245" s="235"/>
      <c r="C245" s="236"/>
      <c r="D245" s="237" t="s">
        <v>166</v>
      </c>
      <c r="E245" s="238"/>
      <c r="F245" s="239" t="s">
        <v>588</v>
      </c>
      <c r="G245" s="236"/>
      <c r="H245" s="240" t="n">
        <v>35.75</v>
      </c>
      <c r="I245" s="241"/>
      <c r="J245" s="236"/>
      <c r="K245" s="236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66</v>
      </c>
      <c r="AU245" s="246" t="s">
        <v>84</v>
      </c>
      <c r="AV245" s="234" t="s">
        <v>84</v>
      </c>
      <c r="AW245" s="234" t="s">
        <v>31</v>
      </c>
      <c r="AX245" s="234" t="s">
        <v>76</v>
      </c>
      <c r="AY245" s="246" t="s">
        <v>155</v>
      </c>
    </row>
    <row r="246" s="31" customFormat="true" ht="33" hidden="false" customHeight="true" outlineLevel="0" collapsed="false">
      <c r="A246" s="24"/>
      <c r="B246" s="25"/>
      <c r="C246" s="220" t="s">
        <v>589</v>
      </c>
      <c r="D246" s="220" t="s">
        <v>157</v>
      </c>
      <c r="E246" s="221" t="s">
        <v>590</v>
      </c>
      <c r="F246" s="222" t="s">
        <v>591</v>
      </c>
      <c r="G246" s="223" t="s">
        <v>160</v>
      </c>
      <c r="H246" s="224" t="n">
        <v>22.555</v>
      </c>
      <c r="I246" s="225"/>
      <c r="J246" s="226" t="n">
        <f aca="false">ROUND(I246*H246,0)</f>
        <v>0</v>
      </c>
      <c r="K246" s="227"/>
      <c r="L246" s="30"/>
      <c r="M246" s="228"/>
      <c r="N246" s="229" t="s">
        <v>41</v>
      </c>
      <c r="O246" s="74"/>
      <c r="P246" s="230" t="n">
        <f aca="false">O246*H246</f>
        <v>0</v>
      </c>
      <c r="Q246" s="230" t="n">
        <v>0.0108</v>
      </c>
      <c r="R246" s="230" t="n">
        <f aca="false">Q246*H246</f>
        <v>0.243594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237</v>
      </c>
      <c r="AT246" s="232" t="s">
        <v>157</v>
      </c>
      <c r="AU246" s="232" t="s">
        <v>84</v>
      </c>
      <c r="AY246" s="3" t="s">
        <v>155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7</v>
      </c>
      <c r="BK246" s="233" t="n">
        <f aca="false">ROUND(I246*H246,0)</f>
        <v>0</v>
      </c>
      <c r="BL246" s="3" t="s">
        <v>237</v>
      </c>
      <c r="BM246" s="232" t="s">
        <v>592</v>
      </c>
    </row>
    <row r="247" s="266" customFormat="true" ht="12.8" hidden="false" customHeight="false" outlineLevel="0" collapsed="false">
      <c r="B247" s="267"/>
      <c r="C247" s="268"/>
      <c r="D247" s="237" t="s">
        <v>166</v>
      </c>
      <c r="E247" s="269"/>
      <c r="F247" s="270" t="s">
        <v>593</v>
      </c>
      <c r="G247" s="268"/>
      <c r="H247" s="269"/>
      <c r="I247" s="271"/>
      <c r="J247" s="268"/>
      <c r="K247" s="268"/>
      <c r="L247" s="272"/>
      <c r="M247" s="273"/>
      <c r="N247" s="274"/>
      <c r="O247" s="274"/>
      <c r="P247" s="274"/>
      <c r="Q247" s="274"/>
      <c r="R247" s="274"/>
      <c r="S247" s="274"/>
      <c r="T247" s="275"/>
      <c r="AT247" s="276" t="s">
        <v>166</v>
      </c>
      <c r="AU247" s="276" t="s">
        <v>84</v>
      </c>
      <c r="AV247" s="266" t="s">
        <v>7</v>
      </c>
      <c r="AW247" s="266" t="s">
        <v>31</v>
      </c>
      <c r="AX247" s="266" t="s">
        <v>76</v>
      </c>
      <c r="AY247" s="276" t="s">
        <v>155</v>
      </c>
    </row>
    <row r="248" s="234" customFormat="true" ht="12.8" hidden="false" customHeight="false" outlineLevel="0" collapsed="false">
      <c r="B248" s="235"/>
      <c r="C248" s="236"/>
      <c r="D248" s="237" t="s">
        <v>166</v>
      </c>
      <c r="E248" s="238"/>
      <c r="F248" s="239" t="s">
        <v>594</v>
      </c>
      <c r="G248" s="236"/>
      <c r="H248" s="240" t="n">
        <v>7.15</v>
      </c>
      <c r="I248" s="241"/>
      <c r="J248" s="236"/>
      <c r="K248" s="236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66</v>
      </c>
      <c r="AU248" s="246" t="s">
        <v>84</v>
      </c>
      <c r="AV248" s="234" t="s">
        <v>84</v>
      </c>
      <c r="AW248" s="234" t="s">
        <v>31</v>
      </c>
      <c r="AX248" s="234" t="s">
        <v>76</v>
      </c>
      <c r="AY248" s="246" t="s">
        <v>155</v>
      </c>
    </row>
    <row r="249" s="234" customFormat="true" ht="12.8" hidden="false" customHeight="false" outlineLevel="0" collapsed="false">
      <c r="B249" s="235"/>
      <c r="C249" s="236"/>
      <c r="D249" s="237" t="s">
        <v>166</v>
      </c>
      <c r="E249" s="238"/>
      <c r="F249" s="239" t="s">
        <v>595</v>
      </c>
      <c r="G249" s="236"/>
      <c r="H249" s="240" t="n">
        <v>4.68</v>
      </c>
      <c r="I249" s="241"/>
      <c r="J249" s="236"/>
      <c r="K249" s="236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66</v>
      </c>
      <c r="AU249" s="246" t="s">
        <v>84</v>
      </c>
      <c r="AV249" s="234" t="s">
        <v>84</v>
      </c>
      <c r="AW249" s="234" t="s">
        <v>31</v>
      </c>
      <c r="AX249" s="234" t="s">
        <v>76</v>
      </c>
      <c r="AY249" s="246" t="s">
        <v>155</v>
      </c>
    </row>
    <row r="250" s="234" customFormat="true" ht="12.8" hidden="false" customHeight="false" outlineLevel="0" collapsed="false">
      <c r="B250" s="235"/>
      <c r="C250" s="236"/>
      <c r="D250" s="237" t="s">
        <v>166</v>
      </c>
      <c r="E250" s="238"/>
      <c r="F250" s="239" t="s">
        <v>596</v>
      </c>
      <c r="G250" s="236"/>
      <c r="H250" s="240" t="n">
        <v>10.725</v>
      </c>
      <c r="I250" s="241"/>
      <c r="J250" s="236"/>
      <c r="K250" s="236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66</v>
      </c>
      <c r="AU250" s="246" t="s">
        <v>84</v>
      </c>
      <c r="AV250" s="234" t="s">
        <v>84</v>
      </c>
      <c r="AW250" s="234" t="s">
        <v>31</v>
      </c>
      <c r="AX250" s="234" t="s">
        <v>76</v>
      </c>
      <c r="AY250" s="246" t="s">
        <v>155</v>
      </c>
    </row>
    <row r="251" s="31" customFormat="true" ht="24.15" hidden="false" customHeight="true" outlineLevel="0" collapsed="false">
      <c r="A251" s="24"/>
      <c r="B251" s="25"/>
      <c r="C251" s="220" t="s">
        <v>597</v>
      </c>
      <c r="D251" s="220" t="s">
        <v>157</v>
      </c>
      <c r="E251" s="221" t="s">
        <v>598</v>
      </c>
      <c r="F251" s="222" t="s">
        <v>599</v>
      </c>
      <c r="G251" s="223" t="s">
        <v>160</v>
      </c>
      <c r="H251" s="224" t="n">
        <v>377.52</v>
      </c>
      <c r="I251" s="225"/>
      <c r="J251" s="226" t="n">
        <f aca="false">ROUND(I251*H251,0)</f>
        <v>0</v>
      </c>
      <c r="K251" s="227"/>
      <c r="L251" s="30"/>
      <c r="M251" s="228"/>
      <c r="N251" s="229" t="s">
        <v>41</v>
      </c>
      <c r="O251" s="74"/>
      <c r="P251" s="230" t="n">
        <f aca="false">O251*H251</f>
        <v>0</v>
      </c>
      <c r="Q251" s="230" t="n">
        <v>0.0001</v>
      </c>
      <c r="R251" s="230" t="n">
        <f aca="false">Q251*H251</f>
        <v>0.037752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237</v>
      </c>
      <c r="AT251" s="232" t="s">
        <v>157</v>
      </c>
      <c r="AU251" s="232" t="s">
        <v>84</v>
      </c>
      <c r="AY251" s="3" t="s">
        <v>155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7</v>
      </c>
      <c r="BK251" s="233" t="n">
        <f aca="false">ROUND(I251*H251,0)</f>
        <v>0</v>
      </c>
      <c r="BL251" s="3" t="s">
        <v>237</v>
      </c>
      <c r="BM251" s="232" t="s">
        <v>600</v>
      </c>
    </row>
    <row r="252" s="234" customFormat="true" ht="12.8" hidden="false" customHeight="false" outlineLevel="0" collapsed="false">
      <c r="B252" s="235"/>
      <c r="C252" s="236"/>
      <c r="D252" s="237" t="s">
        <v>166</v>
      </c>
      <c r="E252" s="238"/>
      <c r="F252" s="239" t="s">
        <v>601</v>
      </c>
      <c r="G252" s="236"/>
      <c r="H252" s="240" t="n">
        <v>377.52</v>
      </c>
      <c r="I252" s="241"/>
      <c r="J252" s="236"/>
      <c r="K252" s="236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66</v>
      </c>
      <c r="AU252" s="246" t="s">
        <v>84</v>
      </c>
      <c r="AV252" s="234" t="s">
        <v>84</v>
      </c>
      <c r="AW252" s="234" t="s">
        <v>31</v>
      </c>
      <c r="AX252" s="234" t="s">
        <v>76</v>
      </c>
      <c r="AY252" s="246" t="s">
        <v>155</v>
      </c>
    </row>
    <row r="253" s="31" customFormat="true" ht="24.15" hidden="false" customHeight="true" outlineLevel="0" collapsed="false">
      <c r="A253" s="24"/>
      <c r="B253" s="25"/>
      <c r="C253" s="250" t="s">
        <v>602</v>
      </c>
      <c r="D253" s="250" t="s">
        <v>355</v>
      </c>
      <c r="E253" s="251" t="s">
        <v>603</v>
      </c>
      <c r="F253" s="252" t="s">
        <v>604</v>
      </c>
      <c r="G253" s="253" t="s">
        <v>160</v>
      </c>
      <c r="H253" s="254" t="n">
        <v>440</v>
      </c>
      <c r="I253" s="255"/>
      <c r="J253" s="256" t="n">
        <f aca="false">ROUND(I253*H253,0)</f>
        <v>0</v>
      </c>
      <c r="K253" s="257"/>
      <c r="L253" s="258"/>
      <c r="M253" s="259"/>
      <c r="N253" s="260" t="s">
        <v>41</v>
      </c>
      <c r="O253" s="74"/>
      <c r="P253" s="230" t="n">
        <f aca="false">O253*H253</f>
        <v>0</v>
      </c>
      <c r="Q253" s="230" t="n">
        <v>0.0019</v>
      </c>
      <c r="R253" s="230" t="n">
        <f aca="false">Q253*H253</f>
        <v>0.836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508</v>
      </c>
      <c r="AT253" s="232" t="s">
        <v>355</v>
      </c>
      <c r="AU253" s="232" t="s">
        <v>84</v>
      </c>
      <c r="AY253" s="3" t="s">
        <v>155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7</v>
      </c>
      <c r="BK253" s="233" t="n">
        <f aca="false">ROUND(I253*H253,0)</f>
        <v>0</v>
      </c>
      <c r="BL253" s="3" t="s">
        <v>237</v>
      </c>
      <c r="BM253" s="232" t="s">
        <v>605</v>
      </c>
    </row>
    <row r="254" s="234" customFormat="true" ht="12.8" hidden="false" customHeight="false" outlineLevel="0" collapsed="false">
      <c r="B254" s="235"/>
      <c r="C254" s="236"/>
      <c r="D254" s="237" t="s">
        <v>166</v>
      </c>
      <c r="E254" s="238"/>
      <c r="F254" s="239" t="s">
        <v>606</v>
      </c>
      <c r="G254" s="236"/>
      <c r="H254" s="240" t="n">
        <v>377.52</v>
      </c>
      <c r="I254" s="241"/>
      <c r="J254" s="236"/>
      <c r="K254" s="236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66</v>
      </c>
      <c r="AU254" s="246" t="s">
        <v>84</v>
      </c>
      <c r="AV254" s="234" t="s">
        <v>84</v>
      </c>
      <c r="AW254" s="234" t="s">
        <v>31</v>
      </c>
      <c r="AX254" s="234" t="s">
        <v>7</v>
      </c>
      <c r="AY254" s="246" t="s">
        <v>155</v>
      </c>
    </row>
    <row r="255" s="234" customFormat="true" ht="12.8" hidden="false" customHeight="false" outlineLevel="0" collapsed="false">
      <c r="B255" s="235"/>
      <c r="C255" s="236"/>
      <c r="D255" s="237" t="s">
        <v>166</v>
      </c>
      <c r="E255" s="236"/>
      <c r="F255" s="239" t="s">
        <v>607</v>
      </c>
      <c r="G255" s="236"/>
      <c r="H255" s="240" t="n">
        <v>440</v>
      </c>
      <c r="I255" s="241"/>
      <c r="J255" s="236"/>
      <c r="K255" s="236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66</v>
      </c>
      <c r="AU255" s="246" t="s">
        <v>84</v>
      </c>
      <c r="AV255" s="234" t="s">
        <v>84</v>
      </c>
      <c r="AW255" s="234" t="s">
        <v>3</v>
      </c>
      <c r="AX255" s="234" t="s">
        <v>7</v>
      </c>
      <c r="AY255" s="246" t="s">
        <v>155</v>
      </c>
    </row>
    <row r="256" s="31" customFormat="true" ht="24.15" hidden="false" customHeight="true" outlineLevel="0" collapsed="false">
      <c r="A256" s="24"/>
      <c r="B256" s="25"/>
      <c r="C256" s="220" t="s">
        <v>608</v>
      </c>
      <c r="D256" s="220" t="s">
        <v>157</v>
      </c>
      <c r="E256" s="221" t="s">
        <v>609</v>
      </c>
      <c r="F256" s="222" t="s">
        <v>610</v>
      </c>
      <c r="G256" s="223" t="s">
        <v>160</v>
      </c>
      <c r="H256" s="224" t="n">
        <v>372.158</v>
      </c>
      <c r="I256" s="225"/>
      <c r="J256" s="226" t="n">
        <f aca="false">ROUND(I256*H256,0)</f>
        <v>0</v>
      </c>
      <c r="K256" s="227"/>
      <c r="L256" s="30"/>
      <c r="M256" s="228"/>
      <c r="N256" s="229" t="s">
        <v>41</v>
      </c>
      <c r="O256" s="74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237</v>
      </c>
      <c r="AT256" s="232" t="s">
        <v>157</v>
      </c>
      <c r="AU256" s="232" t="s">
        <v>84</v>
      </c>
      <c r="AY256" s="3" t="s">
        <v>155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7</v>
      </c>
      <c r="BK256" s="233" t="n">
        <f aca="false">ROUND(I256*H256,0)</f>
        <v>0</v>
      </c>
      <c r="BL256" s="3" t="s">
        <v>237</v>
      </c>
      <c r="BM256" s="232" t="s">
        <v>611</v>
      </c>
    </row>
    <row r="257" s="234" customFormat="true" ht="12.8" hidden="false" customHeight="false" outlineLevel="0" collapsed="false">
      <c r="B257" s="235"/>
      <c r="C257" s="236"/>
      <c r="D257" s="237" t="s">
        <v>166</v>
      </c>
      <c r="E257" s="238"/>
      <c r="F257" s="239" t="s">
        <v>554</v>
      </c>
      <c r="G257" s="236"/>
      <c r="H257" s="240" t="n">
        <v>372.158</v>
      </c>
      <c r="I257" s="241"/>
      <c r="J257" s="236"/>
      <c r="K257" s="236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66</v>
      </c>
      <c r="AU257" s="246" t="s">
        <v>84</v>
      </c>
      <c r="AV257" s="234" t="s">
        <v>84</v>
      </c>
      <c r="AW257" s="234" t="s">
        <v>31</v>
      </c>
      <c r="AX257" s="234" t="s">
        <v>76</v>
      </c>
      <c r="AY257" s="246" t="s">
        <v>155</v>
      </c>
    </row>
    <row r="258" s="31" customFormat="true" ht="24.15" hidden="false" customHeight="true" outlineLevel="0" collapsed="false">
      <c r="A258" s="24"/>
      <c r="B258" s="25"/>
      <c r="C258" s="250" t="s">
        <v>612</v>
      </c>
      <c r="D258" s="250" t="s">
        <v>355</v>
      </c>
      <c r="E258" s="251" t="s">
        <v>613</v>
      </c>
      <c r="F258" s="252" t="s">
        <v>614</v>
      </c>
      <c r="G258" s="253" t="s">
        <v>160</v>
      </c>
      <c r="H258" s="254" t="n">
        <v>429.842</v>
      </c>
      <c r="I258" s="255"/>
      <c r="J258" s="256" t="n">
        <f aca="false">ROUND(I258*H258,0)</f>
        <v>0</v>
      </c>
      <c r="K258" s="257"/>
      <c r="L258" s="258"/>
      <c r="M258" s="259"/>
      <c r="N258" s="260" t="s">
        <v>41</v>
      </c>
      <c r="O258" s="74"/>
      <c r="P258" s="230" t="n">
        <f aca="false">O258*H258</f>
        <v>0</v>
      </c>
      <c r="Q258" s="230" t="n">
        <v>0.0005</v>
      </c>
      <c r="R258" s="230" t="n">
        <f aca="false">Q258*H258</f>
        <v>0.214921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508</v>
      </c>
      <c r="AT258" s="232" t="s">
        <v>355</v>
      </c>
      <c r="AU258" s="232" t="s">
        <v>84</v>
      </c>
      <c r="AY258" s="3" t="s">
        <v>155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7</v>
      </c>
      <c r="BK258" s="233" t="n">
        <f aca="false">ROUND(I258*H258,0)</f>
        <v>0</v>
      </c>
      <c r="BL258" s="3" t="s">
        <v>237</v>
      </c>
      <c r="BM258" s="232" t="s">
        <v>615</v>
      </c>
    </row>
    <row r="259" s="234" customFormat="true" ht="12.8" hidden="false" customHeight="false" outlineLevel="0" collapsed="false">
      <c r="B259" s="235"/>
      <c r="C259" s="236"/>
      <c r="D259" s="237" t="s">
        <v>166</v>
      </c>
      <c r="E259" s="238"/>
      <c r="F259" s="239" t="s">
        <v>557</v>
      </c>
      <c r="G259" s="236"/>
      <c r="H259" s="240" t="n">
        <v>372.158</v>
      </c>
      <c r="I259" s="241"/>
      <c r="J259" s="236"/>
      <c r="K259" s="236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66</v>
      </c>
      <c r="AU259" s="246" t="s">
        <v>84</v>
      </c>
      <c r="AV259" s="234" t="s">
        <v>84</v>
      </c>
      <c r="AW259" s="234" t="s">
        <v>31</v>
      </c>
      <c r="AX259" s="234" t="s">
        <v>7</v>
      </c>
      <c r="AY259" s="246" t="s">
        <v>155</v>
      </c>
    </row>
    <row r="260" s="234" customFormat="true" ht="12.8" hidden="false" customHeight="false" outlineLevel="0" collapsed="false">
      <c r="B260" s="235"/>
      <c r="C260" s="236"/>
      <c r="D260" s="237" t="s">
        <v>166</v>
      </c>
      <c r="E260" s="236"/>
      <c r="F260" s="239" t="s">
        <v>616</v>
      </c>
      <c r="G260" s="236"/>
      <c r="H260" s="240" t="n">
        <v>429.842</v>
      </c>
      <c r="I260" s="241"/>
      <c r="J260" s="236"/>
      <c r="K260" s="236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66</v>
      </c>
      <c r="AU260" s="246" t="s">
        <v>84</v>
      </c>
      <c r="AV260" s="234" t="s">
        <v>84</v>
      </c>
      <c r="AW260" s="234" t="s">
        <v>3</v>
      </c>
      <c r="AX260" s="234" t="s">
        <v>7</v>
      </c>
      <c r="AY260" s="246" t="s">
        <v>155</v>
      </c>
    </row>
    <row r="261" s="31" customFormat="true" ht="24.15" hidden="false" customHeight="true" outlineLevel="0" collapsed="false">
      <c r="A261" s="24"/>
      <c r="B261" s="25"/>
      <c r="C261" s="220" t="s">
        <v>617</v>
      </c>
      <c r="D261" s="220" t="s">
        <v>157</v>
      </c>
      <c r="E261" s="221" t="s">
        <v>618</v>
      </c>
      <c r="F261" s="222" t="s">
        <v>619</v>
      </c>
      <c r="G261" s="223" t="s">
        <v>160</v>
      </c>
      <c r="H261" s="224" t="n">
        <v>92.498</v>
      </c>
      <c r="I261" s="225"/>
      <c r="J261" s="226" t="n">
        <f aca="false">ROUND(I261*H261,0)</f>
        <v>0</v>
      </c>
      <c r="K261" s="227"/>
      <c r="L261" s="30"/>
      <c r="M261" s="228"/>
      <c r="N261" s="229" t="s">
        <v>41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237</v>
      </c>
      <c r="AT261" s="232" t="s">
        <v>157</v>
      </c>
      <c r="AU261" s="232" t="s">
        <v>84</v>
      </c>
      <c r="AY261" s="3" t="s">
        <v>155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7</v>
      </c>
      <c r="BK261" s="233" t="n">
        <f aca="false">ROUND(I261*H261,0)</f>
        <v>0</v>
      </c>
      <c r="BL261" s="3" t="s">
        <v>237</v>
      </c>
      <c r="BM261" s="232" t="s">
        <v>620</v>
      </c>
    </row>
    <row r="262" s="234" customFormat="true" ht="12.8" hidden="false" customHeight="false" outlineLevel="0" collapsed="false">
      <c r="B262" s="235"/>
      <c r="C262" s="236"/>
      <c r="D262" s="237" t="s">
        <v>166</v>
      </c>
      <c r="E262" s="238"/>
      <c r="F262" s="239" t="s">
        <v>621</v>
      </c>
      <c r="G262" s="236"/>
      <c r="H262" s="240" t="n">
        <v>89.375</v>
      </c>
      <c r="I262" s="241"/>
      <c r="J262" s="236"/>
      <c r="K262" s="236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66</v>
      </c>
      <c r="AU262" s="246" t="s">
        <v>84</v>
      </c>
      <c r="AV262" s="234" t="s">
        <v>84</v>
      </c>
      <c r="AW262" s="234" t="s">
        <v>31</v>
      </c>
      <c r="AX262" s="234" t="s">
        <v>76</v>
      </c>
      <c r="AY262" s="246" t="s">
        <v>155</v>
      </c>
    </row>
    <row r="263" s="234" customFormat="true" ht="12.8" hidden="false" customHeight="false" outlineLevel="0" collapsed="false">
      <c r="B263" s="235"/>
      <c r="C263" s="236"/>
      <c r="D263" s="237" t="s">
        <v>166</v>
      </c>
      <c r="E263" s="238"/>
      <c r="F263" s="239" t="s">
        <v>622</v>
      </c>
      <c r="G263" s="236"/>
      <c r="H263" s="240" t="n">
        <v>3.123</v>
      </c>
      <c r="I263" s="241"/>
      <c r="J263" s="236"/>
      <c r="K263" s="236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66</v>
      </c>
      <c r="AU263" s="246" t="s">
        <v>84</v>
      </c>
      <c r="AV263" s="234" t="s">
        <v>84</v>
      </c>
      <c r="AW263" s="234" t="s">
        <v>31</v>
      </c>
      <c r="AX263" s="234" t="s">
        <v>76</v>
      </c>
      <c r="AY263" s="246" t="s">
        <v>155</v>
      </c>
    </row>
    <row r="264" s="31" customFormat="true" ht="21.75" hidden="false" customHeight="true" outlineLevel="0" collapsed="false">
      <c r="A264" s="24"/>
      <c r="B264" s="25"/>
      <c r="C264" s="250" t="s">
        <v>623</v>
      </c>
      <c r="D264" s="250" t="s">
        <v>355</v>
      </c>
      <c r="E264" s="251" t="s">
        <v>624</v>
      </c>
      <c r="F264" s="252" t="s">
        <v>625</v>
      </c>
      <c r="G264" s="253" t="s">
        <v>160</v>
      </c>
      <c r="H264" s="254" t="n">
        <v>101.748</v>
      </c>
      <c r="I264" s="255"/>
      <c r="J264" s="256" t="n">
        <f aca="false">ROUND(I264*H264,0)</f>
        <v>0</v>
      </c>
      <c r="K264" s="257"/>
      <c r="L264" s="258"/>
      <c r="M264" s="259"/>
      <c r="N264" s="260" t="s">
        <v>41</v>
      </c>
      <c r="O264" s="74"/>
      <c r="P264" s="230" t="n">
        <f aca="false">O264*H264</f>
        <v>0</v>
      </c>
      <c r="Q264" s="230" t="n">
        <v>0.0149</v>
      </c>
      <c r="R264" s="230" t="n">
        <f aca="false">Q264*H264</f>
        <v>1.5160452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508</v>
      </c>
      <c r="AT264" s="232" t="s">
        <v>355</v>
      </c>
      <c r="AU264" s="232" t="s">
        <v>84</v>
      </c>
      <c r="AY264" s="3" t="s">
        <v>155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7</v>
      </c>
      <c r="BK264" s="233" t="n">
        <f aca="false">ROUND(I264*H264,0)</f>
        <v>0</v>
      </c>
      <c r="BL264" s="3" t="s">
        <v>237</v>
      </c>
      <c r="BM264" s="232" t="s">
        <v>626</v>
      </c>
    </row>
    <row r="265" s="234" customFormat="true" ht="12.8" hidden="false" customHeight="false" outlineLevel="0" collapsed="false">
      <c r="B265" s="235"/>
      <c r="C265" s="236"/>
      <c r="D265" s="237" t="s">
        <v>166</v>
      </c>
      <c r="E265" s="238"/>
      <c r="F265" s="239" t="s">
        <v>627</v>
      </c>
      <c r="G265" s="236"/>
      <c r="H265" s="240" t="n">
        <v>92.498</v>
      </c>
      <c r="I265" s="241"/>
      <c r="J265" s="236"/>
      <c r="K265" s="236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66</v>
      </c>
      <c r="AU265" s="246" t="s">
        <v>84</v>
      </c>
      <c r="AV265" s="234" t="s">
        <v>84</v>
      </c>
      <c r="AW265" s="234" t="s">
        <v>31</v>
      </c>
      <c r="AX265" s="234" t="s">
        <v>76</v>
      </c>
      <c r="AY265" s="246" t="s">
        <v>155</v>
      </c>
    </row>
    <row r="266" s="234" customFormat="true" ht="12.8" hidden="false" customHeight="false" outlineLevel="0" collapsed="false">
      <c r="B266" s="235"/>
      <c r="C266" s="236"/>
      <c r="D266" s="237" t="s">
        <v>166</v>
      </c>
      <c r="E266" s="236"/>
      <c r="F266" s="239" t="s">
        <v>628</v>
      </c>
      <c r="G266" s="236"/>
      <c r="H266" s="240" t="n">
        <v>101.748</v>
      </c>
      <c r="I266" s="241"/>
      <c r="J266" s="236"/>
      <c r="K266" s="236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66</v>
      </c>
      <c r="AU266" s="246" t="s">
        <v>84</v>
      </c>
      <c r="AV266" s="234" t="s">
        <v>84</v>
      </c>
      <c r="AW266" s="234" t="s">
        <v>3</v>
      </c>
      <c r="AX266" s="234" t="s">
        <v>7</v>
      </c>
      <c r="AY266" s="246" t="s">
        <v>155</v>
      </c>
    </row>
    <row r="267" s="31" customFormat="true" ht="24.15" hidden="false" customHeight="true" outlineLevel="0" collapsed="false">
      <c r="A267" s="24"/>
      <c r="B267" s="25"/>
      <c r="C267" s="220" t="s">
        <v>629</v>
      </c>
      <c r="D267" s="220" t="s">
        <v>157</v>
      </c>
      <c r="E267" s="221" t="s">
        <v>630</v>
      </c>
      <c r="F267" s="222" t="s">
        <v>631</v>
      </c>
      <c r="G267" s="223" t="s">
        <v>285</v>
      </c>
      <c r="H267" s="224" t="n">
        <v>46.16</v>
      </c>
      <c r="I267" s="225"/>
      <c r="J267" s="226" t="n">
        <f aca="false">ROUND(I267*H267,0)</f>
        <v>0</v>
      </c>
      <c r="K267" s="227"/>
      <c r="L267" s="30"/>
      <c r="M267" s="228"/>
      <c r="N267" s="229" t="s">
        <v>41</v>
      </c>
      <c r="O267" s="74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237</v>
      </c>
      <c r="AT267" s="232" t="s">
        <v>157</v>
      </c>
      <c r="AU267" s="232" t="s">
        <v>84</v>
      </c>
      <c r="AY267" s="3" t="s">
        <v>155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7</v>
      </c>
      <c r="BK267" s="233" t="n">
        <f aca="false">ROUND(I267*H267,0)</f>
        <v>0</v>
      </c>
      <c r="BL267" s="3" t="s">
        <v>237</v>
      </c>
      <c r="BM267" s="232" t="s">
        <v>632</v>
      </c>
    </row>
    <row r="268" s="234" customFormat="true" ht="12.8" hidden="false" customHeight="false" outlineLevel="0" collapsed="false">
      <c r="B268" s="235"/>
      <c r="C268" s="236"/>
      <c r="D268" s="237" t="s">
        <v>166</v>
      </c>
      <c r="E268" s="238"/>
      <c r="F268" s="239" t="s">
        <v>633</v>
      </c>
      <c r="G268" s="236"/>
      <c r="H268" s="240" t="n">
        <v>35.75</v>
      </c>
      <c r="I268" s="241"/>
      <c r="J268" s="236"/>
      <c r="K268" s="236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66</v>
      </c>
      <c r="AU268" s="246" t="s">
        <v>84</v>
      </c>
      <c r="AV268" s="234" t="s">
        <v>84</v>
      </c>
      <c r="AW268" s="234" t="s">
        <v>31</v>
      </c>
      <c r="AX268" s="234" t="s">
        <v>76</v>
      </c>
      <c r="AY268" s="246" t="s">
        <v>155</v>
      </c>
    </row>
    <row r="269" s="234" customFormat="true" ht="12.8" hidden="false" customHeight="false" outlineLevel="0" collapsed="false">
      <c r="B269" s="235"/>
      <c r="C269" s="236"/>
      <c r="D269" s="237" t="s">
        <v>166</v>
      </c>
      <c r="E269" s="238"/>
      <c r="F269" s="239" t="s">
        <v>583</v>
      </c>
      <c r="G269" s="236"/>
      <c r="H269" s="240" t="n">
        <v>10.41</v>
      </c>
      <c r="I269" s="241"/>
      <c r="J269" s="236"/>
      <c r="K269" s="236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66</v>
      </c>
      <c r="AU269" s="246" t="s">
        <v>84</v>
      </c>
      <c r="AV269" s="234" t="s">
        <v>84</v>
      </c>
      <c r="AW269" s="234" t="s">
        <v>31</v>
      </c>
      <c r="AX269" s="234" t="s">
        <v>76</v>
      </c>
      <c r="AY269" s="246" t="s">
        <v>155</v>
      </c>
    </row>
    <row r="270" s="31" customFormat="true" ht="24.15" hidden="false" customHeight="true" outlineLevel="0" collapsed="false">
      <c r="A270" s="24"/>
      <c r="B270" s="25"/>
      <c r="C270" s="220" t="s">
        <v>634</v>
      </c>
      <c r="D270" s="220" t="s">
        <v>157</v>
      </c>
      <c r="E270" s="221" t="s">
        <v>635</v>
      </c>
      <c r="F270" s="222" t="s">
        <v>636</v>
      </c>
      <c r="G270" s="223" t="s">
        <v>637</v>
      </c>
      <c r="H270" s="224" t="n">
        <v>37</v>
      </c>
      <c r="I270" s="225"/>
      <c r="J270" s="226" t="n">
        <f aca="false">ROUND(I270*H270,0)</f>
        <v>0</v>
      </c>
      <c r="K270" s="227"/>
      <c r="L270" s="30"/>
      <c r="M270" s="228"/>
      <c r="N270" s="229" t="s">
        <v>41</v>
      </c>
      <c r="O270" s="74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237</v>
      </c>
      <c r="AT270" s="232" t="s">
        <v>157</v>
      </c>
      <c r="AU270" s="232" t="s">
        <v>84</v>
      </c>
      <c r="AY270" s="3" t="s">
        <v>155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7</v>
      </c>
      <c r="BK270" s="233" t="n">
        <f aca="false">ROUND(I270*H270,0)</f>
        <v>0</v>
      </c>
      <c r="BL270" s="3" t="s">
        <v>237</v>
      </c>
      <c r="BM270" s="232" t="s">
        <v>638</v>
      </c>
    </row>
    <row r="271" s="31" customFormat="true" ht="24.15" hidden="false" customHeight="true" outlineLevel="0" collapsed="false">
      <c r="A271" s="24"/>
      <c r="B271" s="25"/>
      <c r="C271" s="220" t="s">
        <v>639</v>
      </c>
      <c r="D271" s="220" t="s">
        <v>157</v>
      </c>
      <c r="E271" s="221" t="s">
        <v>640</v>
      </c>
      <c r="F271" s="222" t="s">
        <v>641</v>
      </c>
      <c r="G271" s="223" t="s">
        <v>196</v>
      </c>
      <c r="H271" s="224" t="n">
        <v>6.013</v>
      </c>
      <c r="I271" s="225"/>
      <c r="J271" s="226" t="n">
        <f aca="false">ROUND(I271*H271,0)</f>
        <v>0</v>
      </c>
      <c r="K271" s="227"/>
      <c r="L271" s="30"/>
      <c r="M271" s="228"/>
      <c r="N271" s="229" t="s">
        <v>41</v>
      </c>
      <c r="O271" s="74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237</v>
      </c>
      <c r="AT271" s="232" t="s">
        <v>157</v>
      </c>
      <c r="AU271" s="232" t="s">
        <v>84</v>
      </c>
      <c r="AY271" s="3" t="s">
        <v>155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7</v>
      </c>
      <c r="BK271" s="233" t="n">
        <f aca="false">ROUND(I271*H271,0)</f>
        <v>0</v>
      </c>
      <c r="BL271" s="3" t="s">
        <v>237</v>
      </c>
      <c r="BM271" s="232" t="s">
        <v>642</v>
      </c>
    </row>
    <row r="272" s="203" customFormat="true" ht="22.8" hidden="false" customHeight="true" outlineLevel="0" collapsed="false">
      <c r="B272" s="204"/>
      <c r="C272" s="205"/>
      <c r="D272" s="206" t="s">
        <v>75</v>
      </c>
      <c r="E272" s="218" t="s">
        <v>643</v>
      </c>
      <c r="F272" s="218" t="s">
        <v>644</v>
      </c>
      <c r="G272" s="205"/>
      <c r="H272" s="205"/>
      <c r="I272" s="208"/>
      <c r="J272" s="219" t="n">
        <f aca="false">BK272</f>
        <v>0</v>
      </c>
      <c r="K272" s="205"/>
      <c r="L272" s="210"/>
      <c r="M272" s="211"/>
      <c r="N272" s="212"/>
      <c r="O272" s="212"/>
      <c r="P272" s="213" t="n">
        <f aca="false">SUM(P273:P283)</f>
        <v>0</v>
      </c>
      <c r="Q272" s="212"/>
      <c r="R272" s="213" t="n">
        <f aca="false">SUM(R273:R283)</f>
        <v>0.94659536</v>
      </c>
      <c r="S272" s="212"/>
      <c r="T272" s="214" t="n">
        <f aca="false">SUM(T273:T283)</f>
        <v>0</v>
      </c>
      <c r="AR272" s="215" t="s">
        <v>84</v>
      </c>
      <c r="AT272" s="216" t="s">
        <v>75</v>
      </c>
      <c r="AU272" s="216" t="s">
        <v>7</v>
      </c>
      <c r="AY272" s="215" t="s">
        <v>155</v>
      </c>
      <c r="BK272" s="217" t="n">
        <f aca="false">SUM(BK273:BK283)</f>
        <v>0</v>
      </c>
    </row>
    <row r="273" s="31" customFormat="true" ht="37.8" hidden="false" customHeight="true" outlineLevel="0" collapsed="false">
      <c r="A273" s="24"/>
      <c r="B273" s="25"/>
      <c r="C273" s="220" t="s">
        <v>645</v>
      </c>
      <c r="D273" s="220" t="s">
        <v>157</v>
      </c>
      <c r="E273" s="221" t="s">
        <v>646</v>
      </c>
      <c r="F273" s="222" t="s">
        <v>647</v>
      </c>
      <c r="G273" s="223" t="s">
        <v>160</v>
      </c>
      <c r="H273" s="224" t="n">
        <v>293.703</v>
      </c>
      <c r="I273" s="225"/>
      <c r="J273" s="226" t="n">
        <f aca="false">ROUND(I273*H273,0)</f>
        <v>0</v>
      </c>
      <c r="K273" s="227"/>
      <c r="L273" s="30"/>
      <c r="M273" s="228"/>
      <c r="N273" s="229" t="s">
        <v>41</v>
      </c>
      <c r="O273" s="74"/>
      <c r="P273" s="230" t="n">
        <f aca="false">O273*H273</f>
        <v>0</v>
      </c>
      <c r="Q273" s="230" t="n">
        <v>0.00012</v>
      </c>
      <c r="R273" s="230" t="n">
        <f aca="false">Q273*H273</f>
        <v>0.03524436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237</v>
      </c>
      <c r="AT273" s="232" t="s">
        <v>157</v>
      </c>
      <c r="AU273" s="232" t="s">
        <v>84</v>
      </c>
      <c r="AY273" s="3" t="s">
        <v>155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7</v>
      </c>
      <c r="BK273" s="233" t="n">
        <f aca="false">ROUND(I273*H273,0)</f>
        <v>0</v>
      </c>
      <c r="BL273" s="3" t="s">
        <v>237</v>
      </c>
      <c r="BM273" s="232" t="s">
        <v>648</v>
      </c>
    </row>
    <row r="274" s="234" customFormat="true" ht="12.8" hidden="false" customHeight="false" outlineLevel="0" collapsed="false">
      <c r="B274" s="235"/>
      <c r="C274" s="236"/>
      <c r="D274" s="237" t="s">
        <v>166</v>
      </c>
      <c r="E274" s="238"/>
      <c r="F274" s="239" t="s">
        <v>649</v>
      </c>
      <c r="G274" s="236"/>
      <c r="H274" s="240" t="n">
        <v>293.703</v>
      </c>
      <c r="I274" s="241"/>
      <c r="J274" s="236"/>
      <c r="K274" s="236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66</v>
      </c>
      <c r="AU274" s="246" t="s">
        <v>84</v>
      </c>
      <c r="AV274" s="234" t="s">
        <v>84</v>
      </c>
      <c r="AW274" s="234" t="s">
        <v>31</v>
      </c>
      <c r="AX274" s="234" t="s">
        <v>76</v>
      </c>
      <c r="AY274" s="246" t="s">
        <v>155</v>
      </c>
    </row>
    <row r="275" s="31" customFormat="true" ht="24.15" hidden="false" customHeight="true" outlineLevel="0" collapsed="false">
      <c r="A275" s="24"/>
      <c r="B275" s="25"/>
      <c r="C275" s="250" t="s">
        <v>650</v>
      </c>
      <c r="D275" s="250" t="s">
        <v>355</v>
      </c>
      <c r="E275" s="251" t="s">
        <v>651</v>
      </c>
      <c r="F275" s="252" t="s">
        <v>652</v>
      </c>
      <c r="G275" s="253" t="s">
        <v>160</v>
      </c>
      <c r="H275" s="254" t="n">
        <v>308.388</v>
      </c>
      <c r="I275" s="255"/>
      <c r="J275" s="256" t="n">
        <f aca="false">ROUND(I275*H275,0)</f>
        <v>0</v>
      </c>
      <c r="K275" s="257"/>
      <c r="L275" s="258"/>
      <c r="M275" s="259"/>
      <c r="N275" s="260" t="s">
        <v>41</v>
      </c>
      <c r="O275" s="74"/>
      <c r="P275" s="230" t="n">
        <f aca="false">O275*H275</f>
        <v>0</v>
      </c>
      <c r="Q275" s="230" t="n">
        <v>0.0025</v>
      </c>
      <c r="R275" s="230" t="n">
        <f aca="false">Q275*H275</f>
        <v>0.77097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508</v>
      </c>
      <c r="AT275" s="232" t="s">
        <v>355</v>
      </c>
      <c r="AU275" s="232" t="s">
        <v>84</v>
      </c>
      <c r="AY275" s="3" t="s">
        <v>155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7</v>
      </c>
      <c r="BK275" s="233" t="n">
        <f aca="false">ROUND(I275*H275,0)</f>
        <v>0</v>
      </c>
      <c r="BL275" s="3" t="s">
        <v>237</v>
      </c>
      <c r="BM275" s="232" t="s">
        <v>653</v>
      </c>
    </row>
    <row r="276" s="234" customFormat="true" ht="12.8" hidden="false" customHeight="false" outlineLevel="0" collapsed="false">
      <c r="B276" s="235"/>
      <c r="C276" s="236"/>
      <c r="D276" s="237" t="s">
        <v>166</v>
      </c>
      <c r="E276" s="238"/>
      <c r="F276" s="239" t="s">
        <v>654</v>
      </c>
      <c r="G276" s="236"/>
      <c r="H276" s="240" t="n">
        <v>293.703</v>
      </c>
      <c r="I276" s="241"/>
      <c r="J276" s="236"/>
      <c r="K276" s="236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66</v>
      </c>
      <c r="AU276" s="246" t="s">
        <v>84</v>
      </c>
      <c r="AV276" s="234" t="s">
        <v>84</v>
      </c>
      <c r="AW276" s="234" t="s">
        <v>31</v>
      </c>
      <c r="AX276" s="234" t="s">
        <v>7</v>
      </c>
      <c r="AY276" s="246" t="s">
        <v>155</v>
      </c>
    </row>
    <row r="277" s="234" customFormat="true" ht="12.8" hidden="false" customHeight="false" outlineLevel="0" collapsed="false">
      <c r="B277" s="235"/>
      <c r="C277" s="236"/>
      <c r="D277" s="237" t="s">
        <v>166</v>
      </c>
      <c r="E277" s="236"/>
      <c r="F277" s="239" t="s">
        <v>655</v>
      </c>
      <c r="G277" s="236"/>
      <c r="H277" s="240" t="n">
        <v>308.388</v>
      </c>
      <c r="I277" s="241"/>
      <c r="J277" s="236"/>
      <c r="K277" s="236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66</v>
      </c>
      <c r="AU277" s="246" t="s">
        <v>84</v>
      </c>
      <c r="AV277" s="234" t="s">
        <v>84</v>
      </c>
      <c r="AW277" s="234" t="s">
        <v>3</v>
      </c>
      <c r="AX277" s="234" t="s">
        <v>7</v>
      </c>
      <c r="AY277" s="246" t="s">
        <v>155</v>
      </c>
    </row>
    <row r="278" s="31" customFormat="true" ht="33" hidden="false" customHeight="true" outlineLevel="0" collapsed="false">
      <c r="A278" s="24"/>
      <c r="B278" s="25"/>
      <c r="C278" s="220" t="s">
        <v>656</v>
      </c>
      <c r="D278" s="220" t="s">
        <v>157</v>
      </c>
      <c r="E278" s="221" t="s">
        <v>657</v>
      </c>
      <c r="F278" s="222" t="s">
        <v>658</v>
      </c>
      <c r="G278" s="223" t="s">
        <v>160</v>
      </c>
      <c r="H278" s="224" t="n">
        <v>53.175</v>
      </c>
      <c r="I278" s="225"/>
      <c r="J278" s="226" t="n">
        <f aca="false">ROUND(I278*H278,0)</f>
        <v>0</v>
      </c>
      <c r="K278" s="227"/>
      <c r="L278" s="30"/>
      <c r="M278" s="228"/>
      <c r="N278" s="229" t="s">
        <v>41</v>
      </c>
      <c r="O278" s="74"/>
      <c r="P278" s="230" t="n">
        <f aca="false">O278*H278</f>
        <v>0</v>
      </c>
      <c r="Q278" s="230" t="n">
        <v>0.00012</v>
      </c>
      <c r="R278" s="230" t="n">
        <f aca="false">Q278*H278</f>
        <v>0.006381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237</v>
      </c>
      <c r="AT278" s="232" t="s">
        <v>157</v>
      </c>
      <c r="AU278" s="232" t="s">
        <v>84</v>
      </c>
      <c r="AY278" s="3" t="s">
        <v>155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7</v>
      </c>
      <c r="BK278" s="233" t="n">
        <f aca="false">ROUND(I278*H278,0)</f>
        <v>0</v>
      </c>
      <c r="BL278" s="3" t="s">
        <v>237</v>
      </c>
      <c r="BM278" s="232" t="s">
        <v>659</v>
      </c>
    </row>
    <row r="279" s="234" customFormat="true" ht="12.8" hidden="false" customHeight="false" outlineLevel="0" collapsed="false">
      <c r="B279" s="235"/>
      <c r="C279" s="236"/>
      <c r="D279" s="237" t="s">
        <v>166</v>
      </c>
      <c r="E279" s="238"/>
      <c r="F279" s="239" t="s">
        <v>477</v>
      </c>
      <c r="G279" s="236"/>
      <c r="H279" s="240" t="n">
        <v>53.175</v>
      </c>
      <c r="I279" s="241"/>
      <c r="J279" s="236"/>
      <c r="K279" s="236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66</v>
      </c>
      <c r="AU279" s="246" t="s">
        <v>84</v>
      </c>
      <c r="AV279" s="234" t="s">
        <v>84</v>
      </c>
      <c r="AW279" s="234" t="s">
        <v>31</v>
      </c>
      <c r="AX279" s="234" t="s">
        <v>76</v>
      </c>
      <c r="AY279" s="246" t="s">
        <v>155</v>
      </c>
    </row>
    <row r="280" s="31" customFormat="true" ht="16.5" hidden="false" customHeight="true" outlineLevel="0" collapsed="false">
      <c r="A280" s="24"/>
      <c r="B280" s="25"/>
      <c r="C280" s="250" t="s">
        <v>660</v>
      </c>
      <c r="D280" s="250" t="s">
        <v>355</v>
      </c>
      <c r="E280" s="251" t="s">
        <v>661</v>
      </c>
      <c r="F280" s="252" t="s">
        <v>662</v>
      </c>
      <c r="G280" s="253" t="s">
        <v>174</v>
      </c>
      <c r="H280" s="254" t="n">
        <v>6.7</v>
      </c>
      <c r="I280" s="255"/>
      <c r="J280" s="256" t="n">
        <f aca="false">ROUND(I280*H280,0)</f>
        <v>0</v>
      </c>
      <c r="K280" s="257"/>
      <c r="L280" s="258"/>
      <c r="M280" s="259"/>
      <c r="N280" s="260" t="s">
        <v>41</v>
      </c>
      <c r="O280" s="74"/>
      <c r="P280" s="230" t="n">
        <f aca="false">O280*H280</f>
        <v>0</v>
      </c>
      <c r="Q280" s="230" t="n">
        <v>0.02</v>
      </c>
      <c r="R280" s="230" t="n">
        <f aca="false">Q280*H280</f>
        <v>0.134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508</v>
      </c>
      <c r="AT280" s="232" t="s">
        <v>355</v>
      </c>
      <c r="AU280" s="232" t="s">
        <v>84</v>
      </c>
      <c r="AY280" s="3" t="s">
        <v>155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7</v>
      </c>
      <c r="BK280" s="233" t="n">
        <f aca="false">ROUND(I280*H280,0)</f>
        <v>0</v>
      </c>
      <c r="BL280" s="3" t="s">
        <v>237</v>
      </c>
      <c r="BM280" s="232" t="s">
        <v>663</v>
      </c>
    </row>
    <row r="281" s="234" customFormat="true" ht="12.8" hidden="false" customHeight="false" outlineLevel="0" collapsed="false">
      <c r="B281" s="235"/>
      <c r="C281" s="236"/>
      <c r="D281" s="237" t="s">
        <v>166</v>
      </c>
      <c r="E281" s="238"/>
      <c r="F281" s="239" t="s">
        <v>664</v>
      </c>
      <c r="G281" s="236"/>
      <c r="H281" s="240" t="n">
        <v>6.381</v>
      </c>
      <c r="I281" s="241"/>
      <c r="J281" s="236"/>
      <c r="K281" s="236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66</v>
      </c>
      <c r="AU281" s="246" t="s">
        <v>84</v>
      </c>
      <c r="AV281" s="234" t="s">
        <v>84</v>
      </c>
      <c r="AW281" s="234" t="s">
        <v>31</v>
      </c>
      <c r="AX281" s="234" t="s">
        <v>7</v>
      </c>
      <c r="AY281" s="246" t="s">
        <v>155</v>
      </c>
    </row>
    <row r="282" s="234" customFormat="true" ht="12.8" hidden="false" customHeight="false" outlineLevel="0" collapsed="false">
      <c r="B282" s="235"/>
      <c r="C282" s="236"/>
      <c r="D282" s="237" t="s">
        <v>166</v>
      </c>
      <c r="E282" s="236"/>
      <c r="F282" s="239" t="s">
        <v>665</v>
      </c>
      <c r="G282" s="236"/>
      <c r="H282" s="240" t="n">
        <v>6.7</v>
      </c>
      <c r="I282" s="241"/>
      <c r="J282" s="236"/>
      <c r="K282" s="236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66</v>
      </c>
      <c r="AU282" s="246" t="s">
        <v>84</v>
      </c>
      <c r="AV282" s="234" t="s">
        <v>84</v>
      </c>
      <c r="AW282" s="234" t="s">
        <v>3</v>
      </c>
      <c r="AX282" s="234" t="s">
        <v>7</v>
      </c>
      <c r="AY282" s="246" t="s">
        <v>155</v>
      </c>
    </row>
    <row r="283" s="31" customFormat="true" ht="24.15" hidden="false" customHeight="true" outlineLevel="0" collapsed="false">
      <c r="A283" s="24"/>
      <c r="B283" s="25"/>
      <c r="C283" s="220" t="s">
        <v>666</v>
      </c>
      <c r="D283" s="220" t="s">
        <v>157</v>
      </c>
      <c r="E283" s="221" t="s">
        <v>667</v>
      </c>
      <c r="F283" s="222" t="s">
        <v>668</v>
      </c>
      <c r="G283" s="223" t="s">
        <v>196</v>
      </c>
      <c r="H283" s="224" t="n">
        <v>0.947</v>
      </c>
      <c r="I283" s="225"/>
      <c r="J283" s="226" t="n">
        <f aca="false">ROUND(I283*H283,0)</f>
        <v>0</v>
      </c>
      <c r="K283" s="227"/>
      <c r="L283" s="30"/>
      <c r="M283" s="228"/>
      <c r="N283" s="229" t="s">
        <v>41</v>
      </c>
      <c r="O283" s="74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2" t="s">
        <v>237</v>
      </c>
      <c r="AT283" s="232" t="s">
        <v>157</v>
      </c>
      <c r="AU283" s="232" t="s">
        <v>84</v>
      </c>
      <c r="AY283" s="3" t="s">
        <v>155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7</v>
      </c>
      <c r="BK283" s="233" t="n">
        <f aca="false">ROUND(I283*H283,0)</f>
        <v>0</v>
      </c>
      <c r="BL283" s="3" t="s">
        <v>237</v>
      </c>
      <c r="BM283" s="232" t="s">
        <v>669</v>
      </c>
    </row>
    <row r="284" s="203" customFormat="true" ht="22.8" hidden="false" customHeight="true" outlineLevel="0" collapsed="false">
      <c r="B284" s="204"/>
      <c r="C284" s="205"/>
      <c r="D284" s="206" t="s">
        <v>75</v>
      </c>
      <c r="E284" s="218" t="s">
        <v>280</v>
      </c>
      <c r="F284" s="218" t="s">
        <v>281</v>
      </c>
      <c r="G284" s="205"/>
      <c r="H284" s="205"/>
      <c r="I284" s="208"/>
      <c r="J284" s="219" t="n">
        <f aca="false">BK284</f>
        <v>0</v>
      </c>
      <c r="K284" s="205"/>
      <c r="L284" s="210"/>
      <c r="M284" s="211"/>
      <c r="N284" s="212"/>
      <c r="O284" s="212"/>
      <c r="P284" s="213" t="n">
        <f aca="false">SUM(P285:P292)</f>
        <v>0</v>
      </c>
      <c r="Q284" s="212"/>
      <c r="R284" s="213" t="n">
        <f aca="false">SUM(R285:R292)</f>
        <v>0.4705985</v>
      </c>
      <c r="S284" s="212"/>
      <c r="T284" s="214" t="n">
        <f aca="false">SUM(T285:T292)</f>
        <v>0</v>
      </c>
      <c r="AR284" s="215" t="s">
        <v>84</v>
      </c>
      <c r="AT284" s="216" t="s">
        <v>75</v>
      </c>
      <c r="AU284" s="216" t="s">
        <v>7</v>
      </c>
      <c r="AY284" s="215" t="s">
        <v>155</v>
      </c>
      <c r="BK284" s="217" t="n">
        <f aca="false">SUM(BK285:BK292)</f>
        <v>0</v>
      </c>
    </row>
    <row r="285" s="31" customFormat="true" ht="24.15" hidden="false" customHeight="true" outlineLevel="0" collapsed="false">
      <c r="A285" s="24"/>
      <c r="B285" s="25"/>
      <c r="C285" s="220" t="s">
        <v>670</v>
      </c>
      <c r="D285" s="220" t="s">
        <v>157</v>
      </c>
      <c r="E285" s="221" t="s">
        <v>671</v>
      </c>
      <c r="F285" s="222" t="s">
        <v>672</v>
      </c>
      <c r="G285" s="223" t="s">
        <v>285</v>
      </c>
      <c r="H285" s="224" t="n">
        <v>81.75</v>
      </c>
      <c r="I285" s="225"/>
      <c r="J285" s="226" t="n">
        <f aca="false">ROUND(I285*H285,0)</f>
        <v>0</v>
      </c>
      <c r="K285" s="227"/>
      <c r="L285" s="30"/>
      <c r="M285" s="228"/>
      <c r="N285" s="229" t="s">
        <v>41</v>
      </c>
      <c r="O285" s="74"/>
      <c r="P285" s="230" t="n">
        <f aca="false">O285*H285</f>
        <v>0</v>
      </c>
      <c r="Q285" s="230" t="n">
        <v>0.00172</v>
      </c>
      <c r="R285" s="230" t="n">
        <f aca="false">Q285*H285</f>
        <v>0.14061</v>
      </c>
      <c r="S285" s="230" t="n">
        <v>0</v>
      </c>
      <c r="T285" s="23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2" t="s">
        <v>237</v>
      </c>
      <c r="AT285" s="232" t="s">
        <v>157</v>
      </c>
      <c r="AU285" s="232" t="s">
        <v>84</v>
      </c>
      <c r="AY285" s="3" t="s">
        <v>155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7</v>
      </c>
      <c r="BK285" s="233" t="n">
        <f aca="false">ROUND(I285*H285,0)</f>
        <v>0</v>
      </c>
      <c r="BL285" s="3" t="s">
        <v>237</v>
      </c>
      <c r="BM285" s="232" t="s">
        <v>673</v>
      </c>
    </row>
    <row r="286" s="234" customFormat="true" ht="12.8" hidden="false" customHeight="false" outlineLevel="0" collapsed="false">
      <c r="B286" s="235"/>
      <c r="C286" s="236"/>
      <c r="D286" s="237" t="s">
        <v>166</v>
      </c>
      <c r="E286" s="238"/>
      <c r="F286" s="239" t="s">
        <v>674</v>
      </c>
      <c r="G286" s="236"/>
      <c r="H286" s="240" t="n">
        <v>81.75</v>
      </c>
      <c r="I286" s="241"/>
      <c r="J286" s="236"/>
      <c r="K286" s="236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66</v>
      </c>
      <c r="AU286" s="246" t="s">
        <v>84</v>
      </c>
      <c r="AV286" s="234" t="s">
        <v>84</v>
      </c>
      <c r="AW286" s="234" t="s">
        <v>31</v>
      </c>
      <c r="AX286" s="234" t="s">
        <v>76</v>
      </c>
      <c r="AY286" s="246" t="s">
        <v>155</v>
      </c>
    </row>
    <row r="287" s="31" customFormat="true" ht="24.15" hidden="false" customHeight="true" outlineLevel="0" collapsed="false">
      <c r="A287" s="24"/>
      <c r="B287" s="25"/>
      <c r="C287" s="220" t="s">
        <v>675</v>
      </c>
      <c r="D287" s="220" t="s">
        <v>157</v>
      </c>
      <c r="E287" s="221" t="s">
        <v>676</v>
      </c>
      <c r="F287" s="222" t="s">
        <v>677</v>
      </c>
      <c r="G287" s="223" t="s">
        <v>285</v>
      </c>
      <c r="H287" s="224" t="n">
        <v>81.75</v>
      </c>
      <c r="I287" s="225"/>
      <c r="J287" s="226" t="n">
        <f aca="false">ROUND(I287*H287,0)</f>
        <v>0</v>
      </c>
      <c r="K287" s="227"/>
      <c r="L287" s="30"/>
      <c r="M287" s="228"/>
      <c r="N287" s="229" t="s">
        <v>41</v>
      </c>
      <c r="O287" s="74"/>
      <c r="P287" s="230" t="n">
        <f aca="false">O287*H287</f>
        <v>0</v>
      </c>
      <c r="Q287" s="230" t="n">
        <v>0.00291</v>
      </c>
      <c r="R287" s="230" t="n">
        <f aca="false">Q287*H287</f>
        <v>0.2378925</v>
      </c>
      <c r="S287" s="230" t="n">
        <v>0</v>
      </c>
      <c r="T287" s="23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2" t="s">
        <v>237</v>
      </c>
      <c r="AT287" s="232" t="s">
        <v>157</v>
      </c>
      <c r="AU287" s="232" t="s">
        <v>84</v>
      </c>
      <c r="AY287" s="3" t="s">
        <v>155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7</v>
      </c>
      <c r="BK287" s="233" t="n">
        <f aca="false">ROUND(I287*H287,0)</f>
        <v>0</v>
      </c>
      <c r="BL287" s="3" t="s">
        <v>237</v>
      </c>
      <c r="BM287" s="232" t="s">
        <v>678</v>
      </c>
    </row>
    <row r="288" s="31" customFormat="true" ht="24.15" hidden="false" customHeight="true" outlineLevel="0" collapsed="false">
      <c r="A288" s="24"/>
      <c r="B288" s="25"/>
      <c r="C288" s="220" t="s">
        <v>679</v>
      </c>
      <c r="D288" s="220" t="s">
        <v>157</v>
      </c>
      <c r="E288" s="221" t="s">
        <v>680</v>
      </c>
      <c r="F288" s="222" t="s">
        <v>681</v>
      </c>
      <c r="G288" s="223" t="s">
        <v>285</v>
      </c>
      <c r="H288" s="224" t="n">
        <v>35.8</v>
      </c>
      <c r="I288" s="225"/>
      <c r="J288" s="226" t="n">
        <f aca="false">ROUND(I288*H288,0)</f>
        <v>0</v>
      </c>
      <c r="K288" s="227"/>
      <c r="L288" s="30"/>
      <c r="M288" s="228"/>
      <c r="N288" s="229" t="s">
        <v>41</v>
      </c>
      <c r="O288" s="74"/>
      <c r="P288" s="230" t="n">
        <f aca="false">O288*H288</f>
        <v>0</v>
      </c>
      <c r="Q288" s="230" t="n">
        <v>0.00162</v>
      </c>
      <c r="R288" s="230" t="n">
        <f aca="false">Q288*H288</f>
        <v>0.057996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237</v>
      </c>
      <c r="AT288" s="232" t="s">
        <v>157</v>
      </c>
      <c r="AU288" s="232" t="s">
        <v>84</v>
      </c>
      <c r="AY288" s="3" t="s">
        <v>155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7</v>
      </c>
      <c r="BK288" s="233" t="n">
        <f aca="false">ROUND(I288*H288,0)</f>
        <v>0</v>
      </c>
      <c r="BL288" s="3" t="s">
        <v>237</v>
      </c>
      <c r="BM288" s="232" t="s">
        <v>682</v>
      </c>
    </row>
    <row r="289" s="31" customFormat="true" ht="24.15" hidden="false" customHeight="true" outlineLevel="0" collapsed="false">
      <c r="A289" s="24"/>
      <c r="B289" s="25"/>
      <c r="C289" s="220" t="s">
        <v>683</v>
      </c>
      <c r="D289" s="220" t="s">
        <v>157</v>
      </c>
      <c r="E289" s="221" t="s">
        <v>684</v>
      </c>
      <c r="F289" s="222" t="s">
        <v>685</v>
      </c>
      <c r="G289" s="223" t="s">
        <v>371</v>
      </c>
      <c r="H289" s="224" t="n">
        <v>2</v>
      </c>
      <c r="I289" s="225"/>
      <c r="J289" s="226" t="n">
        <f aca="false">ROUND(I289*H289,0)</f>
        <v>0</v>
      </c>
      <c r="K289" s="227"/>
      <c r="L289" s="30"/>
      <c r="M289" s="228"/>
      <c r="N289" s="229" t="s">
        <v>41</v>
      </c>
      <c r="O289" s="74"/>
      <c r="P289" s="230" t="n">
        <f aca="false">O289*H289</f>
        <v>0</v>
      </c>
      <c r="Q289" s="230" t="n">
        <v>0.00025</v>
      </c>
      <c r="R289" s="230" t="n">
        <f aca="false">Q289*H289</f>
        <v>0.0005</v>
      </c>
      <c r="S289" s="230" t="n">
        <v>0</v>
      </c>
      <c r="T289" s="23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2" t="s">
        <v>237</v>
      </c>
      <c r="AT289" s="232" t="s">
        <v>157</v>
      </c>
      <c r="AU289" s="232" t="s">
        <v>84</v>
      </c>
      <c r="AY289" s="3" t="s">
        <v>155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7</v>
      </c>
      <c r="BK289" s="233" t="n">
        <f aca="false">ROUND(I289*H289,0)</f>
        <v>0</v>
      </c>
      <c r="BL289" s="3" t="s">
        <v>237</v>
      </c>
      <c r="BM289" s="232" t="s">
        <v>686</v>
      </c>
    </row>
    <row r="290" s="31" customFormat="true" ht="24.15" hidden="false" customHeight="true" outlineLevel="0" collapsed="false">
      <c r="A290" s="24"/>
      <c r="B290" s="25"/>
      <c r="C290" s="220" t="s">
        <v>687</v>
      </c>
      <c r="D290" s="220" t="s">
        <v>157</v>
      </c>
      <c r="E290" s="221" t="s">
        <v>688</v>
      </c>
      <c r="F290" s="222" t="s">
        <v>689</v>
      </c>
      <c r="G290" s="223" t="s">
        <v>285</v>
      </c>
      <c r="H290" s="224" t="n">
        <v>16</v>
      </c>
      <c r="I290" s="225"/>
      <c r="J290" s="226" t="n">
        <f aca="false">ROUND(I290*H290,0)</f>
        <v>0</v>
      </c>
      <c r="K290" s="227"/>
      <c r="L290" s="30"/>
      <c r="M290" s="228"/>
      <c r="N290" s="229" t="s">
        <v>41</v>
      </c>
      <c r="O290" s="74"/>
      <c r="P290" s="230" t="n">
        <f aca="false">O290*H290</f>
        <v>0</v>
      </c>
      <c r="Q290" s="230" t="n">
        <v>0.0021</v>
      </c>
      <c r="R290" s="230" t="n">
        <f aca="false">Q290*H290</f>
        <v>0.0336</v>
      </c>
      <c r="S290" s="230" t="n">
        <v>0</v>
      </c>
      <c r="T290" s="23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2" t="s">
        <v>237</v>
      </c>
      <c r="AT290" s="232" t="s">
        <v>157</v>
      </c>
      <c r="AU290" s="232" t="s">
        <v>84</v>
      </c>
      <c r="AY290" s="3" t="s">
        <v>155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7</v>
      </c>
      <c r="BK290" s="233" t="n">
        <f aca="false">ROUND(I290*H290,0)</f>
        <v>0</v>
      </c>
      <c r="BL290" s="3" t="s">
        <v>237</v>
      </c>
      <c r="BM290" s="232" t="s">
        <v>690</v>
      </c>
    </row>
    <row r="291" s="234" customFormat="true" ht="12.8" hidden="false" customHeight="false" outlineLevel="0" collapsed="false">
      <c r="B291" s="235"/>
      <c r="C291" s="236"/>
      <c r="D291" s="237" t="s">
        <v>166</v>
      </c>
      <c r="E291" s="238"/>
      <c r="F291" s="239" t="s">
        <v>691</v>
      </c>
      <c r="G291" s="236"/>
      <c r="H291" s="240" t="n">
        <v>16</v>
      </c>
      <c r="I291" s="241"/>
      <c r="J291" s="236"/>
      <c r="K291" s="236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66</v>
      </c>
      <c r="AU291" s="246" t="s">
        <v>84</v>
      </c>
      <c r="AV291" s="234" t="s">
        <v>84</v>
      </c>
      <c r="AW291" s="234" t="s">
        <v>31</v>
      </c>
      <c r="AX291" s="234" t="s">
        <v>76</v>
      </c>
      <c r="AY291" s="246" t="s">
        <v>155</v>
      </c>
    </row>
    <row r="292" s="31" customFormat="true" ht="24.15" hidden="false" customHeight="true" outlineLevel="0" collapsed="false">
      <c r="A292" s="24"/>
      <c r="B292" s="25"/>
      <c r="C292" s="220" t="s">
        <v>692</v>
      </c>
      <c r="D292" s="220" t="s">
        <v>157</v>
      </c>
      <c r="E292" s="221" t="s">
        <v>693</v>
      </c>
      <c r="F292" s="222" t="s">
        <v>694</v>
      </c>
      <c r="G292" s="223" t="s">
        <v>196</v>
      </c>
      <c r="H292" s="224" t="n">
        <v>0.471</v>
      </c>
      <c r="I292" s="225"/>
      <c r="J292" s="226" t="n">
        <f aca="false">ROUND(I292*H292,0)</f>
        <v>0</v>
      </c>
      <c r="K292" s="227"/>
      <c r="L292" s="30"/>
      <c r="M292" s="228"/>
      <c r="N292" s="229" t="s">
        <v>41</v>
      </c>
      <c r="O292" s="74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2" t="s">
        <v>237</v>
      </c>
      <c r="AT292" s="232" t="s">
        <v>157</v>
      </c>
      <c r="AU292" s="232" t="s">
        <v>84</v>
      </c>
      <c r="AY292" s="3" t="s">
        <v>155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7</v>
      </c>
      <c r="BK292" s="233" t="n">
        <f aca="false">ROUND(I292*H292,0)</f>
        <v>0</v>
      </c>
      <c r="BL292" s="3" t="s">
        <v>237</v>
      </c>
      <c r="BM292" s="232" t="s">
        <v>695</v>
      </c>
    </row>
    <row r="293" s="203" customFormat="true" ht="22.8" hidden="false" customHeight="true" outlineLevel="0" collapsed="false">
      <c r="B293" s="204"/>
      <c r="C293" s="205"/>
      <c r="D293" s="206" t="s">
        <v>75</v>
      </c>
      <c r="E293" s="218" t="s">
        <v>696</v>
      </c>
      <c r="F293" s="218" t="s">
        <v>697</v>
      </c>
      <c r="G293" s="205"/>
      <c r="H293" s="205"/>
      <c r="I293" s="208"/>
      <c r="J293" s="219" t="n">
        <f aca="false">BK293</f>
        <v>0</v>
      </c>
      <c r="K293" s="205"/>
      <c r="L293" s="210"/>
      <c r="M293" s="211"/>
      <c r="N293" s="212"/>
      <c r="O293" s="212"/>
      <c r="P293" s="213" t="n">
        <f aca="false">SUM(P294:P298)</f>
        <v>0</v>
      </c>
      <c r="Q293" s="212"/>
      <c r="R293" s="213" t="n">
        <f aca="false">SUM(R294:R298)</f>
        <v>0</v>
      </c>
      <c r="S293" s="212"/>
      <c r="T293" s="214" t="n">
        <f aca="false">SUM(T294:T298)</f>
        <v>0</v>
      </c>
      <c r="AR293" s="215" t="s">
        <v>84</v>
      </c>
      <c r="AT293" s="216" t="s">
        <v>75</v>
      </c>
      <c r="AU293" s="216" t="s">
        <v>7</v>
      </c>
      <c r="AY293" s="215" t="s">
        <v>155</v>
      </c>
      <c r="BK293" s="217" t="n">
        <f aca="false">SUM(BK294:BK298)</f>
        <v>0</v>
      </c>
    </row>
    <row r="294" s="31" customFormat="true" ht="37.8" hidden="false" customHeight="true" outlineLevel="0" collapsed="false">
      <c r="A294" s="24"/>
      <c r="B294" s="25"/>
      <c r="C294" s="220" t="s">
        <v>698</v>
      </c>
      <c r="D294" s="220" t="s">
        <v>157</v>
      </c>
      <c r="E294" s="221" t="s">
        <v>699</v>
      </c>
      <c r="F294" s="222" t="s">
        <v>700</v>
      </c>
      <c r="G294" s="223" t="s">
        <v>160</v>
      </c>
      <c r="H294" s="224" t="n">
        <v>8.075</v>
      </c>
      <c r="I294" s="225"/>
      <c r="J294" s="226" t="n">
        <f aca="false">ROUND(I294*H294,0)</f>
        <v>0</v>
      </c>
      <c r="K294" s="227"/>
      <c r="L294" s="30"/>
      <c r="M294" s="228"/>
      <c r="N294" s="229" t="s">
        <v>41</v>
      </c>
      <c r="O294" s="74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2" t="s">
        <v>237</v>
      </c>
      <c r="AT294" s="232" t="s">
        <v>157</v>
      </c>
      <c r="AU294" s="232" t="s">
        <v>84</v>
      </c>
      <c r="AY294" s="3" t="s">
        <v>155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7</v>
      </c>
      <c r="BK294" s="233" t="n">
        <f aca="false">ROUND(I294*H294,0)</f>
        <v>0</v>
      </c>
      <c r="BL294" s="3" t="s">
        <v>237</v>
      </c>
      <c r="BM294" s="232" t="s">
        <v>701</v>
      </c>
    </row>
    <row r="295" s="234" customFormat="true" ht="12.8" hidden="false" customHeight="false" outlineLevel="0" collapsed="false">
      <c r="B295" s="235"/>
      <c r="C295" s="236"/>
      <c r="D295" s="237" t="s">
        <v>166</v>
      </c>
      <c r="E295" s="238"/>
      <c r="F295" s="239" t="s">
        <v>702</v>
      </c>
      <c r="G295" s="236"/>
      <c r="H295" s="240" t="n">
        <v>8.075</v>
      </c>
      <c r="I295" s="241"/>
      <c r="J295" s="236"/>
      <c r="K295" s="236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66</v>
      </c>
      <c r="AU295" s="246" t="s">
        <v>84</v>
      </c>
      <c r="AV295" s="234" t="s">
        <v>84</v>
      </c>
      <c r="AW295" s="234" t="s">
        <v>31</v>
      </c>
      <c r="AX295" s="234" t="s">
        <v>76</v>
      </c>
      <c r="AY295" s="246" t="s">
        <v>155</v>
      </c>
    </row>
    <row r="296" s="31" customFormat="true" ht="24.15" hidden="false" customHeight="true" outlineLevel="0" collapsed="false">
      <c r="A296" s="24"/>
      <c r="B296" s="25"/>
      <c r="C296" s="220" t="s">
        <v>703</v>
      </c>
      <c r="D296" s="220" t="s">
        <v>157</v>
      </c>
      <c r="E296" s="221" t="s">
        <v>704</v>
      </c>
      <c r="F296" s="222" t="s">
        <v>705</v>
      </c>
      <c r="G296" s="223" t="s">
        <v>637</v>
      </c>
      <c r="H296" s="224" t="n">
        <v>4</v>
      </c>
      <c r="I296" s="225"/>
      <c r="J296" s="226" t="n">
        <f aca="false">ROUND(I296*H296,0)</f>
        <v>0</v>
      </c>
      <c r="K296" s="227"/>
      <c r="L296" s="30"/>
      <c r="M296" s="228"/>
      <c r="N296" s="229" t="s">
        <v>41</v>
      </c>
      <c r="O296" s="74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237</v>
      </c>
      <c r="AT296" s="232" t="s">
        <v>157</v>
      </c>
      <c r="AU296" s="232" t="s">
        <v>84</v>
      </c>
      <c r="AY296" s="3" t="s">
        <v>155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7</v>
      </c>
      <c r="BK296" s="233" t="n">
        <f aca="false">ROUND(I296*H296,0)</f>
        <v>0</v>
      </c>
      <c r="BL296" s="3" t="s">
        <v>237</v>
      </c>
      <c r="BM296" s="232" t="s">
        <v>706</v>
      </c>
    </row>
    <row r="297" s="31" customFormat="true" ht="24.15" hidden="false" customHeight="true" outlineLevel="0" collapsed="false">
      <c r="A297" s="24"/>
      <c r="B297" s="25"/>
      <c r="C297" s="220" t="s">
        <v>707</v>
      </c>
      <c r="D297" s="220" t="s">
        <v>157</v>
      </c>
      <c r="E297" s="221" t="s">
        <v>708</v>
      </c>
      <c r="F297" s="222" t="s">
        <v>709</v>
      </c>
      <c r="G297" s="223" t="s">
        <v>637</v>
      </c>
      <c r="H297" s="224" t="n">
        <v>2</v>
      </c>
      <c r="I297" s="225"/>
      <c r="J297" s="226" t="n">
        <f aca="false">ROUND(I297*H297,0)</f>
        <v>0</v>
      </c>
      <c r="K297" s="227"/>
      <c r="L297" s="30"/>
      <c r="M297" s="228"/>
      <c r="N297" s="229" t="s">
        <v>41</v>
      </c>
      <c r="O297" s="74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2" t="s">
        <v>237</v>
      </c>
      <c r="AT297" s="232" t="s">
        <v>157</v>
      </c>
      <c r="AU297" s="232" t="s">
        <v>84</v>
      </c>
      <c r="AY297" s="3" t="s">
        <v>155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7</v>
      </c>
      <c r="BK297" s="233" t="n">
        <f aca="false">ROUND(I297*H297,0)</f>
        <v>0</v>
      </c>
      <c r="BL297" s="3" t="s">
        <v>237</v>
      </c>
      <c r="BM297" s="232" t="s">
        <v>710</v>
      </c>
    </row>
    <row r="298" s="31" customFormat="true" ht="24.15" hidden="false" customHeight="true" outlineLevel="0" collapsed="false">
      <c r="A298" s="24"/>
      <c r="B298" s="25"/>
      <c r="C298" s="220" t="s">
        <v>711</v>
      </c>
      <c r="D298" s="220" t="s">
        <v>157</v>
      </c>
      <c r="E298" s="221" t="s">
        <v>712</v>
      </c>
      <c r="F298" s="222" t="s">
        <v>713</v>
      </c>
      <c r="G298" s="223" t="s">
        <v>714</v>
      </c>
      <c r="H298" s="277"/>
      <c r="I298" s="225"/>
      <c r="J298" s="226" t="n">
        <f aca="false">ROUND(I298*H298,0)</f>
        <v>0</v>
      </c>
      <c r="K298" s="227"/>
      <c r="L298" s="30"/>
      <c r="M298" s="261"/>
      <c r="N298" s="262" t="s">
        <v>41</v>
      </c>
      <c r="O298" s="263"/>
      <c r="P298" s="264" t="n">
        <f aca="false">O298*H298</f>
        <v>0</v>
      </c>
      <c r="Q298" s="264" t="n">
        <v>0</v>
      </c>
      <c r="R298" s="264" t="n">
        <f aca="false">Q298*H298</f>
        <v>0</v>
      </c>
      <c r="S298" s="264" t="n">
        <v>0</v>
      </c>
      <c r="T298" s="26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2" t="s">
        <v>237</v>
      </c>
      <c r="AT298" s="232" t="s">
        <v>157</v>
      </c>
      <c r="AU298" s="232" t="s">
        <v>84</v>
      </c>
      <c r="AY298" s="3" t="s">
        <v>155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7</v>
      </c>
      <c r="BK298" s="233" t="n">
        <f aca="false">ROUND(I298*H298,0)</f>
        <v>0</v>
      </c>
      <c r="BL298" s="3" t="s">
        <v>237</v>
      </c>
      <c r="BM298" s="232" t="s">
        <v>715</v>
      </c>
    </row>
    <row r="299" s="31" customFormat="true" ht="6.95" hidden="false" customHeight="true" outlineLevel="0" collapsed="false">
      <c r="A299" s="24"/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MeggfMSJXrFRnGOhIsYf5rklSzb5x2CLlEUHmRvE0vSrY/g8xVbqAsnic5ZG0l1rdptFuxJv4gwrac57VhhwgQ==" saltValue="pxG2pjE8kp4XN6601ywSW+j5gFzl3JDYMjoLncnjRRrKPbq5QfwMf7FTSdjHvTyHrcG64C/U0sR/dUFCdNvGMg==" spinCount="100000" sheet="true" password="f695" objects="true" scenarios="true" formatColumns="false" formatRows="false" autoFilter="false"/>
  <autoFilter ref="C132:K2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3</v>
      </c>
      <c r="L4" s="6"/>
      <c r="M4" s="13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6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Hala na posypovou sůl na p.č.st. 6375, k.ú. Klatovy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4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1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0</v>
      </c>
      <c r="E14" s="24"/>
      <c r="F14" s="125" t="s">
        <v>21</v>
      </c>
      <c r="G14" s="24"/>
      <c r="H14" s="24"/>
      <c r="I14" s="134" t="s">
        <v>22</v>
      </c>
      <c r="J14" s="137" t="str">
        <f aca="false">'Rekapitulace stavby'!AN8</f>
        <v>5. 6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4</v>
      </c>
      <c r="E16" s="24"/>
      <c r="F16" s="24"/>
      <c r="G16" s="24"/>
      <c r="H16" s="24"/>
      <c r="I16" s="134" t="s">
        <v>25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5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5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33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33:BE301)),  0)</f>
        <v>0</v>
      </c>
      <c r="G35" s="24"/>
      <c r="H35" s="24"/>
      <c r="I35" s="150" t="n">
        <v>0.21</v>
      </c>
      <c r="J35" s="149" t="n">
        <f aca="false">ROUND(((SUM(BE133:BE301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33:BF301)),  0)</f>
        <v>0</v>
      </c>
      <c r="G36" s="24"/>
      <c r="H36" s="24"/>
      <c r="I36" s="150" t="n">
        <v>0.12</v>
      </c>
      <c r="J36" s="149" t="n">
        <f aca="false">ROUND(((SUM(BF133:BF301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33:BG301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33:BH301)),  0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33:BI301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Hala na posypovou sůl na p.č.st. 6375, k.ú. Klatov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4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O-023 - Hala - stavební část - II.etap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Klatovy</v>
      </c>
      <c r="G91" s="26"/>
      <c r="H91" s="26"/>
      <c r="I91" s="17" t="s">
        <v>22</v>
      </c>
      <c r="J91" s="170" t="str">
        <f aca="false">IF(J14="","",J14)</f>
        <v>5. 6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SÚS Plzeňského kraje, p.o., Plzeň</v>
      </c>
      <c r="G93" s="26"/>
      <c r="H93" s="26"/>
      <c r="I93" s="17" t="s">
        <v>30</v>
      </c>
      <c r="J93" s="171" t="str">
        <f aca="false">E23</f>
        <v>Ing. Martin Lišk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Pavel Hrb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9</v>
      </c>
      <c r="D96" s="173"/>
      <c r="E96" s="173"/>
      <c r="F96" s="173"/>
      <c r="G96" s="173"/>
      <c r="H96" s="173"/>
      <c r="I96" s="173"/>
      <c r="J96" s="174" t="s">
        <v>13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1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2</v>
      </c>
    </row>
    <row r="99" s="177" customFormat="true" ht="24.95" hidden="false" customHeight="true" outlineLevel="0" collapsed="false">
      <c r="B99" s="178"/>
      <c r="C99" s="179"/>
      <c r="D99" s="180" t="s">
        <v>133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4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43</v>
      </c>
      <c r="E101" s="187"/>
      <c r="F101" s="187"/>
      <c r="G101" s="187"/>
      <c r="H101" s="187"/>
      <c r="I101" s="187"/>
      <c r="J101" s="188" t="n">
        <f aca="false">J15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90</v>
      </c>
      <c r="E102" s="187"/>
      <c r="F102" s="187"/>
      <c r="G102" s="187"/>
      <c r="H102" s="187"/>
      <c r="I102" s="187"/>
      <c r="J102" s="188" t="n">
        <f aca="false">J16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91</v>
      </c>
      <c r="E103" s="187"/>
      <c r="F103" s="187"/>
      <c r="G103" s="187"/>
      <c r="H103" s="187"/>
      <c r="I103" s="187"/>
      <c r="J103" s="188" t="n">
        <f aca="false">J168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5</v>
      </c>
      <c r="E104" s="187"/>
      <c r="F104" s="187"/>
      <c r="G104" s="187"/>
      <c r="H104" s="187"/>
      <c r="I104" s="187"/>
      <c r="J104" s="188" t="n">
        <f aca="false">J192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345</v>
      </c>
      <c r="E105" s="187"/>
      <c r="F105" s="187"/>
      <c r="G105" s="187"/>
      <c r="H105" s="187"/>
      <c r="I105" s="187"/>
      <c r="J105" s="188" t="n">
        <f aca="false">J194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137</v>
      </c>
      <c r="E106" s="181"/>
      <c r="F106" s="181"/>
      <c r="G106" s="181"/>
      <c r="H106" s="181"/>
      <c r="I106" s="181"/>
      <c r="J106" s="182" t="n">
        <f aca="false">J196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138</v>
      </c>
      <c r="E107" s="187"/>
      <c r="F107" s="187"/>
      <c r="G107" s="187"/>
      <c r="H107" s="187"/>
      <c r="I107" s="187"/>
      <c r="J107" s="188" t="n">
        <f aca="false">J197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392</v>
      </c>
      <c r="E108" s="187"/>
      <c r="F108" s="187"/>
      <c r="G108" s="187"/>
      <c r="H108" s="187"/>
      <c r="I108" s="187"/>
      <c r="J108" s="188" t="n">
        <f aca="false">J223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393</v>
      </c>
      <c r="E109" s="187"/>
      <c r="F109" s="187"/>
      <c r="G109" s="187"/>
      <c r="H109" s="187"/>
      <c r="I109" s="187"/>
      <c r="J109" s="188" t="n">
        <f aca="false">J272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39</v>
      </c>
      <c r="E110" s="187"/>
      <c r="F110" s="187"/>
      <c r="G110" s="187"/>
      <c r="H110" s="187"/>
      <c r="I110" s="187"/>
      <c r="J110" s="188" t="n">
        <f aca="false">J284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394</v>
      </c>
      <c r="E111" s="187"/>
      <c r="F111" s="187"/>
      <c r="G111" s="187"/>
      <c r="H111" s="187"/>
      <c r="I111" s="187"/>
      <c r="J111" s="188" t="n">
        <f aca="false">J294</f>
        <v>0</v>
      </c>
      <c r="K111" s="117"/>
      <c r="L111" s="189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4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Hala na posypovou sůl na p.č.st. 6375, k.ú. Klatovy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24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341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26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O-023 - Hala - stavební část - II.etapa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20</v>
      </c>
      <c r="D127" s="26"/>
      <c r="E127" s="26"/>
      <c r="F127" s="18" t="str">
        <f aca="false">F14</f>
        <v>Klatovy</v>
      </c>
      <c r="G127" s="26"/>
      <c r="H127" s="26"/>
      <c r="I127" s="17" t="s">
        <v>22</v>
      </c>
      <c r="J127" s="170" t="str">
        <f aca="false">IF(J14="","",J14)</f>
        <v>5. 6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4</v>
      </c>
      <c r="D129" s="26"/>
      <c r="E129" s="26"/>
      <c r="F129" s="18" t="str">
        <f aca="false">E17</f>
        <v>SÚS Plzeňského kraje, p.o., Plzeň</v>
      </c>
      <c r="G129" s="26"/>
      <c r="H129" s="26"/>
      <c r="I129" s="17" t="s">
        <v>30</v>
      </c>
      <c r="J129" s="171" t="str">
        <f aca="false">E23</f>
        <v>Ing. Martin Liška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8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3</v>
      </c>
      <c r="J130" s="171" t="str">
        <f aca="false">E26</f>
        <v>Pavel Hrba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7" customFormat="true" ht="29.3" hidden="false" customHeight="true" outlineLevel="0" collapsed="false">
      <c r="A132" s="190"/>
      <c r="B132" s="191"/>
      <c r="C132" s="192" t="s">
        <v>141</v>
      </c>
      <c r="D132" s="193" t="s">
        <v>61</v>
      </c>
      <c r="E132" s="193" t="s">
        <v>57</v>
      </c>
      <c r="F132" s="193" t="s">
        <v>58</v>
      </c>
      <c r="G132" s="193" t="s">
        <v>142</v>
      </c>
      <c r="H132" s="193" t="s">
        <v>143</v>
      </c>
      <c r="I132" s="193" t="s">
        <v>144</v>
      </c>
      <c r="J132" s="194" t="s">
        <v>130</v>
      </c>
      <c r="K132" s="195" t="s">
        <v>145</v>
      </c>
      <c r="L132" s="196"/>
      <c r="M132" s="82"/>
      <c r="N132" s="83" t="s">
        <v>40</v>
      </c>
      <c r="O132" s="83" t="s">
        <v>146</v>
      </c>
      <c r="P132" s="83" t="s">
        <v>147</v>
      </c>
      <c r="Q132" s="83" t="s">
        <v>148</v>
      </c>
      <c r="R132" s="83" t="s">
        <v>149</v>
      </c>
      <c r="S132" s="83" t="s">
        <v>150</v>
      </c>
      <c r="T132" s="84" t="s">
        <v>151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8" hidden="false" customHeight="true" outlineLevel="0" collapsed="false">
      <c r="A133" s="24"/>
      <c r="B133" s="25"/>
      <c r="C133" s="90" t="s">
        <v>152</v>
      </c>
      <c r="D133" s="26"/>
      <c r="E133" s="26"/>
      <c r="F133" s="26"/>
      <c r="G133" s="26"/>
      <c r="H133" s="26"/>
      <c r="I133" s="26"/>
      <c r="J133" s="198" t="n">
        <f aca="false">BK133</f>
        <v>0</v>
      </c>
      <c r="K133" s="26"/>
      <c r="L133" s="30"/>
      <c r="M133" s="85"/>
      <c r="N133" s="199"/>
      <c r="O133" s="86"/>
      <c r="P133" s="200" t="n">
        <f aca="false">P134+P196</f>
        <v>0</v>
      </c>
      <c r="Q133" s="86"/>
      <c r="R133" s="200" t="n">
        <f aca="false">R134+R196</f>
        <v>733.74355446</v>
      </c>
      <c r="S133" s="86"/>
      <c r="T133" s="201" t="n">
        <f aca="false">T134+T196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5</v>
      </c>
      <c r="AU133" s="3" t="s">
        <v>132</v>
      </c>
      <c r="BK133" s="202" t="n">
        <f aca="false">BK134+BK196</f>
        <v>0</v>
      </c>
    </row>
    <row r="134" s="203" customFormat="true" ht="25.9" hidden="false" customHeight="true" outlineLevel="0" collapsed="false">
      <c r="B134" s="204"/>
      <c r="C134" s="205"/>
      <c r="D134" s="206" t="s">
        <v>75</v>
      </c>
      <c r="E134" s="207" t="s">
        <v>153</v>
      </c>
      <c r="F134" s="207" t="s">
        <v>154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P135+P155+P165+P168+P192+P194</f>
        <v>0</v>
      </c>
      <c r="Q134" s="212"/>
      <c r="R134" s="213" t="n">
        <f aca="false">R135+R155+R165+R168+R192+R194</f>
        <v>710.60337976</v>
      </c>
      <c r="S134" s="212"/>
      <c r="T134" s="214" t="n">
        <f aca="false">T135+T155+T165+T168+T192+T194</f>
        <v>0</v>
      </c>
      <c r="AR134" s="215" t="s">
        <v>7</v>
      </c>
      <c r="AT134" s="216" t="s">
        <v>75</v>
      </c>
      <c r="AU134" s="216" t="s">
        <v>76</v>
      </c>
      <c r="AY134" s="215" t="s">
        <v>155</v>
      </c>
      <c r="BK134" s="217" t="n">
        <f aca="false">BK135+BK155+BK165+BK168+BK192+BK194</f>
        <v>0</v>
      </c>
    </row>
    <row r="135" s="203" customFormat="true" ht="22.8" hidden="false" customHeight="true" outlineLevel="0" collapsed="false">
      <c r="B135" s="204"/>
      <c r="C135" s="205"/>
      <c r="D135" s="206" t="s">
        <v>75</v>
      </c>
      <c r="E135" s="218" t="s">
        <v>7</v>
      </c>
      <c r="F135" s="218" t="s">
        <v>156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54)</f>
        <v>0</v>
      </c>
      <c r="Q135" s="212"/>
      <c r="R135" s="213" t="n">
        <f aca="false">SUM(R136:R154)</f>
        <v>0.0042</v>
      </c>
      <c r="S135" s="212"/>
      <c r="T135" s="214" t="n">
        <f aca="false">SUM(T136:T154)</f>
        <v>0</v>
      </c>
      <c r="AR135" s="215" t="s">
        <v>7</v>
      </c>
      <c r="AT135" s="216" t="s">
        <v>75</v>
      </c>
      <c r="AU135" s="216" t="s">
        <v>7</v>
      </c>
      <c r="AY135" s="215" t="s">
        <v>155</v>
      </c>
      <c r="BK135" s="217" t="n">
        <f aca="false">SUM(BK136:BK154)</f>
        <v>0</v>
      </c>
    </row>
    <row r="136" s="31" customFormat="true" ht="24.15" hidden="false" customHeight="true" outlineLevel="0" collapsed="false">
      <c r="A136" s="24"/>
      <c r="B136" s="25"/>
      <c r="C136" s="220" t="s">
        <v>7</v>
      </c>
      <c r="D136" s="220" t="s">
        <v>157</v>
      </c>
      <c r="E136" s="221" t="s">
        <v>395</v>
      </c>
      <c r="F136" s="222" t="s">
        <v>396</v>
      </c>
      <c r="G136" s="223" t="s">
        <v>229</v>
      </c>
      <c r="H136" s="224" t="n">
        <v>140</v>
      </c>
      <c r="I136" s="225"/>
      <c r="J136" s="226" t="n">
        <f aca="false">ROUND(I136*H136,0)</f>
        <v>0</v>
      </c>
      <c r="K136" s="227"/>
      <c r="L136" s="30"/>
      <c r="M136" s="228"/>
      <c r="N136" s="229" t="s">
        <v>41</v>
      </c>
      <c r="O136" s="74"/>
      <c r="P136" s="230" t="n">
        <f aca="false">O136*H136</f>
        <v>0</v>
      </c>
      <c r="Q136" s="230" t="n">
        <v>3E-005</v>
      </c>
      <c r="R136" s="230" t="n">
        <f aca="false">Q136*H136</f>
        <v>0.0042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61</v>
      </c>
      <c r="AT136" s="232" t="s">
        <v>157</v>
      </c>
      <c r="AU136" s="232" t="s">
        <v>84</v>
      </c>
      <c r="AY136" s="3" t="s">
        <v>15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</v>
      </c>
      <c r="BK136" s="233" t="n">
        <f aca="false">ROUND(I136*H136,0)</f>
        <v>0</v>
      </c>
      <c r="BL136" s="3" t="s">
        <v>161</v>
      </c>
      <c r="BM136" s="232" t="s">
        <v>717</v>
      </c>
    </row>
    <row r="137" s="31" customFormat="true" ht="24.15" hidden="false" customHeight="true" outlineLevel="0" collapsed="false">
      <c r="A137" s="24"/>
      <c r="B137" s="25"/>
      <c r="C137" s="220" t="s">
        <v>84</v>
      </c>
      <c r="D137" s="220" t="s">
        <v>157</v>
      </c>
      <c r="E137" s="221" t="s">
        <v>398</v>
      </c>
      <c r="F137" s="222" t="s">
        <v>399</v>
      </c>
      <c r="G137" s="223" t="s">
        <v>400</v>
      </c>
      <c r="H137" s="224" t="n">
        <v>35</v>
      </c>
      <c r="I137" s="225"/>
      <c r="J137" s="226" t="n">
        <f aca="false">ROUND(I137*H137,0)</f>
        <v>0</v>
      </c>
      <c r="K137" s="227"/>
      <c r="L137" s="30"/>
      <c r="M137" s="228"/>
      <c r="N137" s="229" t="s">
        <v>41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61</v>
      </c>
      <c r="AT137" s="232" t="s">
        <v>157</v>
      </c>
      <c r="AU137" s="232" t="s">
        <v>84</v>
      </c>
      <c r="AY137" s="3" t="s">
        <v>155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</v>
      </c>
      <c r="BK137" s="233" t="n">
        <f aca="false">ROUND(I137*H137,0)</f>
        <v>0</v>
      </c>
      <c r="BL137" s="3" t="s">
        <v>161</v>
      </c>
      <c r="BM137" s="232" t="s">
        <v>718</v>
      </c>
    </row>
    <row r="138" s="31" customFormat="true" ht="24.15" hidden="false" customHeight="true" outlineLevel="0" collapsed="false">
      <c r="A138" s="24"/>
      <c r="B138" s="25"/>
      <c r="C138" s="220" t="s">
        <v>168</v>
      </c>
      <c r="D138" s="220" t="s">
        <v>157</v>
      </c>
      <c r="E138" s="221" t="s">
        <v>402</v>
      </c>
      <c r="F138" s="222" t="s">
        <v>403</v>
      </c>
      <c r="G138" s="223" t="s">
        <v>174</v>
      </c>
      <c r="H138" s="224" t="n">
        <v>51.572</v>
      </c>
      <c r="I138" s="225"/>
      <c r="J138" s="226" t="n">
        <f aca="false">ROUND(I138*H138,0)</f>
        <v>0</v>
      </c>
      <c r="K138" s="227"/>
      <c r="L138" s="30"/>
      <c r="M138" s="228"/>
      <c r="N138" s="229" t="s">
        <v>41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61</v>
      </c>
      <c r="AT138" s="232" t="s">
        <v>157</v>
      </c>
      <c r="AU138" s="232" t="s">
        <v>84</v>
      </c>
      <c r="AY138" s="3" t="s">
        <v>155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</v>
      </c>
      <c r="BK138" s="233" t="n">
        <f aca="false">ROUND(I138*H138,0)</f>
        <v>0</v>
      </c>
      <c r="BL138" s="3" t="s">
        <v>161</v>
      </c>
      <c r="BM138" s="232" t="s">
        <v>719</v>
      </c>
    </row>
    <row r="139" s="234" customFormat="true" ht="12.8" hidden="false" customHeight="false" outlineLevel="0" collapsed="false">
      <c r="B139" s="235"/>
      <c r="C139" s="236"/>
      <c r="D139" s="237" t="s">
        <v>166</v>
      </c>
      <c r="E139" s="238"/>
      <c r="F139" s="239" t="s">
        <v>720</v>
      </c>
      <c r="G139" s="236"/>
      <c r="H139" s="240" t="n">
        <v>51.572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66</v>
      </c>
      <c r="AU139" s="246" t="s">
        <v>84</v>
      </c>
      <c r="AV139" s="234" t="s">
        <v>84</v>
      </c>
      <c r="AW139" s="234" t="s">
        <v>31</v>
      </c>
      <c r="AX139" s="234" t="s">
        <v>76</v>
      </c>
      <c r="AY139" s="246" t="s">
        <v>155</v>
      </c>
    </row>
    <row r="140" s="31" customFormat="true" ht="33" hidden="false" customHeight="true" outlineLevel="0" collapsed="false">
      <c r="A140" s="24"/>
      <c r="B140" s="25"/>
      <c r="C140" s="220" t="s">
        <v>161</v>
      </c>
      <c r="D140" s="220" t="s">
        <v>157</v>
      </c>
      <c r="E140" s="221" t="s">
        <v>406</v>
      </c>
      <c r="F140" s="222" t="s">
        <v>407</v>
      </c>
      <c r="G140" s="223" t="s">
        <v>174</v>
      </c>
      <c r="H140" s="224" t="n">
        <v>41.815</v>
      </c>
      <c r="I140" s="225"/>
      <c r="J140" s="226" t="n">
        <f aca="false">ROUND(I140*H140,0)</f>
        <v>0</v>
      </c>
      <c r="K140" s="227"/>
      <c r="L140" s="30"/>
      <c r="M140" s="228"/>
      <c r="N140" s="229" t="s">
        <v>41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61</v>
      </c>
      <c r="AT140" s="232" t="s">
        <v>157</v>
      </c>
      <c r="AU140" s="232" t="s">
        <v>84</v>
      </c>
      <c r="AY140" s="3" t="s">
        <v>155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</v>
      </c>
      <c r="BK140" s="233" t="n">
        <f aca="false">ROUND(I140*H140,0)</f>
        <v>0</v>
      </c>
      <c r="BL140" s="3" t="s">
        <v>161</v>
      </c>
      <c r="BM140" s="232" t="s">
        <v>721</v>
      </c>
    </row>
    <row r="141" s="234" customFormat="true" ht="12.8" hidden="false" customHeight="false" outlineLevel="0" collapsed="false">
      <c r="B141" s="235"/>
      <c r="C141" s="236"/>
      <c r="D141" s="237" t="s">
        <v>166</v>
      </c>
      <c r="E141" s="238"/>
      <c r="F141" s="239" t="s">
        <v>722</v>
      </c>
      <c r="G141" s="236"/>
      <c r="H141" s="240" t="n">
        <v>41.815</v>
      </c>
      <c r="I141" s="241"/>
      <c r="J141" s="236"/>
      <c r="K141" s="236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66</v>
      </c>
      <c r="AU141" s="246" t="s">
        <v>84</v>
      </c>
      <c r="AV141" s="234" t="s">
        <v>84</v>
      </c>
      <c r="AW141" s="234" t="s">
        <v>31</v>
      </c>
      <c r="AX141" s="234" t="s">
        <v>76</v>
      </c>
      <c r="AY141" s="246" t="s">
        <v>155</v>
      </c>
    </row>
    <row r="142" s="31" customFormat="true" ht="37.8" hidden="false" customHeight="true" outlineLevel="0" collapsed="false">
      <c r="A142" s="24"/>
      <c r="B142" s="25"/>
      <c r="C142" s="220" t="s">
        <v>178</v>
      </c>
      <c r="D142" s="220" t="s">
        <v>157</v>
      </c>
      <c r="E142" s="221" t="s">
        <v>179</v>
      </c>
      <c r="F142" s="222" t="s">
        <v>180</v>
      </c>
      <c r="G142" s="223" t="s">
        <v>174</v>
      </c>
      <c r="H142" s="224" t="n">
        <v>511.265</v>
      </c>
      <c r="I142" s="225"/>
      <c r="J142" s="226" t="n">
        <f aca="false">ROUND(I142*H142,0)</f>
        <v>0</v>
      </c>
      <c r="K142" s="227"/>
      <c r="L142" s="30"/>
      <c r="M142" s="228"/>
      <c r="N142" s="229" t="s">
        <v>41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61</v>
      </c>
      <c r="AT142" s="232" t="s">
        <v>157</v>
      </c>
      <c r="AU142" s="232" t="s">
        <v>84</v>
      </c>
      <c r="AY142" s="3" t="s">
        <v>15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</v>
      </c>
      <c r="BK142" s="233" t="n">
        <f aca="false">ROUND(I142*H142,0)</f>
        <v>0</v>
      </c>
      <c r="BL142" s="3" t="s">
        <v>161</v>
      </c>
      <c r="BM142" s="232" t="s">
        <v>723</v>
      </c>
    </row>
    <row r="143" s="234" customFormat="true" ht="12.8" hidden="false" customHeight="false" outlineLevel="0" collapsed="false">
      <c r="B143" s="235"/>
      <c r="C143" s="236"/>
      <c r="D143" s="237" t="s">
        <v>166</v>
      </c>
      <c r="E143" s="238"/>
      <c r="F143" s="239" t="s">
        <v>724</v>
      </c>
      <c r="G143" s="236"/>
      <c r="H143" s="240" t="n">
        <v>93.387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6</v>
      </c>
      <c r="AU143" s="246" t="s">
        <v>84</v>
      </c>
      <c r="AV143" s="234" t="s">
        <v>84</v>
      </c>
      <c r="AW143" s="234" t="s">
        <v>31</v>
      </c>
      <c r="AX143" s="234" t="s">
        <v>76</v>
      </c>
      <c r="AY143" s="246" t="s">
        <v>155</v>
      </c>
    </row>
    <row r="144" s="234" customFormat="true" ht="12.8" hidden="false" customHeight="false" outlineLevel="0" collapsed="false">
      <c r="B144" s="235"/>
      <c r="C144" s="236"/>
      <c r="D144" s="237" t="s">
        <v>166</v>
      </c>
      <c r="E144" s="238"/>
      <c r="F144" s="239" t="s">
        <v>725</v>
      </c>
      <c r="G144" s="236"/>
      <c r="H144" s="240" t="n">
        <v>42.395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66</v>
      </c>
      <c r="AU144" s="246" t="s">
        <v>84</v>
      </c>
      <c r="AV144" s="234" t="s">
        <v>84</v>
      </c>
      <c r="AW144" s="234" t="s">
        <v>31</v>
      </c>
      <c r="AX144" s="234" t="s">
        <v>76</v>
      </c>
      <c r="AY144" s="246" t="s">
        <v>155</v>
      </c>
    </row>
    <row r="145" s="234" customFormat="true" ht="12.8" hidden="false" customHeight="false" outlineLevel="0" collapsed="false">
      <c r="B145" s="235"/>
      <c r="C145" s="236"/>
      <c r="D145" s="237" t="s">
        <v>166</v>
      </c>
      <c r="E145" s="238"/>
      <c r="F145" s="239" t="s">
        <v>726</v>
      </c>
      <c r="G145" s="236"/>
      <c r="H145" s="240" t="n">
        <v>375.483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6</v>
      </c>
      <c r="AU145" s="246" t="s">
        <v>84</v>
      </c>
      <c r="AV145" s="234" t="s">
        <v>84</v>
      </c>
      <c r="AW145" s="234" t="s">
        <v>31</v>
      </c>
      <c r="AX145" s="234" t="s">
        <v>76</v>
      </c>
      <c r="AY145" s="246" t="s">
        <v>155</v>
      </c>
    </row>
    <row r="146" s="31" customFormat="true" ht="24.15" hidden="false" customHeight="true" outlineLevel="0" collapsed="false">
      <c r="A146" s="24"/>
      <c r="B146" s="25"/>
      <c r="C146" s="220" t="s">
        <v>182</v>
      </c>
      <c r="D146" s="220" t="s">
        <v>157</v>
      </c>
      <c r="E146" s="221" t="s">
        <v>414</v>
      </c>
      <c r="F146" s="222" t="s">
        <v>415</v>
      </c>
      <c r="G146" s="223" t="s">
        <v>174</v>
      </c>
      <c r="H146" s="224" t="n">
        <v>417.878</v>
      </c>
      <c r="I146" s="225"/>
      <c r="J146" s="226" t="n">
        <f aca="false">ROUND(I146*H146,0)</f>
        <v>0</v>
      </c>
      <c r="K146" s="227"/>
      <c r="L146" s="30"/>
      <c r="M146" s="228"/>
      <c r="N146" s="229" t="s">
        <v>41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61</v>
      </c>
      <c r="AT146" s="232" t="s">
        <v>157</v>
      </c>
      <c r="AU146" s="232" t="s">
        <v>84</v>
      </c>
      <c r="AY146" s="3" t="s">
        <v>155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</v>
      </c>
      <c r="BK146" s="233" t="n">
        <f aca="false">ROUND(I146*H146,0)</f>
        <v>0</v>
      </c>
      <c r="BL146" s="3" t="s">
        <v>161</v>
      </c>
      <c r="BM146" s="232" t="s">
        <v>727</v>
      </c>
    </row>
    <row r="147" s="234" customFormat="true" ht="12.8" hidden="false" customHeight="false" outlineLevel="0" collapsed="false">
      <c r="B147" s="235"/>
      <c r="C147" s="236"/>
      <c r="D147" s="237" t="s">
        <v>166</v>
      </c>
      <c r="E147" s="238"/>
      <c r="F147" s="239" t="s">
        <v>725</v>
      </c>
      <c r="G147" s="236"/>
      <c r="H147" s="240" t="n">
        <v>42.395</v>
      </c>
      <c r="I147" s="241"/>
      <c r="J147" s="236"/>
      <c r="K147" s="236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6</v>
      </c>
      <c r="AU147" s="246" t="s">
        <v>84</v>
      </c>
      <c r="AV147" s="234" t="s">
        <v>84</v>
      </c>
      <c r="AW147" s="234" t="s">
        <v>31</v>
      </c>
      <c r="AX147" s="234" t="s">
        <v>76</v>
      </c>
      <c r="AY147" s="246" t="s">
        <v>155</v>
      </c>
    </row>
    <row r="148" s="234" customFormat="true" ht="12.8" hidden="false" customHeight="false" outlineLevel="0" collapsed="false">
      <c r="B148" s="235"/>
      <c r="C148" s="236"/>
      <c r="D148" s="237" t="s">
        <v>166</v>
      </c>
      <c r="E148" s="238"/>
      <c r="F148" s="239" t="s">
        <v>726</v>
      </c>
      <c r="G148" s="236"/>
      <c r="H148" s="240" t="n">
        <v>375.483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6</v>
      </c>
      <c r="AU148" s="246" t="s">
        <v>84</v>
      </c>
      <c r="AV148" s="234" t="s">
        <v>84</v>
      </c>
      <c r="AW148" s="234" t="s">
        <v>31</v>
      </c>
      <c r="AX148" s="234" t="s">
        <v>76</v>
      </c>
      <c r="AY148" s="246" t="s">
        <v>155</v>
      </c>
    </row>
    <row r="149" s="31" customFormat="true" ht="16.5" hidden="false" customHeight="true" outlineLevel="0" collapsed="false">
      <c r="A149" s="24"/>
      <c r="B149" s="25"/>
      <c r="C149" s="220" t="s">
        <v>186</v>
      </c>
      <c r="D149" s="220" t="s">
        <v>157</v>
      </c>
      <c r="E149" s="221" t="s">
        <v>183</v>
      </c>
      <c r="F149" s="222" t="s">
        <v>184</v>
      </c>
      <c r="G149" s="223" t="s">
        <v>174</v>
      </c>
      <c r="H149" s="224" t="n">
        <v>468.87</v>
      </c>
      <c r="I149" s="225"/>
      <c r="J149" s="226" t="n">
        <f aca="false">ROUND(I149*H149,0)</f>
        <v>0</v>
      </c>
      <c r="K149" s="227"/>
      <c r="L149" s="30"/>
      <c r="M149" s="228"/>
      <c r="N149" s="229" t="s">
        <v>41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61</v>
      </c>
      <c r="AT149" s="232" t="s">
        <v>157</v>
      </c>
      <c r="AU149" s="232" t="s">
        <v>84</v>
      </c>
      <c r="AY149" s="3" t="s">
        <v>155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</v>
      </c>
      <c r="BK149" s="233" t="n">
        <f aca="false">ROUND(I149*H149,0)</f>
        <v>0</v>
      </c>
      <c r="BL149" s="3" t="s">
        <v>161</v>
      </c>
      <c r="BM149" s="232" t="s">
        <v>728</v>
      </c>
    </row>
    <row r="150" s="234" customFormat="true" ht="12.8" hidden="false" customHeight="false" outlineLevel="0" collapsed="false">
      <c r="B150" s="235"/>
      <c r="C150" s="236"/>
      <c r="D150" s="237" t="s">
        <v>166</v>
      </c>
      <c r="E150" s="238"/>
      <c r="F150" s="239" t="s">
        <v>724</v>
      </c>
      <c r="G150" s="236"/>
      <c r="H150" s="240" t="n">
        <v>93.387</v>
      </c>
      <c r="I150" s="241"/>
      <c r="J150" s="236"/>
      <c r="K150" s="236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6</v>
      </c>
      <c r="AU150" s="246" t="s">
        <v>84</v>
      </c>
      <c r="AV150" s="234" t="s">
        <v>84</v>
      </c>
      <c r="AW150" s="234" t="s">
        <v>31</v>
      </c>
      <c r="AX150" s="234" t="s">
        <v>76</v>
      </c>
      <c r="AY150" s="246" t="s">
        <v>155</v>
      </c>
    </row>
    <row r="151" s="234" customFormat="true" ht="12.8" hidden="false" customHeight="false" outlineLevel="0" collapsed="false">
      <c r="B151" s="235"/>
      <c r="C151" s="236"/>
      <c r="D151" s="237" t="s">
        <v>166</v>
      </c>
      <c r="E151" s="238"/>
      <c r="F151" s="239" t="s">
        <v>726</v>
      </c>
      <c r="G151" s="236"/>
      <c r="H151" s="240" t="n">
        <v>375.483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6</v>
      </c>
      <c r="AU151" s="246" t="s">
        <v>84</v>
      </c>
      <c r="AV151" s="234" t="s">
        <v>84</v>
      </c>
      <c r="AW151" s="234" t="s">
        <v>31</v>
      </c>
      <c r="AX151" s="234" t="s">
        <v>76</v>
      </c>
      <c r="AY151" s="246" t="s">
        <v>155</v>
      </c>
    </row>
    <row r="152" s="31" customFormat="true" ht="24.15" hidden="false" customHeight="true" outlineLevel="0" collapsed="false">
      <c r="A152" s="24"/>
      <c r="B152" s="25"/>
      <c r="C152" s="220" t="s">
        <v>193</v>
      </c>
      <c r="D152" s="220" t="s">
        <v>157</v>
      </c>
      <c r="E152" s="221" t="s">
        <v>418</v>
      </c>
      <c r="F152" s="222" t="s">
        <v>419</v>
      </c>
      <c r="G152" s="223" t="s">
        <v>174</v>
      </c>
      <c r="H152" s="224" t="n">
        <v>42.395</v>
      </c>
      <c r="I152" s="225"/>
      <c r="J152" s="226" t="n">
        <f aca="false">ROUND(I152*H152,0)</f>
        <v>0</v>
      </c>
      <c r="K152" s="227"/>
      <c r="L152" s="30"/>
      <c r="M152" s="228"/>
      <c r="N152" s="229" t="s">
        <v>41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61</v>
      </c>
      <c r="AT152" s="232" t="s">
        <v>157</v>
      </c>
      <c r="AU152" s="232" t="s">
        <v>84</v>
      </c>
      <c r="AY152" s="3" t="s">
        <v>155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</v>
      </c>
      <c r="BK152" s="233" t="n">
        <f aca="false">ROUND(I152*H152,0)</f>
        <v>0</v>
      </c>
      <c r="BL152" s="3" t="s">
        <v>161</v>
      </c>
      <c r="BM152" s="232" t="s">
        <v>729</v>
      </c>
    </row>
    <row r="153" s="234" customFormat="true" ht="12.8" hidden="false" customHeight="false" outlineLevel="0" collapsed="false">
      <c r="B153" s="235"/>
      <c r="C153" s="236"/>
      <c r="D153" s="237" t="s">
        <v>166</v>
      </c>
      <c r="E153" s="238"/>
      <c r="F153" s="239" t="s">
        <v>730</v>
      </c>
      <c r="G153" s="236"/>
      <c r="H153" s="240" t="n">
        <v>12.087</v>
      </c>
      <c r="I153" s="241"/>
      <c r="J153" s="236"/>
      <c r="K153" s="236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66</v>
      </c>
      <c r="AU153" s="246" t="s">
        <v>84</v>
      </c>
      <c r="AV153" s="234" t="s">
        <v>84</v>
      </c>
      <c r="AW153" s="234" t="s">
        <v>31</v>
      </c>
      <c r="AX153" s="234" t="s">
        <v>76</v>
      </c>
      <c r="AY153" s="246" t="s">
        <v>155</v>
      </c>
    </row>
    <row r="154" s="234" customFormat="true" ht="12.8" hidden="false" customHeight="false" outlineLevel="0" collapsed="false">
      <c r="B154" s="235"/>
      <c r="C154" s="236"/>
      <c r="D154" s="237" t="s">
        <v>166</v>
      </c>
      <c r="E154" s="238"/>
      <c r="F154" s="239" t="s">
        <v>731</v>
      </c>
      <c r="G154" s="236"/>
      <c r="H154" s="240" t="n">
        <v>30.308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66</v>
      </c>
      <c r="AU154" s="246" t="s">
        <v>84</v>
      </c>
      <c r="AV154" s="234" t="s">
        <v>84</v>
      </c>
      <c r="AW154" s="234" t="s">
        <v>31</v>
      </c>
      <c r="AX154" s="234" t="s">
        <v>76</v>
      </c>
      <c r="AY154" s="246" t="s">
        <v>155</v>
      </c>
    </row>
    <row r="155" s="203" customFormat="true" ht="22.8" hidden="false" customHeight="true" outlineLevel="0" collapsed="false">
      <c r="B155" s="204"/>
      <c r="C155" s="205"/>
      <c r="D155" s="206" t="s">
        <v>75</v>
      </c>
      <c r="E155" s="218" t="s">
        <v>84</v>
      </c>
      <c r="F155" s="218" t="s">
        <v>346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64)</f>
        <v>0</v>
      </c>
      <c r="Q155" s="212"/>
      <c r="R155" s="213" t="n">
        <f aca="false">SUM(R156:R164)</f>
        <v>35.34798355</v>
      </c>
      <c r="S155" s="212"/>
      <c r="T155" s="214" t="n">
        <f aca="false">SUM(T156:T164)</f>
        <v>0</v>
      </c>
      <c r="AR155" s="215" t="s">
        <v>7</v>
      </c>
      <c r="AT155" s="216" t="s">
        <v>75</v>
      </c>
      <c r="AU155" s="216" t="s">
        <v>7</v>
      </c>
      <c r="AY155" s="215" t="s">
        <v>155</v>
      </c>
      <c r="BK155" s="217" t="n">
        <f aca="false">SUM(BK156:BK164)</f>
        <v>0</v>
      </c>
    </row>
    <row r="156" s="31" customFormat="true" ht="24.15" hidden="false" customHeight="true" outlineLevel="0" collapsed="false">
      <c r="A156" s="24"/>
      <c r="B156" s="25"/>
      <c r="C156" s="220" t="s">
        <v>191</v>
      </c>
      <c r="D156" s="220" t="s">
        <v>157</v>
      </c>
      <c r="E156" s="221" t="s">
        <v>423</v>
      </c>
      <c r="F156" s="222" t="s">
        <v>424</v>
      </c>
      <c r="G156" s="223" t="s">
        <v>160</v>
      </c>
      <c r="H156" s="224" t="n">
        <v>641.8</v>
      </c>
      <c r="I156" s="225"/>
      <c r="J156" s="226" t="n">
        <f aca="false">ROUND(I156*H156,0)</f>
        <v>0</v>
      </c>
      <c r="K156" s="227"/>
      <c r="L156" s="30"/>
      <c r="M156" s="228"/>
      <c r="N156" s="229" t="s">
        <v>41</v>
      </c>
      <c r="O156" s="74"/>
      <c r="P156" s="230" t="n">
        <f aca="false">O156*H156</f>
        <v>0</v>
      </c>
      <c r="Q156" s="230" t="n">
        <v>0.00014</v>
      </c>
      <c r="R156" s="230" t="n">
        <f aca="false">Q156*H156</f>
        <v>0.089852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61</v>
      </c>
      <c r="AT156" s="232" t="s">
        <v>157</v>
      </c>
      <c r="AU156" s="232" t="s">
        <v>84</v>
      </c>
      <c r="AY156" s="3" t="s">
        <v>155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7</v>
      </c>
      <c r="BK156" s="233" t="n">
        <f aca="false">ROUND(I156*H156,0)</f>
        <v>0</v>
      </c>
      <c r="BL156" s="3" t="s">
        <v>161</v>
      </c>
      <c r="BM156" s="232" t="s">
        <v>732</v>
      </c>
    </row>
    <row r="157" s="234" customFormat="true" ht="12.8" hidden="false" customHeight="false" outlineLevel="0" collapsed="false">
      <c r="B157" s="235"/>
      <c r="C157" s="236"/>
      <c r="D157" s="237" t="s">
        <v>166</v>
      </c>
      <c r="E157" s="238"/>
      <c r="F157" s="239" t="s">
        <v>733</v>
      </c>
      <c r="G157" s="236"/>
      <c r="H157" s="240" t="n">
        <v>641.8</v>
      </c>
      <c r="I157" s="241"/>
      <c r="J157" s="236"/>
      <c r="K157" s="236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6</v>
      </c>
      <c r="AU157" s="246" t="s">
        <v>84</v>
      </c>
      <c r="AV157" s="234" t="s">
        <v>84</v>
      </c>
      <c r="AW157" s="234" t="s">
        <v>31</v>
      </c>
      <c r="AX157" s="234" t="s">
        <v>76</v>
      </c>
      <c r="AY157" s="246" t="s">
        <v>155</v>
      </c>
    </row>
    <row r="158" s="31" customFormat="true" ht="24.15" hidden="false" customHeight="true" outlineLevel="0" collapsed="false">
      <c r="A158" s="24"/>
      <c r="B158" s="25"/>
      <c r="C158" s="250" t="s">
        <v>206</v>
      </c>
      <c r="D158" s="250" t="s">
        <v>355</v>
      </c>
      <c r="E158" s="251" t="s">
        <v>427</v>
      </c>
      <c r="F158" s="252" t="s">
        <v>428</v>
      </c>
      <c r="G158" s="253" t="s">
        <v>160</v>
      </c>
      <c r="H158" s="254" t="n">
        <v>641.8</v>
      </c>
      <c r="I158" s="255"/>
      <c r="J158" s="256" t="n">
        <f aca="false">ROUND(I158*H158,0)</f>
        <v>0</v>
      </c>
      <c r="K158" s="257"/>
      <c r="L158" s="258"/>
      <c r="M158" s="259"/>
      <c r="N158" s="260" t="s">
        <v>41</v>
      </c>
      <c r="O158" s="74"/>
      <c r="P158" s="230" t="n">
        <f aca="false">O158*H158</f>
        <v>0</v>
      </c>
      <c r="Q158" s="230" t="n">
        <v>0.0005</v>
      </c>
      <c r="R158" s="230" t="n">
        <f aca="false">Q158*H158</f>
        <v>0.3209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93</v>
      </c>
      <c r="AT158" s="232" t="s">
        <v>355</v>
      </c>
      <c r="AU158" s="232" t="s">
        <v>84</v>
      </c>
      <c r="AY158" s="3" t="s">
        <v>155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</v>
      </c>
      <c r="BK158" s="233" t="n">
        <f aca="false">ROUND(I158*H158,0)</f>
        <v>0</v>
      </c>
      <c r="BL158" s="3" t="s">
        <v>161</v>
      </c>
      <c r="BM158" s="232" t="s">
        <v>734</v>
      </c>
    </row>
    <row r="159" s="234" customFormat="true" ht="12.8" hidden="false" customHeight="false" outlineLevel="0" collapsed="false">
      <c r="B159" s="235"/>
      <c r="C159" s="236"/>
      <c r="D159" s="237" t="s">
        <v>166</v>
      </c>
      <c r="E159" s="238"/>
      <c r="F159" s="239" t="s">
        <v>735</v>
      </c>
      <c r="G159" s="236"/>
      <c r="H159" s="240" t="n">
        <v>641.8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6</v>
      </c>
      <c r="AU159" s="246" t="s">
        <v>84</v>
      </c>
      <c r="AV159" s="234" t="s">
        <v>84</v>
      </c>
      <c r="AW159" s="234" t="s">
        <v>31</v>
      </c>
      <c r="AX159" s="234" t="s">
        <v>7</v>
      </c>
      <c r="AY159" s="246" t="s">
        <v>155</v>
      </c>
    </row>
    <row r="160" s="31" customFormat="true" ht="33" hidden="false" customHeight="true" outlineLevel="0" collapsed="false">
      <c r="A160" s="24"/>
      <c r="B160" s="25"/>
      <c r="C160" s="220" t="s">
        <v>211</v>
      </c>
      <c r="D160" s="220" t="s">
        <v>157</v>
      </c>
      <c r="E160" s="221" t="s">
        <v>431</v>
      </c>
      <c r="F160" s="222" t="s">
        <v>432</v>
      </c>
      <c r="G160" s="223" t="s">
        <v>160</v>
      </c>
      <c r="H160" s="224" t="n">
        <v>68.975</v>
      </c>
      <c r="I160" s="225"/>
      <c r="J160" s="226" t="n">
        <f aca="false">ROUND(I160*H160,0)</f>
        <v>0</v>
      </c>
      <c r="K160" s="227"/>
      <c r="L160" s="30"/>
      <c r="M160" s="228"/>
      <c r="N160" s="229" t="s">
        <v>41</v>
      </c>
      <c r="O160" s="74"/>
      <c r="P160" s="230" t="n">
        <f aca="false">O160*H160</f>
        <v>0</v>
      </c>
      <c r="Q160" s="230" t="n">
        <v>0.49689</v>
      </c>
      <c r="R160" s="230" t="n">
        <f aca="false">Q160*H160</f>
        <v>34.27298775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61</v>
      </c>
      <c r="AT160" s="232" t="s">
        <v>157</v>
      </c>
      <c r="AU160" s="232" t="s">
        <v>84</v>
      </c>
      <c r="AY160" s="3" t="s">
        <v>155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7</v>
      </c>
      <c r="BK160" s="233" t="n">
        <f aca="false">ROUND(I160*H160,0)</f>
        <v>0</v>
      </c>
      <c r="BL160" s="3" t="s">
        <v>161</v>
      </c>
      <c r="BM160" s="232" t="s">
        <v>736</v>
      </c>
    </row>
    <row r="161" s="234" customFormat="true" ht="12.8" hidden="false" customHeight="false" outlineLevel="0" collapsed="false">
      <c r="B161" s="235"/>
      <c r="C161" s="236"/>
      <c r="D161" s="237" t="s">
        <v>166</v>
      </c>
      <c r="E161" s="238"/>
      <c r="F161" s="239" t="s">
        <v>737</v>
      </c>
      <c r="G161" s="236"/>
      <c r="H161" s="240" t="n">
        <v>68.975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6</v>
      </c>
      <c r="AU161" s="246" t="s">
        <v>84</v>
      </c>
      <c r="AV161" s="234" t="s">
        <v>84</v>
      </c>
      <c r="AW161" s="234" t="s">
        <v>31</v>
      </c>
      <c r="AX161" s="234" t="s">
        <v>76</v>
      </c>
      <c r="AY161" s="246" t="s">
        <v>155</v>
      </c>
    </row>
    <row r="162" s="31" customFormat="true" ht="24.15" hidden="false" customHeight="true" outlineLevel="0" collapsed="false">
      <c r="A162" s="24"/>
      <c r="B162" s="25"/>
      <c r="C162" s="220" t="s">
        <v>8</v>
      </c>
      <c r="D162" s="220" t="s">
        <v>157</v>
      </c>
      <c r="E162" s="221" t="s">
        <v>435</v>
      </c>
      <c r="F162" s="222" t="s">
        <v>436</v>
      </c>
      <c r="G162" s="223" t="s">
        <v>196</v>
      </c>
      <c r="H162" s="224" t="n">
        <v>0.627</v>
      </c>
      <c r="I162" s="225"/>
      <c r="J162" s="226" t="n">
        <f aca="false">ROUND(I162*H162,0)</f>
        <v>0</v>
      </c>
      <c r="K162" s="227"/>
      <c r="L162" s="30"/>
      <c r="M162" s="228"/>
      <c r="N162" s="229" t="s">
        <v>41</v>
      </c>
      <c r="O162" s="74"/>
      <c r="P162" s="230" t="n">
        <f aca="false">O162*H162</f>
        <v>0</v>
      </c>
      <c r="Q162" s="230" t="n">
        <v>1.0594</v>
      </c>
      <c r="R162" s="230" t="n">
        <f aca="false">Q162*H162</f>
        <v>0.6642438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61</v>
      </c>
      <c r="AT162" s="232" t="s">
        <v>157</v>
      </c>
      <c r="AU162" s="232" t="s">
        <v>84</v>
      </c>
      <c r="AY162" s="3" t="s">
        <v>155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7</v>
      </c>
      <c r="BK162" s="233" t="n">
        <f aca="false">ROUND(I162*H162,0)</f>
        <v>0</v>
      </c>
      <c r="BL162" s="3" t="s">
        <v>161</v>
      </c>
      <c r="BM162" s="232" t="s">
        <v>738</v>
      </c>
    </row>
    <row r="163" s="234" customFormat="true" ht="12.8" hidden="false" customHeight="false" outlineLevel="0" collapsed="false">
      <c r="B163" s="235"/>
      <c r="C163" s="236"/>
      <c r="D163" s="237" t="s">
        <v>166</v>
      </c>
      <c r="E163" s="238"/>
      <c r="F163" s="239" t="s">
        <v>739</v>
      </c>
      <c r="G163" s="236"/>
      <c r="H163" s="240" t="n">
        <v>0.218</v>
      </c>
      <c r="I163" s="241"/>
      <c r="J163" s="236"/>
      <c r="K163" s="236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6</v>
      </c>
      <c r="AU163" s="246" t="s">
        <v>84</v>
      </c>
      <c r="AV163" s="234" t="s">
        <v>84</v>
      </c>
      <c r="AW163" s="234" t="s">
        <v>31</v>
      </c>
      <c r="AX163" s="234" t="s">
        <v>76</v>
      </c>
      <c r="AY163" s="246" t="s">
        <v>155</v>
      </c>
    </row>
    <row r="164" s="234" customFormat="true" ht="12.8" hidden="false" customHeight="false" outlineLevel="0" collapsed="false">
      <c r="B164" s="235"/>
      <c r="C164" s="236"/>
      <c r="D164" s="237" t="s">
        <v>166</v>
      </c>
      <c r="E164" s="238"/>
      <c r="F164" s="239" t="s">
        <v>740</v>
      </c>
      <c r="G164" s="236"/>
      <c r="H164" s="240" t="n">
        <v>0.409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6</v>
      </c>
      <c r="AU164" s="246" t="s">
        <v>84</v>
      </c>
      <c r="AV164" s="234" t="s">
        <v>84</v>
      </c>
      <c r="AW164" s="234" t="s">
        <v>31</v>
      </c>
      <c r="AX164" s="234" t="s">
        <v>76</v>
      </c>
      <c r="AY164" s="246" t="s">
        <v>155</v>
      </c>
    </row>
    <row r="165" s="203" customFormat="true" ht="22.8" hidden="false" customHeight="true" outlineLevel="0" collapsed="false">
      <c r="B165" s="204"/>
      <c r="C165" s="205"/>
      <c r="D165" s="206" t="s">
        <v>75</v>
      </c>
      <c r="E165" s="218" t="s">
        <v>178</v>
      </c>
      <c r="F165" s="218" t="s">
        <v>440</v>
      </c>
      <c r="G165" s="205"/>
      <c r="H165" s="205"/>
      <c r="I165" s="208"/>
      <c r="J165" s="219" t="n">
        <f aca="false">BK165</f>
        <v>0</v>
      </c>
      <c r="K165" s="205"/>
      <c r="L165" s="210"/>
      <c r="M165" s="211"/>
      <c r="N165" s="212"/>
      <c r="O165" s="212"/>
      <c r="P165" s="213" t="n">
        <f aca="false">SUM(P166:P167)</f>
        <v>0</v>
      </c>
      <c r="Q165" s="212"/>
      <c r="R165" s="213" t="n">
        <f aca="false">SUM(R166:R167)</f>
        <v>0</v>
      </c>
      <c r="S165" s="212"/>
      <c r="T165" s="214" t="n">
        <f aca="false">SUM(T166:T167)</f>
        <v>0</v>
      </c>
      <c r="AR165" s="215" t="s">
        <v>7</v>
      </c>
      <c r="AT165" s="216" t="s">
        <v>75</v>
      </c>
      <c r="AU165" s="216" t="s">
        <v>7</v>
      </c>
      <c r="AY165" s="215" t="s">
        <v>155</v>
      </c>
      <c r="BK165" s="217" t="n">
        <f aca="false">SUM(BK166:BK167)</f>
        <v>0</v>
      </c>
    </row>
    <row r="166" s="31" customFormat="true" ht="21.75" hidden="false" customHeight="true" outlineLevel="0" collapsed="false">
      <c r="A166" s="24"/>
      <c r="B166" s="25"/>
      <c r="C166" s="220" t="s">
        <v>221</v>
      </c>
      <c r="D166" s="220" t="s">
        <v>157</v>
      </c>
      <c r="E166" s="221" t="s">
        <v>441</v>
      </c>
      <c r="F166" s="222" t="s">
        <v>442</v>
      </c>
      <c r="G166" s="223" t="s">
        <v>160</v>
      </c>
      <c r="H166" s="224" t="n">
        <v>1283.6</v>
      </c>
      <c r="I166" s="225"/>
      <c r="J166" s="226" t="n">
        <f aca="false">ROUND(I166*H166,0)</f>
        <v>0</v>
      </c>
      <c r="K166" s="227"/>
      <c r="L166" s="30"/>
      <c r="M166" s="228"/>
      <c r="N166" s="229" t="s">
        <v>41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61</v>
      </c>
      <c r="AT166" s="232" t="s">
        <v>157</v>
      </c>
      <c r="AU166" s="232" t="s">
        <v>84</v>
      </c>
      <c r="AY166" s="3" t="s">
        <v>155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7</v>
      </c>
      <c r="BK166" s="233" t="n">
        <f aca="false">ROUND(I166*H166,0)</f>
        <v>0</v>
      </c>
      <c r="BL166" s="3" t="s">
        <v>161</v>
      </c>
      <c r="BM166" s="232" t="s">
        <v>741</v>
      </c>
    </row>
    <row r="167" s="234" customFormat="true" ht="12.8" hidden="false" customHeight="false" outlineLevel="0" collapsed="false">
      <c r="B167" s="235"/>
      <c r="C167" s="236"/>
      <c r="D167" s="237" t="s">
        <v>166</v>
      </c>
      <c r="E167" s="238"/>
      <c r="F167" s="239" t="s">
        <v>742</v>
      </c>
      <c r="G167" s="236"/>
      <c r="H167" s="240" t="n">
        <v>1283.6</v>
      </c>
      <c r="I167" s="241"/>
      <c r="J167" s="236"/>
      <c r="K167" s="236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6</v>
      </c>
      <c r="AU167" s="246" t="s">
        <v>84</v>
      </c>
      <c r="AV167" s="234" t="s">
        <v>84</v>
      </c>
      <c r="AW167" s="234" t="s">
        <v>31</v>
      </c>
      <c r="AX167" s="234" t="s">
        <v>76</v>
      </c>
      <c r="AY167" s="246" t="s">
        <v>155</v>
      </c>
    </row>
    <row r="168" s="203" customFormat="true" ht="22.8" hidden="false" customHeight="true" outlineLevel="0" collapsed="false">
      <c r="B168" s="204"/>
      <c r="C168" s="205"/>
      <c r="D168" s="206" t="s">
        <v>75</v>
      </c>
      <c r="E168" s="218" t="s">
        <v>182</v>
      </c>
      <c r="F168" s="218" t="s">
        <v>445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191)</f>
        <v>0</v>
      </c>
      <c r="Q168" s="212"/>
      <c r="R168" s="213" t="n">
        <f aca="false">SUM(R169:R191)</f>
        <v>675.25119621</v>
      </c>
      <c r="S168" s="212"/>
      <c r="T168" s="214" t="n">
        <f aca="false">SUM(T169:T191)</f>
        <v>0</v>
      </c>
      <c r="AR168" s="215" t="s">
        <v>7</v>
      </c>
      <c r="AT168" s="216" t="s">
        <v>75</v>
      </c>
      <c r="AU168" s="216" t="s">
        <v>7</v>
      </c>
      <c r="AY168" s="215" t="s">
        <v>155</v>
      </c>
      <c r="BK168" s="217" t="n">
        <f aca="false">SUM(BK169:BK191)</f>
        <v>0</v>
      </c>
    </row>
    <row r="169" s="31" customFormat="true" ht="33" hidden="false" customHeight="true" outlineLevel="0" collapsed="false">
      <c r="A169" s="24"/>
      <c r="B169" s="25"/>
      <c r="C169" s="220" t="s">
        <v>226</v>
      </c>
      <c r="D169" s="220" t="s">
        <v>157</v>
      </c>
      <c r="E169" s="221" t="s">
        <v>446</v>
      </c>
      <c r="F169" s="222" t="s">
        <v>447</v>
      </c>
      <c r="G169" s="223" t="s">
        <v>174</v>
      </c>
      <c r="H169" s="224" t="n">
        <v>2.207</v>
      </c>
      <c r="I169" s="225"/>
      <c r="J169" s="226" t="n">
        <f aca="false">ROUND(I169*H169,0)</f>
        <v>0</v>
      </c>
      <c r="K169" s="227"/>
      <c r="L169" s="30"/>
      <c r="M169" s="228"/>
      <c r="N169" s="229" t="s">
        <v>41</v>
      </c>
      <c r="O169" s="74"/>
      <c r="P169" s="230" t="n">
        <f aca="false">O169*H169</f>
        <v>0</v>
      </c>
      <c r="Q169" s="230" t="n">
        <v>2.30102</v>
      </c>
      <c r="R169" s="230" t="n">
        <f aca="false">Q169*H169</f>
        <v>5.07835114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61</v>
      </c>
      <c r="AT169" s="232" t="s">
        <v>157</v>
      </c>
      <c r="AU169" s="232" t="s">
        <v>84</v>
      </c>
      <c r="AY169" s="3" t="s">
        <v>155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7</v>
      </c>
      <c r="BK169" s="233" t="n">
        <f aca="false">ROUND(I169*H169,0)</f>
        <v>0</v>
      </c>
      <c r="BL169" s="3" t="s">
        <v>161</v>
      </c>
      <c r="BM169" s="232" t="s">
        <v>743</v>
      </c>
    </row>
    <row r="170" s="234" customFormat="true" ht="12.8" hidden="false" customHeight="false" outlineLevel="0" collapsed="false">
      <c r="B170" s="235"/>
      <c r="C170" s="236"/>
      <c r="D170" s="237" t="s">
        <v>166</v>
      </c>
      <c r="E170" s="238"/>
      <c r="F170" s="239" t="s">
        <v>744</v>
      </c>
      <c r="G170" s="236"/>
      <c r="H170" s="240" t="n">
        <v>2.207</v>
      </c>
      <c r="I170" s="241"/>
      <c r="J170" s="236"/>
      <c r="K170" s="236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6</v>
      </c>
      <c r="AU170" s="246" t="s">
        <v>84</v>
      </c>
      <c r="AV170" s="234" t="s">
        <v>84</v>
      </c>
      <c r="AW170" s="234" t="s">
        <v>31</v>
      </c>
      <c r="AX170" s="234" t="s">
        <v>76</v>
      </c>
      <c r="AY170" s="246" t="s">
        <v>155</v>
      </c>
    </row>
    <row r="171" s="31" customFormat="true" ht="33" hidden="false" customHeight="true" outlineLevel="0" collapsed="false">
      <c r="A171" s="24"/>
      <c r="B171" s="25"/>
      <c r="C171" s="220" t="s">
        <v>233</v>
      </c>
      <c r="D171" s="220" t="s">
        <v>157</v>
      </c>
      <c r="E171" s="221" t="s">
        <v>450</v>
      </c>
      <c r="F171" s="222" t="s">
        <v>451</v>
      </c>
      <c r="G171" s="223" t="s">
        <v>174</v>
      </c>
      <c r="H171" s="224" t="n">
        <v>96.27</v>
      </c>
      <c r="I171" s="225"/>
      <c r="J171" s="226" t="n">
        <f aca="false">ROUND(I171*H171,0)</f>
        <v>0</v>
      </c>
      <c r="K171" s="227"/>
      <c r="L171" s="30"/>
      <c r="M171" s="228"/>
      <c r="N171" s="229" t="s">
        <v>41</v>
      </c>
      <c r="O171" s="74"/>
      <c r="P171" s="230" t="n">
        <f aca="false">O171*H171</f>
        <v>0</v>
      </c>
      <c r="Q171" s="230" t="n">
        <v>2.50187</v>
      </c>
      <c r="R171" s="230" t="n">
        <f aca="false">Q171*H171</f>
        <v>240.8550249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61</v>
      </c>
      <c r="AT171" s="232" t="s">
        <v>157</v>
      </c>
      <c r="AU171" s="232" t="s">
        <v>84</v>
      </c>
      <c r="AY171" s="3" t="s">
        <v>155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7</v>
      </c>
      <c r="BK171" s="233" t="n">
        <f aca="false">ROUND(I171*H171,0)</f>
        <v>0</v>
      </c>
      <c r="BL171" s="3" t="s">
        <v>161</v>
      </c>
      <c r="BM171" s="232" t="s">
        <v>745</v>
      </c>
    </row>
    <row r="172" s="234" customFormat="true" ht="12.8" hidden="false" customHeight="false" outlineLevel="0" collapsed="false">
      <c r="B172" s="235"/>
      <c r="C172" s="236"/>
      <c r="D172" s="237" t="s">
        <v>166</v>
      </c>
      <c r="E172" s="238"/>
      <c r="F172" s="239" t="s">
        <v>746</v>
      </c>
      <c r="G172" s="236"/>
      <c r="H172" s="240" t="n">
        <v>96.27</v>
      </c>
      <c r="I172" s="241"/>
      <c r="J172" s="236"/>
      <c r="K172" s="236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66</v>
      </c>
      <c r="AU172" s="246" t="s">
        <v>84</v>
      </c>
      <c r="AV172" s="234" t="s">
        <v>84</v>
      </c>
      <c r="AW172" s="234" t="s">
        <v>31</v>
      </c>
      <c r="AX172" s="234" t="s">
        <v>76</v>
      </c>
      <c r="AY172" s="246" t="s">
        <v>155</v>
      </c>
    </row>
    <row r="173" s="31" customFormat="true" ht="33" hidden="false" customHeight="true" outlineLevel="0" collapsed="false">
      <c r="A173" s="24"/>
      <c r="B173" s="25"/>
      <c r="C173" s="220" t="s">
        <v>237</v>
      </c>
      <c r="D173" s="220" t="s">
        <v>157</v>
      </c>
      <c r="E173" s="221" t="s">
        <v>454</v>
      </c>
      <c r="F173" s="222" t="s">
        <v>455</v>
      </c>
      <c r="G173" s="223" t="s">
        <v>174</v>
      </c>
      <c r="H173" s="224" t="n">
        <v>160.45</v>
      </c>
      <c r="I173" s="225"/>
      <c r="J173" s="226" t="n">
        <f aca="false">ROUND(I173*H173,0)</f>
        <v>0</v>
      </c>
      <c r="K173" s="227"/>
      <c r="L173" s="30"/>
      <c r="M173" s="228"/>
      <c r="N173" s="229" t="s">
        <v>41</v>
      </c>
      <c r="O173" s="74"/>
      <c r="P173" s="230" t="n">
        <f aca="false">O173*H173</f>
        <v>0</v>
      </c>
      <c r="Q173" s="230" t="n">
        <v>2.50187</v>
      </c>
      <c r="R173" s="230" t="n">
        <f aca="false">Q173*H173</f>
        <v>401.4250415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61</v>
      </c>
      <c r="AT173" s="232" t="s">
        <v>157</v>
      </c>
      <c r="AU173" s="232" t="s">
        <v>84</v>
      </c>
      <c r="AY173" s="3" t="s">
        <v>155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7</v>
      </c>
      <c r="BK173" s="233" t="n">
        <f aca="false">ROUND(I173*H173,0)</f>
        <v>0</v>
      </c>
      <c r="BL173" s="3" t="s">
        <v>161</v>
      </c>
      <c r="BM173" s="232" t="s">
        <v>747</v>
      </c>
    </row>
    <row r="174" s="234" customFormat="true" ht="12.8" hidden="false" customHeight="false" outlineLevel="0" collapsed="false">
      <c r="B174" s="235"/>
      <c r="C174" s="236"/>
      <c r="D174" s="237" t="s">
        <v>166</v>
      </c>
      <c r="E174" s="238"/>
      <c r="F174" s="239" t="s">
        <v>748</v>
      </c>
      <c r="G174" s="236"/>
      <c r="H174" s="240" t="n">
        <v>160.45</v>
      </c>
      <c r="I174" s="241"/>
      <c r="J174" s="236"/>
      <c r="K174" s="236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6</v>
      </c>
      <c r="AU174" s="246" t="s">
        <v>84</v>
      </c>
      <c r="AV174" s="234" t="s">
        <v>84</v>
      </c>
      <c r="AW174" s="234" t="s">
        <v>31</v>
      </c>
      <c r="AX174" s="234" t="s">
        <v>76</v>
      </c>
      <c r="AY174" s="246" t="s">
        <v>155</v>
      </c>
    </row>
    <row r="175" s="31" customFormat="true" ht="24.15" hidden="false" customHeight="true" outlineLevel="0" collapsed="false">
      <c r="A175" s="24"/>
      <c r="B175" s="25"/>
      <c r="C175" s="220" t="s">
        <v>241</v>
      </c>
      <c r="D175" s="220" t="s">
        <v>157</v>
      </c>
      <c r="E175" s="221" t="s">
        <v>458</v>
      </c>
      <c r="F175" s="222" t="s">
        <v>459</v>
      </c>
      <c r="G175" s="223" t="s">
        <v>174</v>
      </c>
      <c r="H175" s="224" t="n">
        <v>160.45</v>
      </c>
      <c r="I175" s="225"/>
      <c r="J175" s="226" t="n">
        <f aca="false">ROUND(I175*H175,0)</f>
        <v>0</v>
      </c>
      <c r="K175" s="227"/>
      <c r="L175" s="30"/>
      <c r="M175" s="228"/>
      <c r="N175" s="229" t="s">
        <v>41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61</v>
      </c>
      <c r="AT175" s="232" t="s">
        <v>157</v>
      </c>
      <c r="AU175" s="232" t="s">
        <v>84</v>
      </c>
      <c r="AY175" s="3" t="s">
        <v>155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7</v>
      </c>
      <c r="BK175" s="233" t="n">
        <f aca="false">ROUND(I175*H175,0)</f>
        <v>0</v>
      </c>
      <c r="BL175" s="3" t="s">
        <v>161</v>
      </c>
      <c r="BM175" s="232" t="s">
        <v>749</v>
      </c>
    </row>
    <row r="176" s="31" customFormat="true" ht="33" hidden="false" customHeight="true" outlineLevel="0" collapsed="false">
      <c r="A176" s="24"/>
      <c r="B176" s="25"/>
      <c r="C176" s="220" t="s">
        <v>247</v>
      </c>
      <c r="D176" s="220" t="s">
        <v>157</v>
      </c>
      <c r="E176" s="221" t="s">
        <v>461</v>
      </c>
      <c r="F176" s="222" t="s">
        <v>462</v>
      </c>
      <c r="G176" s="223" t="s">
        <v>174</v>
      </c>
      <c r="H176" s="224" t="n">
        <v>417.17</v>
      </c>
      <c r="I176" s="225"/>
      <c r="J176" s="226" t="n">
        <f aca="false">ROUND(I176*H176,0)</f>
        <v>0</v>
      </c>
      <c r="K176" s="227"/>
      <c r="L176" s="30"/>
      <c r="M176" s="228"/>
      <c r="N176" s="229" t="s">
        <v>41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61</v>
      </c>
      <c r="AT176" s="232" t="s">
        <v>157</v>
      </c>
      <c r="AU176" s="232" t="s">
        <v>84</v>
      </c>
      <c r="AY176" s="3" t="s">
        <v>155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7</v>
      </c>
      <c r="BK176" s="233" t="n">
        <f aca="false">ROUND(I176*H176,0)</f>
        <v>0</v>
      </c>
      <c r="BL176" s="3" t="s">
        <v>161</v>
      </c>
      <c r="BM176" s="232" t="s">
        <v>750</v>
      </c>
    </row>
    <row r="177" s="234" customFormat="true" ht="12.8" hidden="false" customHeight="false" outlineLevel="0" collapsed="false">
      <c r="B177" s="235"/>
      <c r="C177" s="236"/>
      <c r="D177" s="237" t="s">
        <v>166</v>
      </c>
      <c r="E177" s="238"/>
      <c r="F177" s="239" t="s">
        <v>751</v>
      </c>
      <c r="G177" s="236"/>
      <c r="H177" s="240" t="n">
        <v>96.27</v>
      </c>
      <c r="I177" s="241"/>
      <c r="J177" s="236"/>
      <c r="K177" s="236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6</v>
      </c>
      <c r="AU177" s="246" t="s">
        <v>84</v>
      </c>
      <c r="AV177" s="234" t="s">
        <v>84</v>
      </c>
      <c r="AW177" s="234" t="s">
        <v>31</v>
      </c>
      <c r="AX177" s="234" t="s">
        <v>76</v>
      </c>
      <c r="AY177" s="246" t="s">
        <v>155</v>
      </c>
    </row>
    <row r="178" s="234" customFormat="true" ht="12.8" hidden="false" customHeight="false" outlineLevel="0" collapsed="false">
      <c r="B178" s="235"/>
      <c r="C178" s="236"/>
      <c r="D178" s="237" t="s">
        <v>166</v>
      </c>
      <c r="E178" s="238"/>
      <c r="F178" s="239" t="s">
        <v>752</v>
      </c>
      <c r="G178" s="236"/>
      <c r="H178" s="240" t="n">
        <v>320.9</v>
      </c>
      <c r="I178" s="241"/>
      <c r="J178" s="236"/>
      <c r="K178" s="236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66</v>
      </c>
      <c r="AU178" s="246" t="s">
        <v>84</v>
      </c>
      <c r="AV178" s="234" t="s">
        <v>84</v>
      </c>
      <c r="AW178" s="234" t="s">
        <v>31</v>
      </c>
      <c r="AX178" s="234" t="s">
        <v>76</v>
      </c>
      <c r="AY178" s="246" t="s">
        <v>155</v>
      </c>
    </row>
    <row r="179" s="31" customFormat="true" ht="33" hidden="false" customHeight="true" outlineLevel="0" collapsed="false">
      <c r="A179" s="24"/>
      <c r="B179" s="25"/>
      <c r="C179" s="220" t="s">
        <v>251</v>
      </c>
      <c r="D179" s="220" t="s">
        <v>157</v>
      </c>
      <c r="E179" s="221" t="s">
        <v>466</v>
      </c>
      <c r="F179" s="222" t="s">
        <v>467</v>
      </c>
      <c r="G179" s="223" t="s">
        <v>174</v>
      </c>
      <c r="H179" s="224" t="n">
        <v>160.45</v>
      </c>
      <c r="I179" s="225"/>
      <c r="J179" s="226" t="n">
        <f aca="false">ROUND(I179*H179,0)</f>
        <v>0</v>
      </c>
      <c r="K179" s="227"/>
      <c r="L179" s="30"/>
      <c r="M179" s="228"/>
      <c r="N179" s="229" t="s">
        <v>41</v>
      </c>
      <c r="O179" s="74"/>
      <c r="P179" s="230" t="n">
        <f aca="false">O179*H179</f>
        <v>0</v>
      </c>
      <c r="Q179" s="230" t="n">
        <v>0.02525</v>
      </c>
      <c r="R179" s="230" t="n">
        <f aca="false">Q179*H179</f>
        <v>4.0513625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61</v>
      </c>
      <c r="AT179" s="232" t="s">
        <v>157</v>
      </c>
      <c r="AU179" s="232" t="s">
        <v>84</v>
      </c>
      <c r="AY179" s="3" t="s">
        <v>155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7</v>
      </c>
      <c r="BK179" s="233" t="n">
        <f aca="false">ROUND(I179*H179,0)</f>
        <v>0</v>
      </c>
      <c r="BL179" s="3" t="s">
        <v>161</v>
      </c>
      <c r="BM179" s="232" t="s">
        <v>753</v>
      </c>
    </row>
    <row r="180" s="31" customFormat="true" ht="16.5" hidden="false" customHeight="true" outlineLevel="0" collapsed="false">
      <c r="A180" s="24"/>
      <c r="B180" s="25"/>
      <c r="C180" s="220" t="s">
        <v>256</v>
      </c>
      <c r="D180" s="220" t="s">
        <v>157</v>
      </c>
      <c r="E180" s="221" t="s">
        <v>469</v>
      </c>
      <c r="F180" s="222" t="s">
        <v>470</v>
      </c>
      <c r="G180" s="223" t="s">
        <v>196</v>
      </c>
      <c r="H180" s="224" t="n">
        <v>15.071</v>
      </c>
      <c r="I180" s="225"/>
      <c r="J180" s="226" t="n">
        <f aca="false">ROUND(I180*H180,0)</f>
        <v>0</v>
      </c>
      <c r="K180" s="227"/>
      <c r="L180" s="30"/>
      <c r="M180" s="228"/>
      <c r="N180" s="229" t="s">
        <v>41</v>
      </c>
      <c r="O180" s="74"/>
      <c r="P180" s="230" t="n">
        <f aca="false">O180*H180</f>
        <v>0</v>
      </c>
      <c r="Q180" s="230" t="n">
        <v>1.06277</v>
      </c>
      <c r="R180" s="230" t="n">
        <f aca="false">Q180*H180</f>
        <v>16.01700667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61</v>
      </c>
      <c r="AT180" s="232" t="s">
        <v>157</v>
      </c>
      <c r="AU180" s="232" t="s">
        <v>84</v>
      </c>
      <c r="AY180" s="3" t="s">
        <v>155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</v>
      </c>
      <c r="BK180" s="233" t="n">
        <f aca="false">ROUND(I180*H180,0)</f>
        <v>0</v>
      </c>
      <c r="BL180" s="3" t="s">
        <v>161</v>
      </c>
      <c r="BM180" s="232" t="s">
        <v>754</v>
      </c>
    </row>
    <row r="181" s="234" customFormat="true" ht="12.8" hidden="false" customHeight="false" outlineLevel="0" collapsed="false">
      <c r="B181" s="235"/>
      <c r="C181" s="236"/>
      <c r="D181" s="237" t="s">
        <v>166</v>
      </c>
      <c r="E181" s="238"/>
      <c r="F181" s="239" t="s">
        <v>755</v>
      </c>
      <c r="G181" s="236"/>
      <c r="H181" s="240" t="n">
        <v>3.277</v>
      </c>
      <c r="I181" s="241"/>
      <c r="J181" s="236"/>
      <c r="K181" s="236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6</v>
      </c>
      <c r="AU181" s="246" t="s">
        <v>84</v>
      </c>
      <c r="AV181" s="234" t="s">
        <v>84</v>
      </c>
      <c r="AW181" s="234" t="s">
        <v>31</v>
      </c>
      <c r="AX181" s="234" t="s">
        <v>76</v>
      </c>
      <c r="AY181" s="246" t="s">
        <v>155</v>
      </c>
    </row>
    <row r="182" s="234" customFormat="true" ht="12.8" hidden="false" customHeight="false" outlineLevel="0" collapsed="false">
      <c r="B182" s="235"/>
      <c r="C182" s="236"/>
      <c r="D182" s="237" t="s">
        <v>166</v>
      </c>
      <c r="E182" s="238"/>
      <c r="F182" s="239" t="s">
        <v>756</v>
      </c>
      <c r="G182" s="236"/>
      <c r="H182" s="240" t="n">
        <v>11.794</v>
      </c>
      <c r="I182" s="241"/>
      <c r="J182" s="236"/>
      <c r="K182" s="236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6</v>
      </c>
      <c r="AU182" s="246" t="s">
        <v>84</v>
      </c>
      <c r="AV182" s="234" t="s">
        <v>84</v>
      </c>
      <c r="AW182" s="234" t="s">
        <v>31</v>
      </c>
      <c r="AX182" s="234" t="s">
        <v>76</v>
      </c>
      <c r="AY182" s="246" t="s">
        <v>155</v>
      </c>
    </row>
    <row r="183" s="31" customFormat="true" ht="24.15" hidden="false" customHeight="true" outlineLevel="0" collapsed="false">
      <c r="A183" s="24"/>
      <c r="B183" s="25"/>
      <c r="C183" s="220" t="s">
        <v>6</v>
      </c>
      <c r="D183" s="220" t="s">
        <v>157</v>
      </c>
      <c r="E183" s="221" t="s">
        <v>474</v>
      </c>
      <c r="F183" s="222" t="s">
        <v>475</v>
      </c>
      <c r="G183" s="223" t="s">
        <v>160</v>
      </c>
      <c r="H183" s="224" t="n">
        <v>102.45</v>
      </c>
      <c r="I183" s="225"/>
      <c r="J183" s="226" t="n">
        <f aca="false">ROUND(I183*H183,0)</f>
        <v>0</v>
      </c>
      <c r="K183" s="227"/>
      <c r="L183" s="30"/>
      <c r="M183" s="228"/>
      <c r="N183" s="229" t="s">
        <v>41</v>
      </c>
      <c r="O183" s="74"/>
      <c r="P183" s="230" t="n">
        <f aca="false">O183*H183</f>
        <v>0</v>
      </c>
      <c r="Q183" s="230" t="n">
        <v>0.07426</v>
      </c>
      <c r="R183" s="230" t="n">
        <f aca="false">Q183*H183</f>
        <v>7.607937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61</v>
      </c>
      <c r="AT183" s="232" t="s">
        <v>157</v>
      </c>
      <c r="AU183" s="232" t="s">
        <v>84</v>
      </c>
      <c r="AY183" s="3" t="s">
        <v>155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7</v>
      </c>
      <c r="BK183" s="233" t="n">
        <f aca="false">ROUND(I183*H183,0)</f>
        <v>0</v>
      </c>
      <c r="BL183" s="3" t="s">
        <v>161</v>
      </c>
      <c r="BM183" s="232" t="s">
        <v>757</v>
      </c>
    </row>
    <row r="184" s="234" customFormat="true" ht="12.8" hidden="false" customHeight="false" outlineLevel="0" collapsed="false">
      <c r="B184" s="235"/>
      <c r="C184" s="236"/>
      <c r="D184" s="237" t="s">
        <v>166</v>
      </c>
      <c r="E184" s="238"/>
      <c r="F184" s="239" t="s">
        <v>758</v>
      </c>
      <c r="G184" s="236"/>
      <c r="H184" s="240" t="n">
        <v>102.45</v>
      </c>
      <c r="I184" s="241"/>
      <c r="J184" s="236"/>
      <c r="K184" s="236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66</v>
      </c>
      <c r="AU184" s="246" t="s">
        <v>84</v>
      </c>
      <c r="AV184" s="234" t="s">
        <v>84</v>
      </c>
      <c r="AW184" s="234" t="s">
        <v>31</v>
      </c>
      <c r="AX184" s="234" t="s">
        <v>76</v>
      </c>
      <c r="AY184" s="246" t="s">
        <v>155</v>
      </c>
    </row>
    <row r="185" s="31" customFormat="true" ht="24.15" hidden="false" customHeight="true" outlineLevel="0" collapsed="false">
      <c r="A185" s="24"/>
      <c r="B185" s="25"/>
      <c r="C185" s="220" t="s">
        <v>263</v>
      </c>
      <c r="D185" s="220" t="s">
        <v>157</v>
      </c>
      <c r="E185" s="221" t="s">
        <v>478</v>
      </c>
      <c r="F185" s="222" t="s">
        <v>479</v>
      </c>
      <c r="G185" s="223" t="s">
        <v>160</v>
      </c>
      <c r="H185" s="224" t="n">
        <v>641.8</v>
      </c>
      <c r="I185" s="225"/>
      <c r="J185" s="226" t="n">
        <f aca="false">ROUND(I185*H185,0)</f>
        <v>0</v>
      </c>
      <c r="K185" s="227"/>
      <c r="L185" s="30"/>
      <c r="M185" s="228"/>
      <c r="N185" s="229" t="s">
        <v>41</v>
      </c>
      <c r="O185" s="74"/>
      <c r="P185" s="230" t="n">
        <f aca="false">O185*H185</f>
        <v>0</v>
      </c>
      <c r="Q185" s="230" t="n">
        <v>0.00022</v>
      </c>
      <c r="R185" s="230" t="n">
        <f aca="false">Q185*H185</f>
        <v>0.141196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61</v>
      </c>
      <c r="AT185" s="232" t="s">
        <v>157</v>
      </c>
      <c r="AU185" s="232" t="s">
        <v>84</v>
      </c>
      <c r="AY185" s="3" t="s">
        <v>155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7</v>
      </c>
      <c r="BK185" s="233" t="n">
        <f aca="false">ROUND(I185*H185,0)</f>
        <v>0</v>
      </c>
      <c r="BL185" s="3" t="s">
        <v>161</v>
      </c>
      <c r="BM185" s="232" t="s">
        <v>759</v>
      </c>
    </row>
    <row r="186" s="234" customFormat="true" ht="12.8" hidden="false" customHeight="false" outlineLevel="0" collapsed="false">
      <c r="B186" s="235"/>
      <c r="C186" s="236"/>
      <c r="D186" s="237" t="s">
        <v>166</v>
      </c>
      <c r="E186" s="238"/>
      <c r="F186" s="239" t="s">
        <v>733</v>
      </c>
      <c r="G186" s="236"/>
      <c r="H186" s="240" t="n">
        <v>641.8</v>
      </c>
      <c r="I186" s="241"/>
      <c r="J186" s="236"/>
      <c r="K186" s="236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6</v>
      </c>
      <c r="AU186" s="246" t="s">
        <v>84</v>
      </c>
      <c r="AV186" s="234" t="s">
        <v>84</v>
      </c>
      <c r="AW186" s="234" t="s">
        <v>31</v>
      </c>
      <c r="AX186" s="234" t="s">
        <v>76</v>
      </c>
      <c r="AY186" s="246" t="s">
        <v>155</v>
      </c>
    </row>
    <row r="187" s="31" customFormat="true" ht="33" hidden="false" customHeight="true" outlineLevel="0" collapsed="false">
      <c r="A187" s="24"/>
      <c r="B187" s="25"/>
      <c r="C187" s="220" t="s">
        <v>268</v>
      </c>
      <c r="D187" s="220" t="s">
        <v>157</v>
      </c>
      <c r="E187" s="221" t="s">
        <v>481</v>
      </c>
      <c r="F187" s="222" t="s">
        <v>482</v>
      </c>
      <c r="G187" s="223" t="s">
        <v>285</v>
      </c>
      <c r="H187" s="224" t="n">
        <v>181.3</v>
      </c>
      <c r="I187" s="225"/>
      <c r="J187" s="226" t="n">
        <f aca="false">ROUND(I187*H187,0)</f>
        <v>0</v>
      </c>
      <c r="K187" s="227"/>
      <c r="L187" s="30"/>
      <c r="M187" s="228"/>
      <c r="N187" s="229" t="s">
        <v>41</v>
      </c>
      <c r="O187" s="74"/>
      <c r="P187" s="230" t="n">
        <f aca="false">O187*H187</f>
        <v>0</v>
      </c>
      <c r="Q187" s="230" t="n">
        <v>0.00021</v>
      </c>
      <c r="R187" s="230" t="n">
        <f aca="false">Q187*H187</f>
        <v>0.038073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61</v>
      </c>
      <c r="AT187" s="232" t="s">
        <v>157</v>
      </c>
      <c r="AU187" s="232" t="s">
        <v>84</v>
      </c>
      <c r="AY187" s="3" t="s">
        <v>155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7</v>
      </c>
      <c r="BK187" s="233" t="n">
        <f aca="false">ROUND(I187*H187,0)</f>
        <v>0</v>
      </c>
      <c r="BL187" s="3" t="s">
        <v>161</v>
      </c>
      <c r="BM187" s="232" t="s">
        <v>760</v>
      </c>
    </row>
    <row r="188" s="234" customFormat="true" ht="12.8" hidden="false" customHeight="false" outlineLevel="0" collapsed="false">
      <c r="B188" s="235"/>
      <c r="C188" s="236"/>
      <c r="D188" s="237" t="s">
        <v>166</v>
      </c>
      <c r="E188" s="238"/>
      <c r="F188" s="239" t="s">
        <v>761</v>
      </c>
      <c r="G188" s="236"/>
      <c r="H188" s="240" t="n">
        <v>181.3</v>
      </c>
      <c r="I188" s="241"/>
      <c r="J188" s="236"/>
      <c r="K188" s="236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66</v>
      </c>
      <c r="AU188" s="246" t="s">
        <v>84</v>
      </c>
      <c r="AV188" s="234" t="s">
        <v>84</v>
      </c>
      <c r="AW188" s="234" t="s">
        <v>31</v>
      </c>
      <c r="AX188" s="234" t="s">
        <v>76</v>
      </c>
      <c r="AY188" s="246" t="s">
        <v>155</v>
      </c>
    </row>
    <row r="189" s="31" customFormat="true" ht="24.15" hidden="false" customHeight="true" outlineLevel="0" collapsed="false">
      <c r="A189" s="24"/>
      <c r="B189" s="25"/>
      <c r="C189" s="220" t="s">
        <v>276</v>
      </c>
      <c r="D189" s="220" t="s">
        <v>157</v>
      </c>
      <c r="E189" s="221" t="s">
        <v>485</v>
      </c>
      <c r="F189" s="222" t="s">
        <v>486</v>
      </c>
      <c r="G189" s="223" t="s">
        <v>285</v>
      </c>
      <c r="H189" s="224" t="n">
        <v>95.65</v>
      </c>
      <c r="I189" s="225"/>
      <c r="J189" s="226" t="n">
        <f aca="false">ROUND(I189*H189,0)</f>
        <v>0</v>
      </c>
      <c r="K189" s="227"/>
      <c r="L189" s="30"/>
      <c r="M189" s="228"/>
      <c r="N189" s="229" t="s">
        <v>41</v>
      </c>
      <c r="O189" s="74"/>
      <c r="P189" s="230" t="n">
        <f aca="false">O189*H189</f>
        <v>0</v>
      </c>
      <c r="Q189" s="230" t="n">
        <v>0.00037</v>
      </c>
      <c r="R189" s="230" t="n">
        <f aca="false">Q189*H189</f>
        <v>0.0353905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61</v>
      </c>
      <c r="AT189" s="232" t="s">
        <v>157</v>
      </c>
      <c r="AU189" s="232" t="s">
        <v>84</v>
      </c>
      <c r="AY189" s="3" t="s">
        <v>155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7</v>
      </c>
      <c r="BK189" s="233" t="n">
        <f aca="false">ROUND(I189*H189,0)</f>
        <v>0</v>
      </c>
      <c r="BL189" s="3" t="s">
        <v>161</v>
      </c>
      <c r="BM189" s="232" t="s">
        <v>762</v>
      </c>
    </row>
    <row r="190" s="234" customFormat="true" ht="12.8" hidden="false" customHeight="false" outlineLevel="0" collapsed="false">
      <c r="B190" s="235"/>
      <c r="C190" s="236"/>
      <c r="D190" s="237" t="s">
        <v>166</v>
      </c>
      <c r="E190" s="238"/>
      <c r="F190" s="239" t="s">
        <v>763</v>
      </c>
      <c r="G190" s="236"/>
      <c r="H190" s="240" t="n">
        <v>95.65</v>
      </c>
      <c r="I190" s="241"/>
      <c r="J190" s="236"/>
      <c r="K190" s="236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66</v>
      </c>
      <c r="AU190" s="246" t="s">
        <v>84</v>
      </c>
      <c r="AV190" s="234" t="s">
        <v>84</v>
      </c>
      <c r="AW190" s="234" t="s">
        <v>31</v>
      </c>
      <c r="AX190" s="234" t="s">
        <v>76</v>
      </c>
      <c r="AY190" s="246" t="s">
        <v>155</v>
      </c>
    </row>
    <row r="191" s="31" customFormat="true" ht="24.15" hidden="false" customHeight="true" outlineLevel="0" collapsed="false">
      <c r="A191" s="24"/>
      <c r="B191" s="25"/>
      <c r="C191" s="220" t="s">
        <v>282</v>
      </c>
      <c r="D191" s="220" t="s">
        <v>157</v>
      </c>
      <c r="E191" s="221" t="s">
        <v>489</v>
      </c>
      <c r="F191" s="222" t="s">
        <v>490</v>
      </c>
      <c r="G191" s="223" t="s">
        <v>285</v>
      </c>
      <c r="H191" s="224" t="n">
        <v>181.3</v>
      </c>
      <c r="I191" s="225"/>
      <c r="J191" s="226" t="n">
        <f aca="false">ROUND(I191*H191,0)</f>
        <v>0</v>
      </c>
      <c r="K191" s="227"/>
      <c r="L191" s="30"/>
      <c r="M191" s="228"/>
      <c r="N191" s="229" t="s">
        <v>41</v>
      </c>
      <c r="O191" s="74"/>
      <c r="P191" s="230" t="n">
        <f aca="false">O191*H191</f>
        <v>0</v>
      </c>
      <c r="Q191" s="230" t="n">
        <v>1E-005</v>
      </c>
      <c r="R191" s="230" t="n">
        <f aca="false">Q191*H191</f>
        <v>0.001813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61</v>
      </c>
      <c r="AT191" s="232" t="s">
        <v>157</v>
      </c>
      <c r="AU191" s="232" t="s">
        <v>84</v>
      </c>
      <c r="AY191" s="3" t="s">
        <v>155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7</v>
      </c>
      <c r="BK191" s="233" t="n">
        <f aca="false">ROUND(I191*H191,0)</f>
        <v>0</v>
      </c>
      <c r="BL191" s="3" t="s">
        <v>161</v>
      </c>
      <c r="BM191" s="232" t="s">
        <v>764</v>
      </c>
    </row>
    <row r="192" s="203" customFormat="true" ht="22.8" hidden="false" customHeight="true" outlineLevel="0" collapsed="false">
      <c r="B192" s="204"/>
      <c r="C192" s="205"/>
      <c r="D192" s="206" t="s">
        <v>75</v>
      </c>
      <c r="E192" s="218" t="s">
        <v>191</v>
      </c>
      <c r="F192" s="218" t="s">
        <v>192</v>
      </c>
      <c r="G192" s="205"/>
      <c r="H192" s="205"/>
      <c r="I192" s="208"/>
      <c r="J192" s="219" t="n">
        <f aca="false">BK192</f>
        <v>0</v>
      </c>
      <c r="K192" s="205"/>
      <c r="L192" s="210"/>
      <c r="M192" s="211"/>
      <c r="N192" s="212"/>
      <c r="O192" s="212"/>
      <c r="P192" s="213" t="n">
        <f aca="false">P193</f>
        <v>0</v>
      </c>
      <c r="Q192" s="212"/>
      <c r="R192" s="213" t="n">
        <f aca="false">R193</f>
        <v>0</v>
      </c>
      <c r="S192" s="212"/>
      <c r="T192" s="214" t="n">
        <f aca="false">T193</f>
        <v>0</v>
      </c>
      <c r="AR192" s="215" t="s">
        <v>7</v>
      </c>
      <c r="AT192" s="216" t="s">
        <v>75</v>
      </c>
      <c r="AU192" s="216" t="s">
        <v>7</v>
      </c>
      <c r="AY192" s="215" t="s">
        <v>155</v>
      </c>
      <c r="BK192" s="217" t="n">
        <f aca="false">BK193</f>
        <v>0</v>
      </c>
    </row>
    <row r="193" s="31" customFormat="true" ht="24.15" hidden="false" customHeight="true" outlineLevel="0" collapsed="false">
      <c r="A193" s="24"/>
      <c r="B193" s="25"/>
      <c r="C193" s="220" t="s">
        <v>287</v>
      </c>
      <c r="D193" s="220" t="s">
        <v>157</v>
      </c>
      <c r="E193" s="221" t="s">
        <v>492</v>
      </c>
      <c r="F193" s="222" t="s">
        <v>493</v>
      </c>
      <c r="G193" s="223" t="s">
        <v>400</v>
      </c>
      <c r="H193" s="224" t="n">
        <v>50</v>
      </c>
      <c r="I193" s="225"/>
      <c r="J193" s="226" t="n">
        <f aca="false">ROUND(I193*H193,0)</f>
        <v>0</v>
      </c>
      <c r="K193" s="227"/>
      <c r="L193" s="30"/>
      <c r="M193" s="228"/>
      <c r="N193" s="229" t="s">
        <v>41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61</v>
      </c>
      <c r="AT193" s="232" t="s">
        <v>157</v>
      </c>
      <c r="AU193" s="232" t="s">
        <v>84</v>
      </c>
      <c r="AY193" s="3" t="s">
        <v>155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7</v>
      </c>
      <c r="BK193" s="233" t="n">
        <f aca="false">ROUND(I193*H193,0)</f>
        <v>0</v>
      </c>
      <c r="BL193" s="3" t="s">
        <v>161</v>
      </c>
      <c r="BM193" s="232" t="s">
        <v>765</v>
      </c>
    </row>
    <row r="194" s="203" customFormat="true" ht="22.8" hidden="false" customHeight="true" outlineLevel="0" collapsed="false">
      <c r="B194" s="204"/>
      <c r="C194" s="205"/>
      <c r="D194" s="206" t="s">
        <v>75</v>
      </c>
      <c r="E194" s="218" t="s">
        <v>384</v>
      </c>
      <c r="F194" s="218" t="s">
        <v>385</v>
      </c>
      <c r="G194" s="205"/>
      <c r="H194" s="205"/>
      <c r="I194" s="208"/>
      <c r="J194" s="219" t="n">
        <f aca="false">BK194</f>
        <v>0</v>
      </c>
      <c r="K194" s="205"/>
      <c r="L194" s="210"/>
      <c r="M194" s="211"/>
      <c r="N194" s="212"/>
      <c r="O194" s="212"/>
      <c r="P194" s="213" t="n">
        <f aca="false">P195</f>
        <v>0</v>
      </c>
      <c r="Q194" s="212"/>
      <c r="R194" s="213" t="n">
        <f aca="false">R195</f>
        <v>0</v>
      </c>
      <c r="S194" s="212"/>
      <c r="T194" s="214" t="n">
        <f aca="false">T195</f>
        <v>0</v>
      </c>
      <c r="AR194" s="215" t="s">
        <v>7</v>
      </c>
      <c r="AT194" s="216" t="s">
        <v>75</v>
      </c>
      <c r="AU194" s="216" t="s">
        <v>7</v>
      </c>
      <c r="AY194" s="215" t="s">
        <v>155</v>
      </c>
      <c r="BK194" s="217" t="n">
        <f aca="false">BK195</f>
        <v>0</v>
      </c>
    </row>
    <row r="195" s="31" customFormat="true" ht="24.15" hidden="false" customHeight="true" outlineLevel="0" collapsed="false">
      <c r="A195" s="24"/>
      <c r="B195" s="25"/>
      <c r="C195" s="220" t="s">
        <v>292</v>
      </c>
      <c r="D195" s="220" t="s">
        <v>157</v>
      </c>
      <c r="E195" s="221" t="s">
        <v>386</v>
      </c>
      <c r="F195" s="222" t="s">
        <v>387</v>
      </c>
      <c r="G195" s="223" t="s">
        <v>196</v>
      </c>
      <c r="H195" s="224" t="n">
        <v>710.603</v>
      </c>
      <c r="I195" s="225"/>
      <c r="J195" s="226" t="n">
        <f aca="false">ROUND(I195*H195,0)</f>
        <v>0</v>
      </c>
      <c r="K195" s="227"/>
      <c r="L195" s="30"/>
      <c r="M195" s="228"/>
      <c r="N195" s="229" t="s">
        <v>41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61</v>
      </c>
      <c r="AT195" s="232" t="s">
        <v>157</v>
      </c>
      <c r="AU195" s="232" t="s">
        <v>84</v>
      </c>
      <c r="AY195" s="3" t="s">
        <v>155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7</v>
      </c>
      <c r="BK195" s="233" t="n">
        <f aca="false">ROUND(I195*H195,0)</f>
        <v>0</v>
      </c>
      <c r="BL195" s="3" t="s">
        <v>161</v>
      </c>
      <c r="BM195" s="232" t="s">
        <v>766</v>
      </c>
    </row>
    <row r="196" s="203" customFormat="true" ht="25.9" hidden="false" customHeight="true" outlineLevel="0" collapsed="false">
      <c r="B196" s="204"/>
      <c r="C196" s="205"/>
      <c r="D196" s="206" t="s">
        <v>75</v>
      </c>
      <c r="E196" s="207" t="s">
        <v>272</v>
      </c>
      <c r="F196" s="207" t="s">
        <v>273</v>
      </c>
      <c r="G196" s="205"/>
      <c r="H196" s="205"/>
      <c r="I196" s="208"/>
      <c r="J196" s="209" t="n">
        <f aca="false">BK196</f>
        <v>0</v>
      </c>
      <c r="K196" s="205"/>
      <c r="L196" s="210"/>
      <c r="M196" s="211"/>
      <c r="N196" s="212"/>
      <c r="O196" s="212"/>
      <c r="P196" s="213" t="n">
        <f aca="false">P197+P223+P272+P284+P294</f>
        <v>0</v>
      </c>
      <c r="Q196" s="212"/>
      <c r="R196" s="213" t="n">
        <f aca="false">R197+R223+R272+R284+R294</f>
        <v>23.1401747</v>
      </c>
      <c r="S196" s="212"/>
      <c r="T196" s="214" t="n">
        <f aca="false">T197+T223+T272+T284+T294</f>
        <v>0</v>
      </c>
      <c r="AR196" s="215" t="s">
        <v>84</v>
      </c>
      <c r="AT196" s="216" t="s">
        <v>75</v>
      </c>
      <c r="AU196" s="216" t="s">
        <v>76</v>
      </c>
      <c r="AY196" s="215" t="s">
        <v>155</v>
      </c>
      <c r="BK196" s="217" t="n">
        <f aca="false">BK197+BK223+BK272+BK284+BK294</f>
        <v>0</v>
      </c>
    </row>
    <row r="197" s="203" customFormat="true" ht="22.8" hidden="false" customHeight="true" outlineLevel="0" collapsed="false">
      <c r="B197" s="204"/>
      <c r="C197" s="205"/>
      <c r="D197" s="206" t="s">
        <v>75</v>
      </c>
      <c r="E197" s="218" t="s">
        <v>274</v>
      </c>
      <c r="F197" s="218" t="s">
        <v>275</v>
      </c>
      <c r="G197" s="205"/>
      <c r="H197" s="205"/>
      <c r="I197" s="208"/>
      <c r="J197" s="219" t="n">
        <f aca="false">BK197</f>
        <v>0</v>
      </c>
      <c r="K197" s="205"/>
      <c r="L197" s="210"/>
      <c r="M197" s="211"/>
      <c r="N197" s="212"/>
      <c r="O197" s="212"/>
      <c r="P197" s="213" t="n">
        <f aca="false">SUM(P198:P222)</f>
        <v>0</v>
      </c>
      <c r="Q197" s="212"/>
      <c r="R197" s="213" t="n">
        <f aca="false">SUM(R198:R222)</f>
        <v>9.4269532</v>
      </c>
      <c r="S197" s="212"/>
      <c r="T197" s="214" t="n">
        <f aca="false">SUM(T198:T222)</f>
        <v>0</v>
      </c>
      <c r="AR197" s="215" t="s">
        <v>84</v>
      </c>
      <c r="AT197" s="216" t="s">
        <v>75</v>
      </c>
      <c r="AU197" s="216" t="s">
        <v>7</v>
      </c>
      <c r="AY197" s="215" t="s">
        <v>155</v>
      </c>
      <c r="BK197" s="217" t="n">
        <f aca="false">SUM(BK198:BK222)</f>
        <v>0</v>
      </c>
    </row>
    <row r="198" s="31" customFormat="true" ht="24.15" hidden="false" customHeight="true" outlineLevel="0" collapsed="false">
      <c r="A198" s="24"/>
      <c r="B198" s="25"/>
      <c r="C198" s="220" t="s">
        <v>496</v>
      </c>
      <c r="D198" s="220" t="s">
        <v>157</v>
      </c>
      <c r="E198" s="221" t="s">
        <v>497</v>
      </c>
      <c r="F198" s="222" t="s">
        <v>498</v>
      </c>
      <c r="G198" s="223" t="s">
        <v>160</v>
      </c>
      <c r="H198" s="224" t="n">
        <v>641.8</v>
      </c>
      <c r="I198" s="225"/>
      <c r="J198" s="226" t="n">
        <f aca="false">ROUND(I198*H198,0)</f>
        <v>0</v>
      </c>
      <c r="K198" s="227"/>
      <c r="L198" s="30"/>
      <c r="M198" s="228"/>
      <c r="N198" s="229" t="s">
        <v>41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237</v>
      </c>
      <c r="AT198" s="232" t="s">
        <v>157</v>
      </c>
      <c r="AU198" s="232" t="s">
        <v>84</v>
      </c>
      <c r="AY198" s="3" t="s">
        <v>155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7</v>
      </c>
      <c r="BK198" s="233" t="n">
        <f aca="false">ROUND(I198*H198,0)</f>
        <v>0</v>
      </c>
      <c r="BL198" s="3" t="s">
        <v>237</v>
      </c>
      <c r="BM198" s="232" t="s">
        <v>767</v>
      </c>
    </row>
    <row r="199" s="234" customFormat="true" ht="12.8" hidden="false" customHeight="false" outlineLevel="0" collapsed="false">
      <c r="B199" s="235"/>
      <c r="C199" s="236"/>
      <c r="D199" s="237" t="s">
        <v>166</v>
      </c>
      <c r="E199" s="238"/>
      <c r="F199" s="239" t="s">
        <v>733</v>
      </c>
      <c r="G199" s="236"/>
      <c r="H199" s="240" t="n">
        <v>641.8</v>
      </c>
      <c r="I199" s="241"/>
      <c r="J199" s="236"/>
      <c r="K199" s="236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6</v>
      </c>
      <c r="AU199" s="246" t="s">
        <v>84</v>
      </c>
      <c r="AV199" s="234" t="s">
        <v>84</v>
      </c>
      <c r="AW199" s="234" t="s">
        <v>31</v>
      </c>
      <c r="AX199" s="234" t="s">
        <v>76</v>
      </c>
      <c r="AY199" s="246" t="s">
        <v>155</v>
      </c>
    </row>
    <row r="200" s="31" customFormat="true" ht="24.15" hidden="false" customHeight="true" outlineLevel="0" collapsed="false">
      <c r="A200" s="24"/>
      <c r="B200" s="25"/>
      <c r="C200" s="220" t="s">
        <v>500</v>
      </c>
      <c r="D200" s="220" t="s">
        <v>157</v>
      </c>
      <c r="E200" s="221" t="s">
        <v>501</v>
      </c>
      <c r="F200" s="222" t="s">
        <v>502</v>
      </c>
      <c r="G200" s="223" t="s">
        <v>160</v>
      </c>
      <c r="H200" s="224" t="n">
        <v>19.13</v>
      </c>
      <c r="I200" s="225"/>
      <c r="J200" s="226" t="n">
        <f aca="false">ROUND(I200*H200,0)</f>
        <v>0</v>
      </c>
      <c r="K200" s="227"/>
      <c r="L200" s="30"/>
      <c r="M200" s="228"/>
      <c r="N200" s="229" t="s">
        <v>41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237</v>
      </c>
      <c r="AT200" s="232" t="s">
        <v>157</v>
      </c>
      <c r="AU200" s="232" t="s">
        <v>84</v>
      </c>
      <c r="AY200" s="3" t="s">
        <v>155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7</v>
      </c>
      <c r="BK200" s="233" t="n">
        <f aca="false">ROUND(I200*H200,0)</f>
        <v>0</v>
      </c>
      <c r="BL200" s="3" t="s">
        <v>237</v>
      </c>
      <c r="BM200" s="232" t="s">
        <v>768</v>
      </c>
    </row>
    <row r="201" s="234" customFormat="true" ht="12.8" hidden="false" customHeight="false" outlineLevel="0" collapsed="false">
      <c r="B201" s="235"/>
      <c r="C201" s="236"/>
      <c r="D201" s="237" t="s">
        <v>166</v>
      </c>
      <c r="E201" s="238"/>
      <c r="F201" s="239" t="s">
        <v>769</v>
      </c>
      <c r="G201" s="236"/>
      <c r="H201" s="240" t="n">
        <v>19.13</v>
      </c>
      <c r="I201" s="241"/>
      <c r="J201" s="236"/>
      <c r="K201" s="236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66</v>
      </c>
      <c r="AU201" s="246" t="s">
        <v>84</v>
      </c>
      <c r="AV201" s="234" t="s">
        <v>84</v>
      </c>
      <c r="AW201" s="234" t="s">
        <v>31</v>
      </c>
      <c r="AX201" s="234" t="s">
        <v>76</v>
      </c>
      <c r="AY201" s="246" t="s">
        <v>155</v>
      </c>
    </row>
    <row r="202" s="31" customFormat="true" ht="16.5" hidden="false" customHeight="true" outlineLevel="0" collapsed="false">
      <c r="A202" s="24"/>
      <c r="B202" s="25"/>
      <c r="C202" s="250" t="s">
        <v>505</v>
      </c>
      <c r="D202" s="250" t="s">
        <v>355</v>
      </c>
      <c r="E202" s="251" t="s">
        <v>506</v>
      </c>
      <c r="F202" s="252" t="s">
        <v>507</v>
      </c>
      <c r="G202" s="253" t="s">
        <v>196</v>
      </c>
      <c r="H202" s="254" t="n">
        <v>0.225</v>
      </c>
      <c r="I202" s="255"/>
      <c r="J202" s="256" t="n">
        <f aca="false">ROUND(I202*H202,0)</f>
        <v>0</v>
      </c>
      <c r="K202" s="257"/>
      <c r="L202" s="258"/>
      <c r="M202" s="259"/>
      <c r="N202" s="260" t="s">
        <v>41</v>
      </c>
      <c r="O202" s="74"/>
      <c r="P202" s="230" t="n">
        <f aca="false">O202*H202</f>
        <v>0</v>
      </c>
      <c r="Q202" s="230" t="n">
        <v>1</v>
      </c>
      <c r="R202" s="230" t="n">
        <f aca="false">Q202*H202</f>
        <v>0.225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508</v>
      </c>
      <c r="AT202" s="232" t="s">
        <v>355</v>
      </c>
      <c r="AU202" s="232" t="s">
        <v>84</v>
      </c>
      <c r="AY202" s="3" t="s">
        <v>155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7</v>
      </c>
      <c r="BK202" s="233" t="n">
        <f aca="false">ROUND(I202*H202,0)</f>
        <v>0</v>
      </c>
      <c r="BL202" s="3" t="s">
        <v>237</v>
      </c>
      <c r="BM202" s="232" t="s">
        <v>770</v>
      </c>
    </row>
    <row r="203" s="234" customFormat="true" ht="12.8" hidden="false" customHeight="false" outlineLevel="0" collapsed="false">
      <c r="B203" s="235"/>
      <c r="C203" s="236"/>
      <c r="D203" s="237" t="s">
        <v>166</v>
      </c>
      <c r="E203" s="238"/>
      <c r="F203" s="239" t="s">
        <v>771</v>
      </c>
      <c r="G203" s="236"/>
      <c r="H203" s="240" t="n">
        <v>660.93</v>
      </c>
      <c r="I203" s="241"/>
      <c r="J203" s="236"/>
      <c r="K203" s="236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6</v>
      </c>
      <c r="AU203" s="246" t="s">
        <v>84</v>
      </c>
      <c r="AV203" s="234" t="s">
        <v>84</v>
      </c>
      <c r="AW203" s="234" t="s">
        <v>31</v>
      </c>
      <c r="AX203" s="234" t="s">
        <v>7</v>
      </c>
      <c r="AY203" s="246" t="s">
        <v>155</v>
      </c>
    </row>
    <row r="204" s="234" customFormat="true" ht="12.8" hidden="false" customHeight="false" outlineLevel="0" collapsed="false">
      <c r="B204" s="235"/>
      <c r="C204" s="236"/>
      <c r="D204" s="237" t="s">
        <v>166</v>
      </c>
      <c r="E204" s="236"/>
      <c r="F204" s="239" t="s">
        <v>772</v>
      </c>
      <c r="G204" s="236"/>
      <c r="H204" s="240" t="n">
        <v>0.225</v>
      </c>
      <c r="I204" s="241"/>
      <c r="J204" s="236"/>
      <c r="K204" s="236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66</v>
      </c>
      <c r="AU204" s="246" t="s">
        <v>84</v>
      </c>
      <c r="AV204" s="234" t="s">
        <v>84</v>
      </c>
      <c r="AW204" s="234" t="s">
        <v>3</v>
      </c>
      <c r="AX204" s="234" t="s">
        <v>7</v>
      </c>
      <c r="AY204" s="246" t="s">
        <v>155</v>
      </c>
    </row>
    <row r="205" s="31" customFormat="true" ht="24.15" hidden="false" customHeight="true" outlineLevel="0" collapsed="false">
      <c r="A205" s="24"/>
      <c r="B205" s="25"/>
      <c r="C205" s="220" t="s">
        <v>512</v>
      </c>
      <c r="D205" s="220" t="s">
        <v>157</v>
      </c>
      <c r="E205" s="221" t="s">
        <v>513</v>
      </c>
      <c r="F205" s="222" t="s">
        <v>514</v>
      </c>
      <c r="G205" s="223" t="s">
        <v>160</v>
      </c>
      <c r="H205" s="224" t="n">
        <v>14.348</v>
      </c>
      <c r="I205" s="225"/>
      <c r="J205" s="226" t="n">
        <f aca="false">ROUND(I205*H205,0)</f>
        <v>0</v>
      </c>
      <c r="K205" s="227"/>
      <c r="L205" s="30"/>
      <c r="M205" s="228"/>
      <c r="N205" s="229" t="s">
        <v>41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237</v>
      </c>
      <c r="AT205" s="232" t="s">
        <v>157</v>
      </c>
      <c r="AU205" s="232" t="s">
        <v>84</v>
      </c>
      <c r="AY205" s="3" t="s">
        <v>155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7</v>
      </c>
      <c r="BK205" s="233" t="n">
        <f aca="false">ROUND(I205*H205,0)</f>
        <v>0</v>
      </c>
      <c r="BL205" s="3" t="s">
        <v>237</v>
      </c>
      <c r="BM205" s="232" t="s">
        <v>773</v>
      </c>
    </row>
    <row r="206" s="234" customFormat="true" ht="12.8" hidden="false" customHeight="false" outlineLevel="0" collapsed="false">
      <c r="B206" s="235"/>
      <c r="C206" s="236"/>
      <c r="D206" s="237" t="s">
        <v>166</v>
      </c>
      <c r="E206" s="238"/>
      <c r="F206" s="239" t="s">
        <v>774</v>
      </c>
      <c r="G206" s="236"/>
      <c r="H206" s="240" t="n">
        <v>14.348</v>
      </c>
      <c r="I206" s="241"/>
      <c r="J206" s="236"/>
      <c r="K206" s="236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66</v>
      </c>
      <c r="AU206" s="246" t="s">
        <v>84</v>
      </c>
      <c r="AV206" s="234" t="s">
        <v>84</v>
      </c>
      <c r="AW206" s="234" t="s">
        <v>31</v>
      </c>
      <c r="AX206" s="234" t="s">
        <v>76</v>
      </c>
      <c r="AY206" s="246" t="s">
        <v>155</v>
      </c>
    </row>
    <row r="207" s="31" customFormat="true" ht="24.15" hidden="false" customHeight="true" outlineLevel="0" collapsed="false">
      <c r="A207" s="24"/>
      <c r="B207" s="25"/>
      <c r="C207" s="220" t="s">
        <v>508</v>
      </c>
      <c r="D207" s="220" t="s">
        <v>157</v>
      </c>
      <c r="E207" s="221" t="s">
        <v>517</v>
      </c>
      <c r="F207" s="222" t="s">
        <v>518</v>
      </c>
      <c r="G207" s="223" t="s">
        <v>160</v>
      </c>
      <c r="H207" s="224" t="n">
        <v>23.913</v>
      </c>
      <c r="I207" s="225"/>
      <c r="J207" s="226" t="n">
        <f aca="false">ROUND(I207*H207,0)</f>
        <v>0</v>
      </c>
      <c r="K207" s="227"/>
      <c r="L207" s="30"/>
      <c r="M207" s="228"/>
      <c r="N207" s="229" t="s">
        <v>41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237</v>
      </c>
      <c r="AT207" s="232" t="s">
        <v>157</v>
      </c>
      <c r="AU207" s="232" t="s">
        <v>84</v>
      </c>
      <c r="AY207" s="3" t="s">
        <v>155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7</v>
      </c>
      <c r="BK207" s="233" t="n">
        <f aca="false">ROUND(I207*H207,0)</f>
        <v>0</v>
      </c>
      <c r="BL207" s="3" t="s">
        <v>237</v>
      </c>
      <c r="BM207" s="232" t="s">
        <v>775</v>
      </c>
    </row>
    <row r="208" s="234" customFormat="true" ht="12.8" hidden="false" customHeight="false" outlineLevel="0" collapsed="false">
      <c r="B208" s="235"/>
      <c r="C208" s="236"/>
      <c r="D208" s="237" t="s">
        <v>166</v>
      </c>
      <c r="E208" s="238"/>
      <c r="F208" s="239" t="s">
        <v>776</v>
      </c>
      <c r="G208" s="236"/>
      <c r="H208" s="240" t="n">
        <v>23.913</v>
      </c>
      <c r="I208" s="241"/>
      <c r="J208" s="236"/>
      <c r="K208" s="236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66</v>
      </c>
      <c r="AU208" s="246" t="s">
        <v>84</v>
      </c>
      <c r="AV208" s="234" t="s">
        <v>84</v>
      </c>
      <c r="AW208" s="234" t="s">
        <v>31</v>
      </c>
      <c r="AX208" s="234" t="s">
        <v>76</v>
      </c>
      <c r="AY208" s="246" t="s">
        <v>155</v>
      </c>
    </row>
    <row r="209" s="31" customFormat="true" ht="24.15" hidden="false" customHeight="true" outlineLevel="0" collapsed="false">
      <c r="A209" s="24"/>
      <c r="B209" s="25"/>
      <c r="C209" s="250" t="s">
        <v>521</v>
      </c>
      <c r="D209" s="250" t="s">
        <v>355</v>
      </c>
      <c r="E209" s="251" t="s">
        <v>522</v>
      </c>
      <c r="F209" s="252" t="s">
        <v>523</v>
      </c>
      <c r="G209" s="253" t="s">
        <v>160</v>
      </c>
      <c r="H209" s="254" t="n">
        <v>46.717</v>
      </c>
      <c r="I209" s="255"/>
      <c r="J209" s="256" t="n">
        <f aca="false">ROUND(I209*H209,0)</f>
        <v>0</v>
      </c>
      <c r="K209" s="257"/>
      <c r="L209" s="258"/>
      <c r="M209" s="259"/>
      <c r="N209" s="260" t="s">
        <v>41</v>
      </c>
      <c r="O209" s="74"/>
      <c r="P209" s="230" t="n">
        <f aca="false">O209*H209</f>
        <v>0</v>
      </c>
      <c r="Q209" s="230" t="n">
        <v>0.004</v>
      </c>
      <c r="R209" s="230" t="n">
        <f aca="false">Q209*H209</f>
        <v>0.186868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508</v>
      </c>
      <c r="AT209" s="232" t="s">
        <v>355</v>
      </c>
      <c r="AU209" s="232" t="s">
        <v>84</v>
      </c>
      <c r="AY209" s="3" t="s">
        <v>155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7</v>
      </c>
      <c r="BK209" s="233" t="n">
        <f aca="false">ROUND(I209*H209,0)</f>
        <v>0</v>
      </c>
      <c r="BL209" s="3" t="s">
        <v>237</v>
      </c>
      <c r="BM209" s="232" t="s">
        <v>777</v>
      </c>
    </row>
    <row r="210" s="234" customFormat="true" ht="12.8" hidden="false" customHeight="false" outlineLevel="0" collapsed="false">
      <c r="B210" s="235"/>
      <c r="C210" s="236"/>
      <c r="D210" s="237" t="s">
        <v>166</v>
      </c>
      <c r="E210" s="238"/>
      <c r="F210" s="239" t="s">
        <v>778</v>
      </c>
      <c r="G210" s="236"/>
      <c r="H210" s="240" t="n">
        <v>38.261</v>
      </c>
      <c r="I210" s="241"/>
      <c r="J210" s="236"/>
      <c r="K210" s="236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66</v>
      </c>
      <c r="AU210" s="246" t="s">
        <v>84</v>
      </c>
      <c r="AV210" s="234" t="s">
        <v>84</v>
      </c>
      <c r="AW210" s="234" t="s">
        <v>31</v>
      </c>
      <c r="AX210" s="234" t="s">
        <v>7</v>
      </c>
      <c r="AY210" s="246" t="s">
        <v>155</v>
      </c>
    </row>
    <row r="211" s="234" customFormat="true" ht="12.8" hidden="false" customHeight="false" outlineLevel="0" collapsed="false">
      <c r="B211" s="235"/>
      <c r="C211" s="236"/>
      <c r="D211" s="237" t="s">
        <v>166</v>
      </c>
      <c r="E211" s="236"/>
      <c r="F211" s="239" t="s">
        <v>779</v>
      </c>
      <c r="G211" s="236"/>
      <c r="H211" s="240" t="n">
        <v>46.717</v>
      </c>
      <c r="I211" s="241"/>
      <c r="J211" s="236"/>
      <c r="K211" s="236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66</v>
      </c>
      <c r="AU211" s="246" t="s">
        <v>84</v>
      </c>
      <c r="AV211" s="234" t="s">
        <v>84</v>
      </c>
      <c r="AW211" s="234" t="s">
        <v>3</v>
      </c>
      <c r="AX211" s="234" t="s">
        <v>7</v>
      </c>
      <c r="AY211" s="246" t="s">
        <v>155</v>
      </c>
    </row>
    <row r="212" s="31" customFormat="true" ht="24.15" hidden="false" customHeight="true" outlineLevel="0" collapsed="false">
      <c r="A212" s="24"/>
      <c r="B212" s="25"/>
      <c r="C212" s="220" t="s">
        <v>527</v>
      </c>
      <c r="D212" s="220" t="s">
        <v>157</v>
      </c>
      <c r="E212" s="221" t="s">
        <v>528</v>
      </c>
      <c r="F212" s="222" t="s">
        <v>529</v>
      </c>
      <c r="G212" s="223" t="s">
        <v>160</v>
      </c>
      <c r="H212" s="224" t="n">
        <v>1283.6</v>
      </c>
      <c r="I212" s="225"/>
      <c r="J212" s="226" t="n">
        <f aca="false">ROUND(I212*H212,0)</f>
        <v>0</v>
      </c>
      <c r="K212" s="227"/>
      <c r="L212" s="30"/>
      <c r="M212" s="228"/>
      <c r="N212" s="229" t="s">
        <v>41</v>
      </c>
      <c r="O212" s="74"/>
      <c r="P212" s="230" t="n">
        <f aca="false">O212*H212</f>
        <v>0</v>
      </c>
      <c r="Q212" s="230" t="n">
        <v>0.0004</v>
      </c>
      <c r="R212" s="230" t="n">
        <f aca="false">Q212*H212</f>
        <v>0.51344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237</v>
      </c>
      <c r="AT212" s="232" t="s">
        <v>157</v>
      </c>
      <c r="AU212" s="232" t="s">
        <v>84</v>
      </c>
      <c r="AY212" s="3" t="s">
        <v>155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7</v>
      </c>
      <c r="BK212" s="233" t="n">
        <f aca="false">ROUND(I212*H212,0)</f>
        <v>0</v>
      </c>
      <c r="BL212" s="3" t="s">
        <v>237</v>
      </c>
      <c r="BM212" s="232" t="s">
        <v>780</v>
      </c>
    </row>
    <row r="213" s="234" customFormat="true" ht="12.8" hidden="false" customHeight="false" outlineLevel="0" collapsed="false">
      <c r="B213" s="235"/>
      <c r="C213" s="236"/>
      <c r="D213" s="237" t="s">
        <v>166</v>
      </c>
      <c r="E213" s="238"/>
      <c r="F213" s="239" t="s">
        <v>742</v>
      </c>
      <c r="G213" s="236"/>
      <c r="H213" s="240" t="n">
        <v>1283.6</v>
      </c>
      <c r="I213" s="241"/>
      <c r="J213" s="236"/>
      <c r="K213" s="236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66</v>
      </c>
      <c r="AU213" s="246" t="s">
        <v>84</v>
      </c>
      <c r="AV213" s="234" t="s">
        <v>84</v>
      </c>
      <c r="AW213" s="234" t="s">
        <v>31</v>
      </c>
      <c r="AX213" s="234" t="s">
        <v>76</v>
      </c>
      <c r="AY213" s="246" t="s">
        <v>155</v>
      </c>
    </row>
    <row r="214" s="31" customFormat="true" ht="24.15" hidden="false" customHeight="true" outlineLevel="0" collapsed="false">
      <c r="A214" s="24"/>
      <c r="B214" s="25"/>
      <c r="C214" s="220" t="s">
        <v>531</v>
      </c>
      <c r="D214" s="220" t="s">
        <v>157</v>
      </c>
      <c r="E214" s="221" t="s">
        <v>532</v>
      </c>
      <c r="F214" s="222" t="s">
        <v>533</v>
      </c>
      <c r="G214" s="223" t="s">
        <v>160</v>
      </c>
      <c r="H214" s="224" t="n">
        <v>38.26</v>
      </c>
      <c r="I214" s="225"/>
      <c r="J214" s="226" t="n">
        <f aca="false">ROUND(I214*H214,0)</f>
        <v>0</v>
      </c>
      <c r="K214" s="227"/>
      <c r="L214" s="30"/>
      <c r="M214" s="228"/>
      <c r="N214" s="229" t="s">
        <v>41</v>
      </c>
      <c r="O214" s="74"/>
      <c r="P214" s="230" t="n">
        <f aca="false">O214*H214</f>
        <v>0</v>
      </c>
      <c r="Q214" s="230" t="n">
        <v>0.0004</v>
      </c>
      <c r="R214" s="230" t="n">
        <f aca="false">Q214*H214</f>
        <v>0.015304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237</v>
      </c>
      <c r="AT214" s="232" t="s">
        <v>157</v>
      </c>
      <c r="AU214" s="232" t="s">
        <v>84</v>
      </c>
      <c r="AY214" s="3" t="s">
        <v>155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7</v>
      </c>
      <c r="BK214" s="233" t="n">
        <f aca="false">ROUND(I214*H214,0)</f>
        <v>0</v>
      </c>
      <c r="BL214" s="3" t="s">
        <v>237</v>
      </c>
      <c r="BM214" s="232" t="s">
        <v>781</v>
      </c>
    </row>
    <row r="215" s="234" customFormat="true" ht="12.8" hidden="false" customHeight="false" outlineLevel="0" collapsed="false">
      <c r="B215" s="235"/>
      <c r="C215" s="236"/>
      <c r="D215" s="237" t="s">
        <v>166</v>
      </c>
      <c r="E215" s="238"/>
      <c r="F215" s="239" t="s">
        <v>782</v>
      </c>
      <c r="G215" s="236"/>
      <c r="H215" s="240" t="n">
        <v>38.26</v>
      </c>
      <c r="I215" s="241"/>
      <c r="J215" s="236"/>
      <c r="K215" s="236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66</v>
      </c>
      <c r="AU215" s="246" t="s">
        <v>84</v>
      </c>
      <c r="AV215" s="234" t="s">
        <v>84</v>
      </c>
      <c r="AW215" s="234" t="s">
        <v>31</v>
      </c>
      <c r="AX215" s="234" t="s">
        <v>76</v>
      </c>
      <c r="AY215" s="246" t="s">
        <v>155</v>
      </c>
    </row>
    <row r="216" s="31" customFormat="true" ht="49.05" hidden="false" customHeight="true" outlineLevel="0" collapsed="false">
      <c r="A216" s="24"/>
      <c r="B216" s="25"/>
      <c r="C216" s="250" t="s">
        <v>536</v>
      </c>
      <c r="D216" s="250" t="s">
        <v>355</v>
      </c>
      <c r="E216" s="251" t="s">
        <v>537</v>
      </c>
      <c r="F216" s="252" t="s">
        <v>538</v>
      </c>
      <c r="G216" s="253" t="s">
        <v>160</v>
      </c>
      <c r="H216" s="254" t="n">
        <v>793.116</v>
      </c>
      <c r="I216" s="255"/>
      <c r="J216" s="256" t="n">
        <f aca="false">ROUND(I216*H216,0)</f>
        <v>0</v>
      </c>
      <c r="K216" s="257"/>
      <c r="L216" s="258"/>
      <c r="M216" s="259"/>
      <c r="N216" s="260" t="s">
        <v>41</v>
      </c>
      <c r="O216" s="74"/>
      <c r="P216" s="230" t="n">
        <f aca="false">O216*H216</f>
        <v>0</v>
      </c>
      <c r="Q216" s="230" t="n">
        <v>0.0054</v>
      </c>
      <c r="R216" s="230" t="n">
        <f aca="false">Q216*H216</f>
        <v>4.2828264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508</v>
      </c>
      <c r="AT216" s="232" t="s">
        <v>355</v>
      </c>
      <c r="AU216" s="232" t="s">
        <v>84</v>
      </c>
      <c r="AY216" s="3" t="s">
        <v>155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7</v>
      </c>
      <c r="BK216" s="233" t="n">
        <f aca="false">ROUND(I216*H216,0)</f>
        <v>0</v>
      </c>
      <c r="BL216" s="3" t="s">
        <v>237</v>
      </c>
      <c r="BM216" s="232" t="s">
        <v>783</v>
      </c>
    </row>
    <row r="217" s="234" customFormat="true" ht="12.8" hidden="false" customHeight="false" outlineLevel="0" collapsed="false">
      <c r="B217" s="235"/>
      <c r="C217" s="236"/>
      <c r="D217" s="237" t="s">
        <v>166</v>
      </c>
      <c r="E217" s="238"/>
      <c r="F217" s="239" t="s">
        <v>771</v>
      </c>
      <c r="G217" s="236"/>
      <c r="H217" s="240" t="n">
        <v>660.93</v>
      </c>
      <c r="I217" s="241"/>
      <c r="J217" s="236"/>
      <c r="K217" s="236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66</v>
      </c>
      <c r="AU217" s="246" t="s">
        <v>84</v>
      </c>
      <c r="AV217" s="234" t="s">
        <v>84</v>
      </c>
      <c r="AW217" s="234" t="s">
        <v>31</v>
      </c>
      <c r="AX217" s="234" t="s">
        <v>7</v>
      </c>
      <c r="AY217" s="246" t="s">
        <v>155</v>
      </c>
    </row>
    <row r="218" s="234" customFormat="true" ht="12.8" hidden="false" customHeight="false" outlineLevel="0" collapsed="false">
      <c r="B218" s="235"/>
      <c r="C218" s="236"/>
      <c r="D218" s="237" t="s">
        <v>166</v>
      </c>
      <c r="E218" s="236"/>
      <c r="F218" s="239" t="s">
        <v>784</v>
      </c>
      <c r="G218" s="236"/>
      <c r="H218" s="240" t="n">
        <v>793.116</v>
      </c>
      <c r="I218" s="241"/>
      <c r="J218" s="236"/>
      <c r="K218" s="236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66</v>
      </c>
      <c r="AU218" s="246" t="s">
        <v>84</v>
      </c>
      <c r="AV218" s="234" t="s">
        <v>84</v>
      </c>
      <c r="AW218" s="234" t="s">
        <v>3</v>
      </c>
      <c r="AX218" s="234" t="s">
        <v>7</v>
      </c>
      <c r="AY218" s="246" t="s">
        <v>155</v>
      </c>
    </row>
    <row r="219" s="31" customFormat="true" ht="49.05" hidden="false" customHeight="true" outlineLevel="0" collapsed="false">
      <c r="A219" s="24"/>
      <c r="B219" s="25"/>
      <c r="C219" s="250" t="s">
        <v>541</v>
      </c>
      <c r="D219" s="250" t="s">
        <v>355</v>
      </c>
      <c r="E219" s="251" t="s">
        <v>542</v>
      </c>
      <c r="F219" s="252" t="s">
        <v>543</v>
      </c>
      <c r="G219" s="253" t="s">
        <v>160</v>
      </c>
      <c r="H219" s="254" t="n">
        <v>793.116</v>
      </c>
      <c r="I219" s="255"/>
      <c r="J219" s="256" t="n">
        <f aca="false">ROUND(I219*H219,0)</f>
        <v>0</v>
      </c>
      <c r="K219" s="257"/>
      <c r="L219" s="258"/>
      <c r="M219" s="259"/>
      <c r="N219" s="260" t="s">
        <v>41</v>
      </c>
      <c r="O219" s="74"/>
      <c r="P219" s="230" t="n">
        <f aca="false">O219*H219</f>
        <v>0</v>
      </c>
      <c r="Q219" s="230" t="n">
        <v>0.0053</v>
      </c>
      <c r="R219" s="230" t="n">
        <f aca="false">Q219*H219</f>
        <v>4.2035148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508</v>
      </c>
      <c r="AT219" s="232" t="s">
        <v>355</v>
      </c>
      <c r="AU219" s="232" t="s">
        <v>84</v>
      </c>
      <c r="AY219" s="3" t="s">
        <v>155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7</v>
      </c>
      <c r="BK219" s="233" t="n">
        <f aca="false">ROUND(I219*H219,0)</f>
        <v>0</v>
      </c>
      <c r="BL219" s="3" t="s">
        <v>237</v>
      </c>
      <c r="BM219" s="232" t="s">
        <v>785</v>
      </c>
    </row>
    <row r="220" s="234" customFormat="true" ht="12.8" hidden="false" customHeight="false" outlineLevel="0" collapsed="false">
      <c r="B220" s="235"/>
      <c r="C220" s="236"/>
      <c r="D220" s="237" t="s">
        <v>166</v>
      </c>
      <c r="E220" s="238"/>
      <c r="F220" s="239" t="s">
        <v>771</v>
      </c>
      <c r="G220" s="236"/>
      <c r="H220" s="240" t="n">
        <v>660.93</v>
      </c>
      <c r="I220" s="241"/>
      <c r="J220" s="236"/>
      <c r="K220" s="236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6</v>
      </c>
      <c r="AU220" s="246" t="s">
        <v>84</v>
      </c>
      <c r="AV220" s="234" t="s">
        <v>84</v>
      </c>
      <c r="AW220" s="234" t="s">
        <v>31</v>
      </c>
      <c r="AX220" s="234" t="s">
        <v>76</v>
      </c>
      <c r="AY220" s="246" t="s">
        <v>155</v>
      </c>
    </row>
    <row r="221" s="234" customFormat="true" ht="12.8" hidden="false" customHeight="false" outlineLevel="0" collapsed="false">
      <c r="B221" s="235"/>
      <c r="C221" s="236"/>
      <c r="D221" s="237" t="s">
        <v>166</v>
      </c>
      <c r="E221" s="236"/>
      <c r="F221" s="239" t="s">
        <v>784</v>
      </c>
      <c r="G221" s="236"/>
      <c r="H221" s="240" t="n">
        <v>793.116</v>
      </c>
      <c r="I221" s="241"/>
      <c r="J221" s="236"/>
      <c r="K221" s="236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66</v>
      </c>
      <c r="AU221" s="246" t="s">
        <v>84</v>
      </c>
      <c r="AV221" s="234" t="s">
        <v>84</v>
      </c>
      <c r="AW221" s="234" t="s">
        <v>3</v>
      </c>
      <c r="AX221" s="234" t="s">
        <v>7</v>
      </c>
      <c r="AY221" s="246" t="s">
        <v>155</v>
      </c>
    </row>
    <row r="222" s="31" customFormat="true" ht="33" hidden="false" customHeight="true" outlineLevel="0" collapsed="false">
      <c r="A222" s="24"/>
      <c r="B222" s="25"/>
      <c r="C222" s="220" t="s">
        <v>378</v>
      </c>
      <c r="D222" s="220" t="s">
        <v>157</v>
      </c>
      <c r="E222" s="221" t="s">
        <v>545</v>
      </c>
      <c r="F222" s="222" t="s">
        <v>546</v>
      </c>
      <c r="G222" s="223" t="s">
        <v>196</v>
      </c>
      <c r="H222" s="224" t="n">
        <v>9.427</v>
      </c>
      <c r="I222" s="225"/>
      <c r="J222" s="226" t="n">
        <f aca="false">ROUND(I222*H222,0)</f>
        <v>0</v>
      </c>
      <c r="K222" s="227"/>
      <c r="L222" s="30"/>
      <c r="M222" s="228"/>
      <c r="N222" s="229" t="s">
        <v>41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237</v>
      </c>
      <c r="AT222" s="232" t="s">
        <v>157</v>
      </c>
      <c r="AU222" s="232" t="s">
        <v>84</v>
      </c>
      <c r="AY222" s="3" t="s">
        <v>155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7</v>
      </c>
      <c r="BK222" s="233" t="n">
        <f aca="false">ROUND(I222*H222,0)</f>
        <v>0</v>
      </c>
      <c r="BL222" s="3" t="s">
        <v>237</v>
      </c>
      <c r="BM222" s="232" t="s">
        <v>786</v>
      </c>
    </row>
    <row r="223" s="203" customFormat="true" ht="22.8" hidden="false" customHeight="true" outlineLevel="0" collapsed="false">
      <c r="B223" s="204"/>
      <c r="C223" s="205"/>
      <c r="D223" s="206" t="s">
        <v>75</v>
      </c>
      <c r="E223" s="218" t="s">
        <v>548</v>
      </c>
      <c r="F223" s="218" t="s">
        <v>549</v>
      </c>
      <c r="G223" s="205"/>
      <c r="H223" s="205"/>
      <c r="I223" s="208"/>
      <c r="J223" s="219" t="n">
        <f aca="false">BK223</f>
        <v>0</v>
      </c>
      <c r="K223" s="205"/>
      <c r="L223" s="210"/>
      <c r="M223" s="211"/>
      <c r="N223" s="212"/>
      <c r="O223" s="212"/>
      <c r="P223" s="213" t="n">
        <f aca="false">SUM(P224:P271)</f>
        <v>0</v>
      </c>
      <c r="Q223" s="212"/>
      <c r="R223" s="213" t="n">
        <f aca="false">SUM(R224:R271)</f>
        <v>11.24098446</v>
      </c>
      <c r="S223" s="212"/>
      <c r="T223" s="214" t="n">
        <f aca="false">SUM(T224:T271)</f>
        <v>0</v>
      </c>
      <c r="AR223" s="215" t="s">
        <v>84</v>
      </c>
      <c r="AT223" s="216" t="s">
        <v>75</v>
      </c>
      <c r="AU223" s="216" t="s">
        <v>7</v>
      </c>
      <c r="AY223" s="215" t="s">
        <v>155</v>
      </c>
      <c r="BK223" s="217" t="n">
        <f aca="false">SUM(BK224:BK271)</f>
        <v>0</v>
      </c>
    </row>
    <row r="224" s="31" customFormat="true" ht="24.15" hidden="false" customHeight="true" outlineLevel="0" collapsed="false">
      <c r="A224" s="24"/>
      <c r="B224" s="25"/>
      <c r="C224" s="220" t="s">
        <v>550</v>
      </c>
      <c r="D224" s="220" t="s">
        <v>157</v>
      </c>
      <c r="E224" s="221" t="s">
        <v>551</v>
      </c>
      <c r="F224" s="222" t="s">
        <v>552</v>
      </c>
      <c r="G224" s="223" t="s">
        <v>160</v>
      </c>
      <c r="H224" s="224" t="n">
        <v>697.957</v>
      </c>
      <c r="I224" s="225"/>
      <c r="J224" s="226" t="n">
        <f aca="false">ROUND(I224*H224,0)</f>
        <v>0</v>
      </c>
      <c r="K224" s="227"/>
      <c r="L224" s="30"/>
      <c r="M224" s="228"/>
      <c r="N224" s="229" t="s">
        <v>41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237</v>
      </c>
      <c r="AT224" s="232" t="s">
        <v>157</v>
      </c>
      <c r="AU224" s="232" t="s">
        <v>84</v>
      </c>
      <c r="AY224" s="3" t="s">
        <v>155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7</v>
      </c>
      <c r="BK224" s="233" t="n">
        <f aca="false">ROUND(I224*H224,0)</f>
        <v>0</v>
      </c>
      <c r="BL224" s="3" t="s">
        <v>237</v>
      </c>
      <c r="BM224" s="232" t="s">
        <v>787</v>
      </c>
    </row>
    <row r="225" s="234" customFormat="true" ht="12.8" hidden="false" customHeight="false" outlineLevel="0" collapsed="false">
      <c r="B225" s="235"/>
      <c r="C225" s="236"/>
      <c r="D225" s="237" t="s">
        <v>166</v>
      </c>
      <c r="E225" s="238"/>
      <c r="F225" s="239" t="s">
        <v>788</v>
      </c>
      <c r="G225" s="236"/>
      <c r="H225" s="240" t="n">
        <v>697.957</v>
      </c>
      <c r="I225" s="241"/>
      <c r="J225" s="236"/>
      <c r="K225" s="236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66</v>
      </c>
      <c r="AU225" s="246" t="s">
        <v>84</v>
      </c>
      <c r="AV225" s="234" t="s">
        <v>84</v>
      </c>
      <c r="AW225" s="234" t="s">
        <v>31</v>
      </c>
      <c r="AX225" s="234" t="s">
        <v>76</v>
      </c>
      <c r="AY225" s="246" t="s">
        <v>155</v>
      </c>
    </row>
    <row r="226" s="31" customFormat="true" ht="16.5" hidden="false" customHeight="true" outlineLevel="0" collapsed="false">
      <c r="A226" s="24"/>
      <c r="B226" s="25"/>
      <c r="C226" s="250" t="s">
        <v>555</v>
      </c>
      <c r="D226" s="250" t="s">
        <v>355</v>
      </c>
      <c r="E226" s="251" t="s">
        <v>506</v>
      </c>
      <c r="F226" s="252" t="s">
        <v>507</v>
      </c>
      <c r="G226" s="253" t="s">
        <v>196</v>
      </c>
      <c r="H226" s="254" t="n">
        <v>0.223</v>
      </c>
      <c r="I226" s="255"/>
      <c r="J226" s="256" t="n">
        <f aca="false">ROUND(I226*H226,0)</f>
        <v>0</v>
      </c>
      <c r="K226" s="257"/>
      <c r="L226" s="258"/>
      <c r="M226" s="259"/>
      <c r="N226" s="260" t="s">
        <v>41</v>
      </c>
      <c r="O226" s="74"/>
      <c r="P226" s="230" t="n">
        <f aca="false">O226*H226</f>
        <v>0</v>
      </c>
      <c r="Q226" s="230" t="n">
        <v>1</v>
      </c>
      <c r="R226" s="230" t="n">
        <f aca="false">Q226*H226</f>
        <v>0.223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508</v>
      </c>
      <c r="AT226" s="232" t="s">
        <v>355</v>
      </c>
      <c r="AU226" s="232" t="s">
        <v>84</v>
      </c>
      <c r="AY226" s="3" t="s">
        <v>155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7</v>
      </c>
      <c r="BK226" s="233" t="n">
        <f aca="false">ROUND(I226*H226,0)</f>
        <v>0</v>
      </c>
      <c r="BL226" s="3" t="s">
        <v>237</v>
      </c>
      <c r="BM226" s="232" t="s">
        <v>789</v>
      </c>
    </row>
    <row r="227" s="234" customFormat="true" ht="12.8" hidden="false" customHeight="false" outlineLevel="0" collapsed="false">
      <c r="B227" s="235"/>
      <c r="C227" s="236"/>
      <c r="D227" s="237" t="s">
        <v>166</v>
      </c>
      <c r="E227" s="238"/>
      <c r="F227" s="239" t="s">
        <v>790</v>
      </c>
      <c r="G227" s="236"/>
      <c r="H227" s="240" t="n">
        <v>697.957</v>
      </c>
      <c r="I227" s="241"/>
      <c r="J227" s="236"/>
      <c r="K227" s="236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66</v>
      </c>
      <c r="AU227" s="246" t="s">
        <v>84</v>
      </c>
      <c r="AV227" s="234" t="s">
        <v>84</v>
      </c>
      <c r="AW227" s="234" t="s">
        <v>31</v>
      </c>
      <c r="AX227" s="234" t="s">
        <v>7</v>
      </c>
      <c r="AY227" s="246" t="s">
        <v>155</v>
      </c>
    </row>
    <row r="228" s="234" customFormat="true" ht="12.8" hidden="false" customHeight="false" outlineLevel="0" collapsed="false">
      <c r="B228" s="235"/>
      <c r="C228" s="236"/>
      <c r="D228" s="237" t="s">
        <v>166</v>
      </c>
      <c r="E228" s="236"/>
      <c r="F228" s="239" t="s">
        <v>791</v>
      </c>
      <c r="G228" s="236"/>
      <c r="H228" s="240" t="n">
        <v>0.223</v>
      </c>
      <c r="I228" s="241"/>
      <c r="J228" s="236"/>
      <c r="K228" s="236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66</v>
      </c>
      <c r="AU228" s="246" t="s">
        <v>84</v>
      </c>
      <c r="AV228" s="234" t="s">
        <v>84</v>
      </c>
      <c r="AW228" s="234" t="s">
        <v>3</v>
      </c>
      <c r="AX228" s="234" t="s">
        <v>7</v>
      </c>
      <c r="AY228" s="246" t="s">
        <v>155</v>
      </c>
    </row>
    <row r="229" s="31" customFormat="true" ht="24.15" hidden="false" customHeight="true" outlineLevel="0" collapsed="false">
      <c r="A229" s="24"/>
      <c r="B229" s="25"/>
      <c r="C229" s="220" t="s">
        <v>559</v>
      </c>
      <c r="D229" s="220" t="s">
        <v>157</v>
      </c>
      <c r="E229" s="221" t="s">
        <v>560</v>
      </c>
      <c r="F229" s="222" t="s">
        <v>561</v>
      </c>
      <c r="G229" s="223" t="s">
        <v>160</v>
      </c>
      <c r="H229" s="224" t="n">
        <v>83.105</v>
      </c>
      <c r="I229" s="225"/>
      <c r="J229" s="226" t="n">
        <f aca="false">ROUND(I229*H229,0)</f>
        <v>0</v>
      </c>
      <c r="K229" s="227"/>
      <c r="L229" s="30"/>
      <c r="M229" s="228"/>
      <c r="N229" s="229" t="s">
        <v>41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237</v>
      </c>
      <c r="AT229" s="232" t="s">
        <v>157</v>
      </c>
      <c r="AU229" s="232" t="s">
        <v>84</v>
      </c>
      <c r="AY229" s="3" t="s">
        <v>155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7</v>
      </c>
      <c r="BK229" s="233" t="n">
        <f aca="false">ROUND(I229*H229,0)</f>
        <v>0</v>
      </c>
      <c r="BL229" s="3" t="s">
        <v>237</v>
      </c>
      <c r="BM229" s="232" t="s">
        <v>792</v>
      </c>
    </row>
    <row r="230" s="234" customFormat="true" ht="12.8" hidden="false" customHeight="false" outlineLevel="0" collapsed="false">
      <c r="B230" s="235"/>
      <c r="C230" s="236"/>
      <c r="D230" s="237" t="s">
        <v>166</v>
      </c>
      <c r="E230" s="238"/>
      <c r="F230" s="239" t="s">
        <v>793</v>
      </c>
      <c r="G230" s="236"/>
      <c r="H230" s="240" t="n">
        <v>62.028</v>
      </c>
      <c r="I230" s="241"/>
      <c r="J230" s="236"/>
      <c r="K230" s="236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66</v>
      </c>
      <c r="AU230" s="246" t="s">
        <v>84</v>
      </c>
      <c r="AV230" s="234" t="s">
        <v>84</v>
      </c>
      <c r="AW230" s="234" t="s">
        <v>31</v>
      </c>
      <c r="AX230" s="234" t="s">
        <v>76</v>
      </c>
      <c r="AY230" s="246" t="s">
        <v>155</v>
      </c>
    </row>
    <row r="231" s="234" customFormat="true" ht="12.8" hidden="false" customHeight="false" outlineLevel="0" collapsed="false">
      <c r="B231" s="235"/>
      <c r="C231" s="236"/>
      <c r="D231" s="237" t="s">
        <v>166</v>
      </c>
      <c r="E231" s="238"/>
      <c r="F231" s="239" t="s">
        <v>794</v>
      </c>
      <c r="G231" s="236"/>
      <c r="H231" s="240" t="n">
        <v>21.077</v>
      </c>
      <c r="I231" s="241"/>
      <c r="J231" s="236"/>
      <c r="K231" s="236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66</v>
      </c>
      <c r="AU231" s="246" t="s">
        <v>84</v>
      </c>
      <c r="AV231" s="234" t="s">
        <v>84</v>
      </c>
      <c r="AW231" s="234" t="s">
        <v>31</v>
      </c>
      <c r="AX231" s="234" t="s">
        <v>76</v>
      </c>
      <c r="AY231" s="246" t="s">
        <v>155</v>
      </c>
    </row>
    <row r="232" s="31" customFormat="true" ht="24.15" hidden="false" customHeight="true" outlineLevel="0" collapsed="false">
      <c r="A232" s="24"/>
      <c r="B232" s="25"/>
      <c r="C232" s="250" t="s">
        <v>565</v>
      </c>
      <c r="D232" s="250" t="s">
        <v>355</v>
      </c>
      <c r="E232" s="251" t="s">
        <v>522</v>
      </c>
      <c r="F232" s="252" t="s">
        <v>523</v>
      </c>
      <c r="G232" s="253" t="s">
        <v>160</v>
      </c>
      <c r="H232" s="254" t="n">
        <v>96.859</v>
      </c>
      <c r="I232" s="255"/>
      <c r="J232" s="256" t="n">
        <f aca="false">ROUND(I232*H232,0)</f>
        <v>0</v>
      </c>
      <c r="K232" s="257"/>
      <c r="L232" s="258"/>
      <c r="M232" s="259"/>
      <c r="N232" s="260" t="s">
        <v>41</v>
      </c>
      <c r="O232" s="74"/>
      <c r="P232" s="230" t="n">
        <f aca="false">O232*H232</f>
        <v>0</v>
      </c>
      <c r="Q232" s="230" t="n">
        <v>0.004</v>
      </c>
      <c r="R232" s="230" t="n">
        <f aca="false">Q232*H232</f>
        <v>0.387436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508</v>
      </c>
      <c r="AT232" s="232" t="s">
        <v>355</v>
      </c>
      <c r="AU232" s="232" t="s">
        <v>84</v>
      </c>
      <c r="AY232" s="3" t="s">
        <v>155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7</v>
      </c>
      <c r="BK232" s="233" t="n">
        <f aca="false">ROUND(I232*H232,0)</f>
        <v>0</v>
      </c>
      <c r="BL232" s="3" t="s">
        <v>237</v>
      </c>
      <c r="BM232" s="232" t="s">
        <v>795</v>
      </c>
    </row>
    <row r="233" s="234" customFormat="true" ht="12.8" hidden="false" customHeight="false" outlineLevel="0" collapsed="false">
      <c r="B233" s="235"/>
      <c r="C233" s="236"/>
      <c r="D233" s="237" t="s">
        <v>166</v>
      </c>
      <c r="E233" s="238"/>
      <c r="F233" s="239" t="s">
        <v>796</v>
      </c>
      <c r="G233" s="236"/>
      <c r="H233" s="240" t="n">
        <v>83.105</v>
      </c>
      <c r="I233" s="241"/>
      <c r="J233" s="236"/>
      <c r="K233" s="236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66</v>
      </c>
      <c r="AU233" s="246" t="s">
        <v>84</v>
      </c>
      <c r="AV233" s="234" t="s">
        <v>84</v>
      </c>
      <c r="AW233" s="234" t="s">
        <v>31</v>
      </c>
      <c r="AX233" s="234" t="s">
        <v>7</v>
      </c>
      <c r="AY233" s="246" t="s">
        <v>155</v>
      </c>
    </row>
    <row r="234" s="234" customFormat="true" ht="12.8" hidden="false" customHeight="false" outlineLevel="0" collapsed="false">
      <c r="B234" s="235"/>
      <c r="C234" s="236"/>
      <c r="D234" s="237" t="s">
        <v>166</v>
      </c>
      <c r="E234" s="236"/>
      <c r="F234" s="239" t="s">
        <v>797</v>
      </c>
      <c r="G234" s="236"/>
      <c r="H234" s="240" t="n">
        <v>96.859</v>
      </c>
      <c r="I234" s="241"/>
      <c r="J234" s="236"/>
      <c r="K234" s="236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66</v>
      </c>
      <c r="AU234" s="246" t="s">
        <v>84</v>
      </c>
      <c r="AV234" s="234" t="s">
        <v>84</v>
      </c>
      <c r="AW234" s="234" t="s">
        <v>3</v>
      </c>
      <c r="AX234" s="234" t="s">
        <v>7</v>
      </c>
      <c r="AY234" s="246" t="s">
        <v>155</v>
      </c>
    </row>
    <row r="235" s="31" customFormat="true" ht="24.15" hidden="false" customHeight="true" outlineLevel="0" collapsed="false">
      <c r="A235" s="24"/>
      <c r="B235" s="25"/>
      <c r="C235" s="220" t="s">
        <v>569</v>
      </c>
      <c r="D235" s="220" t="s">
        <v>157</v>
      </c>
      <c r="E235" s="221" t="s">
        <v>570</v>
      </c>
      <c r="F235" s="222" t="s">
        <v>571</v>
      </c>
      <c r="G235" s="223" t="s">
        <v>160</v>
      </c>
      <c r="H235" s="224" t="n">
        <v>697.957</v>
      </c>
      <c r="I235" s="225"/>
      <c r="J235" s="226" t="n">
        <f aca="false">ROUND(I235*H235,0)</f>
        <v>0</v>
      </c>
      <c r="K235" s="227"/>
      <c r="L235" s="30"/>
      <c r="M235" s="228"/>
      <c r="N235" s="229" t="s">
        <v>41</v>
      </c>
      <c r="O235" s="74"/>
      <c r="P235" s="230" t="n">
        <f aca="false">O235*H235</f>
        <v>0</v>
      </c>
      <c r="Q235" s="230" t="n">
        <v>0.00088</v>
      </c>
      <c r="R235" s="230" t="n">
        <f aca="false">Q235*H235</f>
        <v>0.61420216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237</v>
      </c>
      <c r="AT235" s="232" t="s">
        <v>157</v>
      </c>
      <c r="AU235" s="232" t="s">
        <v>84</v>
      </c>
      <c r="AY235" s="3" t="s">
        <v>155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7</v>
      </c>
      <c r="BK235" s="233" t="n">
        <f aca="false">ROUND(I235*H235,0)</f>
        <v>0</v>
      </c>
      <c r="BL235" s="3" t="s">
        <v>237</v>
      </c>
      <c r="BM235" s="232" t="s">
        <v>798</v>
      </c>
    </row>
    <row r="236" s="234" customFormat="true" ht="12.8" hidden="false" customHeight="false" outlineLevel="0" collapsed="false">
      <c r="B236" s="235"/>
      <c r="C236" s="236"/>
      <c r="D236" s="237" t="s">
        <v>166</v>
      </c>
      <c r="E236" s="238"/>
      <c r="F236" s="239" t="s">
        <v>788</v>
      </c>
      <c r="G236" s="236"/>
      <c r="H236" s="240" t="n">
        <v>697.957</v>
      </c>
      <c r="I236" s="241"/>
      <c r="J236" s="236"/>
      <c r="K236" s="236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66</v>
      </c>
      <c r="AU236" s="246" t="s">
        <v>84</v>
      </c>
      <c r="AV236" s="234" t="s">
        <v>84</v>
      </c>
      <c r="AW236" s="234" t="s">
        <v>31</v>
      </c>
      <c r="AX236" s="234" t="s">
        <v>76</v>
      </c>
      <c r="AY236" s="246" t="s">
        <v>155</v>
      </c>
    </row>
    <row r="237" s="31" customFormat="true" ht="24.15" hidden="false" customHeight="true" outlineLevel="0" collapsed="false">
      <c r="A237" s="24"/>
      <c r="B237" s="25"/>
      <c r="C237" s="250" t="s">
        <v>573</v>
      </c>
      <c r="D237" s="250" t="s">
        <v>355</v>
      </c>
      <c r="E237" s="251" t="s">
        <v>574</v>
      </c>
      <c r="F237" s="252" t="s">
        <v>575</v>
      </c>
      <c r="G237" s="253" t="s">
        <v>160</v>
      </c>
      <c r="H237" s="254" t="n">
        <v>813.469</v>
      </c>
      <c r="I237" s="255"/>
      <c r="J237" s="256" t="n">
        <f aca="false">ROUND(I237*H237,0)</f>
        <v>0</v>
      </c>
      <c r="K237" s="257"/>
      <c r="L237" s="258"/>
      <c r="M237" s="259"/>
      <c r="N237" s="260" t="s">
        <v>41</v>
      </c>
      <c r="O237" s="74"/>
      <c r="P237" s="230" t="n">
        <f aca="false">O237*H237</f>
        <v>0</v>
      </c>
      <c r="Q237" s="230" t="n">
        <v>0.0054</v>
      </c>
      <c r="R237" s="230" t="n">
        <f aca="false">Q237*H237</f>
        <v>4.3927326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508</v>
      </c>
      <c r="AT237" s="232" t="s">
        <v>355</v>
      </c>
      <c r="AU237" s="232" t="s">
        <v>84</v>
      </c>
      <c r="AY237" s="3" t="s">
        <v>155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7</v>
      </c>
      <c r="BK237" s="233" t="n">
        <f aca="false">ROUND(I237*H237,0)</f>
        <v>0</v>
      </c>
      <c r="BL237" s="3" t="s">
        <v>237</v>
      </c>
      <c r="BM237" s="232" t="s">
        <v>799</v>
      </c>
    </row>
    <row r="238" s="234" customFormat="true" ht="12.8" hidden="false" customHeight="false" outlineLevel="0" collapsed="false">
      <c r="B238" s="235"/>
      <c r="C238" s="236"/>
      <c r="D238" s="237" t="s">
        <v>166</v>
      </c>
      <c r="E238" s="238"/>
      <c r="F238" s="239" t="s">
        <v>790</v>
      </c>
      <c r="G238" s="236"/>
      <c r="H238" s="240" t="n">
        <v>697.957</v>
      </c>
      <c r="I238" s="241"/>
      <c r="J238" s="236"/>
      <c r="K238" s="236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66</v>
      </c>
      <c r="AU238" s="246" t="s">
        <v>84</v>
      </c>
      <c r="AV238" s="234" t="s">
        <v>84</v>
      </c>
      <c r="AW238" s="234" t="s">
        <v>31</v>
      </c>
      <c r="AX238" s="234" t="s">
        <v>7</v>
      </c>
      <c r="AY238" s="246" t="s">
        <v>155</v>
      </c>
    </row>
    <row r="239" s="234" customFormat="true" ht="12.8" hidden="false" customHeight="false" outlineLevel="0" collapsed="false">
      <c r="B239" s="235"/>
      <c r="C239" s="236"/>
      <c r="D239" s="237" t="s">
        <v>166</v>
      </c>
      <c r="E239" s="236"/>
      <c r="F239" s="239" t="s">
        <v>800</v>
      </c>
      <c r="G239" s="236"/>
      <c r="H239" s="240" t="n">
        <v>813.469</v>
      </c>
      <c r="I239" s="241"/>
      <c r="J239" s="236"/>
      <c r="K239" s="236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66</v>
      </c>
      <c r="AU239" s="246" t="s">
        <v>84</v>
      </c>
      <c r="AV239" s="234" t="s">
        <v>84</v>
      </c>
      <c r="AW239" s="234" t="s">
        <v>3</v>
      </c>
      <c r="AX239" s="234" t="s">
        <v>7</v>
      </c>
      <c r="AY239" s="246" t="s">
        <v>155</v>
      </c>
    </row>
    <row r="240" s="31" customFormat="true" ht="37.8" hidden="false" customHeight="true" outlineLevel="0" collapsed="false">
      <c r="A240" s="24"/>
      <c r="B240" s="25"/>
      <c r="C240" s="220" t="s">
        <v>578</v>
      </c>
      <c r="D240" s="220" t="s">
        <v>157</v>
      </c>
      <c r="E240" s="221" t="s">
        <v>579</v>
      </c>
      <c r="F240" s="222" t="s">
        <v>580</v>
      </c>
      <c r="G240" s="223" t="s">
        <v>285</v>
      </c>
      <c r="H240" s="224" t="n">
        <v>167.91</v>
      </c>
      <c r="I240" s="225"/>
      <c r="J240" s="226" t="n">
        <f aca="false">ROUND(I240*H240,0)</f>
        <v>0</v>
      </c>
      <c r="K240" s="227"/>
      <c r="L240" s="30"/>
      <c r="M240" s="228"/>
      <c r="N240" s="229" t="s">
        <v>41</v>
      </c>
      <c r="O240" s="74"/>
      <c r="P240" s="230" t="n">
        <f aca="false">O240*H240</f>
        <v>0</v>
      </c>
      <c r="Q240" s="230" t="n">
        <v>0.0015</v>
      </c>
      <c r="R240" s="230" t="n">
        <f aca="false">Q240*H240</f>
        <v>0.251865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237</v>
      </c>
      <c r="AT240" s="232" t="s">
        <v>157</v>
      </c>
      <c r="AU240" s="232" t="s">
        <v>84</v>
      </c>
      <c r="AY240" s="3" t="s">
        <v>155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7</v>
      </c>
      <c r="BK240" s="233" t="n">
        <f aca="false">ROUND(I240*H240,0)</f>
        <v>0</v>
      </c>
      <c r="BL240" s="3" t="s">
        <v>237</v>
      </c>
      <c r="BM240" s="232" t="s">
        <v>801</v>
      </c>
    </row>
    <row r="241" s="234" customFormat="true" ht="12.8" hidden="false" customHeight="false" outlineLevel="0" collapsed="false">
      <c r="B241" s="235"/>
      <c r="C241" s="236"/>
      <c r="D241" s="237" t="s">
        <v>166</v>
      </c>
      <c r="E241" s="238"/>
      <c r="F241" s="239" t="s">
        <v>802</v>
      </c>
      <c r="G241" s="236"/>
      <c r="H241" s="240" t="n">
        <v>137.8</v>
      </c>
      <c r="I241" s="241"/>
      <c r="J241" s="236"/>
      <c r="K241" s="236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66</v>
      </c>
      <c r="AU241" s="246" t="s">
        <v>84</v>
      </c>
      <c r="AV241" s="234" t="s">
        <v>84</v>
      </c>
      <c r="AW241" s="234" t="s">
        <v>31</v>
      </c>
      <c r="AX241" s="234" t="s">
        <v>76</v>
      </c>
      <c r="AY241" s="246" t="s">
        <v>155</v>
      </c>
    </row>
    <row r="242" s="234" customFormat="true" ht="12.8" hidden="false" customHeight="false" outlineLevel="0" collapsed="false">
      <c r="B242" s="235"/>
      <c r="C242" s="236"/>
      <c r="D242" s="237" t="s">
        <v>166</v>
      </c>
      <c r="E242" s="238"/>
      <c r="F242" s="239" t="s">
        <v>803</v>
      </c>
      <c r="G242" s="236"/>
      <c r="H242" s="240" t="n">
        <v>30.11</v>
      </c>
      <c r="I242" s="241"/>
      <c r="J242" s="236"/>
      <c r="K242" s="236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66</v>
      </c>
      <c r="AU242" s="246" t="s">
        <v>84</v>
      </c>
      <c r="AV242" s="234" t="s">
        <v>84</v>
      </c>
      <c r="AW242" s="234" t="s">
        <v>31</v>
      </c>
      <c r="AX242" s="234" t="s">
        <v>76</v>
      </c>
      <c r="AY242" s="246" t="s">
        <v>155</v>
      </c>
    </row>
    <row r="243" s="31" customFormat="true" ht="33" hidden="false" customHeight="true" outlineLevel="0" collapsed="false">
      <c r="A243" s="24"/>
      <c r="B243" s="25"/>
      <c r="C243" s="220" t="s">
        <v>584</v>
      </c>
      <c r="D243" s="220" t="s">
        <v>157</v>
      </c>
      <c r="E243" s="221" t="s">
        <v>585</v>
      </c>
      <c r="F243" s="222" t="s">
        <v>586</v>
      </c>
      <c r="G243" s="223" t="s">
        <v>285</v>
      </c>
      <c r="H243" s="224" t="n">
        <v>30.11</v>
      </c>
      <c r="I243" s="225"/>
      <c r="J243" s="226" t="n">
        <f aca="false">ROUND(I243*H243,0)</f>
        <v>0</v>
      </c>
      <c r="K243" s="227"/>
      <c r="L243" s="30"/>
      <c r="M243" s="228"/>
      <c r="N243" s="229" t="s">
        <v>41</v>
      </c>
      <c r="O243" s="74"/>
      <c r="P243" s="230" t="n">
        <f aca="false">O243*H243</f>
        <v>0</v>
      </c>
      <c r="Q243" s="230" t="n">
        <v>0.0015</v>
      </c>
      <c r="R243" s="230" t="n">
        <f aca="false">Q243*H243</f>
        <v>0.045165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237</v>
      </c>
      <c r="AT243" s="232" t="s">
        <v>157</v>
      </c>
      <c r="AU243" s="232" t="s">
        <v>84</v>
      </c>
      <c r="AY243" s="3" t="s">
        <v>155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7</v>
      </c>
      <c r="BK243" s="233" t="n">
        <f aca="false">ROUND(I243*H243,0)</f>
        <v>0</v>
      </c>
      <c r="BL243" s="3" t="s">
        <v>237</v>
      </c>
      <c r="BM243" s="232" t="s">
        <v>804</v>
      </c>
    </row>
    <row r="244" s="234" customFormat="true" ht="12.8" hidden="false" customHeight="false" outlineLevel="0" collapsed="false">
      <c r="B244" s="235"/>
      <c r="C244" s="236"/>
      <c r="D244" s="237" t="s">
        <v>166</v>
      </c>
      <c r="E244" s="238"/>
      <c r="F244" s="239" t="s">
        <v>803</v>
      </c>
      <c r="G244" s="236"/>
      <c r="H244" s="240" t="n">
        <v>30.11</v>
      </c>
      <c r="I244" s="241"/>
      <c r="J244" s="236"/>
      <c r="K244" s="236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66</v>
      </c>
      <c r="AU244" s="246" t="s">
        <v>84</v>
      </c>
      <c r="AV244" s="234" t="s">
        <v>84</v>
      </c>
      <c r="AW244" s="234" t="s">
        <v>31</v>
      </c>
      <c r="AX244" s="234" t="s">
        <v>76</v>
      </c>
      <c r="AY244" s="246" t="s">
        <v>155</v>
      </c>
    </row>
    <row r="245" s="31" customFormat="true" ht="33" hidden="false" customHeight="true" outlineLevel="0" collapsed="false">
      <c r="A245" s="24"/>
      <c r="B245" s="25"/>
      <c r="C245" s="220" t="s">
        <v>589</v>
      </c>
      <c r="D245" s="220" t="s">
        <v>157</v>
      </c>
      <c r="E245" s="221" t="s">
        <v>805</v>
      </c>
      <c r="F245" s="222" t="s">
        <v>806</v>
      </c>
      <c r="G245" s="223" t="s">
        <v>285</v>
      </c>
      <c r="H245" s="224" t="n">
        <v>11</v>
      </c>
      <c r="I245" s="225"/>
      <c r="J245" s="226" t="n">
        <f aca="false">ROUND(I245*H245,0)</f>
        <v>0</v>
      </c>
      <c r="K245" s="227"/>
      <c r="L245" s="30"/>
      <c r="M245" s="228"/>
      <c r="N245" s="229" t="s">
        <v>41</v>
      </c>
      <c r="O245" s="74"/>
      <c r="P245" s="230" t="n">
        <f aca="false">O245*H245</f>
        <v>0</v>
      </c>
      <c r="Q245" s="230" t="n">
        <v>0.00162</v>
      </c>
      <c r="R245" s="230" t="n">
        <f aca="false">Q245*H245</f>
        <v>0.01782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237</v>
      </c>
      <c r="AT245" s="232" t="s">
        <v>157</v>
      </c>
      <c r="AU245" s="232" t="s">
        <v>84</v>
      </c>
      <c r="AY245" s="3" t="s">
        <v>155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7</v>
      </c>
      <c r="BK245" s="233" t="n">
        <f aca="false">ROUND(I245*H245,0)</f>
        <v>0</v>
      </c>
      <c r="BL245" s="3" t="s">
        <v>237</v>
      </c>
      <c r="BM245" s="232" t="s">
        <v>807</v>
      </c>
    </row>
    <row r="246" s="31" customFormat="true" ht="33" hidden="false" customHeight="true" outlineLevel="0" collapsed="false">
      <c r="A246" s="24"/>
      <c r="B246" s="25"/>
      <c r="C246" s="220" t="s">
        <v>597</v>
      </c>
      <c r="D246" s="220" t="s">
        <v>157</v>
      </c>
      <c r="E246" s="221" t="s">
        <v>590</v>
      </c>
      <c r="F246" s="222" t="s">
        <v>591</v>
      </c>
      <c r="G246" s="223" t="s">
        <v>160</v>
      </c>
      <c r="H246" s="224" t="n">
        <v>27.33</v>
      </c>
      <c r="I246" s="225"/>
      <c r="J246" s="226" t="n">
        <f aca="false">ROUND(I246*H246,0)</f>
        <v>0</v>
      </c>
      <c r="K246" s="227"/>
      <c r="L246" s="30"/>
      <c r="M246" s="228"/>
      <c r="N246" s="229" t="s">
        <v>41</v>
      </c>
      <c r="O246" s="74"/>
      <c r="P246" s="230" t="n">
        <f aca="false">O246*H246</f>
        <v>0</v>
      </c>
      <c r="Q246" s="230" t="n">
        <v>0.0108</v>
      </c>
      <c r="R246" s="230" t="n">
        <f aca="false">Q246*H246</f>
        <v>0.295164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237</v>
      </c>
      <c r="AT246" s="232" t="s">
        <v>157</v>
      </c>
      <c r="AU246" s="232" t="s">
        <v>84</v>
      </c>
      <c r="AY246" s="3" t="s">
        <v>155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7</v>
      </c>
      <c r="BK246" s="233" t="n">
        <f aca="false">ROUND(I246*H246,0)</f>
        <v>0</v>
      </c>
      <c r="BL246" s="3" t="s">
        <v>237</v>
      </c>
      <c r="BM246" s="232" t="s">
        <v>808</v>
      </c>
    </row>
    <row r="247" s="266" customFormat="true" ht="12.8" hidden="false" customHeight="false" outlineLevel="0" collapsed="false">
      <c r="B247" s="267"/>
      <c r="C247" s="268"/>
      <c r="D247" s="237" t="s">
        <v>166</v>
      </c>
      <c r="E247" s="269"/>
      <c r="F247" s="270" t="s">
        <v>593</v>
      </c>
      <c r="G247" s="268"/>
      <c r="H247" s="269"/>
      <c r="I247" s="271"/>
      <c r="J247" s="268"/>
      <c r="K247" s="268"/>
      <c r="L247" s="272"/>
      <c r="M247" s="273"/>
      <c r="N247" s="274"/>
      <c r="O247" s="274"/>
      <c r="P247" s="274"/>
      <c r="Q247" s="274"/>
      <c r="R247" s="274"/>
      <c r="S247" s="274"/>
      <c r="T247" s="275"/>
      <c r="AT247" s="276" t="s">
        <v>166</v>
      </c>
      <c r="AU247" s="276" t="s">
        <v>84</v>
      </c>
      <c r="AV247" s="266" t="s">
        <v>7</v>
      </c>
      <c r="AW247" s="266" t="s">
        <v>31</v>
      </c>
      <c r="AX247" s="266" t="s">
        <v>76</v>
      </c>
      <c r="AY247" s="276" t="s">
        <v>155</v>
      </c>
    </row>
    <row r="248" s="234" customFormat="true" ht="12.8" hidden="false" customHeight="false" outlineLevel="0" collapsed="false">
      <c r="B248" s="235"/>
      <c r="C248" s="236"/>
      <c r="D248" s="237" t="s">
        <v>166</v>
      </c>
      <c r="E248" s="238"/>
      <c r="F248" s="239" t="s">
        <v>809</v>
      </c>
      <c r="G248" s="236"/>
      <c r="H248" s="240" t="n">
        <v>13.78</v>
      </c>
      <c r="I248" s="241"/>
      <c r="J248" s="236"/>
      <c r="K248" s="236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66</v>
      </c>
      <c r="AU248" s="246" t="s">
        <v>84</v>
      </c>
      <c r="AV248" s="234" t="s">
        <v>84</v>
      </c>
      <c r="AW248" s="234" t="s">
        <v>31</v>
      </c>
      <c r="AX248" s="234" t="s">
        <v>76</v>
      </c>
      <c r="AY248" s="246" t="s">
        <v>155</v>
      </c>
    </row>
    <row r="249" s="234" customFormat="true" ht="12.8" hidden="false" customHeight="false" outlineLevel="0" collapsed="false">
      <c r="B249" s="235"/>
      <c r="C249" s="236"/>
      <c r="D249" s="237" t="s">
        <v>166</v>
      </c>
      <c r="E249" s="238"/>
      <c r="F249" s="239" t="s">
        <v>810</v>
      </c>
      <c r="G249" s="236"/>
      <c r="H249" s="240" t="n">
        <v>13.55</v>
      </c>
      <c r="I249" s="241"/>
      <c r="J249" s="236"/>
      <c r="K249" s="236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66</v>
      </c>
      <c r="AU249" s="246" t="s">
        <v>84</v>
      </c>
      <c r="AV249" s="234" t="s">
        <v>84</v>
      </c>
      <c r="AW249" s="234" t="s">
        <v>31</v>
      </c>
      <c r="AX249" s="234" t="s">
        <v>76</v>
      </c>
      <c r="AY249" s="246" t="s">
        <v>155</v>
      </c>
    </row>
    <row r="250" s="31" customFormat="true" ht="24.15" hidden="false" customHeight="true" outlineLevel="0" collapsed="false">
      <c r="A250" s="24"/>
      <c r="B250" s="25"/>
      <c r="C250" s="220" t="s">
        <v>602</v>
      </c>
      <c r="D250" s="220" t="s">
        <v>157</v>
      </c>
      <c r="E250" s="221" t="s">
        <v>598</v>
      </c>
      <c r="F250" s="222" t="s">
        <v>599</v>
      </c>
      <c r="G250" s="223" t="s">
        <v>160</v>
      </c>
      <c r="H250" s="224" t="n">
        <v>708.292</v>
      </c>
      <c r="I250" s="225"/>
      <c r="J250" s="226" t="n">
        <f aca="false">ROUND(I250*H250,0)</f>
        <v>0</v>
      </c>
      <c r="K250" s="227"/>
      <c r="L250" s="30"/>
      <c r="M250" s="228"/>
      <c r="N250" s="229" t="s">
        <v>41</v>
      </c>
      <c r="O250" s="74"/>
      <c r="P250" s="230" t="n">
        <f aca="false">O250*H250</f>
        <v>0</v>
      </c>
      <c r="Q250" s="230" t="n">
        <v>0.0001</v>
      </c>
      <c r="R250" s="230" t="n">
        <f aca="false">Q250*H250</f>
        <v>0.0708292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237</v>
      </c>
      <c r="AT250" s="232" t="s">
        <v>157</v>
      </c>
      <c r="AU250" s="232" t="s">
        <v>84</v>
      </c>
      <c r="AY250" s="3" t="s">
        <v>155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7</v>
      </c>
      <c r="BK250" s="233" t="n">
        <f aca="false">ROUND(I250*H250,0)</f>
        <v>0</v>
      </c>
      <c r="BL250" s="3" t="s">
        <v>237</v>
      </c>
      <c r="BM250" s="232" t="s">
        <v>811</v>
      </c>
    </row>
    <row r="251" s="234" customFormat="true" ht="12.8" hidden="false" customHeight="false" outlineLevel="0" collapsed="false">
      <c r="B251" s="235"/>
      <c r="C251" s="236"/>
      <c r="D251" s="237" t="s">
        <v>166</v>
      </c>
      <c r="E251" s="238"/>
      <c r="F251" s="239" t="s">
        <v>812</v>
      </c>
      <c r="G251" s="236"/>
      <c r="H251" s="240" t="n">
        <v>708.292</v>
      </c>
      <c r="I251" s="241"/>
      <c r="J251" s="236"/>
      <c r="K251" s="236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66</v>
      </c>
      <c r="AU251" s="246" t="s">
        <v>84</v>
      </c>
      <c r="AV251" s="234" t="s">
        <v>84</v>
      </c>
      <c r="AW251" s="234" t="s">
        <v>31</v>
      </c>
      <c r="AX251" s="234" t="s">
        <v>76</v>
      </c>
      <c r="AY251" s="246" t="s">
        <v>155</v>
      </c>
    </row>
    <row r="252" s="31" customFormat="true" ht="24.15" hidden="false" customHeight="true" outlineLevel="0" collapsed="false">
      <c r="A252" s="24"/>
      <c r="B252" s="25"/>
      <c r="C252" s="250" t="s">
        <v>608</v>
      </c>
      <c r="D252" s="250" t="s">
        <v>355</v>
      </c>
      <c r="E252" s="251" t="s">
        <v>603</v>
      </c>
      <c r="F252" s="252" t="s">
        <v>604</v>
      </c>
      <c r="G252" s="253" t="s">
        <v>160</v>
      </c>
      <c r="H252" s="254" t="n">
        <v>825.514</v>
      </c>
      <c r="I252" s="255"/>
      <c r="J252" s="256" t="n">
        <f aca="false">ROUND(I252*H252,0)</f>
        <v>0</v>
      </c>
      <c r="K252" s="257"/>
      <c r="L252" s="258"/>
      <c r="M252" s="259"/>
      <c r="N252" s="260" t="s">
        <v>41</v>
      </c>
      <c r="O252" s="74"/>
      <c r="P252" s="230" t="n">
        <f aca="false">O252*H252</f>
        <v>0</v>
      </c>
      <c r="Q252" s="230" t="n">
        <v>0.0019</v>
      </c>
      <c r="R252" s="230" t="n">
        <f aca="false">Q252*H252</f>
        <v>1.5684766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508</v>
      </c>
      <c r="AT252" s="232" t="s">
        <v>355</v>
      </c>
      <c r="AU252" s="232" t="s">
        <v>84</v>
      </c>
      <c r="AY252" s="3" t="s">
        <v>155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7</v>
      </c>
      <c r="BK252" s="233" t="n">
        <f aca="false">ROUND(I252*H252,0)</f>
        <v>0</v>
      </c>
      <c r="BL252" s="3" t="s">
        <v>237</v>
      </c>
      <c r="BM252" s="232" t="s">
        <v>813</v>
      </c>
    </row>
    <row r="253" s="234" customFormat="true" ht="12.8" hidden="false" customHeight="false" outlineLevel="0" collapsed="false">
      <c r="B253" s="235"/>
      <c r="C253" s="236"/>
      <c r="D253" s="237" t="s">
        <v>166</v>
      </c>
      <c r="E253" s="238"/>
      <c r="F253" s="239" t="s">
        <v>814</v>
      </c>
      <c r="G253" s="236"/>
      <c r="H253" s="240" t="n">
        <v>708.292</v>
      </c>
      <c r="I253" s="241"/>
      <c r="J253" s="236"/>
      <c r="K253" s="236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66</v>
      </c>
      <c r="AU253" s="246" t="s">
        <v>84</v>
      </c>
      <c r="AV253" s="234" t="s">
        <v>84</v>
      </c>
      <c r="AW253" s="234" t="s">
        <v>31</v>
      </c>
      <c r="AX253" s="234" t="s">
        <v>7</v>
      </c>
      <c r="AY253" s="246" t="s">
        <v>155</v>
      </c>
    </row>
    <row r="254" s="234" customFormat="true" ht="12.8" hidden="false" customHeight="false" outlineLevel="0" collapsed="false">
      <c r="B254" s="235"/>
      <c r="C254" s="236"/>
      <c r="D254" s="237" t="s">
        <v>166</v>
      </c>
      <c r="E254" s="236"/>
      <c r="F254" s="239" t="s">
        <v>815</v>
      </c>
      <c r="G254" s="236"/>
      <c r="H254" s="240" t="n">
        <v>825.514</v>
      </c>
      <c r="I254" s="241"/>
      <c r="J254" s="236"/>
      <c r="K254" s="236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66</v>
      </c>
      <c r="AU254" s="246" t="s">
        <v>84</v>
      </c>
      <c r="AV254" s="234" t="s">
        <v>84</v>
      </c>
      <c r="AW254" s="234" t="s">
        <v>3</v>
      </c>
      <c r="AX254" s="234" t="s">
        <v>7</v>
      </c>
      <c r="AY254" s="246" t="s">
        <v>155</v>
      </c>
    </row>
    <row r="255" s="31" customFormat="true" ht="24.15" hidden="false" customHeight="true" outlineLevel="0" collapsed="false">
      <c r="A255" s="24"/>
      <c r="B255" s="25"/>
      <c r="C255" s="220" t="s">
        <v>612</v>
      </c>
      <c r="D255" s="220" t="s">
        <v>157</v>
      </c>
      <c r="E255" s="221" t="s">
        <v>609</v>
      </c>
      <c r="F255" s="222" t="s">
        <v>610</v>
      </c>
      <c r="G255" s="223" t="s">
        <v>160</v>
      </c>
      <c r="H255" s="224" t="n">
        <v>697.957</v>
      </c>
      <c r="I255" s="225"/>
      <c r="J255" s="226" t="n">
        <f aca="false">ROUND(I255*H255,0)</f>
        <v>0</v>
      </c>
      <c r="K255" s="227"/>
      <c r="L255" s="30"/>
      <c r="M255" s="228"/>
      <c r="N255" s="229" t="s">
        <v>41</v>
      </c>
      <c r="O255" s="74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237</v>
      </c>
      <c r="AT255" s="232" t="s">
        <v>157</v>
      </c>
      <c r="AU255" s="232" t="s">
        <v>84</v>
      </c>
      <c r="AY255" s="3" t="s">
        <v>155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7</v>
      </c>
      <c r="BK255" s="233" t="n">
        <f aca="false">ROUND(I255*H255,0)</f>
        <v>0</v>
      </c>
      <c r="BL255" s="3" t="s">
        <v>237</v>
      </c>
      <c r="BM255" s="232" t="s">
        <v>816</v>
      </c>
    </row>
    <row r="256" s="234" customFormat="true" ht="12.8" hidden="false" customHeight="false" outlineLevel="0" collapsed="false">
      <c r="B256" s="235"/>
      <c r="C256" s="236"/>
      <c r="D256" s="237" t="s">
        <v>166</v>
      </c>
      <c r="E256" s="238"/>
      <c r="F256" s="239" t="s">
        <v>788</v>
      </c>
      <c r="G256" s="236"/>
      <c r="H256" s="240" t="n">
        <v>697.957</v>
      </c>
      <c r="I256" s="241"/>
      <c r="J256" s="236"/>
      <c r="K256" s="236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66</v>
      </c>
      <c r="AU256" s="246" t="s">
        <v>84</v>
      </c>
      <c r="AV256" s="234" t="s">
        <v>84</v>
      </c>
      <c r="AW256" s="234" t="s">
        <v>31</v>
      </c>
      <c r="AX256" s="234" t="s">
        <v>76</v>
      </c>
      <c r="AY256" s="246" t="s">
        <v>155</v>
      </c>
    </row>
    <row r="257" s="31" customFormat="true" ht="24.15" hidden="false" customHeight="true" outlineLevel="0" collapsed="false">
      <c r="A257" s="24"/>
      <c r="B257" s="25"/>
      <c r="C257" s="250" t="s">
        <v>617</v>
      </c>
      <c r="D257" s="250" t="s">
        <v>355</v>
      </c>
      <c r="E257" s="251" t="s">
        <v>613</v>
      </c>
      <c r="F257" s="252" t="s">
        <v>614</v>
      </c>
      <c r="G257" s="253" t="s">
        <v>160</v>
      </c>
      <c r="H257" s="254" t="n">
        <v>806.14</v>
      </c>
      <c r="I257" s="255"/>
      <c r="J257" s="256" t="n">
        <f aca="false">ROUND(I257*H257,0)</f>
        <v>0</v>
      </c>
      <c r="K257" s="257"/>
      <c r="L257" s="258"/>
      <c r="M257" s="259"/>
      <c r="N257" s="260" t="s">
        <v>41</v>
      </c>
      <c r="O257" s="74"/>
      <c r="P257" s="230" t="n">
        <f aca="false">O257*H257</f>
        <v>0</v>
      </c>
      <c r="Q257" s="230" t="n">
        <v>0.0005</v>
      </c>
      <c r="R257" s="230" t="n">
        <f aca="false">Q257*H257</f>
        <v>0.40307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508</v>
      </c>
      <c r="AT257" s="232" t="s">
        <v>355</v>
      </c>
      <c r="AU257" s="232" t="s">
        <v>84</v>
      </c>
      <c r="AY257" s="3" t="s">
        <v>155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7</v>
      </c>
      <c r="BK257" s="233" t="n">
        <f aca="false">ROUND(I257*H257,0)</f>
        <v>0</v>
      </c>
      <c r="BL257" s="3" t="s">
        <v>237</v>
      </c>
      <c r="BM257" s="232" t="s">
        <v>817</v>
      </c>
    </row>
    <row r="258" s="234" customFormat="true" ht="12.8" hidden="false" customHeight="false" outlineLevel="0" collapsed="false">
      <c r="B258" s="235"/>
      <c r="C258" s="236"/>
      <c r="D258" s="237" t="s">
        <v>166</v>
      </c>
      <c r="E258" s="238"/>
      <c r="F258" s="239" t="s">
        <v>790</v>
      </c>
      <c r="G258" s="236"/>
      <c r="H258" s="240" t="n">
        <v>697.957</v>
      </c>
      <c r="I258" s="241"/>
      <c r="J258" s="236"/>
      <c r="K258" s="236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66</v>
      </c>
      <c r="AU258" s="246" t="s">
        <v>84</v>
      </c>
      <c r="AV258" s="234" t="s">
        <v>84</v>
      </c>
      <c r="AW258" s="234" t="s">
        <v>31</v>
      </c>
      <c r="AX258" s="234" t="s">
        <v>7</v>
      </c>
      <c r="AY258" s="246" t="s">
        <v>155</v>
      </c>
    </row>
    <row r="259" s="234" customFormat="true" ht="12.8" hidden="false" customHeight="false" outlineLevel="0" collapsed="false">
      <c r="B259" s="235"/>
      <c r="C259" s="236"/>
      <c r="D259" s="237" t="s">
        <v>166</v>
      </c>
      <c r="E259" s="236"/>
      <c r="F259" s="239" t="s">
        <v>818</v>
      </c>
      <c r="G259" s="236"/>
      <c r="H259" s="240" t="n">
        <v>806.14</v>
      </c>
      <c r="I259" s="241"/>
      <c r="J259" s="236"/>
      <c r="K259" s="236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66</v>
      </c>
      <c r="AU259" s="246" t="s">
        <v>84</v>
      </c>
      <c r="AV259" s="234" t="s">
        <v>84</v>
      </c>
      <c r="AW259" s="234" t="s">
        <v>3</v>
      </c>
      <c r="AX259" s="234" t="s">
        <v>7</v>
      </c>
      <c r="AY259" s="246" t="s">
        <v>155</v>
      </c>
    </row>
    <row r="260" s="31" customFormat="true" ht="24.15" hidden="false" customHeight="true" outlineLevel="0" collapsed="false">
      <c r="A260" s="24"/>
      <c r="B260" s="25"/>
      <c r="C260" s="220" t="s">
        <v>623</v>
      </c>
      <c r="D260" s="220" t="s">
        <v>157</v>
      </c>
      <c r="E260" s="221" t="s">
        <v>618</v>
      </c>
      <c r="F260" s="222" t="s">
        <v>619</v>
      </c>
      <c r="G260" s="223" t="s">
        <v>160</v>
      </c>
      <c r="H260" s="224" t="n">
        <v>181.283</v>
      </c>
      <c r="I260" s="225"/>
      <c r="J260" s="226" t="n">
        <f aca="false">ROUND(I260*H260,0)</f>
        <v>0</v>
      </c>
      <c r="K260" s="227"/>
      <c r="L260" s="30"/>
      <c r="M260" s="228"/>
      <c r="N260" s="229" t="s">
        <v>41</v>
      </c>
      <c r="O260" s="74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237</v>
      </c>
      <c r="AT260" s="232" t="s">
        <v>157</v>
      </c>
      <c r="AU260" s="232" t="s">
        <v>84</v>
      </c>
      <c r="AY260" s="3" t="s">
        <v>155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7</v>
      </c>
      <c r="BK260" s="233" t="n">
        <f aca="false">ROUND(I260*H260,0)</f>
        <v>0</v>
      </c>
      <c r="BL260" s="3" t="s">
        <v>237</v>
      </c>
      <c r="BM260" s="232" t="s">
        <v>819</v>
      </c>
    </row>
    <row r="261" s="234" customFormat="true" ht="12.8" hidden="false" customHeight="false" outlineLevel="0" collapsed="false">
      <c r="B261" s="235"/>
      <c r="C261" s="236"/>
      <c r="D261" s="237" t="s">
        <v>166</v>
      </c>
      <c r="E261" s="238"/>
      <c r="F261" s="239" t="s">
        <v>820</v>
      </c>
      <c r="G261" s="236"/>
      <c r="H261" s="240" t="n">
        <v>172.25</v>
      </c>
      <c r="I261" s="241"/>
      <c r="J261" s="236"/>
      <c r="K261" s="236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66</v>
      </c>
      <c r="AU261" s="246" t="s">
        <v>84</v>
      </c>
      <c r="AV261" s="234" t="s">
        <v>84</v>
      </c>
      <c r="AW261" s="234" t="s">
        <v>31</v>
      </c>
      <c r="AX261" s="234" t="s">
        <v>76</v>
      </c>
      <c r="AY261" s="246" t="s">
        <v>155</v>
      </c>
    </row>
    <row r="262" s="234" customFormat="true" ht="12.8" hidden="false" customHeight="false" outlineLevel="0" collapsed="false">
      <c r="B262" s="235"/>
      <c r="C262" s="236"/>
      <c r="D262" s="237" t="s">
        <v>166</v>
      </c>
      <c r="E262" s="238"/>
      <c r="F262" s="239" t="s">
        <v>821</v>
      </c>
      <c r="G262" s="236"/>
      <c r="H262" s="240" t="n">
        <v>9.033</v>
      </c>
      <c r="I262" s="241"/>
      <c r="J262" s="236"/>
      <c r="K262" s="236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66</v>
      </c>
      <c r="AU262" s="246" t="s">
        <v>84</v>
      </c>
      <c r="AV262" s="234" t="s">
        <v>84</v>
      </c>
      <c r="AW262" s="234" t="s">
        <v>31</v>
      </c>
      <c r="AX262" s="234" t="s">
        <v>76</v>
      </c>
      <c r="AY262" s="246" t="s">
        <v>155</v>
      </c>
    </row>
    <row r="263" s="31" customFormat="true" ht="21.75" hidden="false" customHeight="true" outlineLevel="0" collapsed="false">
      <c r="A263" s="24"/>
      <c r="B263" s="25"/>
      <c r="C263" s="250" t="s">
        <v>629</v>
      </c>
      <c r="D263" s="250" t="s">
        <v>355</v>
      </c>
      <c r="E263" s="251" t="s">
        <v>624</v>
      </c>
      <c r="F263" s="252" t="s">
        <v>625</v>
      </c>
      <c r="G263" s="253" t="s">
        <v>160</v>
      </c>
      <c r="H263" s="254" t="n">
        <v>199.411</v>
      </c>
      <c r="I263" s="255"/>
      <c r="J263" s="256" t="n">
        <f aca="false">ROUND(I263*H263,0)</f>
        <v>0</v>
      </c>
      <c r="K263" s="257"/>
      <c r="L263" s="258"/>
      <c r="M263" s="259"/>
      <c r="N263" s="260" t="s">
        <v>41</v>
      </c>
      <c r="O263" s="74"/>
      <c r="P263" s="230" t="n">
        <f aca="false">O263*H263</f>
        <v>0</v>
      </c>
      <c r="Q263" s="230" t="n">
        <v>0.0149</v>
      </c>
      <c r="R263" s="230" t="n">
        <f aca="false">Q263*H263</f>
        <v>2.9712239</v>
      </c>
      <c r="S263" s="230" t="n">
        <v>0</v>
      </c>
      <c r="T263" s="23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508</v>
      </c>
      <c r="AT263" s="232" t="s">
        <v>355</v>
      </c>
      <c r="AU263" s="232" t="s">
        <v>84</v>
      </c>
      <c r="AY263" s="3" t="s">
        <v>155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7</v>
      </c>
      <c r="BK263" s="233" t="n">
        <f aca="false">ROUND(I263*H263,0)</f>
        <v>0</v>
      </c>
      <c r="BL263" s="3" t="s">
        <v>237</v>
      </c>
      <c r="BM263" s="232" t="s">
        <v>822</v>
      </c>
    </row>
    <row r="264" s="234" customFormat="true" ht="12.8" hidden="false" customHeight="false" outlineLevel="0" collapsed="false">
      <c r="B264" s="235"/>
      <c r="C264" s="236"/>
      <c r="D264" s="237" t="s">
        <v>166</v>
      </c>
      <c r="E264" s="238"/>
      <c r="F264" s="239" t="s">
        <v>823</v>
      </c>
      <c r="G264" s="236"/>
      <c r="H264" s="240" t="n">
        <v>181.283</v>
      </c>
      <c r="I264" s="241"/>
      <c r="J264" s="236"/>
      <c r="K264" s="236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66</v>
      </c>
      <c r="AU264" s="246" t="s">
        <v>84</v>
      </c>
      <c r="AV264" s="234" t="s">
        <v>84</v>
      </c>
      <c r="AW264" s="234" t="s">
        <v>31</v>
      </c>
      <c r="AX264" s="234" t="s">
        <v>76</v>
      </c>
      <c r="AY264" s="246" t="s">
        <v>155</v>
      </c>
    </row>
    <row r="265" s="234" customFormat="true" ht="12.8" hidden="false" customHeight="false" outlineLevel="0" collapsed="false">
      <c r="B265" s="235"/>
      <c r="C265" s="236"/>
      <c r="D265" s="237" t="s">
        <v>166</v>
      </c>
      <c r="E265" s="236"/>
      <c r="F265" s="239" t="s">
        <v>824</v>
      </c>
      <c r="G265" s="236"/>
      <c r="H265" s="240" t="n">
        <v>199.411</v>
      </c>
      <c r="I265" s="241"/>
      <c r="J265" s="236"/>
      <c r="K265" s="236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66</v>
      </c>
      <c r="AU265" s="246" t="s">
        <v>84</v>
      </c>
      <c r="AV265" s="234" t="s">
        <v>84</v>
      </c>
      <c r="AW265" s="234" t="s">
        <v>3</v>
      </c>
      <c r="AX265" s="234" t="s">
        <v>7</v>
      </c>
      <c r="AY265" s="246" t="s">
        <v>155</v>
      </c>
    </row>
    <row r="266" s="31" customFormat="true" ht="24.15" hidden="false" customHeight="true" outlineLevel="0" collapsed="false">
      <c r="A266" s="24"/>
      <c r="B266" s="25"/>
      <c r="C266" s="220" t="s">
        <v>634</v>
      </c>
      <c r="D266" s="220" t="s">
        <v>157</v>
      </c>
      <c r="E266" s="221" t="s">
        <v>630</v>
      </c>
      <c r="F266" s="222" t="s">
        <v>631</v>
      </c>
      <c r="G266" s="223" t="s">
        <v>285</v>
      </c>
      <c r="H266" s="224" t="n">
        <v>99.01</v>
      </c>
      <c r="I266" s="225"/>
      <c r="J266" s="226" t="n">
        <f aca="false">ROUND(I266*H266,0)</f>
        <v>0</v>
      </c>
      <c r="K266" s="227"/>
      <c r="L266" s="30"/>
      <c r="M266" s="228"/>
      <c r="N266" s="229" t="s">
        <v>41</v>
      </c>
      <c r="O266" s="74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237</v>
      </c>
      <c r="AT266" s="232" t="s">
        <v>157</v>
      </c>
      <c r="AU266" s="232" t="s">
        <v>84</v>
      </c>
      <c r="AY266" s="3" t="s">
        <v>155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7</v>
      </c>
      <c r="BK266" s="233" t="n">
        <f aca="false">ROUND(I266*H266,0)</f>
        <v>0</v>
      </c>
      <c r="BL266" s="3" t="s">
        <v>237</v>
      </c>
      <c r="BM266" s="232" t="s">
        <v>825</v>
      </c>
    </row>
    <row r="267" s="234" customFormat="true" ht="12.8" hidden="false" customHeight="false" outlineLevel="0" collapsed="false">
      <c r="B267" s="235"/>
      <c r="C267" s="236"/>
      <c r="D267" s="237" t="s">
        <v>166</v>
      </c>
      <c r="E267" s="238"/>
      <c r="F267" s="239" t="s">
        <v>826</v>
      </c>
      <c r="G267" s="236"/>
      <c r="H267" s="240" t="n">
        <v>68.9</v>
      </c>
      <c r="I267" s="241"/>
      <c r="J267" s="236"/>
      <c r="K267" s="236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66</v>
      </c>
      <c r="AU267" s="246" t="s">
        <v>84</v>
      </c>
      <c r="AV267" s="234" t="s">
        <v>84</v>
      </c>
      <c r="AW267" s="234" t="s">
        <v>31</v>
      </c>
      <c r="AX267" s="234" t="s">
        <v>76</v>
      </c>
      <c r="AY267" s="246" t="s">
        <v>155</v>
      </c>
    </row>
    <row r="268" s="234" customFormat="true" ht="12.8" hidden="false" customHeight="false" outlineLevel="0" collapsed="false">
      <c r="B268" s="235"/>
      <c r="C268" s="236"/>
      <c r="D268" s="237" t="s">
        <v>166</v>
      </c>
      <c r="E268" s="238"/>
      <c r="F268" s="239" t="s">
        <v>803</v>
      </c>
      <c r="G268" s="236"/>
      <c r="H268" s="240" t="n">
        <v>30.11</v>
      </c>
      <c r="I268" s="241"/>
      <c r="J268" s="236"/>
      <c r="K268" s="236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66</v>
      </c>
      <c r="AU268" s="246" t="s">
        <v>84</v>
      </c>
      <c r="AV268" s="234" t="s">
        <v>84</v>
      </c>
      <c r="AW268" s="234" t="s">
        <v>31</v>
      </c>
      <c r="AX268" s="234" t="s">
        <v>76</v>
      </c>
      <c r="AY268" s="246" t="s">
        <v>155</v>
      </c>
    </row>
    <row r="269" s="31" customFormat="true" ht="24.15" hidden="false" customHeight="true" outlineLevel="0" collapsed="false">
      <c r="A269" s="24"/>
      <c r="B269" s="25"/>
      <c r="C269" s="220" t="s">
        <v>639</v>
      </c>
      <c r="D269" s="220" t="s">
        <v>157</v>
      </c>
      <c r="E269" s="221" t="s">
        <v>635</v>
      </c>
      <c r="F269" s="222" t="s">
        <v>636</v>
      </c>
      <c r="G269" s="223" t="s">
        <v>637</v>
      </c>
      <c r="H269" s="224" t="n">
        <v>72</v>
      </c>
      <c r="I269" s="225"/>
      <c r="J269" s="226" t="n">
        <f aca="false">ROUND(I269*H269,0)</f>
        <v>0</v>
      </c>
      <c r="K269" s="227"/>
      <c r="L269" s="30"/>
      <c r="M269" s="228"/>
      <c r="N269" s="229" t="s">
        <v>41</v>
      </c>
      <c r="O269" s="74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237</v>
      </c>
      <c r="AT269" s="232" t="s">
        <v>157</v>
      </c>
      <c r="AU269" s="232" t="s">
        <v>84</v>
      </c>
      <c r="AY269" s="3" t="s">
        <v>155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7</v>
      </c>
      <c r="BK269" s="233" t="n">
        <f aca="false">ROUND(I269*H269,0)</f>
        <v>0</v>
      </c>
      <c r="BL269" s="3" t="s">
        <v>237</v>
      </c>
      <c r="BM269" s="232" t="s">
        <v>827</v>
      </c>
    </row>
    <row r="270" s="234" customFormat="true" ht="12.8" hidden="false" customHeight="false" outlineLevel="0" collapsed="false">
      <c r="B270" s="235"/>
      <c r="C270" s="236"/>
      <c r="D270" s="237" t="s">
        <v>166</v>
      </c>
      <c r="E270" s="238"/>
      <c r="F270" s="239" t="s">
        <v>828</v>
      </c>
      <c r="G270" s="236"/>
      <c r="H270" s="240" t="n">
        <v>72</v>
      </c>
      <c r="I270" s="241"/>
      <c r="J270" s="236"/>
      <c r="K270" s="236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66</v>
      </c>
      <c r="AU270" s="246" t="s">
        <v>84</v>
      </c>
      <c r="AV270" s="234" t="s">
        <v>84</v>
      </c>
      <c r="AW270" s="234" t="s">
        <v>31</v>
      </c>
      <c r="AX270" s="234" t="s">
        <v>76</v>
      </c>
      <c r="AY270" s="246" t="s">
        <v>155</v>
      </c>
    </row>
    <row r="271" s="31" customFormat="true" ht="24.15" hidden="false" customHeight="true" outlineLevel="0" collapsed="false">
      <c r="A271" s="24"/>
      <c r="B271" s="25"/>
      <c r="C271" s="220" t="s">
        <v>645</v>
      </c>
      <c r="D271" s="220" t="s">
        <v>157</v>
      </c>
      <c r="E271" s="221" t="s">
        <v>640</v>
      </c>
      <c r="F271" s="222" t="s">
        <v>641</v>
      </c>
      <c r="G271" s="223" t="s">
        <v>196</v>
      </c>
      <c r="H271" s="224" t="n">
        <v>11.241</v>
      </c>
      <c r="I271" s="225"/>
      <c r="J271" s="226" t="n">
        <f aca="false">ROUND(I271*H271,0)</f>
        <v>0</v>
      </c>
      <c r="K271" s="227"/>
      <c r="L271" s="30"/>
      <c r="M271" s="228"/>
      <c r="N271" s="229" t="s">
        <v>41</v>
      </c>
      <c r="O271" s="74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237</v>
      </c>
      <c r="AT271" s="232" t="s">
        <v>157</v>
      </c>
      <c r="AU271" s="232" t="s">
        <v>84</v>
      </c>
      <c r="AY271" s="3" t="s">
        <v>155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7</v>
      </c>
      <c r="BK271" s="233" t="n">
        <f aca="false">ROUND(I271*H271,0)</f>
        <v>0</v>
      </c>
      <c r="BL271" s="3" t="s">
        <v>237</v>
      </c>
      <c r="BM271" s="232" t="s">
        <v>829</v>
      </c>
    </row>
    <row r="272" s="203" customFormat="true" ht="22.8" hidden="false" customHeight="true" outlineLevel="0" collapsed="false">
      <c r="B272" s="204"/>
      <c r="C272" s="205"/>
      <c r="D272" s="206" t="s">
        <v>75</v>
      </c>
      <c r="E272" s="218" t="s">
        <v>643</v>
      </c>
      <c r="F272" s="218" t="s">
        <v>644</v>
      </c>
      <c r="G272" s="205"/>
      <c r="H272" s="205"/>
      <c r="I272" s="208"/>
      <c r="J272" s="219" t="n">
        <f aca="false">BK272</f>
        <v>0</v>
      </c>
      <c r="K272" s="205"/>
      <c r="L272" s="210"/>
      <c r="M272" s="211"/>
      <c r="N272" s="212"/>
      <c r="O272" s="212"/>
      <c r="P272" s="213" t="n">
        <f aca="false">SUM(P273:P283)</f>
        <v>0</v>
      </c>
      <c r="Q272" s="212"/>
      <c r="R272" s="213" t="n">
        <f aca="false">SUM(R273:R283)</f>
        <v>1.77128054</v>
      </c>
      <c r="S272" s="212"/>
      <c r="T272" s="214" t="n">
        <f aca="false">SUM(T273:T283)</f>
        <v>0</v>
      </c>
      <c r="AR272" s="215" t="s">
        <v>84</v>
      </c>
      <c r="AT272" s="216" t="s">
        <v>75</v>
      </c>
      <c r="AU272" s="216" t="s">
        <v>7</v>
      </c>
      <c r="AY272" s="215" t="s">
        <v>155</v>
      </c>
      <c r="BK272" s="217" t="n">
        <f aca="false">SUM(BK273:BK283)</f>
        <v>0</v>
      </c>
    </row>
    <row r="273" s="31" customFormat="true" ht="37.8" hidden="false" customHeight="true" outlineLevel="0" collapsed="false">
      <c r="A273" s="24"/>
      <c r="B273" s="25"/>
      <c r="C273" s="220" t="s">
        <v>650</v>
      </c>
      <c r="D273" s="220" t="s">
        <v>157</v>
      </c>
      <c r="E273" s="221" t="s">
        <v>646</v>
      </c>
      <c r="F273" s="222" t="s">
        <v>647</v>
      </c>
      <c r="G273" s="223" t="s">
        <v>160</v>
      </c>
      <c r="H273" s="224" t="n">
        <v>546.742</v>
      </c>
      <c r="I273" s="225"/>
      <c r="J273" s="226" t="n">
        <f aca="false">ROUND(I273*H273,0)</f>
        <v>0</v>
      </c>
      <c r="K273" s="227"/>
      <c r="L273" s="30"/>
      <c r="M273" s="228"/>
      <c r="N273" s="229" t="s">
        <v>41</v>
      </c>
      <c r="O273" s="74"/>
      <c r="P273" s="230" t="n">
        <f aca="false">O273*H273</f>
        <v>0</v>
      </c>
      <c r="Q273" s="230" t="n">
        <v>0.00012</v>
      </c>
      <c r="R273" s="230" t="n">
        <f aca="false">Q273*H273</f>
        <v>0.06560904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237</v>
      </c>
      <c r="AT273" s="232" t="s">
        <v>157</v>
      </c>
      <c r="AU273" s="232" t="s">
        <v>84</v>
      </c>
      <c r="AY273" s="3" t="s">
        <v>155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7</v>
      </c>
      <c r="BK273" s="233" t="n">
        <f aca="false">ROUND(I273*H273,0)</f>
        <v>0</v>
      </c>
      <c r="BL273" s="3" t="s">
        <v>237</v>
      </c>
      <c r="BM273" s="232" t="s">
        <v>830</v>
      </c>
    </row>
    <row r="274" s="234" customFormat="true" ht="12.8" hidden="false" customHeight="false" outlineLevel="0" collapsed="false">
      <c r="B274" s="235"/>
      <c r="C274" s="236"/>
      <c r="D274" s="237" t="s">
        <v>166</v>
      </c>
      <c r="E274" s="238"/>
      <c r="F274" s="239" t="s">
        <v>831</v>
      </c>
      <c r="G274" s="236"/>
      <c r="H274" s="240" t="n">
        <v>546.742</v>
      </c>
      <c r="I274" s="241"/>
      <c r="J274" s="236"/>
      <c r="K274" s="236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66</v>
      </c>
      <c r="AU274" s="246" t="s">
        <v>84</v>
      </c>
      <c r="AV274" s="234" t="s">
        <v>84</v>
      </c>
      <c r="AW274" s="234" t="s">
        <v>31</v>
      </c>
      <c r="AX274" s="234" t="s">
        <v>76</v>
      </c>
      <c r="AY274" s="246" t="s">
        <v>155</v>
      </c>
    </row>
    <row r="275" s="31" customFormat="true" ht="24.15" hidden="false" customHeight="true" outlineLevel="0" collapsed="false">
      <c r="A275" s="24"/>
      <c r="B275" s="25"/>
      <c r="C275" s="250" t="s">
        <v>656</v>
      </c>
      <c r="D275" s="250" t="s">
        <v>355</v>
      </c>
      <c r="E275" s="251" t="s">
        <v>651</v>
      </c>
      <c r="F275" s="252" t="s">
        <v>652</v>
      </c>
      <c r="G275" s="253" t="s">
        <v>160</v>
      </c>
      <c r="H275" s="254" t="n">
        <v>574.079</v>
      </c>
      <c r="I275" s="255"/>
      <c r="J275" s="256" t="n">
        <f aca="false">ROUND(I275*H275,0)</f>
        <v>0</v>
      </c>
      <c r="K275" s="257"/>
      <c r="L275" s="258"/>
      <c r="M275" s="259"/>
      <c r="N275" s="260" t="s">
        <v>41</v>
      </c>
      <c r="O275" s="74"/>
      <c r="P275" s="230" t="n">
        <f aca="false">O275*H275</f>
        <v>0</v>
      </c>
      <c r="Q275" s="230" t="n">
        <v>0.0025</v>
      </c>
      <c r="R275" s="230" t="n">
        <f aca="false">Q275*H275</f>
        <v>1.4351975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508</v>
      </c>
      <c r="AT275" s="232" t="s">
        <v>355</v>
      </c>
      <c r="AU275" s="232" t="s">
        <v>84</v>
      </c>
      <c r="AY275" s="3" t="s">
        <v>155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7</v>
      </c>
      <c r="BK275" s="233" t="n">
        <f aca="false">ROUND(I275*H275,0)</f>
        <v>0</v>
      </c>
      <c r="BL275" s="3" t="s">
        <v>237</v>
      </c>
      <c r="BM275" s="232" t="s">
        <v>832</v>
      </c>
    </row>
    <row r="276" s="234" customFormat="true" ht="12.8" hidden="false" customHeight="false" outlineLevel="0" collapsed="false">
      <c r="B276" s="235"/>
      <c r="C276" s="236"/>
      <c r="D276" s="237" t="s">
        <v>166</v>
      </c>
      <c r="E276" s="238"/>
      <c r="F276" s="239" t="s">
        <v>833</v>
      </c>
      <c r="G276" s="236"/>
      <c r="H276" s="240" t="n">
        <v>546.742</v>
      </c>
      <c r="I276" s="241"/>
      <c r="J276" s="236"/>
      <c r="K276" s="236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66</v>
      </c>
      <c r="AU276" s="246" t="s">
        <v>84</v>
      </c>
      <c r="AV276" s="234" t="s">
        <v>84</v>
      </c>
      <c r="AW276" s="234" t="s">
        <v>31</v>
      </c>
      <c r="AX276" s="234" t="s">
        <v>7</v>
      </c>
      <c r="AY276" s="246" t="s">
        <v>155</v>
      </c>
    </row>
    <row r="277" s="234" customFormat="true" ht="12.8" hidden="false" customHeight="false" outlineLevel="0" collapsed="false">
      <c r="B277" s="235"/>
      <c r="C277" s="236"/>
      <c r="D277" s="237" t="s">
        <v>166</v>
      </c>
      <c r="E277" s="236"/>
      <c r="F277" s="239" t="s">
        <v>834</v>
      </c>
      <c r="G277" s="236"/>
      <c r="H277" s="240" t="n">
        <v>574.079</v>
      </c>
      <c r="I277" s="241"/>
      <c r="J277" s="236"/>
      <c r="K277" s="236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66</v>
      </c>
      <c r="AU277" s="246" t="s">
        <v>84</v>
      </c>
      <c r="AV277" s="234" t="s">
        <v>84</v>
      </c>
      <c r="AW277" s="234" t="s">
        <v>3</v>
      </c>
      <c r="AX277" s="234" t="s">
        <v>7</v>
      </c>
      <c r="AY277" s="246" t="s">
        <v>155</v>
      </c>
    </row>
    <row r="278" s="31" customFormat="true" ht="33" hidden="false" customHeight="true" outlineLevel="0" collapsed="false">
      <c r="A278" s="24"/>
      <c r="B278" s="25"/>
      <c r="C278" s="220" t="s">
        <v>660</v>
      </c>
      <c r="D278" s="220" t="s">
        <v>157</v>
      </c>
      <c r="E278" s="221" t="s">
        <v>657</v>
      </c>
      <c r="F278" s="222" t="s">
        <v>658</v>
      </c>
      <c r="G278" s="223" t="s">
        <v>160</v>
      </c>
      <c r="H278" s="224" t="n">
        <v>102.45</v>
      </c>
      <c r="I278" s="225"/>
      <c r="J278" s="226" t="n">
        <f aca="false">ROUND(I278*H278,0)</f>
        <v>0</v>
      </c>
      <c r="K278" s="227"/>
      <c r="L278" s="30"/>
      <c r="M278" s="228"/>
      <c r="N278" s="229" t="s">
        <v>41</v>
      </c>
      <c r="O278" s="74"/>
      <c r="P278" s="230" t="n">
        <f aca="false">O278*H278</f>
        <v>0</v>
      </c>
      <c r="Q278" s="230" t="n">
        <v>0.00012</v>
      </c>
      <c r="R278" s="230" t="n">
        <f aca="false">Q278*H278</f>
        <v>0.012294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237</v>
      </c>
      <c r="AT278" s="232" t="s">
        <v>157</v>
      </c>
      <c r="AU278" s="232" t="s">
        <v>84</v>
      </c>
      <c r="AY278" s="3" t="s">
        <v>155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7</v>
      </c>
      <c r="BK278" s="233" t="n">
        <f aca="false">ROUND(I278*H278,0)</f>
        <v>0</v>
      </c>
      <c r="BL278" s="3" t="s">
        <v>237</v>
      </c>
      <c r="BM278" s="232" t="s">
        <v>835</v>
      </c>
    </row>
    <row r="279" s="234" customFormat="true" ht="12.8" hidden="false" customHeight="false" outlineLevel="0" collapsed="false">
      <c r="B279" s="235"/>
      <c r="C279" s="236"/>
      <c r="D279" s="237" t="s">
        <v>166</v>
      </c>
      <c r="E279" s="238"/>
      <c r="F279" s="239" t="s">
        <v>758</v>
      </c>
      <c r="G279" s="236"/>
      <c r="H279" s="240" t="n">
        <v>102.45</v>
      </c>
      <c r="I279" s="241"/>
      <c r="J279" s="236"/>
      <c r="K279" s="236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66</v>
      </c>
      <c r="AU279" s="246" t="s">
        <v>84</v>
      </c>
      <c r="AV279" s="234" t="s">
        <v>84</v>
      </c>
      <c r="AW279" s="234" t="s">
        <v>31</v>
      </c>
      <c r="AX279" s="234" t="s">
        <v>76</v>
      </c>
      <c r="AY279" s="246" t="s">
        <v>155</v>
      </c>
    </row>
    <row r="280" s="31" customFormat="true" ht="16.5" hidden="false" customHeight="true" outlineLevel="0" collapsed="false">
      <c r="A280" s="24"/>
      <c r="B280" s="25"/>
      <c r="C280" s="250" t="s">
        <v>666</v>
      </c>
      <c r="D280" s="250" t="s">
        <v>355</v>
      </c>
      <c r="E280" s="251" t="s">
        <v>661</v>
      </c>
      <c r="F280" s="252" t="s">
        <v>662</v>
      </c>
      <c r="G280" s="253" t="s">
        <v>174</v>
      </c>
      <c r="H280" s="254" t="n">
        <v>12.909</v>
      </c>
      <c r="I280" s="255"/>
      <c r="J280" s="256" t="n">
        <f aca="false">ROUND(I280*H280,0)</f>
        <v>0</v>
      </c>
      <c r="K280" s="257"/>
      <c r="L280" s="258"/>
      <c r="M280" s="259"/>
      <c r="N280" s="260" t="s">
        <v>41</v>
      </c>
      <c r="O280" s="74"/>
      <c r="P280" s="230" t="n">
        <f aca="false">O280*H280</f>
        <v>0</v>
      </c>
      <c r="Q280" s="230" t="n">
        <v>0.02</v>
      </c>
      <c r="R280" s="230" t="n">
        <f aca="false">Q280*H280</f>
        <v>0.25818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508</v>
      </c>
      <c r="AT280" s="232" t="s">
        <v>355</v>
      </c>
      <c r="AU280" s="232" t="s">
        <v>84</v>
      </c>
      <c r="AY280" s="3" t="s">
        <v>155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7</v>
      </c>
      <c r="BK280" s="233" t="n">
        <f aca="false">ROUND(I280*H280,0)</f>
        <v>0</v>
      </c>
      <c r="BL280" s="3" t="s">
        <v>237</v>
      </c>
      <c r="BM280" s="232" t="s">
        <v>836</v>
      </c>
    </row>
    <row r="281" s="234" customFormat="true" ht="12.8" hidden="false" customHeight="false" outlineLevel="0" collapsed="false">
      <c r="B281" s="235"/>
      <c r="C281" s="236"/>
      <c r="D281" s="237" t="s">
        <v>166</v>
      </c>
      <c r="E281" s="238"/>
      <c r="F281" s="239" t="s">
        <v>837</v>
      </c>
      <c r="G281" s="236"/>
      <c r="H281" s="240" t="n">
        <v>12.294</v>
      </c>
      <c r="I281" s="241"/>
      <c r="J281" s="236"/>
      <c r="K281" s="236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66</v>
      </c>
      <c r="AU281" s="246" t="s">
        <v>84</v>
      </c>
      <c r="AV281" s="234" t="s">
        <v>84</v>
      </c>
      <c r="AW281" s="234" t="s">
        <v>31</v>
      </c>
      <c r="AX281" s="234" t="s">
        <v>7</v>
      </c>
      <c r="AY281" s="246" t="s">
        <v>155</v>
      </c>
    </row>
    <row r="282" s="234" customFormat="true" ht="12.8" hidden="false" customHeight="false" outlineLevel="0" collapsed="false">
      <c r="B282" s="235"/>
      <c r="C282" s="236"/>
      <c r="D282" s="237" t="s">
        <v>166</v>
      </c>
      <c r="E282" s="236"/>
      <c r="F282" s="239" t="s">
        <v>838</v>
      </c>
      <c r="G282" s="236"/>
      <c r="H282" s="240" t="n">
        <v>12.909</v>
      </c>
      <c r="I282" s="241"/>
      <c r="J282" s="236"/>
      <c r="K282" s="236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66</v>
      </c>
      <c r="AU282" s="246" t="s">
        <v>84</v>
      </c>
      <c r="AV282" s="234" t="s">
        <v>84</v>
      </c>
      <c r="AW282" s="234" t="s">
        <v>3</v>
      </c>
      <c r="AX282" s="234" t="s">
        <v>7</v>
      </c>
      <c r="AY282" s="246" t="s">
        <v>155</v>
      </c>
    </row>
    <row r="283" s="31" customFormat="true" ht="24.15" hidden="false" customHeight="true" outlineLevel="0" collapsed="false">
      <c r="A283" s="24"/>
      <c r="B283" s="25"/>
      <c r="C283" s="220" t="s">
        <v>670</v>
      </c>
      <c r="D283" s="220" t="s">
        <v>157</v>
      </c>
      <c r="E283" s="221" t="s">
        <v>667</v>
      </c>
      <c r="F283" s="222" t="s">
        <v>668</v>
      </c>
      <c r="G283" s="223" t="s">
        <v>196</v>
      </c>
      <c r="H283" s="224" t="n">
        <v>1.771</v>
      </c>
      <c r="I283" s="225"/>
      <c r="J283" s="226" t="n">
        <f aca="false">ROUND(I283*H283,0)</f>
        <v>0</v>
      </c>
      <c r="K283" s="227"/>
      <c r="L283" s="30"/>
      <c r="M283" s="228"/>
      <c r="N283" s="229" t="s">
        <v>41</v>
      </c>
      <c r="O283" s="74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2" t="s">
        <v>237</v>
      </c>
      <c r="AT283" s="232" t="s">
        <v>157</v>
      </c>
      <c r="AU283" s="232" t="s">
        <v>84</v>
      </c>
      <c r="AY283" s="3" t="s">
        <v>155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7</v>
      </c>
      <c r="BK283" s="233" t="n">
        <f aca="false">ROUND(I283*H283,0)</f>
        <v>0</v>
      </c>
      <c r="BL283" s="3" t="s">
        <v>237</v>
      </c>
      <c r="BM283" s="232" t="s">
        <v>839</v>
      </c>
    </row>
    <row r="284" s="203" customFormat="true" ht="22.8" hidden="false" customHeight="true" outlineLevel="0" collapsed="false">
      <c r="B284" s="204"/>
      <c r="C284" s="205"/>
      <c r="D284" s="206" t="s">
        <v>75</v>
      </c>
      <c r="E284" s="218" t="s">
        <v>280</v>
      </c>
      <c r="F284" s="218" t="s">
        <v>281</v>
      </c>
      <c r="G284" s="205"/>
      <c r="H284" s="205"/>
      <c r="I284" s="208"/>
      <c r="J284" s="219" t="n">
        <f aca="false">BK284</f>
        <v>0</v>
      </c>
      <c r="K284" s="205"/>
      <c r="L284" s="210"/>
      <c r="M284" s="211"/>
      <c r="N284" s="212"/>
      <c r="O284" s="212"/>
      <c r="P284" s="213" t="n">
        <f aca="false">SUM(P285:P293)</f>
        <v>0</v>
      </c>
      <c r="Q284" s="212"/>
      <c r="R284" s="213" t="n">
        <f aca="false">SUM(R285:R293)</f>
        <v>0.7009565</v>
      </c>
      <c r="S284" s="212"/>
      <c r="T284" s="214" t="n">
        <f aca="false">SUM(T285:T293)</f>
        <v>0</v>
      </c>
      <c r="AR284" s="215" t="s">
        <v>84</v>
      </c>
      <c r="AT284" s="216" t="s">
        <v>75</v>
      </c>
      <c r="AU284" s="216" t="s">
        <v>7</v>
      </c>
      <c r="AY284" s="215" t="s">
        <v>155</v>
      </c>
      <c r="BK284" s="217" t="n">
        <f aca="false">SUM(BK285:BK293)</f>
        <v>0</v>
      </c>
    </row>
    <row r="285" s="31" customFormat="true" ht="24.15" hidden="false" customHeight="true" outlineLevel="0" collapsed="false">
      <c r="A285" s="24"/>
      <c r="B285" s="25"/>
      <c r="C285" s="220" t="s">
        <v>675</v>
      </c>
      <c r="D285" s="220" t="s">
        <v>157</v>
      </c>
      <c r="E285" s="221" t="s">
        <v>671</v>
      </c>
      <c r="F285" s="222" t="s">
        <v>672</v>
      </c>
      <c r="G285" s="223" t="s">
        <v>285</v>
      </c>
      <c r="H285" s="224" t="n">
        <v>91.55</v>
      </c>
      <c r="I285" s="225"/>
      <c r="J285" s="226" t="n">
        <f aca="false">ROUND(I285*H285,0)</f>
        <v>0</v>
      </c>
      <c r="K285" s="227"/>
      <c r="L285" s="30"/>
      <c r="M285" s="228"/>
      <c r="N285" s="229" t="s">
        <v>41</v>
      </c>
      <c r="O285" s="74"/>
      <c r="P285" s="230" t="n">
        <f aca="false">O285*H285</f>
        <v>0</v>
      </c>
      <c r="Q285" s="230" t="n">
        <v>0.00172</v>
      </c>
      <c r="R285" s="230" t="n">
        <f aca="false">Q285*H285</f>
        <v>0.157466</v>
      </c>
      <c r="S285" s="230" t="n">
        <v>0</v>
      </c>
      <c r="T285" s="23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2" t="s">
        <v>237</v>
      </c>
      <c r="AT285" s="232" t="s">
        <v>157</v>
      </c>
      <c r="AU285" s="232" t="s">
        <v>84</v>
      </c>
      <c r="AY285" s="3" t="s">
        <v>155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7</v>
      </c>
      <c r="BK285" s="233" t="n">
        <f aca="false">ROUND(I285*H285,0)</f>
        <v>0</v>
      </c>
      <c r="BL285" s="3" t="s">
        <v>237</v>
      </c>
      <c r="BM285" s="232" t="s">
        <v>840</v>
      </c>
    </row>
    <row r="286" s="234" customFormat="true" ht="12.8" hidden="false" customHeight="false" outlineLevel="0" collapsed="false">
      <c r="B286" s="235"/>
      <c r="C286" s="236"/>
      <c r="D286" s="237" t="s">
        <v>166</v>
      </c>
      <c r="E286" s="238"/>
      <c r="F286" s="239" t="s">
        <v>841</v>
      </c>
      <c r="G286" s="236"/>
      <c r="H286" s="240" t="n">
        <v>91.55</v>
      </c>
      <c r="I286" s="241"/>
      <c r="J286" s="236"/>
      <c r="K286" s="236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66</v>
      </c>
      <c r="AU286" s="246" t="s">
        <v>84</v>
      </c>
      <c r="AV286" s="234" t="s">
        <v>84</v>
      </c>
      <c r="AW286" s="234" t="s">
        <v>31</v>
      </c>
      <c r="AX286" s="234" t="s">
        <v>76</v>
      </c>
      <c r="AY286" s="246" t="s">
        <v>155</v>
      </c>
    </row>
    <row r="287" s="31" customFormat="true" ht="24.15" hidden="false" customHeight="true" outlineLevel="0" collapsed="false">
      <c r="A287" s="24"/>
      <c r="B287" s="25"/>
      <c r="C287" s="220" t="s">
        <v>679</v>
      </c>
      <c r="D287" s="220" t="s">
        <v>157</v>
      </c>
      <c r="E287" s="221" t="s">
        <v>676</v>
      </c>
      <c r="F287" s="222" t="s">
        <v>677</v>
      </c>
      <c r="G287" s="223" t="s">
        <v>285</v>
      </c>
      <c r="H287" s="224" t="n">
        <v>91.55</v>
      </c>
      <c r="I287" s="225"/>
      <c r="J287" s="226" t="n">
        <f aca="false">ROUND(I287*H287,0)</f>
        <v>0</v>
      </c>
      <c r="K287" s="227"/>
      <c r="L287" s="30"/>
      <c r="M287" s="228"/>
      <c r="N287" s="229" t="s">
        <v>41</v>
      </c>
      <c r="O287" s="74"/>
      <c r="P287" s="230" t="n">
        <f aca="false">O287*H287</f>
        <v>0</v>
      </c>
      <c r="Q287" s="230" t="n">
        <v>0.00291</v>
      </c>
      <c r="R287" s="230" t="n">
        <f aca="false">Q287*H287</f>
        <v>0.2664105</v>
      </c>
      <c r="S287" s="230" t="n">
        <v>0</v>
      </c>
      <c r="T287" s="23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2" t="s">
        <v>237</v>
      </c>
      <c r="AT287" s="232" t="s">
        <v>157</v>
      </c>
      <c r="AU287" s="232" t="s">
        <v>84</v>
      </c>
      <c r="AY287" s="3" t="s">
        <v>155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7</v>
      </c>
      <c r="BK287" s="233" t="n">
        <f aca="false">ROUND(I287*H287,0)</f>
        <v>0</v>
      </c>
      <c r="BL287" s="3" t="s">
        <v>237</v>
      </c>
      <c r="BM287" s="232" t="s">
        <v>842</v>
      </c>
    </row>
    <row r="288" s="31" customFormat="true" ht="24.15" hidden="false" customHeight="true" outlineLevel="0" collapsed="false">
      <c r="A288" s="24"/>
      <c r="B288" s="25"/>
      <c r="C288" s="220" t="s">
        <v>683</v>
      </c>
      <c r="D288" s="220" t="s">
        <v>157</v>
      </c>
      <c r="E288" s="221" t="s">
        <v>680</v>
      </c>
      <c r="F288" s="222" t="s">
        <v>681</v>
      </c>
      <c r="G288" s="223" t="s">
        <v>285</v>
      </c>
      <c r="H288" s="224" t="n">
        <v>69</v>
      </c>
      <c r="I288" s="225"/>
      <c r="J288" s="226" t="n">
        <f aca="false">ROUND(I288*H288,0)</f>
        <v>0</v>
      </c>
      <c r="K288" s="227"/>
      <c r="L288" s="30"/>
      <c r="M288" s="228"/>
      <c r="N288" s="229" t="s">
        <v>41</v>
      </c>
      <c r="O288" s="74"/>
      <c r="P288" s="230" t="n">
        <f aca="false">O288*H288</f>
        <v>0</v>
      </c>
      <c r="Q288" s="230" t="n">
        <v>0.00162</v>
      </c>
      <c r="R288" s="230" t="n">
        <f aca="false">Q288*H288</f>
        <v>0.11178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237</v>
      </c>
      <c r="AT288" s="232" t="s">
        <v>157</v>
      </c>
      <c r="AU288" s="232" t="s">
        <v>84</v>
      </c>
      <c r="AY288" s="3" t="s">
        <v>155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7</v>
      </c>
      <c r="BK288" s="233" t="n">
        <f aca="false">ROUND(I288*H288,0)</f>
        <v>0</v>
      </c>
      <c r="BL288" s="3" t="s">
        <v>237</v>
      </c>
      <c r="BM288" s="232" t="s">
        <v>843</v>
      </c>
    </row>
    <row r="289" s="234" customFormat="true" ht="12.8" hidden="false" customHeight="false" outlineLevel="0" collapsed="false">
      <c r="B289" s="235"/>
      <c r="C289" s="236"/>
      <c r="D289" s="237" t="s">
        <v>166</v>
      </c>
      <c r="E289" s="238"/>
      <c r="F289" s="239" t="s">
        <v>844</v>
      </c>
      <c r="G289" s="236"/>
      <c r="H289" s="240" t="n">
        <v>69</v>
      </c>
      <c r="I289" s="241"/>
      <c r="J289" s="236"/>
      <c r="K289" s="236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66</v>
      </c>
      <c r="AU289" s="246" t="s">
        <v>84</v>
      </c>
      <c r="AV289" s="234" t="s">
        <v>84</v>
      </c>
      <c r="AW289" s="234" t="s">
        <v>31</v>
      </c>
      <c r="AX289" s="234" t="s">
        <v>76</v>
      </c>
      <c r="AY289" s="246" t="s">
        <v>155</v>
      </c>
    </row>
    <row r="290" s="31" customFormat="true" ht="24.15" hidden="false" customHeight="true" outlineLevel="0" collapsed="false">
      <c r="A290" s="24"/>
      <c r="B290" s="25"/>
      <c r="C290" s="220" t="s">
        <v>687</v>
      </c>
      <c r="D290" s="220" t="s">
        <v>157</v>
      </c>
      <c r="E290" s="221" t="s">
        <v>845</v>
      </c>
      <c r="F290" s="222" t="s">
        <v>685</v>
      </c>
      <c r="G290" s="223" t="s">
        <v>371</v>
      </c>
      <c r="H290" s="224" t="n">
        <v>6</v>
      </c>
      <c r="I290" s="225"/>
      <c r="J290" s="226" t="n">
        <f aca="false">ROUND(I290*H290,0)</f>
        <v>0</v>
      </c>
      <c r="K290" s="227"/>
      <c r="L290" s="30"/>
      <c r="M290" s="228"/>
      <c r="N290" s="229" t="s">
        <v>41</v>
      </c>
      <c r="O290" s="74"/>
      <c r="P290" s="230" t="n">
        <f aca="false">O290*H290</f>
        <v>0</v>
      </c>
      <c r="Q290" s="230" t="n">
        <v>0.00025</v>
      </c>
      <c r="R290" s="230" t="n">
        <f aca="false">Q290*H290</f>
        <v>0.0015</v>
      </c>
      <c r="S290" s="230" t="n">
        <v>0</v>
      </c>
      <c r="T290" s="23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2" t="s">
        <v>237</v>
      </c>
      <c r="AT290" s="232" t="s">
        <v>157</v>
      </c>
      <c r="AU290" s="232" t="s">
        <v>84</v>
      </c>
      <c r="AY290" s="3" t="s">
        <v>155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7</v>
      </c>
      <c r="BK290" s="233" t="n">
        <f aca="false">ROUND(I290*H290,0)</f>
        <v>0</v>
      </c>
      <c r="BL290" s="3" t="s">
        <v>237</v>
      </c>
      <c r="BM290" s="232" t="s">
        <v>846</v>
      </c>
    </row>
    <row r="291" s="31" customFormat="true" ht="24.15" hidden="false" customHeight="true" outlineLevel="0" collapsed="false">
      <c r="A291" s="24"/>
      <c r="B291" s="25"/>
      <c r="C291" s="220" t="s">
        <v>692</v>
      </c>
      <c r="D291" s="220" t="s">
        <v>157</v>
      </c>
      <c r="E291" s="221" t="s">
        <v>688</v>
      </c>
      <c r="F291" s="222" t="s">
        <v>689</v>
      </c>
      <c r="G291" s="223" t="s">
        <v>285</v>
      </c>
      <c r="H291" s="224" t="n">
        <v>78</v>
      </c>
      <c r="I291" s="225"/>
      <c r="J291" s="226" t="n">
        <f aca="false">ROUND(I291*H291,0)</f>
        <v>0</v>
      </c>
      <c r="K291" s="227"/>
      <c r="L291" s="30"/>
      <c r="M291" s="228"/>
      <c r="N291" s="229" t="s">
        <v>41</v>
      </c>
      <c r="O291" s="74"/>
      <c r="P291" s="230" t="n">
        <f aca="false">O291*H291</f>
        <v>0</v>
      </c>
      <c r="Q291" s="230" t="n">
        <v>0.0021</v>
      </c>
      <c r="R291" s="230" t="n">
        <f aca="false">Q291*H291</f>
        <v>0.1638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237</v>
      </c>
      <c r="AT291" s="232" t="s">
        <v>157</v>
      </c>
      <c r="AU291" s="232" t="s">
        <v>84</v>
      </c>
      <c r="AY291" s="3" t="s">
        <v>155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7</v>
      </c>
      <c r="BK291" s="233" t="n">
        <f aca="false">ROUND(I291*H291,0)</f>
        <v>0</v>
      </c>
      <c r="BL291" s="3" t="s">
        <v>237</v>
      </c>
      <c r="BM291" s="232" t="s">
        <v>847</v>
      </c>
    </row>
    <row r="292" s="234" customFormat="true" ht="12.8" hidden="false" customHeight="false" outlineLevel="0" collapsed="false">
      <c r="B292" s="235"/>
      <c r="C292" s="236"/>
      <c r="D292" s="237" t="s">
        <v>166</v>
      </c>
      <c r="E292" s="238"/>
      <c r="F292" s="239" t="s">
        <v>848</v>
      </c>
      <c r="G292" s="236"/>
      <c r="H292" s="240" t="n">
        <v>78</v>
      </c>
      <c r="I292" s="241"/>
      <c r="J292" s="236"/>
      <c r="K292" s="236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66</v>
      </c>
      <c r="AU292" s="246" t="s">
        <v>84</v>
      </c>
      <c r="AV292" s="234" t="s">
        <v>84</v>
      </c>
      <c r="AW292" s="234" t="s">
        <v>31</v>
      </c>
      <c r="AX292" s="234" t="s">
        <v>76</v>
      </c>
      <c r="AY292" s="246" t="s">
        <v>155</v>
      </c>
    </row>
    <row r="293" s="31" customFormat="true" ht="24.15" hidden="false" customHeight="true" outlineLevel="0" collapsed="false">
      <c r="A293" s="24"/>
      <c r="B293" s="25"/>
      <c r="C293" s="220" t="s">
        <v>698</v>
      </c>
      <c r="D293" s="220" t="s">
        <v>157</v>
      </c>
      <c r="E293" s="221" t="s">
        <v>693</v>
      </c>
      <c r="F293" s="222" t="s">
        <v>694</v>
      </c>
      <c r="G293" s="223" t="s">
        <v>196</v>
      </c>
      <c r="H293" s="224" t="n">
        <v>0.701</v>
      </c>
      <c r="I293" s="225"/>
      <c r="J293" s="226" t="n">
        <f aca="false">ROUND(I293*H293,0)</f>
        <v>0</v>
      </c>
      <c r="K293" s="227"/>
      <c r="L293" s="30"/>
      <c r="M293" s="228"/>
      <c r="N293" s="229" t="s">
        <v>41</v>
      </c>
      <c r="O293" s="74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237</v>
      </c>
      <c r="AT293" s="232" t="s">
        <v>157</v>
      </c>
      <c r="AU293" s="232" t="s">
        <v>84</v>
      </c>
      <c r="AY293" s="3" t="s">
        <v>155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7</v>
      </c>
      <c r="BK293" s="233" t="n">
        <f aca="false">ROUND(I293*H293,0)</f>
        <v>0</v>
      </c>
      <c r="BL293" s="3" t="s">
        <v>237</v>
      </c>
      <c r="BM293" s="232" t="s">
        <v>849</v>
      </c>
    </row>
    <row r="294" s="203" customFormat="true" ht="22.8" hidden="false" customHeight="true" outlineLevel="0" collapsed="false">
      <c r="B294" s="204"/>
      <c r="C294" s="205"/>
      <c r="D294" s="206" t="s">
        <v>75</v>
      </c>
      <c r="E294" s="218" t="s">
        <v>696</v>
      </c>
      <c r="F294" s="218" t="s">
        <v>697</v>
      </c>
      <c r="G294" s="205"/>
      <c r="H294" s="205"/>
      <c r="I294" s="208"/>
      <c r="J294" s="219" t="n">
        <f aca="false">BK294</f>
        <v>0</v>
      </c>
      <c r="K294" s="205"/>
      <c r="L294" s="210"/>
      <c r="M294" s="211"/>
      <c r="N294" s="212"/>
      <c r="O294" s="212"/>
      <c r="P294" s="213" t="n">
        <f aca="false">SUM(P295:P301)</f>
        <v>0</v>
      </c>
      <c r="Q294" s="212"/>
      <c r="R294" s="213" t="n">
        <f aca="false">SUM(R295:R301)</f>
        <v>0</v>
      </c>
      <c r="S294" s="212"/>
      <c r="T294" s="214" t="n">
        <f aca="false">SUM(T295:T301)</f>
        <v>0</v>
      </c>
      <c r="AR294" s="215" t="s">
        <v>84</v>
      </c>
      <c r="AT294" s="216" t="s">
        <v>75</v>
      </c>
      <c r="AU294" s="216" t="s">
        <v>7</v>
      </c>
      <c r="AY294" s="215" t="s">
        <v>155</v>
      </c>
      <c r="BK294" s="217" t="n">
        <f aca="false">SUM(BK295:BK301)</f>
        <v>0</v>
      </c>
    </row>
    <row r="295" s="31" customFormat="true" ht="37.8" hidden="false" customHeight="true" outlineLevel="0" collapsed="false">
      <c r="A295" s="24"/>
      <c r="B295" s="25"/>
      <c r="C295" s="220" t="s">
        <v>703</v>
      </c>
      <c r="D295" s="220" t="s">
        <v>157</v>
      </c>
      <c r="E295" s="221" t="s">
        <v>699</v>
      </c>
      <c r="F295" s="222" t="s">
        <v>700</v>
      </c>
      <c r="G295" s="223" t="s">
        <v>160</v>
      </c>
      <c r="H295" s="224" t="n">
        <v>9.565</v>
      </c>
      <c r="I295" s="225"/>
      <c r="J295" s="226" t="n">
        <f aca="false">ROUND(I295*H295,0)</f>
        <v>0</v>
      </c>
      <c r="K295" s="227"/>
      <c r="L295" s="30"/>
      <c r="M295" s="228"/>
      <c r="N295" s="229" t="s">
        <v>41</v>
      </c>
      <c r="O295" s="74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237</v>
      </c>
      <c r="AT295" s="232" t="s">
        <v>157</v>
      </c>
      <c r="AU295" s="232" t="s">
        <v>84</v>
      </c>
      <c r="AY295" s="3" t="s">
        <v>155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7</v>
      </c>
      <c r="BK295" s="233" t="n">
        <f aca="false">ROUND(I295*H295,0)</f>
        <v>0</v>
      </c>
      <c r="BL295" s="3" t="s">
        <v>237</v>
      </c>
      <c r="BM295" s="232" t="s">
        <v>850</v>
      </c>
    </row>
    <row r="296" s="234" customFormat="true" ht="12.8" hidden="false" customHeight="false" outlineLevel="0" collapsed="false">
      <c r="B296" s="235"/>
      <c r="C296" s="236"/>
      <c r="D296" s="237" t="s">
        <v>166</v>
      </c>
      <c r="E296" s="238"/>
      <c r="F296" s="239" t="s">
        <v>851</v>
      </c>
      <c r="G296" s="236"/>
      <c r="H296" s="240" t="n">
        <v>9.565</v>
      </c>
      <c r="I296" s="241"/>
      <c r="J296" s="236"/>
      <c r="K296" s="236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66</v>
      </c>
      <c r="AU296" s="246" t="s">
        <v>84</v>
      </c>
      <c r="AV296" s="234" t="s">
        <v>84</v>
      </c>
      <c r="AW296" s="234" t="s">
        <v>31</v>
      </c>
      <c r="AX296" s="234" t="s">
        <v>76</v>
      </c>
      <c r="AY296" s="246" t="s">
        <v>155</v>
      </c>
    </row>
    <row r="297" s="31" customFormat="true" ht="24.15" hidden="false" customHeight="true" outlineLevel="0" collapsed="false">
      <c r="A297" s="24"/>
      <c r="B297" s="25"/>
      <c r="C297" s="220" t="s">
        <v>707</v>
      </c>
      <c r="D297" s="220" t="s">
        <v>157</v>
      </c>
      <c r="E297" s="221" t="s">
        <v>704</v>
      </c>
      <c r="F297" s="222" t="s">
        <v>705</v>
      </c>
      <c r="G297" s="223" t="s">
        <v>637</v>
      </c>
      <c r="H297" s="224" t="n">
        <v>4</v>
      </c>
      <c r="I297" s="225"/>
      <c r="J297" s="226" t="n">
        <f aca="false">ROUND(I297*H297,0)</f>
        <v>0</v>
      </c>
      <c r="K297" s="227"/>
      <c r="L297" s="30"/>
      <c r="M297" s="228"/>
      <c r="N297" s="229" t="s">
        <v>41</v>
      </c>
      <c r="O297" s="74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2" t="s">
        <v>237</v>
      </c>
      <c r="AT297" s="232" t="s">
        <v>157</v>
      </c>
      <c r="AU297" s="232" t="s">
        <v>84</v>
      </c>
      <c r="AY297" s="3" t="s">
        <v>155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7</v>
      </c>
      <c r="BK297" s="233" t="n">
        <f aca="false">ROUND(I297*H297,0)</f>
        <v>0</v>
      </c>
      <c r="BL297" s="3" t="s">
        <v>237</v>
      </c>
      <c r="BM297" s="232" t="s">
        <v>852</v>
      </c>
    </row>
    <row r="298" s="31" customFormat="true" ht="24.15" hidden="false" customHeight="true" outlineLevel="0" collapsed="false">
      <c r="A298" s="24"/>
      <c r="B298" s="25"/>
      <c r="C298" s="220" t="s">
        <v>711</v>
      </c>
      <c r="D298" s="220" t="s">
        <v>157</v>
      </c>
      <c r="E298" s="221" t="s">
        <v>708</v>
      </c>
      <c r="F298" s="222" t="s">
        <v>709</v>
      </c>
      <c r="G298" s="223" t="s">
        <v>637</v>
      </c>
      <c r="H298" s="224" t="n">
        <v>2</v>
      </c>
      <c r="I298" s="225"/>
      <c r="J298" s="226" t="n">
        <f aca="false">ROUND(I298*H298,0)</f>
        <v>0</v>
      </c>
      <c r="K298" s="227"/>
      <c r="L298" s="30"/>
      <c r="M298" s="228"/>
      <c r="N298" s="229" t="s">
        <v>41</v>
      </c>
      <c r="O298" s="74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2" t="s">
        <v>237</v>
      </c>
      <c r="AT298" s="232" t="s">
        <v>157</v>
      </c>
      <c r="AU298" s="232" t="s">
        <v>84</v>
      </c>
      <c r="AY298" s="3" t="s">
        <v>155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7</v>
      </c>
      <c r="BK298" s="233" t="n">
        <f aca="false">ROUND(I298*H298,0)</f>
        <v>0</v>
      </c>
      <c r="BL298" s="3" t="s">
        <v>237</v>
      </c>
      <c r="BM298" s="232" t="s">
        <v>853</v>
      </c>
    </row>
    <row r="299" s="31" customFormat="true" ht="33" hidden="false" customHeight="true" outlineLevel="0" collapsed="false">
      <c r="A299" s="24"/>
      <c r="B299" s="25"/>
      <c r="C299" s="220" t="s">
        <v>854</v>
      </c>
      <c r="D299" s="220" t="s">
        <v>157</v>
      </c>
      <c r="E299" s="221" t="s">
        <v>855</v>
      </c>
      <c r="F299" s="222" t="s">
        <v>856</v>
      </c>
      <c r="G299" s="223" t="s">
        <v>637</v>
      </c>
      <c r="H299" s="224" t="n">
        <v>1</v>
      </c>
      <c r="I299" s="225"/>
      <c r="J299" s="226" t="n">
        <f aca="false">ROUND(I299*H299,0)</f>
        <v>0</v>
      </c>
      <c r="K299" s="227"/>
      <c r="L299" s="30"/>
      <c r="M299" s="228"/>
      <c r="N299" s="229" t="s">
        <v>41</v>
      </c>
      <c r="O299" s="74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2" t="s">
        <v>237</v>
      </c>
      <c r="AT299" s="232" t="s">
        <v>157</v>
      </c>
      <c r="AU299" s="232" t="s">
        <v>84</v>
      </c>
      <c r="AY299" s="3" t="s">
        <v>155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7</v>
      </c>
      <c r="BK299" s="233" t="n">
        <f aca="false">ROUND(I299*H299,0)</f>
        <v>0</v>
      </c>
      <c r="BL299" s="3" t="s">
        <v>237</v>
      </c>
      <c r="BM299" s="232" t="s">
        <v>857</v>
      </c>
    </row>
    <row r="300" s="31" customFormat="true" ht="37.8" hidden="false" customHeight="true" outlineLevel="0" collapsed="false">
      <c r="A300" s="24"/>
      <c r="B300" s="25"/>
      <c r="C300" s="220" t="s">
        <v>858</v>
      </c>
      <c r="D300" s="220" t="s">
        <v>157</v>
      </c>
      <c r="E300" s="221" t="s">
        <v>859</v>
      </c>
      <c r="F300" s="222" t="s">
        <v>860</v>
      </c>
      <c r="G300" s="223" t="s">
        <v>637</v>
      </c>
      <c r="H300" s="224" t="n">
        <v>1</v>
      </c>
      <c r="I300" s="225"/>
      <c r="J300" s="226" t="n">
        <f aca="false">ROUND(I300*H300,0)</f>
        <v>0</v>
      </c>
      <c r="K300" s="227"/>
      <c r="L300" s="30"/>
      <c r="M300" s="228"/>
      <c r="N300" s="229" t="s">
        <v>41</v>
      </c>
      <c r="O300" s="74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237</v>
      </c>
      <c r="AT300" s="232" t="s">
        <v>157</v>
      </c>
      <c r="AU300" s="232" t="s">
        <v>84</v>
      </c>
      <c r="AY300" s="3" t="s">
        <v>155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7</v>
      </c>
      <c r="BK300" s="233" t="n">
        <f aca="false">ROUND(I300*H300,0)</f>
        <v>0</v>
      </c>
      <c r="BL300" s="3" t="s">
        <v>237</v>
      </c>
      <c r="BM300" s="232" t="s">
        <v>861</v>
      </c>
    </row>
    <row r="301" s="31" customFormat="true" ht="24.15" hidden="false" customHeight="true" outlineLevel="0" collapsed="false">
      <c r="A301" s="24"/>
      <c r="B301" s="25"/>
      <c r="C301" s="220" t="s">
        <v>862</v>
      </c>
      <c r="D301" s="220" t="s">
        <v>157</v>
      </c>
      <c r="E301" s="221" t="s">
        <v>712</v>
      </c>
      <c r="F301" s="222" t="s">
        <v>713</v>
      </c>
      <c r="G301" s="223" t="s">
        <v>714</v>
      </c>
      <c r="H301" s="277"/>
      <c r="I301" s="225"/>
      <c r="J301" s="226" t="n">
        <f aca="false">ROUND(I301*H301,0)</f>
        <v>0</v>
      </c>
      <c r="K301" s="227"/>
      <c r="L301" s="30"/>
      <c r="M301" s="261"/>
      <c r="N301" s="262" t="s">
        <v>41</v>
      </c>
      <c r="O301" s="263"/>
      <c r="P301" s="264" t="n">
        <f aca="false">O301*H301</f>
        <v>0</v>
      </c>
      <c r="Q301" s="264" t="n">
        <v>0</v>
      </c>
      <c r="R301" s="264" t="n">
        <f aca="false">Q301*H301</f>
        <v>0</v>
      </c>
      <c r="S301" s="264" t="n">
        <v>0</v>
      </c>
      <c r="T301" s="26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237</v>
      </c>
      <c r="AT301" s="232" t="s">
        <v>157</v>
      </c>
      <c r="AU301" s="232" t="s">
        <v>84</v>
      </c>
      <c r="AY301" s="3" t="s">
        <v>155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7</v>
      </c>
      <c r="BK301" s="233" t="n">
        <f aca="false">ROUND(I301*H301,0)</f>
        <v>0</v>
      </c>
      <c r="BL301" s="3" t="s">
        <v>237</v>
      </c>
      <c r="BM301" s="232" t="s">
        <v>863</v>
      </c>
    </row>
    <row r="302" s="31" customFormat="true" ht="6.95" hidden="false" customHeight="true" outlineLevel="0" collapsed="false">
      <c r="A302" s="24"/>
      <c r="B302" s="52"/>
      <c r="C302" s="53"/>
      <c r="D302" s="53"/>
      <c r="E302" s="53"/>
      <c r="F302" s="53"/>
      <c r="G302" s="53"/>
      <c r="H302" s="53"/>
      <c r="I302" s="53"/>
      <c r="J302" s="53"/>
      <c r="K302" s="53"/>
      <c r="L302" s="30"/>
      <c r="M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</row>
  </sheetData>
  <sheetProtection algorithmName="SHA-512" hashValue="rJ5nQ7OcOP6bg4Rb0iqRtxYj8U+UREy28l6CiRc7nZtjjadF0M7SLEka+N8QFBx9Pw/pt+f9xL5MiBx9xxKobw==" saltValue="eqwRoU+2M7PCUQloVVP9nFegUXo7NHpdfPuyRdiCOti4LM3EKVF8+E6YSnJVcxNPij4+sc064prMf1H1shIySw==" spinCount="100000" sheet="true" password="f695" objects="true" scenarios="true" formatColumns="false" formatRows="false" autoFilter="false"/>
  <autoFilter ref="C132:K3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3</v>
      </c>
      <c r="L4" s="6"/>
      <c r="M4" s="13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6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Hala na posypovou sůl na p.č.st. 6375, k.ú. Klatovy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86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6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0</v>
      </c>
      <c r="E14" s="24"/>
      <c r="F14" s="125" t="s">
        <v>21</v>
      </c>
      <c r="G14" s="24"/>
      <c r="H14" s="24"/>
      <c r="I14" s="134" t="s">
        <v>22</v>
      </c>
      <c r="J14" s="137" t="str">
        <f aca="false">'Rekapitulace stavby'!AN8</f>
        <v>5. 6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4</v>
      </c>
      <c r="E16" s="24"/>
      <c r="F16" s="24"/>
      <c r="G16" s="24"/>
      <c r="H16" s="24"/>
      <c r="I16" s="134" t="s">
        <v>25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5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5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37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37:BE240)),  0)</f>
        <v>0</v>
      </c>
      <c r="G35" s="24"/>
      <c r="H35" s="24"/>
      <c r="I35" s="150" t="n">
        <v>0.21</v>
      </c>
      <c r="J35" s="149" t="n">
        <f aca="false">ROUND(((SUM(BE137:BE240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37:BF240)),  0)</f>
        <v>0</v>
      </c>
      <c r="G36" s="24"/>
      <c r="H36" s="24"/>
      <c r="I36" s="150" t="n">
        <v>0.12</v>
      </c>
      <c r="J36" s="149" t="n">
        <f aca="false">ROUND(((SUM(BF137:BF240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37:BG240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37:BH240)),  0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37:BI240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Hala na posypovou sůl na p.č.st. 6375, k.ú. Klatov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86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O-031 - Solankové hospodářstv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Klatovy</v>
      </c>
      <c r="G91" s="26"/>
      <c r="H91" s="26"/>
      <c r="I91" s="17" t="s">
        <v>22</v>
      </c>
      <c r="J91" s="170" t="str">
        <f aca="false">IF(J14="","",J14)</f>
        <v>5. 6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SÚS Plzeňského kraje, p.o., Plzeň</v>
      </c>
      <c r="G93" s="26"/>
      <c r="H93" s="26"/>
      <c r="I93" s="17" t="s">
        <v>30</v>
      </c>
      <c r="J93" s="171" t="str">
        <f aca="false">E23</f>
        <v>Ing. Martin Lišk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Pavel Hrb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9</v>
      </c>
      <c r="D96" s="173"/>
      <c r="E96" s="173"/>
      <c r="F96" s="173"/>
      <c r="G96" s="173"/>
      <c r="H96" s="173"/>
      <c r="I96" s="173"/>
      <c r="J96" s="174" t="s">
        <v>13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1</v>
      </c>
      <c r="D98" s="26"/>
      <c r="E98" s="26"/>
      <c r="F98" s="26"/>
      <c r="G98" s="26"/>
      <c r="H98" s="26"/>
      <c r="I98" s="26"/>
      <c r="J98" s="176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2</v>
      </c>
    </row>
    <row r="99" s="177" customFormat="true" ht="24.95" hidden="false" customHeight="true" outlineLevel="0" collapsed="false">
      <c r="B99" s="178"/>
      <c r="C99" s="179"/>
      <c r="D99" s="180" t="s">
        <v>133</v>
      </c>
      <c r="E99" s="181"/>
      <c r="F99" s="181"/>
      <c r="G99" s="181"/>
      <c r="H99" s="181"/>
      <c r="I99" s="181"/>
      <c r="J99" s="182" t="n">
        <f aca="false">J13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4</v>
      </c>
      <c r="E100" s="187"/>
      <c r="F100" s="187"/>
      <c r="G100" s="187"/>
      <c r="H100" s="187"/>
      <c r="I100" s="187"/>
      <c r="J100" s="188" t="n">
        <f aca="false">J13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43</v>
      </c>
      <c r="E101" s="187"/>
      <c r="F101" s="187"/>
      <c r="G101" s="187"/>
      <c r="H101" s="187"/>
      <c r="I101" s="187"/>
      <c r="J101" s="188" t="n">
        <f aca="false">J14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866</v>
      </c>
      <c r="E102" s="187"/>
      <c r="F102" s="187"/>
      <c r="G102" s="187"/>
      <c r="H102" s="187"/>
      <c r="I102" s="187"/>
      <c r="J102" s="188" t="n">
        <f aca="false">J15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90</v>
      </c>
      <c r="E103" s="187"/>
      <c r="F103" s="187"/>
      <c r="G103" s="187"/>
      <c r="H103" s="187"/>
      <c r="I103" s="187"/>
      <c r="J103" s="188" t="n">
        <f aca="false">J17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391</v>
      </c>
      <c r="E104" s="187"/>
      <c r="F104" s="187"/>
      <c r="G104" s="187"/>
      <c r="H104" s="187"/>
      <c r="I104" s="187"/>
      <c r="J104" s="188" t="n">
        <f aca="false">J177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867</v>
      </c>
      <c r="E105" s="187"/>
      <c r="F105" s="187"/>
      <c r="G105" s="187"/>
      <c r="H105" s="187"/>
      <c r="I105" s="187"/>
      <c r="J105" s="188" t="n">
        <f aca="false">J189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35</v>
      </c>
      <c r="E106" s="187"/>
      <c r="F106" s="187"/>
      <c r="G106" s="187"/>
      <c r="H106" s="187"/>
      <c r="I106" s="187"/>
      <c r="J106" s="188" t="n">
        <f aca="false">J194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36</v>
      </c>
      <c r="E107" s="187"/>
      <c r="F107" s="187"/>
      <c r="G107" s="187"/>
      <c r="H107" s="187"/>
      <c r="I107" s="187"/>
      <c r="J107" s="188" t="n">
        <f aca="false">J197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345</v>
      </c>
      <c r="E108" s="187"/>
      <c r="F108" s="187"/>
      <c r="G108" s="187"/>
      <c r="H108" s="187"/>
      <c r="I108" s="187"/>
      <c r="J108" s="188" t="n">
        <f aca="false">J203</f>
        <v>0</v>
      </c>
      <c r="K108" s="117"/>
      <c r="L108" s="189"/>
    </row>
    <row r="109" s="177" customFormat="true" ht="24.95" hidden="false" customHeight="true" outlineLevel="0" collapsed="false">
      <c r="B109" s="178"/>
      <c r="C109" s="179"/>
      <c r="D109" s="180" t="s">
        <v>137</v>
      </c>
      <c r="E109" s="181"/>
      <c r="F109" s="181"/>
      <c r="G109" s="181"/>
      <c r="H109" s="181"/>
      <c r="I109" s="181"/>
      <c r="J109" s="182" t="n">
        <f aca="false">J205</f>
        <v>0</v>
      </c>
      <c r="K109" s="179"/>
      <c r="L109" s="183"/>
    </row>
    <row r="110" s="184" customFormat="true" ht="19.9" hidden="false" customHeight="true" outlineLevel="0" collapsed="false">
      <c r="B110" s="185"/>
      <c r="C110" s="117"/>
      <c r="D110" s="186" t="s">
        <v>138</v>
      </c>
      <c r="E110" s="187"/>
      <c r="F110" s="187"/>
      <c r="G110" s="187"/>
      <c r="H110" s="187"/>
      <c r="I110" s="187"/>
      <c r="J110" s="188" t="n">
        <f aca="false">J206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868</v>
      </c>
      <c r="E111" s="187"/>
      <c r="F111" s="187"/>
      <c r="G111" s="187"/>
      <c r="H111" s="187"/>
      <c r="I111" s="187"/>
      <c r="J111" s="188" t="n">
        <f aca="false">J226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39</v>
      </c>
      <c r="E112" s="187"/>
      <c r="F112" s="187"/>
      <c r="G112" s="187"/>
      <c r="H112" s="187"/>
      <c r="I112" s="187"/>
      <c r="J112" s="188" t="n">
        <f aca="false">J229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869</v>
      </c>
      <c r="E113" s="187"/>
      <c r="F113" s="187"/>
      <c r="G113" s="187"/>
      <c r="H113" s="187"/>
      <c r="I113" s="187"/>
      <c r="J113" s="188" t="n">
        <f aca="false">J234</f>
        <v>0</v>
      </c>
      <c r="K113" s="117"/>
      <c r="L113" s="189"/>
    </row>
    <row r="114" s="177" customFormat="true" ht="24.95" hidden="false" customHeight="true" outlineLevel="0" collapsed="false">
      <c r="B114" s="178"/>
      <c r="C114" s="179"/>
      <c r="D114" s="180" t="s">
        <v>870</v>
      </c>
      <c r="E114" s="181"/>
      <c r="F114" s="181"/>
      <c r="G114" s="181"/>
      <c r="H114" s="181"/>
      <c r="I114" s="181"/>
      <c r="J114" s="182" t="n">
        <f aca="false">J238</f>
        <v>0</v>
      </c>
      <c r="K114" s="179"/>
      <c r="L114" s="183"/>
    </row>
    <row r="115" s="184" customFormat="true" ht="19.9" hidden="false" customHeight="true" outlineLevel="0" collapsed="false">
      <c r="B115" s="185"/>
      <c r="C115" s="117"/>
      <c r="D115" s="186" t="s">
        <v>871</v>
      </c>
      <c r="E115" s="187"/>
      <c r="F115" s="187"/>
      <c r="G115" s="187"/>
      <c r="H115" s="187"/>
      <c r="I115" s="187"/>
      <c r="J115" s="188" t="n">
        <f aca="false">J239</f>
        <v>0</v>
      </c>
      <c r="K115" s="117"/>
      <c r="L115" s="189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4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6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9" t="str">
        <f aca="false">E7</f>
        <v>Hala na posypovou sůl na p.č.st. 6375, k.ú. Klatovy</v>
      </c>
      <c r="F125" s="169"/>
      <c r="G125" s="169"/>
      <c r="H125" s="169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24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69" t="s">
        <v>864</v>
      </c>
      <c r="F127" s="169"/>
      <c r="G127" s="169"/>
      <c r="H127" s="169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26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O-031 - Solankové hospodářství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20</v>
      </c>
      <c r="D131" s="26"/>
      <c r="E131" s="26"/>
      <c r="F131" s="18" t="str">
        <f aca="false">F14</f>
        <v>Klatovy</v>
      </c>
      <c r="G131" s="26"/>
      <c r="H131" s="26"/>
      <c r="I131" s="17" t="s">
        <v>22</v>
      </c>
      <c r="J131" s="170" t="str">
        <f aca="false">IF(J14="","",J14)</f>
        <v>5. 6. 2024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4</v>
      </c>
      <c r="D133" s="26"/>
      <c r="E133" s="26"/>
      <c r="F133" s="18" t="str">
        <f aca="false">E17</f>
        <v>SÚS Plzeňského kraje, p.o., Plzeň</v>
      </c>
      <c r="G133" s="26"/>
      <c r="H133" s="26"/>
      <c r="I133" s="17" t="s">
        <v>30</v>
      </c>
      <c r="J133" s="171" t="str">
        <f aca="false">E23</f>
        <v>Ing. Martin Liška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8</v>
      </c>
      <c r="D134" s="26"/>
      <c r="E134" s="26"/>
      <c r="F134" s="18" t="str">
        <f aca="false">IF(E20="","",E20)</f>
        <v>Vyplň údaj</v>
      </c>
      <c r="G134" s="26"/>
      <c r="H134" s="26"/>
      <c r="I134" s="17" t="s">
        <v>33</v>
      </c>
      <c r="J134" s="171" t="str">
        <f aca="false">E26</f>
        <v>Pavel Hrba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7" customFormat="true" ht="29.3" hidden="false" customHeight="true" outlineLevel="0" collapsed="false">
      <c r="A136" s="190"/>
      <c r="B136" s="191"/>
      <c r="C136" s="192" t="s">
        <v>141</v>
      </c>
      <c r="D136" s="193" t="s">
        <v>61</v>
      </c>
      <c r="E136" s="193" t="s">
        <v>57</v>
      </c>
      <c r="F136" s="193" t="s">
        <v>58</v>
      </c>
      <c r="G136" s="193" t="s">
        <v>142</v>
      </c>
      <c r="H136" s="193" t="s">
        <v>143</v>
      </c>
      <c r="I136" s="193" t="s">
        <v>144</v>
      </c>
      <c r="J136" s="194" t="s">
        <v>130</v>
      </c>
      <c r="K136" s="195" t="s">
        <v>145</v>
      </c>
      <c r="L136" s="196"/>
      <c r="M136" s="82"/>
      <c r="N136" s="83" t="s">
        <v>40</v>
      </c>
      <c r="O136" s="83" t="s">
        <v>146</v>
      </c>
      <c r="P136" s="83" t="s">
        <v>147</v>
      </c>
      <c r="Q136" s="83" t="s">
        <v>148</v>
      </c>
      <c r="R136" s="83" t="s">
        <v>149</v>
      </c>
      <c r="S136" s="83" t="s">
        <v>150</v>
      </c>
      <c r="T136" s="84" t="s">
        <v>151</v>
      </c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</row>
    <row r="137" s="31" customFormat="true" ht="22.8" hidden="false" customHeight="true" outlineLevel="0" collapsed="false">
      <c r="A137" s="24"/>
      <c r="B137" s="25"/>
      <c r="C137" s="90" t="s">
        <v>152</v>
      </c>
      <c r="D137" s="26"/>
      <c r="E137" s="26"/>
      <c r="F137" s="26"/>
      <c r="G137" s="26"/>
      <c r="H137" s="26"/>
      <c r="I137" s="26"/>
      <c r="J137" s="198" t="n">
        <f aca="false">BK137</f>
        <v>0</v>
      </c>
      <c r="K137" s="26"/>
      <c r="L137" s="30"/>
      <c r="M137" s="85"/>
      <c r="N137" s="199"/>
      <c r="O137" s="86"/>
      <c r="P137" s="200" t="n">
        <f aca="false">P138+P205+P238</f>
        <v>0</v>
      </c>
      <c r="Q137" s="86"/>
      <c r="R137" s="200" t="n">
        <f aca="false">R138+R205+R238</f>
        <v>44.14526679</v>
      </c>
      <c r="S137" s="86"/>
      <c r="T137" s="201" t="n">
        <f aca="false">T138+T205+T238</f>
        <v>14.213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5</v>
      </c>
      <c r="AU137" s="3" t="s">
        <v>132</v>
      </c>
      <c r="BK137" s="202" t="n">
        <f aca="false">BK138+BK205+BK238</f>
        <v>0</v>
      </c>
    </row>
    <row r="138" s="203" customFormat="true" ht="25.9" hidden="false" customHeight="true" outlineLevel="0" collapsed="false">
      <c r="B138" s="204"/>
      <c r="C138" s="205"/>
      <c r="D138" s="206" t="s">
        <v>75</v>
      </c>
      <c r="E138" s="207" t="s">
        <v>153</v>
      </c>
      <c r="F138" s="207" t="s">
        <v>154</v>
      </c>
      <c r="G138" s="205"/>
      <c r="H138" s="205"/>
      <c r="I138" s="208"/>
      <c r="J138" s="209" t="n">
        <f aca="false">BK138</f>
        <v>0</v>
      </c>
      <c r="K138" s="205"/>
      <c r="L138" s="210"/>
      <c r="M138" s="211"/>
      <c r="N138" s="212"/>
      <c r="O138" s="212"/>
      <c r="P138" s="213" t="n">
        <f aca="false">P139+P149+P155+P174+P177+P189+P194+P197+P203</f>
        <v>0</v>
      </c>
      <c r="Q138" s="212"/>
      <c r="R138" s="213" t="n">
        <f aca="false">R139+R149+R155+R174+R177+R189+R194+R197+R203</f>
        <v>43.22283939</v>
      </c>
      <c r="S138" s="212"/>
      <c r="T138" s="214" t="n">
        <f aca="false">T139+T149+T155+T174+T177+T189+T194+T197+T203</f>
        <v>14.2137</v>
      </c>
      <c r="AR138" s="215" t="s">
        <v>7</v>
      </c>
      <c r="AT138" s="216" t="s">
        <v>75</v>
      </c>
      <c r="AU138" s="216" t="s">
        <v>76</v>
      </c>
      <c r="AY138" s="215" t="s">
        <v>155</v>
      </c>
      <c r="BK138" s="217" t="n">
        <f aca="false">BK139+BK149+BK155+BK174+BK177+BK189+BK194+BK197+BK203</f>
        <v>0</v>
      </c>
    </row>
    <row r="139" s="203" customFormat="true" ht="22.8" hidden="false" customHeight="true" outlineLevel="0" collapsed="false">
      <c r="B139" s="204"/>
      <c r="C139" s="205"/>
      <c r="D139" s="206" t="s">
        <v>75</v>
      </c>
      <c r="E139" s="218" t="s">
        <v>7</v>
      </c>
      <c r="F139" s="218" t="s">
        <v>156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148)</f>
        <v>0</v>
      </c>
      <c r="Q139" s="212"/>
      <c r="R139" s="213" t="n">
        <f aca="false">SUM(R140:R148)</f>
        <v>0</v>
      </c>
      <c r="S139" s="212"/>
      <c r="T139" s="214" t="n">
        <f aca="false">SUM(T140:T148)</f>
        <v>14.2137</v>
      </c>
      <c r="AR139" s="215" t="s">
        <v>7</v>
      </c>
      <c r="AT139" s="216" t="s">
        <v>75</v>
      </c>
      <c r="AU139" s="216" t="s">
        <v>7</v>
      </c>
      <c r="AY139" s="215" t="s">
        <v>155</v>
      </c>
      <c r="BK139" s="217" t="n">
        <f aca="false">SUM(BK140:BK148)</f>
        <v>0</v>
      </c>
    </row>
    <row r="140" s="31" customFormat="true" ht="24.15" hidden="false" customHeight="true" outlineLevel="0" collapsed="false">
      <c r="A140" s="24"/>
      <c r="B140" s="25"/>
      <c r="C140" s="220" t="s">
        <v>7</v>
      </c>
      <c r="D140" s="220" t="s">
        <v>157</v>
      </c>
      <c r="E140" s="221" t="s">
        <v>872</v>
      </c>
      <c r="F140" s="222" t="s">
        <v>873</v>
      </c>
      <c r="G140" s="223" t="s">
        <v>160</v>
      </c>
      <c r="H140" s="224" t="n">
        <v>27.87</v>
      </c>
      <c r="I140" s="225"/>
      <c r="J140" s="226" t="n">
        <f aca="false">ROUND(I140*H140,0)</f>
        <v>0</v>
      </c>
      <c r="K140" s="227"/>
      <c r="L140" s="30"/>
      <c r="M140" s="228"/>
      <c r="N140" s="229" t="s">
        <v>41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.29</v>
      </c>
      <c r="T140" s="231" t="n">
        <f aca="false">S140*H140</f>
        <v>8.082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61</v>
      </c>
      <c r="AT140" s="232" t="s">
        <v>157</v>
      </c>
      <c r="AU140" s="232" t="s">
        <v>84</v>
      </c>
      <c r="AY140" s="3" t="s">
        <v>155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</v>
      </c>
      <c r="BK140" s="233" t="n">
        <f aca="false">ROUND(I140*H140,0)</f>
        <v>0</v>
      </c>
      <c r="BL140" s="3" t="s">
        <v>161</v>
      </c>
      <c r="BM140" s="232" t="s">
        <v>874</v>
      </c>
    </row>
    <row r="141" s="234" customFormat="true" ht="12.8" hidden="false" customHeight="false" outlineLevel="0" collapsed="false">
      <c r="B141" s="235"/>
      <c r="C141" s="236"/>
      <c r="D141" s="237" t="s">
        <v>166</v>
      </c>
      <c r="E141" s="238"/>
      <c r="F141" s="239" t="s">
        <v>875</v>
      </c>
      <c r="G141" s="236"/>
      <c r="H141" s="240" t="n">
        <v>27.87</v>
      </c>
      <c r="I141" s="241"/>
      <c r="J141" s="236"/>
      <c r="K141" s="236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66</v>
      </c>
      <c r="AU141" s="246" t="s">
        <v>84</v>
      </c>
      <c r="AV141" s="234" t="s">
        <v>84</v>
      </c>
      <c r="AW141" s="234" t="s">
        <v>31</v>
      </c>
      <c r="AX141" s="234" t="s">
        <v>76</v>
      </c>
      <c r="AY141" s="246" t="s">
        <v>155</v>
      </c>
    </row>
    <row r="142" s="31" customFormat="true" ht="24.15" hidden="false" customHeight="true" outlineLevel="0" collapsed="false">
      <c r="A142" s="24"/>
      <c r="B142" s="25"/>
      <c r="C142" s="220" t="s">
        <v>84</v>
      </c>
      <c r="D142" s="220" t="s">
        <v>157</v>
      </c>
      <c r="E142" s="221" t="s">
        <v>876</v>
      </c>
      <c r="F142" s="222" t="s">
        <v>877</v>
      </c>
      <c r="G142" s="223" t="s">
        <v>160</v>
      </c>
      <c r="H142" s="224" t="n">
        <v>27.87</v>
      </c>
      <c r="I142" s="225"/>
      <c r="J142" s="226" t="n">
        <f aca="false">ROUND(I142*H142,0)</f>
        <v>0</v>
      </c>
      <c r="K142" s="227"/>
      <c r="L142" s="30"/>
      <c r="M142" s="228"/>
      <c r="N142" s="229" t="s">
        <v>41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.22</v>
      </c>
      <c r="T142" s="231" t="n">
        <f aca="false">S142*H142</f>
        <v>6.131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61</v>
      </c>
      <c r="AT142" s="232" t="s">
        <v>157</v>
      </c>
      <c r="AU142" s="232" t="s">
        <v>84</v>
      </c>
      <c r="AY142" s="3" t="s">
        <v>15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7</v>
      </c>
      <c r="BK142" s="233" t="n">
        <f aca="false">ROUND(I142*H142,0)</f>
        <v>0</v>
      </c>
      <c r="BL142" s="3" t="s">
        <v>161</v>
      </c>
      <c r="BM142" s="232" t="s">
        <v>878</v>
      </c>
    </row>
    <row r="143" s="31" customFormat="true" ht="24.15" hidden="false" customHeight="true" outlineLevel="0" collapsed="false">
      <c r="A143" s="24"/>
      <c r="B143" s="25"/>
      <c r="C143" s="220" t="s">
        <v>168</v>
      </c>
      <c r="D143" s="220" t="s">
        <v>157</v>
      </c>
      <c r="E143" s="221" t="s">
        <v>402</v>
      </c>
      <c r="F143" s="222" t="s">
        <v>403</v>
      </c>
      <c r="G143" s="223" t="s">
        <v>174</v>
      </c>
      <c r="H143" s="224" t="n">
        <v>24.273</v>
      </c>
      <c r="I143" s="225"/>
      <c r="J143" s="226" t="n">
        <f aca="false">ROUND(I143*H143,0)</f>
        <v>0</v>
      </c>
      <c r="K143" s="227"/>
      <c r="L143" s="30"/>
      <c r="M143" s="228"/>
      <c r="N143" s="229" t="s">
        <v>41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61</v>
      </c>
      <c r="AT143" s="232" t="s">
        <v>157</v>
      </c>
      <c r="AU143" s="232" t="s">
        <v>84</v>
      </c>
      <c r="AY143" s="3" t="s">
        <v>155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</v>
      </c>
      <c r="BK143" s="233" t="n">
        <f aca="false">ROUND(I143*H143,0)</f>
        <v>0</v>
      </c>
      <c r="BL143" s="3" t="s">
        <v>161</v>
      </c>
      <c r="BM143" s="232" t="s">
        <v>879</v>
      </c>
    </row>
    <row r="144" s="234" customFormat="true" ht="12.8" hidden="false" customHeight="false" outlineLevel="0" collapsed="false">
      <c r="B144" s="235"/>
      <c r="C144" s="236"/>
      <c r="D144" s="237" t="s">
        <v>166</v>
      </c>
      <c r="E144" s="238"/>
      <c r="F144" s="239" t="s">
        <v>880</v>
      </c>
      <c r="G144" s="236"/>
      <c r="H144" s="240" t="n">
        <v>24.273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66</v>
      </c>
      <c r="AU144" s="246" t="s">
        <v>84</v>
      </c>
      <c r="AV144" s="234" t="s">
        <v>84</v>
      </c>
      <c r="AW144" s="234" t="s">
        <v>31</v>
      </c>
      <c r="AX144" s="234" t="s">
        <v>76</v>
      </c>
      <c r="AY144" s="246" t="s">
        <v>155</v>
      </c>
    </row>
    <row r="145" s="31" customFormat="true" ht="37.8" hidden="false" customHeight="true" outlineLevel="0" collapsed="false">
      <c r="A145" s="24"/>
      <c r="B145" s="25"/>
      <c r="C145" s="220" t="s">
        <v>161</v>
      </c>
      <c r="D145" s="220" t="s">
        <v>157</v>
      </c>
      <c r="E145" s="221" t="s">
        <v>179</v>
      </c>
      <c r="F145" s="222" t="s">
        <v>180</v>
      </c>
      <c r="G145" s="223" t="s">
        <v>174</v>
      </c>
      <c r="H145" s="224" t="n">
        <v>24.273</v>
      </c>
      <c r="I145" s="225"/>
      <c r="J145" s="226" t="n">
        <f aca="false">ROUND(I145*H145,0)</f>
        <v>0</v>
      </c>
      <c r="K145" s="227"/>
      <c r="L145" s="30"/>
      <c r="M145" s="228"/>
      <c r="N145" s="229" t="s">
        <v>41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61</v>
      </c>
      <c r="AT145" s="232" t="s">
        <v>157</v>
      </c>
      <c r="AU145" s="232" t="s">
        <v>84</v>
      </c>
      <c r="AY145" s="3" t="s">
        <v>155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</v>
      </c>
      <c r="BK145" s="233" t="n">
        <f aca="false">ROUND(I145*H145,0)</f>
        <v>0</v>
      </c>
      <c r="BL145" s="3" t="s">
        <v>161</v>
      </c>
      <c r="BM145" s="232" t="s">
        <v>881</v>
      </c>
    </row>
    <row r="146" s="31" customFormat="true" ht="16.5" hidden="false" customHeight="true" outlineLevel="0" collapsed="false">
      <c r="A146" s="24"/>
      <c r="B146" s="25"/>
      <c r="C146" s="220" t="s">
        <v>178</v>
      </c>
      <c r="D146" s="220" t="s">
        <v>157</v>
      </c>
      <c r="E146" s="221" t="s">
        <v>183</v>
      </c>
      <c r="F146" s="222" t="s">
        <v>184</v>
      </c>
      <c r="G146" s="223" t="s">
        <v>174</v>
      </c>
      <c r="H146" s="224" t="n">
        <v>24.273</v>
      </c>
      <c r="I146" s="225"/>
      <c r="J146" s="226" t="n">
        <f aca="false">ROUND(I146*H146,0)</f>
        <v>0</v>
      </c>
      <c r="K146" s="227"/>
      <c r="L146" s="30"/>
      <c r="M146" s="228"/>
      <c r="N146" s="229" t="s">
        <v>41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61</v>
      </c>
      <c r="AT146" s="232" t="s">
        <v>157</v>
      </c>
      <c r="AU146" s="232" t="s">
        <v>84</v>
      </c>
      <c r="AY146" s="3" t="s">
        <v>155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</v>
      </c>
      <c r="BK146" s="233" t="n">
        <f aca="false">ROUND(I146*H146,0)</f>
        <v>0</v>
      </c>
      <c r="BL146" s="3" t="s">
        <v>161</v>
      </c>
      <c r="BM146" s="232" t="s">
        <v>882</v>
      </c>
    </row>
    <row r="147" s="31" customFormat="true" ht="24.15" hidden="false" customHeight="true" outlineLevel="0" collapsed="false">
      <c r="A147" s="24"/>
      <c r="B147" s="25"/>
      <c r="C147" s="220" t="s">
        <v>182</v>
      </c>
      <c r="D147" s="220" t="s">
        <v>157</v>
      </c>
      <c r="E147" s="221" t="s">
        <v>187</v>
      </c>
      <c r="F147" s="222" t="s">
        <v>188</v>
      </c>
      <c r="G147" s="223" t="s">
        <v>160</v>
      </c>
      <c r="H147" s="224" t="n">
        <v>53.94</v>
      </c>
      <c r="I147" s="225"/>
      <c r="J147" s="226" t="n">
        <f aca="false">ROUND(I147*H147,0)</f>
        <v>0</v>
      </c>
      <c r="K147" s="227"/>
      <c r="L147" s="30"/>
      <c r="M147" s="228"/>
      <c r="N147" s="229" t="s">
        <v>41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61</v>
      </c>
      <c r="AT147" s="232" t="s">
        <v>157</v>
      </c>
      <c r="AU147" s="232" t="s">
        <v>84</v>
      </c>
      <c r="AY147" s="3" t="s">
        <v>155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7</v>
      </c>
      <c r="BK147" s="233" t="n">
        <f aca="false">ROUND(I147*H147,0)</f>
        <v>0</v>
      </c>
      <c r="BL147" s="3" t="s">
        <v>161</v>
      </c>
      <c r="BM147" s="232" t="s">
        <v>883</v>
      </c>
    </row>
    <row r="148" s="234" customFormat="true" ht="12.8" hidden="false" customHeight="false" outlineLevel="0" collapsed="false">
      <c r="B148" s="235"/>
      <c r="C148" s="236"/>
      <c r="D148" s="237" t="s">
        <v>166</v>
      </c>
      <c r="E148" s="238"/>
      <c r="F148" s="239" t="s">
        <v>884</v>
      </c>
      <c r="G148" s="236"/>
      <c r="H148" s="240" t="n">
        <v>53.94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6</v>
      </c>
      <c r="AU148" s="246" t="s">
        <v>84</v>
      </c>
      <c r="AV148" s="234" t="s">
        <v>84</v>
      </c>
      <c r="AW148" s="234" t="s">
        <v>31</v>
      </c>
      <c r="AX148" s="234" t="s">
        <v>76</v>
      </c>
      <c r="AY148" s="246" t="s">
        <v>155</v>
      </c>
    </row>
    <row r="149" s="203" customFormat="true" ht="22.8" hidden="false" customHeight="true" outlineLevel="0" collapsed="false">
      <c r="B149" s="204"/>
      <c r="C149" s="205"/>
      <c r="D149" s="206" t="s">
        <v>75</v>
      </c>
      <c r="E149" s="218" t="s">
        <v>84</v>
      </c>
      <c r="F149" s="218" t="s">
        <v>346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154)</f>
        <v>0</v>
      </c>
      <c r="Q149" s="212"/>
      <c r="R149" s="213" t="n">
        <f aca="false">SUM(R150:R154)</f>
        <v>0.0311205</v>
      </c>
      <c r="S149" s="212"/>
      <c r="T149" s="214" t="n">
        <f aca="false">SUM(T150:T154)</f>
        <v>0</v>
      </c>
      <c r="AR149" s="215" t="s">
        <v>7</v>
      </c>
      <c r="AT149" s="216" t="s">
        <v>75</v>
      </c>
      <c r="AU149" s="216" t="s">
        <v>7</v>
      </c>
      <c r="AY149" s="215" t="s">
        <v>155</v>
      </c>
      <c r="BK149" s="217" t="n">
        <f aca="false">SUM(BK150:BK154)</f>
        <v>0</v>
      </c>
    </row>
    <row r="150" s="31" customFormat="true" ht="24.15" hidden="false" customHeight="true" outlineLevel="0" collapsed="false">
      <c r="A150" s="24"/>
      <c r="B150" s="25"/>
      <c r="C150" s="220" t="s">
        <v>186</v>
      </c>
      <c r="D150" s="220" t="s">
        <v>157</v>
      </c>
      <c r="E150" s="221" t="s">
        <v>423</v>
      </c>
      <c r="F150" s="222" t="s">
        <v>424</v>
      </c>
      <c r="G150" s="223" t="s">
        <v>160</v>
      </c>
      <c r="H150" s="224" t="n">
        <v>42.5</v>
      </c>
      <c r="I150" s="225"/>
      <c r="J150" s="226" t="n">
        <f aca="false">ROUND(I150*H150,0)</f>
        <v>0</v>
      </c>
      <c r="K150" s="227"/>
      <c r="L150" s="30"/>
      <c r="M150" s="228"/>
      <c r="N150" s="229" t="s">
        <v>41</v>
      </c>
      <c r="O150" s="74"/>
      <c r="P150" s="230" t="n">
        <f aca="false">O150*H150</f>
        <v>0</v>
      </c>
      <c r="Q150" s="230" t="n">
        <v>0.00014</v>
      </c>
      <c r="R150" s="230" t="n">
        <f aca="false">Q150*H150</f>
        <v>0.00595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61</v>
      </c>
      <c r="AT150" s="232" t="s">
        <v>157</v>
      </c>
      <c r="AU150" s="232" t="s">
        <v>84</v>
      </c>
      <c r="AY150" s="3" t="s">
        <v>155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</v>
      </c>
      <c r="BK150" s="233" t="n">
        <f aca="false">ROUND(I150*H150,0)</f>
        <v>0</v>
      </c>
      <c r="BL150" s="3" t="s">
        <v>161</v>
      </c>
      <c r="BM150" s="232" t="s">
        <v>885</v>
      </c>
    </row>
    <row r="151" s="234" customFormat="true" ht="12.8" hidden="false" customHeight="false" outlineLevel="0" collapsed="false">
      <c r="B151" s="235"/>
      <c r="C151" s="236"/>
      <c r="D151" s="237" t="s">
        <v>166</v>
      </c>
      <c r="E151" s="238"/>
      <c r="F151" s="239" t="s">
        <v>886</v>
      </c>
      <c r="G151" s="236"/>
      <c r="H151" s="240" t="n">
        <v>42.5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6</v>
      </c>
      <c r="AU151" s="246" t="s">
        <v>84</v>
      </c>
      <c r="AV151" s="234" t="s">
        <v>84</v>
      </c>
      <c r="AW151" s="234" t="s">
        <v>31</v>
      </c>
      <c r="AX151" s="234" t="s">
        <v>76</v>
      </c>
      <c r="AY151" s="246" t="s">
        <v>155</v>
      </c>
    </row>
    <row r="152" s="31" customFormat="true" ht="24.15" hidden="false" customHeight="true" outlineLevel="0" collapsed="false">
      <c r="A152" s="24"/>
      <c r="B152" s="25"/>
      <c r="C152" s="250" t="s">
        <v>193</v>
      </c>
      <c r="D152" s="250" t="s">
        <v>355</v>
      </c>
      <c r="E152" s="251" t="s">
        <v>427</v>
      </c>
      <c r="F152" s="252" t="s">
        <v>428</v>
      </c>
      <c r="G152" s="253" t="s">
        <v>160</v>
      </c>
      <c r="H152" s="254" t="n">
        <v>50.341</v>
      </c>
      <c r="I152" s="255"/>
      <c r="J152" s="256" t="n">
        <f aca="false">ROUND(I152*H152,0)</f>
        <v>0</v>
      </c>
      <c r="K152" s="257"/>
      <c r="L152" s="258"/>
      <c r="M152" s="259"/>
      <c r="N152" s="260" t="s">
        <v>41</v>
      </c>
      <c r="O152" s="74"/>
      <c r="P152" s="230" t="n">
        <f aca="false">O152*H152</f>
        <v>0</v>
      </c>
      <c r="Q152" s="230" t="n">
        <v>0.0005</v>
      </c>
      <c r="R152" s="230" t="n">
        <f aca="false">Q152*H152</f>
        <v>0.0251705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93</v>
      </c>
      <c r="AT152" s="232" t="s">
        <v>355</v>
      </c>
      <c r="AU152" s="232" t="s">
        <v>84</v>
      </c>
      <c r="AY152" s="3" t="s">
        <v>155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</v>
      </c>
      <c r="BK152" s="233" t="n">
        <f aca="false">ROUND(I152*H152,0)</f>
        <v>0</v>
      </c>
      <c r="BL152" s="3" t="s">
        <v>161</v>
      </c>
      <c r="BM152" s="232" t="s">
        <v>887</v>
      </c>
    </row>
    <row r="153" s="234" customFormat="true" ht="12.8" hidden="false" customHeight="false" outlineLevel="0" collapsed="false">
      <c r="B153" s="235"/>
      <c r="C153" s="236"/>
      <c r="D153" s="237" t="s">
        <v>166</v>
      </c>
      <c r="E153" s="238"/>
      <c r="F153" s="239" t="s">
        <v>888</v>
      </c>
      <c r="G153" s="236"/>
      <c r="H153" s="240" t="n">
        <v>42.5</v>
      </c>
      <c r="I153" s="241"/>
      <c r="J153" s="236"/>
      <c r="K153" s="236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66</v>
      </c>
      <c r="AU153" s="246" t="s">
        <v>84</v>
      </c>
      <c r="AV153" s="234" t="s">
        <v>84</v>
      </c>
      <c r="AW153" s="234" t="s">
        <v>31</v>
      </c>
      <c r="AX153" s="234" t="s">
        <v>7</v>
      </c>
      <c r="AY153" s="246" t="s">
        <v>155</v>
      </c>
    </row>
    <row r="154" s="234" customFormat="true" ht="12.8" hidden="false" customHeight="false" outlineLevel="0" collapsed="false">
      <c r="B154" s="235"/>
      <c r="C154" s="236"/>
      <c r="D154" s="237" t="s">
        <v>166</v>
      </c>
      <c r="E154" s="236"/>
      <c r="F154" s="239" t="s">
        <v>889</v>
      </c>
      <c r="G154" s="236"/>
      <c r="H154" s="240" t="n">
        <v>50.341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66</v>
      </c>
      <c r="AU154" s="246" t="s">
        <v>84</v>
      </c>
      <c r="AV154" s="234" t="s">
        <v>84</v>
      </c>
      <c r="AW154" s="234" t="s">
        <v>3</v>
      </c>
      <c r="AX154" s="234" t="s">
        <v>7</v>
      </c>
      <c r="AY154" s="246" t="s">
        <v>155</v>
      </c>
    </row>
    <row r="155" s="203" customFormat="true" ht="22.8" hidden="false" customHeight="true" outlineLevel="0" collapsed="false">
      <c r="B155" s="204"/>
      <c r="C155" s="205"/>
      <c r="D155" s="206" t="s">
        <v>75</v>
      </c>
      <c r="E155" s="218" t="s">
        <v>168</v>
      </c>
      <c r="F155" s="218" t="s">
        <v>890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73)</f>
        <v>0</v>
      </c>
      <c r="Q155" s="212"/>
      <c r="R155" s="213" t="n">
        <f aca="false">SUM(R156:R173)</f>
        <v>28.62733853</v>
      </c>
      <c r="S155" s="212"/>
      <c r="T155" s="214" t="n">
        <f aca="false">SUM(T156:T173)</f>
        <v>0</v>
      </c>
      <c r="AR155" s="215" t="s">
        <v>7</v>
      </c>
      <c r="AT155" s="216" t="s">
        <v>75</v>
      </c>
      <c r="AU155" s="216" t="s">
        <v>7</v>
      </c>
      <c r="AY155" s="215" t="s">
        <v>155</v>
      </c>
      <c r="BK155" s="217" t="n">
        <f aca="false">SUM(BK156:BK173)</f>
        <v>0</v>
      </c>
    </row>
    <row r="156" s="31" customFormat="true" ht="37.8" hidden="false" customHeight="true" outlineLevel="0" collapsed="false">
      <c r="A156" s="24"/>
      <c r="B156" s="25"/>
      <c r="C156" s="220" t="s">
        <v>191</v>
      </c>
      <c r="D156" s="220" t="s">
        <v>157</v>
      </c>
      <c r="E156" s="221" t="s">
        <v>891</v>
      </c>
      <c r="F156" s="222" t="s">
        <v>892</v>
      </c>
      <c r="G156" s="223" t="s">
        <v>160</v>
      </c>
      <c r="H156" s="224" t="n">
        <v>12.4</v>
      </c>
      <c r="I156" s="225"/>
      <c r="J156" s="226" t="n">
        <f aca="false">ROUND(I156*H156,0)</f>
        <v>0</v>
      </c>
      <c r="K156" s="227"/>
      <c r="L156" s="30"/>
      <c r="M156" s="228"/>
      <c r="N156" s="229" t="s">
        <v>41</v>
      </c>
      <c r="O156" s="74"/>
      <c r="P156" s="230" t="n">
        <f aca="false">O156*H156</f>
        <v>0</v>
      </c>
      <c r="Q156" s="230" t="n">
        <v>0.37678</v>
      </c>
      <c r="R156" s="230" t="n">
        <f aca="false">Q156*H156</f>
        <v>4.672072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61</v>
      </c>
      <c r="AT156" s="232" t="s">
        <v>157</v>
      </c>
      <c r="AU156" s="232" t="s">
        <v>84</v>
      </c>
      <c r="AY156" s="3" t="s">
        <v>155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7</v>
      </c>
      <c r="BK156" s="233" t="n">
        <f aca="false">ROUND(I156*H156,0)</f>
        <v>0</v>
      </c>
      <c r="BL156" s="3" t="s">
        <v>161</v>
      </c>
      <c r="BM156" s="232" t="s">
        <v>893</v>
      </c>
    </row>
    <row r="157" s="234" customFormat="true" ht="12.8" hidden="false" customHeight="false" outlineLevel="0" collapsed="false">
      <c r="B157" s="235"/>
      <c r="C157" s="236"/>
      <c r="D157" s="237" t="s">
        <v>166</v>
      </c>
      <c r="E157" s="238"/>
      <c r="F157" s="239" t="s">
        <v>894</v>
      </c>
      <c r="G157" s="236"/>
      <c r="H157" s="240" t="n">
        <v>12.4</v>
      </c>
      <c r="I157" s="241"/>
      <c r="J157" s="236"/>
      <c r="K157" s="236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6</v>
      </c>
      <c r="AU157" s="246" t="s">
        <v>84</v>
      </c>
      <c r="AV157" s="234" t="s">
        <v>84</v>
      </c>
      <c r="AW157" s="234" t="s">
        <v>31</v>
      </c>
      <c r="AX157" s="234" t="s">
        <v>76</v>
      </c>
      <c r="AY157" s="246" t="s">
        <v>155</v>
      </c>
    </row>
    <row r="158" s="31" customFormat="true" ht="16.5" hidden="false" customHeight="true" outlineLevel="0" collapsed="false">
      <c r="A158" s="24"/>
      <c r="B158" s="25"/>
      <c r="C158" s="220" t="s">
        <v>206</v>
      </c>
      <c r="D158" s="220" t="s">
        <v>157</v>
      </c>
      <c r="E158" s="221" t="s">
        <v>895</v>
      </c>
      <c r="F158" s="222" t="s">
        <v>896</v>
      </c>
      <c r="G158" s="223" t="s">
        <v>196</v>
      </c>
      <c r="H158" s="224" t="n">
        <v>0.062</v>
      </c>
      <c r="I158" s="225"/>
      <c r="J158" s="226" t="n">
        <f aca="false">ROUND(I158*H158,0)</f>
        <v>0</v>
      </c>
      <c r="K158" s="227"/>
      <c r="L158" s="30"/>
      <c r="M158" s="228"/>
      <c r="N158" s="229" t="s">
        <v>41</v>
      </c>
      <c r="O158" s="74"/>
      <c r="P158" s="230" t="n">
        <f aca="false">O158*H158</f>
        <v>0</v>
      </c>
      <c r="Q158" s="230" t="n">
        <v>1.04922</v>
      </c>
      <c r="R158" s="230" t="n">
        <f aca="false">Q158*H158</f>
        <v>0.06505164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61</v>
      </c>
      <c r="AT158" s="232" t="s">
        <v>157</v>
      </c>
      <c r="AU158" s="232" t="s">
        <v>84</v>
      </c>
      <c r="AY158" s="3" t="s">
        <v>155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</v>
      </c>
      <c r="BK158" s="233" t="n">
        <f aca="false">ROUND(I158*H158,0)</f>
        <v>0</v>
      </c>
      <c r="BL158" s="3" t="s">
        <v>161</v>
      </c>
      <c r="BM158" s="232" t="s">
        <v>897</v>
      </c>
    </row>
    <row r="159" s="234" customFormat="true" ht="12.8" hidden="false" customHeight="false" outlineLevel="0" collapsed="false">
      <c r="B159" s="235"/>
      <c r="C159" s="236"/>
      <c r="D159" s="237" t="s">
        <v>166</v>
      </c>
      <c r="E159" s="238"/>
      <c r="F159" s="239" t="s">
        <v>898</v>
      </c>
      <c r="G159" s="236"/>
      <c r="H159" s="240" t="n">
        <v>0.031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6</v>
      </c>
      <c r="AU159" s="246" t="s">
        <v>84</v>
      </c>
      <c r="AV159" s="234" t="s">
        <v>84</v>
      </c>
      <c r="AW159" s="234" t="s">
        <v>31</v>
      </c>
      <c r="AX159" s="234" t="s">
        <v>76</v>
      </c>
      <c r="AY159" s="246" t="s">
        <v>155</v>
      </c>
    </row>
    <row r="160" s="234" customFormat="true" ht="12.8" hidden="false" customHeight="false" outlineLevel="0" collapsed="false">
      <c r="B160" s="235"/>
      <c r="C160" s="236"/>
      <c r="D160" s="237" t="s">
        <v>166</v>
      </c>
      <c r="E160" s="238"/>
      <c r="F160" s="239" t="s">
        <v>899</v>
      </c>
      <c r="G160" s="236"/>
      <c r="H160" s="240" t="n">
        <v>0.031</v>
      </c>
      <c r="I160" s="241"/>
      <c r="J160" s="236"/>
      <c r="K160" s="236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66</v>
      </c>
      <c r="AU160" s="246" t="s">
        <v>84</v>
      </c>
      <c r="AV160" s="234" t="s">
        <v>84</v>
      </c>
      <c r="AW160" s="234" t="s">
        <v>31</v>
      </c>
      <c r="AX160" s="234" t="s">
        <v>76</v>
      </c>
      <c r="AY160" s="246" t="s">
        <v>155</v>
      </c>
    </row>
    <row r="161" s="31" customFormat="true" ht="33" hidden="false" customHeight="true" outlineLevel="0" collapsed="false">
      <c r="A161" s="24"/>
      <c r="B161" s="25"/>
      <c r="C161" s="220" t="s">
        <v>211</v>
      </c>
      <c r="D161" s="220" t="s">
        <v>157</v>
      </c>
      <c r="E161" s="221" t="s">
        <v>900</v>
      </c>
      <c r="F161" s="222" t="s">
        <v>901</v>
      </c>
      <c r="G161" s="223" t="s">
        <v>174</v>
      </c>
      <c r="H161" s="224" t="n">
        <v>0.708</v>
      </c>
      <c r="I161" s="225"/>
      <c r="J161" s="226" t="n">
        <f aca="false">ROUND(I161*H161,0)</f>
        <v>0</v>
      </c>
      <c r="K161" s="227"/>
      <c r="L161" s="30"/>
      <c r="M161" s="228"/>
      <c r="N161" s="229" t="s">
        <v>41</v>
      </c>
      <c r="O161" s="74"/>
      <c r="P161" s="230" t="n">
        <f aca="false">O161*H161</f>
        <v>0</v>
      </c>
      <c r="Q161" s="230" t="n">
        <v>2.52979</v>
      </c>
      <c r="R161" s="230" t="n">
        <f aca="false">Q161*H161</f>
        <v>1.79109132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61</v>
      </c>
      <c r="AT161" s="232" t="s">
        <v>157</v>
      </c>
      <c r="AU161" s="232" t="s">
        <v>84</v>
      </c>
      <c r="AY161" s="3" t="s">
        <v>155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7</v>
      </c>
      <c r="BK161" s="233" t="n">
        <f aca="false">ROUND(I161*H161,0)</f>
        <v>0</v>
      </c>
      <c r="BL161" s="3" t="s">
        <v>161</v>
      </c>
      <c r="BM161" s="232" t="s">
        <v>902</v>
      </c>
    </row>
    <row r="162" s="234" customFormat="true" ht="12.8" hidden="false" customHeight="false" outlineLevel="0" collapsed="false">
      <c r="B162" s="235"/>
      <c r="C162" s="236"/>
      <c r="D162" s="237" t="s">
        <v>166</v>
      </c>
      <c r="E162" s="238"/>
      <c r="F162" s="239" t="s">
        <v>903</v>
      </c>
      <c r="G162" s="236"/>
      <c r="H162" s="240" t="n">
        <v>0.708</v>
      </c>
      <c r="I162" s="241"/>
      <c r="J162" s="236"/>
      <c r="K162" s="236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6</v>
      </c>
      <c r="AU162" s="246" t="s">
        <v>84</v>
      </c>
      <c r="AV162" s="234" t="s">
        <v>84</v>
      </c>
      <c r="AW162" s="234" t="s">
        <v>31</v>
      </c>
      <c r="AX162" s="234" t="s">
        <v>76</v>
      </c>
      <c r="AY162" s="246" t="s">
        <v>155</v>
      </c>
    </row>
    <row r="163" s="31" customFormat="true" ht="33" hidden="false" customHeight="true" outlineLevel="0" collapsed="false">
      <c r="A163" s="24"/>
      <c r="B163" s="25"/>
      <c r="C163" s="220" t="s">
        <v>8</v>
      </c>
      <c r="D163" s="220" t="s">
        <v>157</v>
      </c>
      <c r="E163" s="221" t="s">
        <v>904</v>
      </c>
      <c r="F163" s="222" t="s">
        <v>905</v>
      </c>
      <c r="G163" s="223" t="s">
        <v>174</v>
      </c>
      <c r="H163" s="224" t="n">
        <v>8.385</v>
      </c>
      <c r="I163" s="225"/>
      <c r="J163" s="226" t="n">
        <f aca="false">ROUND(I163*H163,0)</f>
        <v>0</v>
      </c>
      <c r="K163" s="227"/>
      <c r="L163" s="30"/>
      <c r="M163" s="228"/>
      <c r="N163" s="229" t="s">
        <v>41</v>
      </c>
      <c r="O163" s="74"/>
      <c r="P163" s="230" t="n">
        <f aca="false">O163*H163</f>
        <v>0</v>
      </c>
      <c r="Q163" s="230" t="n">
        <v>2.5143</v>
      </c>
      <c r="R163" s="230" t="n">
        <f aca="false">Q163*H163</f>
        <v>21.0824055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61</v>
      </c>
      <c r="AT163" s="232" t="s">
        <v>157</v>
      </c>
      <c r="AU163" s="232" t="s">
        <v>84</v>
      </c>
      <c r="AY163" s="3" t="s">
        <v>155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</v>
      </c>
      <c r="BK163" s="233" t="n">
        <f aca="false">ROUND(I163*H163,0)</f>
        <v>0</v>
      </c>
      <c r="BL163" s="3" t="s">
        <v>161</v>
      </c>
      <c r="BM163" s="232" t="s">
        <v>906</v>
      </c>
    </row>
    <row r="164" s="234" customFormat="true" ht="12.8" hidden="false" customHeight="false" outlineLevel="0" collapsed="false">
      <c r="B164" s="235"/>
      <c r="C164" s="236"/>
      <c r="D164" s="237" t="s">
        <v>166</v>
      </c>
      <c r="E164" s="238"/>
      <c r="F164" s="239" t="s">
        <v>907</v>
      </c>
      <c r="G164" s="236"/>
      <c r="H164" s="240" t="n">
        <v>8.385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6</v>
      </c>
      <c r="AU164" s="246" t="s">
        <v>84</v>
      </c>
      <c r="AV164" s="234" t="s">
        <v>84</v>
      </c>
      <c r="AW164" s="234" t="s">
        <v>31</v>
      </c>
      <c r="AX164" s="234" t="s">
        <v>76</v>
      </c>
      <c r="AY164" s="246" t="s">
        <v>155</v>
      </c>
    </row>
    <row r="165" s="31" customFormat="true" ht="33" hidden="false" customHeight="true" outlineLevel="0" collapsed="false">
      <c r="A165" s="24"/>
      <c r="B165" s="25"/>
      <c r="C165" s="220" t="s">
        <v>221</v>
      </c>
      <c r="D165" s="220" t="s">
        <v>157</v>
      </c>
      <c r="E165" s="221" t="s">
        <v>908</v>
      </c>
      <c r="F165" s="222" t="s">
        <v>909</v>
      </c>
      <c r="G165" s="223" t="s">
        <v>160</v>
      </c>
      <c r="H165" s="224" t="n">
        <v>4.72</v>
      </c>
      <c r="I165" s="225"/>
      <c r="J165" s="226" t="n">
        <f aca="false">ROUND(I165*H165,0)</f>
        <v>0</v>
      </c>
      <c r="K165" s="227"/>
      <c r="L165" s="30"/>
      <c r="M165" s="228"/>
      <c r="N165" s="229" t="s">
        <v>41</v>
      </c>
      <c r="O165" s="74"/>
      <c r="P165" s="230" t="n">
        <f aca="false">O165*H165</f>
        <v>0</v>
      </c>
      <c r="Q165" s="230" t="n">
        <v>0.00162</v>
      </c>
      <c r="R165" s="230" t="n">
        <f aca="false">Q165*H165</f>
        <v>0.0076464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61</v>
      </c>
      <c r="AT165" s="232" t="s">
        <v>157</v>
      </c>
      <c r="AU165" s="232" t="s">
        <v>84</v>
      </c>
      <c r="AY165" s="3" t="s">
        <v>155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</v>
      </c>
      <c r="BK165" s="233" t="n">
        <f aca="false">ROUND(I165*H165,0)</f>
        <v>0</v>
      </c>
      <c r="BL165" s="3" t="s">
        <v>161</v>
      </c>
      <c r="BM165" s="232" t="s">
        <v>910</v>
      </c>
    </row>
    <row r="166" s="234" customFormat="true" ht="12.8" hidden="false" customHeight="false" outlineLevel="0" collapsed="false">
      <c r="B166" s="235"/>
      <c r="C166" s="236"/>
      <c r="D166" s="237" t="s">
        <v>166</v>
      </c>
      <c r="E166" s="238"/>
      <c r="F166" s="239" t="s">
        <v>911</v>
      </c>
      <c r="G166" s="236"/>
      <c r="H166" s="240" t="n">
        <v>4.72</v>
      </c>
      <c r="I166" s="241"/>
      <c r="J166" s="236"/>
      <c r="K166" s="236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66</v>
      </c>
      <c r="AU166" s="246" t="s">
        <v>84</v>
      </c>
      <c r="AV166" s="234" t="s">
        <v>84</v>
      </c>
      <c r="AW166" s="234" t="s">
        <v>31</v>
      </c>
      <c r="AX166" s="234" t="s">
        <v>76</v>
      </c>
      <c r="AY166" s="246" t="s">
        <v>155</v>
      </c>
    </row>
    <row r="167" s="31" customFormat="true" ht="33" hidden="false" customHeight="true" outlineLevel="0" collapsed="false">
      <c r="A167" s="24"/>
      <c r="B167" s="25"/>
      <c r="C167" s="220" t="s">
        <v>226</v>
      </c>
      <c r="D167" s="220" t="s">
        <v>157</v>
      </c>
      <c r="E167" s="221" t="s">
        <v>912</v>
      </c>
      <c r="F167" s="222" t="s">
        <v>913</v>
      </c>
      <c r="G167" s="223" t="s">
        <v>160</v>
      </c>
      <c r="H167" s="224" t="n">
        <v>4.72</v>
      </c>
      <c r="I167" s="225"/>
      <c r="J167" s="226" t="n">
        <f aca="false">ROUND(I167*H167,0)</f>
        <v>0</v>
      </c>
      <c r="K167" s="227"/>
      <c r="L167" s="30"/>
      <c r="M167" s="228"/>
      <c r="N167" s="229" t="s">
        <v>41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61</v>
      </c>
      <c r="AT167" s="232" t="s">
        <v>157</v>
      </c>
      <c r="AU167" s="232" t="s">
        <v>84</v>
      </c>
      <c r="AY167" s="3" t="s">
        <v>155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7</v>
      </c>
      <c r="BK167" s="233" t="n">
        <f aca="false">ROUND(I167*H167,0)</f>
        <v>0</v>
      </c>
      <c r="BL167" s="3" t="s">
        <v>161</v>
      </c>
      <c r="BM167" s="232" t="s">
        <v>914</v>
      </c>
    </row>
    <row r="168" s="31" customFormat="true" ht="24.15" hidden="false" customHeight="true" outlineLevel="0" collapsed="false">
      <c r="A168" s="24"/>
      <c r="B168" s="25"/>
      <c r="C168" s="220" t="s">
        <v>233</v>
      </c>
      <c r="D168" s="220" t="s">
        <v>157</v>
      </c>
      <c r="E168" s="221" t="s">
        <v>915</v>
      </c>
      <c r="F168" s="222" t="s">
        <v>916</v>
      </c>
      <c r="G168" s="223" t="s">
        <v>196</v>
      </c>
      <c r="H168" s="224" t="n">
        <v>0.726</v>
      </c>
      <c r="I168" s="225"/>
      <c r="J168" s="226" t="n">
        <f aca="false">ROUND(I168*H168,0)</f>
        <v>0</v>
      </c>
      <c r="K168" s="227"/>
      <c r="L168" s="30"/>
      <c r="M168" s="228"/>
      <c r="N168" s="229" t="s">
        <v>41</v>
      </c>
      <c r="O168" s="74"/>
      <c r="P168" s="230" t="n">
        <f aca="false">O168*H168</f>
        <v>0</v>
      </c>
      <c r="Q168" s="230" t="n">
        <v>1.06277</v>
      </c>
      <c r="R168" s="230" t="n">
        <f aca="false">Q168*H168</f>
        <v>0.77157102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61</v>
      </c>
      <c r="AT168" s="232" t="s">
        <v>157</v>
      </c>
      <c r="AU168" s="232" t="s">
        <v>84</v>
      </c>
      <c r="AY168" s="3" t="s">
        <v>15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7</v>
      </c>
      <c r="BK168" s="233" t="n">
        <f aca="false">ROUND(I168*H168,0)</f>
        <v>0</v>
      </c>
      <c r="BL168" s="3" t="s">
        <v>161</v>
      </c>
      <c r="BM168" s="232" t="s">
        <v>917</v>
      </c>
    </row>
    <row r="169" s="234" customFormat="true" ht="12.8" hidden="false" customHeight="false" outlineLevel="0" collapsed="false">
      <c r="B169" s="235"/>
      <c r="C169" s="236"/>
      <c r="D169" s="237" t="s">
        <v>166</v>
      </c>
      <c r="E169" s="238"/>
      <c r="F169" s="239" t="s">
        <v>918</v>
      </c>
      <c r="G169" s="236"/>
      <c r="H169" s="240" t="n">
        <v>0.726</v>
      </c>
      <c r="I169" s="241"/>
      <c r="J169" s="236"/>
      <c r="K169" s="236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6</v>
      </c>
      <c r="AU169" s="246" t="s">
        <v>84</v>
      </c>
      <c r="AV169" s="234" t="s">
        <v>84</v>
      </c>
      <c r="AW169" s="234" t="s">
        <v>31</v>
      </c>
      <c r="AX169" s="234" t="s">
        <v>76</v>
      </c>
      <c r="AY169" s="246" t="s">
        <v>155</v>
      </c>
    </row>
    <row r="170" s="31" customFormat="true" ht="24.15" hidden="false" customHeight="true" outlineLevel="0" collapsed="false">
      <c r="A170" s="24"/>
      <c r="B170" s="25"/>
      <c r="C170" s="220" t="s">
        <v>237</v>
      </c>
      <c r="D170" s="220" t="s">
        <v>157</v>
      </c>
      <c r="E170" s="221" t="s">
        <v>919</v>
      </c>
      <c r="F170" s="222" t="s">
        <v>920</v>
      </c>
      <c r="G170" s="223" t="s">
        <v>174</v>
      </c>
      <c r="H170" s="224" t="n">
        <v>9.093</v>
      </c>
      <c r="I170" s="225"/>
      <c r="J170" s="226" t="n">
        <f aca="false">ROUND(I170*H170,0)</f>
        <v>0</v>
      </c>
      <c r="K170" s="227"/>
      <c r="L170" s="30"/>
      <c r="M170" s="228"/>
      <c r="N170" s="229" t="s">
        <v>41</v>
      </c>
      <c r="O170" s="74"/>
      <c r="P170" s="230" t="n">
        <f aca="false">O170*H170</f>
        <v>0</v>
      </c>
      <c r="Q170" s="230" t="n">
        <v>0.02525</v>
      </c>
      <c r="R170" s="230" t="n">
        <f aca="false">Q170*H170</f>
        <v>0.22959825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61</v>
      </c>
      <c r="AT170" s="232" t="s">
        <v>157</v>
      </c>
      <c r="AU170" s="232" t="s">
        <v>84</v>
      </c>
      <c r="AY170" s="3" t="s">
        <v>155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7</v>
      </c>
      <c r="BK170" s="233" t="n">
        <f aca="false">ROUND(I170*H170,0)</f>
        <v>0</v>
      </c>
      <c r="BL170" s="3" t="s">
        <v>161</v>
      </c>
      <c r="BM170" s="232" t="s">
        <v>921</v>
      </c>
    </row>
    <row r="171" s="234" customFormat="true" ht="12.8" hidden="false" customHeight="false" outlineLevel="0" collapsed="false">
      <c r="B171" s="235"/>
      <c r="C171" s="236"/>
      <c r="D171" s="237" t="s">
        <v>166</v>
      </c>
      <c r="E171" s="238"/>
      <c r="F171" s="239" t="s">
        <v>922</v>
      </c>
      <c r="G171" s="236"/>
      <c r="H171" s="240" t="n">
        <v>9.093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6</v>
      </c>
      <c r="AU171" s="246" t="s">
        <v>84</v>
      </c>
      <c r="AV171" s="234" t="s">
        <v>84</v>
      </c>
      <c r="AW171" s="234" t="s">
        <v>31</v>
      </c>
      <c r="AX171" s="234" t="s">
        <v>76</v>
      </c>
      <c r="AY171" s="246" t="s">
        <v>155</v>
      </c>
    </row>
    <row r="172" s="31" customFormat="true" ht="24.15" hidden="false" customHeight="true" outlineLevel="0" collapsed="false">
      <c r="A172" s="24"/>
      <c r="B172" s="25"/>
      <c r="C172" s="220" t="s">
        <v>241</v>
      </c>
      <c r="D172" s="220" t="s">
        <v>157</v>
      </c>
      <c r="E172" s="221" t="s">
        <v>923</v>
      </c>
      <c r="F172" s="222" t="s">
        <v>924</v>
      </c>
      <c r="G172" s="223" t="s">
        <v>160</v>
      </c>
      <c r="H172" s="224" t="n">
        <v>35.92</v>
      </c>
      <c r="I172" s="225"/>
      <c r="J172" s="226" t="n">
        <f aca="false">ROUND(I172*H172,0)</f>
        <v>0</v>
      </c>
      <c r="K172" s="227"/>
      <c r="L172" s="30"/>
      <c r="M172" s="228"/>
      <c r="N172" s="229" t="s">
        <v>41</v>
      </c>
      <c r="O172" s="74"/>
      <c r="P172" s="230" t="n">
        <f aca="false">O172*H172</f>
        <v>0</v>
      </c>
      <c r="Q172" s="230" t="n">
        <v>0.00022</v>
      </c>
      <c r="R172" s="230" t="n">
        <f aca="false">Q172*H172</f>
        <v>0.0079024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61</v>
      </c>
      <c r="AT172" s="232" t="s">
        <v>157</v>
      </c>
      <c r="AU172" s="232" t="s">
        <v>84</v>
      </c>
      <c r="AY172" s="3" t="s">
        <v>155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7</v>
      </c>
      <c r="BK172" s="233" t="n">
        <f aca="false">ROUND(I172*H172,0)</f>
        <v>0</v>
      </c>
      <c r="BL172" s="3" t="s">
        <v>161</v>
      </c>
      <c r="BM172" s="232" t="s">
        <v>925</v>
      </c>
    </row>
    <row r="173" s="234" customFormat="true" ht="12.8" hidden="false" customHeight="false" outlineLevel="0" collapsed="false">
      <c r="B173" s="235"/>
      <c r="C173" s="236"/>
      <c r="D173" s="237" t="s">
        <v>166</v>
      </c>
      <c r="E173" s="238"/>
      <c r="F173" s="239" t="s">
        <v>926</v>
      </c>
      <c r="G173" s="236"/>
      <c r="H173" s="240" t="n">
        <v>35.92</v>
      </c>
      <c r="I173" s="241"/>
      <c r="J173" s="236"/>
      <c r="K173" s="236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6</v>
      </c>
      <c r="AU173" s="246" t="s">
        <v>84</v>
      </c>
      <c r="AV173" s="234" t="s">
        <v>84</v>
      </c>
      <c r="AW173" s="234" t="s">
        <v>31</v>
      </c>
      <c r="AX173" s="234" t="s">
        <v>76</v>
      </c>
      <c r="AY173" s="246" t="s">
        <v>155</v>
      </c>
    </row>
    <row r="174" s="203" customFormat="true" ht="22.8" hidden="false" customHeight="true" outlineLevel="0" collapsed="false">
      <c r="B174" s="204"/>
      <c r="C174" s="205"/>
      <c r="D174" s="206" t="s">
        <v>75</v>
      </c>
      <c r="E174" s="218" t="s">
        <v>178</v>
      </c>
      <c r="F174" s="218" t="s">
        <v>440</v>
      </c>
      <c r="G174" s="205"/>
      <c r="H174" s="205"/>
      <c r="I174" s="208"/>
      <c r="J174" s="219" t="n">
        <f aca="false">BK174</f>
        <v>0</v>
      </c>
      <c r="K174" s="205"/>
      <c r="L174" s="210"/>
      <c r="M174" s="211"/>
      <c r="N174" s="212"/>
      <c r="O174" s="212"/>
      <c r="P174" s="213" t="n">
        <f aca="false">SUM(P175:P176)</f>
        <v>0</v>
      </c>
      <c r="Q174" s="212"/>
      <c r="R174" s="213" t="n">
        <f aca="false">SUM(R175:R176)</f>
        <v>0</v>
      </c>
      <c r="S174" s="212"/>
      <c r="T174" s="214" t="n">
        <f aca="false">SUM(T175:T176)</f>
        <v>0</v>
      </c>
      <c r="AR174" s="215" t="s">
        <v>7</v>
      </c>
      <c r="AT174" s="216" t="s">
        <v>75</v>
      </c>
      <c r="AU174" s="216" t="s">
        <v>7</v>
      </c>
      <c r="AY174" s="215" t="s">
        <v>155</v>
      </c>
      <c r="BK174" s="217" t="n">
        <f aca="false">SUM(BK175:BK176)</f>
        <v>0</v>
      </c>
    </row>
    <row r="175" s="31" customFormat="true" ht="21.75" hidden="false" customHeight="true" outlineLevel="0" collapsed="false">
      <c r="A175" s="24"/>
      <c r="B175" s="25"/>
      <c r="C175" s="220" t="s">
        <v>247</v>
      </c>
      <c r="D175" s="220" t="s">
        <v>157</v>
      </c>
      <c r="E175" s="221" t="s">
        <v>441</v>
      </c>
      <c r="F175" s="222" t="s">
        <v>442</v>
      </c>
      <c r="G175" s="223" t="s">
        <v>160</v>
      </c>
      <c r="H175" s="224" t="n">
        <v>85</v>
      </c>
      <c r="I175" s="225"/>
      <c r="J175" s="226" t="n">
        <f aca="false">ROUND(I175*H175,0)</f>
        <v>0</v>
      </c>
      <c r="K175" s="227"/>
      <c r="L175" s="30"/>
      <c r="M175" s="228"/>
      <c r="N175" s="229" t="s">
        <v>41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61</v>
      </c>
      <c r="AT175" s="232" t="s">
        <v>157</v>
      </c>
      <c r="AU175" s="232" t="s">
        <v>84</v>
      </c>
      <c r="AY175" s="3" t="s">
        <v>155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7</v>
      </c>
      <c r="BK175" s="233" t="n">
        <f aca="false">ROUND(I175*H175,0)</f>
        <v>0</v>
      </c>
      <c r="BL175" s="3" t="s">
        <v>161</v>
      </c>
      <c r="BM175" s="232" t="s">
        <v>927</v>
      </c>
    </row>
    <row r="176" s="234" customFormat="true" ht="12.8" hidden="false" customHeight="false" outlineLevel="0" collapsed="false">
      <c r="B176" s="235"/>
      <c r="C176" s="236"/>
      <c r="D176" s="237" t="s">
        <v>166</v>
      </c>
      <c r="E176" s="238"/>
      <c r="F176" s="239" t="s">
        <v>928</v>
      </c>
      <c r="G176" s="236"/>
      <c r="H176" s="240" t="n">
        <v>85</v>
      </c>
      <c r="I176" s="241"/>
      <c r="J176" s="236"/>
      <c r="K176" s="236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66</v>
      </c>
      <c r="AU176" s="246" t="s">
        <v>84</v>
      </c>
      <c r="AV176" s="234" t="s">
        <v>84</v>
      </c>
      <c r="AW176" s="234" t="s">
        <v>31</v>
      </c>
      <c r="AX176" s="234" t="s">
        <v>76</v>
      </c>
      <c r="AY176" s="246" t="s">
        <v>155</v>
      </c>
    </row>
    <row r="177" s="203" customFormat="true" ht="22.8" hidden="false" customHeight="true" outlineLevel="0" collapsed="false">
      <c r="B177" s="204"/>
      <c r="C177" s="205"/>
      <c r="D177" s="206" t="s">
        <v>75</v>
      </c>
      <c r="E177" s="218" t="s">
        <v>182</v>
      </c>
      <c r="F177" s="218" t="s">
        <v>445</v>
      </c>
      <c r="G177" s="205"/>
      <c r="H177" s="205"/>
      <c r="I177" s="208"/>
      <c r="J177" s="219" t="n">
        <f aca="false">BK177</f>
        <v>0</v>
      </c>
      <c r="K177" s="205"/>
      <c r="L177" s="210"/>
      <c r="M177" s="211"/>
      <c r="N177" s="212"/>
      <c r="O177" s="212"/>
      <c r="P177" s="213" t="n">
        <f aca="false">SUM(P178:P188)</f>
        <v>0</v>
      </c>
      <c r="Q177" s="212"/>
      <c r="R177" s="213" t="n">
        <f aca="false">SUM(R178:R188)</f>
        <v>14.54815036</v>
      </c>
      <c r="S177" s="212"/>
      <c r="T177" s="214" t="n">
        <f aca="false">SUM(T178:T188)</f>
        <v>0</v>
      </c>
      <c r="AR177" s="215" t="s">
        <v>7</v>
      </c>
      <c r="AT177" s="216" t="s">
        <v>75</v>
      </c>
      <c r="AU177" s="216" t="s">
        <v>7</v>
      </c>
      <c r="AY177" s="215" t="s">
        <v>155</v>
      </c>
      <c r="BK177" s="217" t="n">
        <f aca="false">SUM(BK178:BK188)</f>
        <v>0</v>
      </c>
    </row>
    <row r="178" s="31" customFormat="true" ht="24.15" hidden="false" customHeight="true" outlineLevel="0" collapsed="false">
      <c r="A178" s="24"/>
      <c r="B178" s="25"/>
      <c r="C178" s="220" t="s">
        <v>251</v>
      </c>
      <c r="D178" s="220" t="s">
        <v>157</v>
      </c>
      <c r="E178" s="221" t="s">
        <v>929</v>
      </c>
      <c r="F178" s="222" t="s">
        <v>930</v>
      </c>
      <c r="G178" s="223" t="s">
        <v>160</v>
      </c>
      <c r="H178" s="224" t="n">
        <v>8.89</v>
      </c>
      <c r="I178" s="225"/>
      <c r="J178" s="226" t="n">
        <f aca="false">ROUND(I178*H178,0)</f>
        <v>0</v>
      </c>
      <c r="K178" s="227"/>
      <c r="L178" s="30"/>
      <c r="M178" s="228"/>
      <c r="N178" s="229" t="s">
        <v>41</v>
      </c>
      <c r="O178" s="74"/>
      <c r="P178" s="230" t="n">
        <f aca="false">O178*H178</f>
        <v>0</v>
      </c>
      <c r="Q178" s="230" t="n">
        <v>0.0014</v>
      </c>
      <c r="R178" s="230" t="n">
        <f aca="false">Q178*H178</f>
        <v>0.012446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61</v>
      </c>
      <c r="AT178" s="232" t="s">
        <v>157</v>
      </c>
      <c r="AU178" s="232" t="s">
        <v>84</v>
      </c>
      <c r="AY178" s="3" t="s">
        <v>155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7</v>
      </c>
      <c r="BK178" s="233" t="n">
        <f aca="false">ROUND(I178*H178,0)</f>
        <v>0</v>
      </c>
      <c r="BL178" s="3" t="s">
        <v>161</v>
      </c>
      <c r="BM178" s="232" t="s">
        <v>931</v>
      </c>
    </row>
    <row r="179" s="234" customFormat="true" ht="12.8" hidden="false" customHeight="false" outlineLevel="0" collapsed="false">
      <c r="B179" s="235"/>
      <c r="C179" s="236"/>
      <c r="D179" s="237" t="s">
        <v>166</v>
      </c>
      <c r="E179" s="238"/>
      <c r="F179" s="239" t="s">
        <v>932</v>
      </c>
      <c r="G179" s="236"/>
      <c r="H179" s="240" t="n">
        <v>8.89</v>
      </c>
      <c r="I179" s="241"/>
      <c r="J179" s="236"/>
      <c r="K179" s="236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6</v>
      </c>
      <c r="AU179" s="246" t="s">
        <v>84</v>
      </c>
      <c r="AV179" s="234" t="s">
        <v>84</v>
      </c>
      <c r="AW179" s="234" t="s">
        <v>31</v>
      </c>
      <c r="AX179" s="234" t="s">
        <v>76</v>
      </c>
      <c r="AY179" s="246" t="s">
        <v>155</v>
      </c>
    </row>
    <row r="180" s="31" customFormat="true" ht="24.15" hidden="false" customHeight="true" outlineLevel="0" collapsed="false">
      <c r="A180" s="24"/>
      <c r="B180" s="25"/>
      <c r="C180" s="220" t="s">
        <v>256</v>
      </c>
      <c r="D180" s="220" t="s">
        <v>157</v>
      </c>
      <c r="E180" s="221" t="s">
        <v>933</v>
      </c>
      <c r="F180" s="222" t="s">
        <v>934</v>
      </c>
      <c r="G180" s="223" t="s">
        <v>160</v>
      </c>
      <c r="H180" s="224" t="n">
        <v>8.89</v>
      </c>
      <c r="I180" s="225"/>
      <c r="J180" s="226" t="n">
        <f aca="false">ROUND(I180*H180,0)</f>
        <v>0</v>
      </c>
      <c r="K180" s="227"/>
      <c r="L180" s="30"/>
      <c r="M180" s="228"/>
      <c r="N180" s="229" t="s">
        <v>41</v>
      </c>
      <c r="O180" s="74"/>
      <c r="P180" s="230" t="n">
        <f aca="false">O180*H180</f>
        <v>0</v>
      </c>
      <c r="Q180" s="230" t="n">
        <v>0.0315</v>
      </c>
      <c r="R180" s="230" t="n">
        <f aca="false">Q180*H180</f>
        <v>0.280035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61</v>
      </c>
      <c r="AT180" s="232" t="s">
        <v>157</v>
      </c>
      <c r="AU180" s="232" t="s">
        <v>84</v>
      </c>
      <c r="AY180" s="3" t="s">
        <v>155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</v>
      </c>
      <c r="BK180" s="233" t="n">
        <f aca="false">ROUND(I180*H180,0)</f>
        <v>0</v>
      </c>
      <c r="BL180" s="3" t="s">
        <v>161</v>
      </c>
      <c r="BM180" s="232" t="s">
        <v>935</v>
      </c>
    </row>
    <row r="181" s="31" customFormat="true" ht="33" hidden="false" customHeight="true" outlineLevel="0" collapsed="false">
      <c r="A181" s="24"/>
      <c r="B181" s="25"/>
      <c r="C181" s="220" t="s">
        <v>6</v>
      </c>
      <c r="D181" s="220" t="s">
        <v>157</v>
      </c>
      <c r="E181" s="221" t="s">
        <v>450</v>
      </c>
      <c r="F181" s="222" t="s">
        <v>451</v>
      </c>
      <c r="G181" s="223" t="s">
        <v>174</v>
      </c>
      <c r="H181" s="224" t="n">
        <v>5.589</v>
      </c>
      <c r="I181" s="225"/>
      <c r="J181" s="226" t="n">
        <f aca="false">ROUND(I181*H181,0)</f>
        <v>0</v>
      </c>
      <c r="K181" s="227"/>
      <c r="L181" s="30"/>
      <c r="M181" s="228"/>
      <c r="N181" s="229" t="s">
        <v>41</v>
      </c>
      <c r="O181" s="74"/>
      <c r="P181" s="230" t="n">
        <f aca="false">O181*H181</f>
        <v>0</v>
      </c>
      <c r="Q181" s="230" t="n">
        <v>2.50187</v>
      </c>
      <c r="R181" s="230" t="n">
        <f aca="false">Q181*H181</f>
        <v>13.98295143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61</v>
      </c>
      <c r="AT181" s="232" t="s">
        <v>157</v>
      </c>
      <c r="AU181" s="232" t="s">
        <v>84</v>
      </c>
      <c r="AY181" s="3" t="s">
        <v>155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7</v>
      </c>
      <c r="BK181" s="233" t="n">
        <f aca="false">ROUND(I181*H181,0)</f>
        <v>0</v>
      </c>
      <c r="BL181" s="3" t="s">
        <v>161</v>
      </c>
      <c r="BM181" s="232" t="s">
        <v>936</v>
      </c>
    </row>
    <row r="182" s="234" customFormat="true" ht="12.8" hidden="false" customHeight="false" outlineLevel="0" collapsed="false">
      <c r="B182" s="235"/>
      <c r="C182" s="236"/>
      <c r="D182" s="237" t="s">
        <v>166</v>
      </c>
      <c r="E182" s="238"/>
      <c r="F182" s="239" t="s">
        <v>937</v>
      </c>
      <c r="G182" s="236"/>
      <c r="H182" s="240" t="n">
        <v>5.589</v>
      </c>
      <c r="I182" s="241"/>
      <c r="J182" s="236"/>
      <c r="K182" s="236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6</v>
      </c>
      <c r="AU182" s="246" t="s">
        <v>84</v>
      </c>
      <c r="AV182" s="234" t="s">
        <v>84</v>
      </c>
      <c r="AW182" s="234" t="s">
        <v>31</v>
      </c>
      <c r="AX182" s="234" t="s">
        <v>76</v>
      </c>
      <c r="AY182" s="246" t="s">
        <v>155</v>
      </c>
    </row>
    <row r="183" s="31" customFormat="true" ht="33" hidden="false" customHeight="true" outlineLevel="0" collapsed="false">
      <c r="A183" s="24"/>
      <c r="B183" s="25"/>
      <c r="C183" s="220" t="s">
        <v>263</v>
      </c>
      <c r="D183" s="220" t="s">
        <v>157</v>
      </c>
      <c r="E183" s="221" t="s">
        <v>461</v>
      </c>
      <c r="F183" s="222" t="s">
        <v>462</v>
      </c>
      <c r="G183" s="223" t="s">
        <v>174</v>
      </c>
      <c r="H183" s="224" t="n">
        <v>5.589</v>
      </c>
      <c r="I183" s="225"/>
      <c r="J183" s="226" t="n">
        <f aca="false">ROUND(I183*H183,0)</f>
        <v>0</v>
      </c>
      <c r="K183" s="227"/>
      <c r="L183" s="30"/>
      <c r="M183" s="228"/>
      <c r="N183" s="229" t="s">
        <v>41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61</v>
      </c>
      <c r="AT183" s="232" t="s">
        <v>157</v>
      </c>
      <c r="AU183" s="232" t="s">
        <v>84</v>
      </c>
      <c r="AY183" s="3" t="s">
        <v>155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7</v>
      </c>
      <c r="BK183" s="233" t="n">
        <f aca="false">ROUND(I183*H183,0)</f>
        <v>0</v>
      </c>
      <c r="BL183" s="3" t="s">
        <v>161</v>
      </c>
      <c r="BM183" s="232" t="s">
        <v>938</v>
      </c>
    </row>
    <row r="184" s="31" customFormat="true" ht="16.5" hidden="false" customHeight="true" outlineLevel="0" collapsed="false">
      <c r="A184" s="24"/>
      <c r="B184" s="25"/>
      <c r="C184" s="220" t="s">
        <v>268</v>
      </c>
      <c r="D184" s="220" t="s">
        <v>157</v>
      </c>
      <c r="E184" s="221" t="s">
        <v>939</v>
      </c>
      <c r="F184" s="222" t="s">
        <v>940</v>
      </c>
      <c r="G184" s="223" t="s">
        <v>160</v>
      </c>
      <c r="H184" s="224" t="n">
        <v>3.81</v>
      </c>
      <c r="I184" s="225"/>
      <c r="J184" s="226" t="n">
        <f aca="false">ROUND(I184*H184,0)</f>
        <v>0</v>
      </c>
      <c r="K184" s="227"/>
      <c r="L184" s="30"/>
      <c r="M184" s="228"/>
      <c r="N184" s="229" t="s">
        <v>41</v>
      </c>
      <c r="O184" s="74"/>
      <c r="P184" s="230" t="n">
        <f aca="false">O184*H184</f>
        <v>0</v>
      </c>
      <c r="Q184" s="230" t="n">
        <v>0.01607</v>
      </c>
      <c r="R184" s="230" t="n">
        <f aca="false">Q184*H184</f>
        <v>0.0612267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61</v>
      </c>
      <c r="AT184" s="232" t="s">
        <v>157</v>
      </c>
      <c r="AU184" s="232" t="s">
        <v>84</v>
      </c>
      <c r="AY184" s="3" t="s">
        <v>155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7</v>
      </c>
      <c r="BK184" s="233" t="n">
        <f aca="false">ROUND(I184*H184,0)</f>
        <v>0</v>
      </c>
      <c r="BL184" s="3" t="s">
        <v>161</v>
      </c>
      <c r="BM184" s="232" t="s">
        <v>941</v>
      </c>
    </row>
    <row r="185" s="234" customFormat="true" ht="12.8" hidden="false" customHeight="false" outlineLevel="0" collapsed="false">
      <c r="B185" s="235"/>
      <c r="C185" s="236"/>
      <c r="D185" s="237" t="s">
        <v>166</v>
      </c>
      <c r="E185" s="238"/>
      <c r="F185" s="239" t="s">
        <v>942</v>
      </c>
      <c r="G185" s="236"/>
      <c r="H185" s="240" t="n">
        <v>3.81</v>
      </c>
      <c r="I185" s="241"/>
      <c r="J185" s="236"/>
      <c r="K185" s="236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6</v>
      </c>
      <c r="AU185" s="246" t="s">
        <v>84</v>
      </c>
      <c r="AV185" s="234" t="s">
        <v>84</v>
      </c>
      <c r="AW185" s="234" t="s">
        <v>31</v>
      </c>
      <c r="AX185" s="234" t="s">
        <v>76</v>
      </c>
      <c r="AY185" s="246" t="s">
        <v>155</v>
      </c>
    </row>
    <row r="186" s="31" customFormat="true" ht="16.5" hidden="false" customHeight="true" outlineLevel="0" collapsed="false">
      <c r="A186" s="24"/>
      <c r="B186" s="25"/>
      <c r="C186" s="220" t="s">
        <v>276</v>
      </c>
      <c r="D186" s="220" t="s">
        <v>157</v>
      </c>
      <c r="E186" s="221" t="s">
        <v>943</v>
      </c>
      <c r="F186" s="222" t="s">
        <v>944</v>
      </c>
      <c r="G186" s="223" t="s">
        <v>160</v>
      </c>
      <c r="H186" s="224" t="n">
        <v>3.81</v>
      </c>
      <c r="I186" s="225"/>
      <c r="J186" s="226" t="n">
        <f aca="false">ROUND(I186*H186,0)</f>
        <v>0</v>
      </c>
      <c r="K186" s="227"/>
      <c r="L186" s="30"/>
      <c r="M186" s="228"/>
      <c r="N186" s="229" t="s">
        <v>41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61</v>
      </c>
      <c r="AT186" s="232" t="s">
        <v>157</v>
      </c>
      <c r="AU186" s="232" t="s">
        <v>84</v>
      </c>
      <c r="AY186" s="3" t="s">
        <v>155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7</v>
      </c>
      <c r="BK186" s="233" t="n">
        <f aca="false">ROUND(I186*H186,0)</f>
        <v>0</v>
      </c>
      <c r="BL186" s="3" t="s">
        <v>161</v>
      </c>
      <c r="BM186" s="232" t="s">
        <v>945</v>
      </c>
    </row>
    <row r="187" s="31" customFormat="true" ht="16.5" hidden="false" customHeight="true" outlineLevel="0" collapsed="false">
      <c r="A187" s="24"/>
      <c r="B187" s="25"/>
      <c r="C187" s="220" t="s">
        <v>282</v>
      </c>
      <c r="D187" s="220" t="s">
        <v>157</v>
      </c>
      <c r="E187" s="221" t="s">
        <v>469</v>
      </c>
      <c r="F187" s="222" t="s">
        <v>470</v>
      </c>
      <c r="G187" s="223" t="s">
        <v>196</v>
      </c>
      <c r="H187" s="224" t="n">
        <v>0.199</v>
      </c>
      <c r="I187" s="225"/>
      <c r="J187" s="226" t="n">
        <f aca="false">ROUND(I187*H187,0)</f>
        <v>0</v>
      </c>
      <c r="K187" s="227"/>
      <c r="L187" s="30"/>
      <c r="M187" s="228"/>
      <c r="N187" s="229" t="s">
        <v>41</v>
      </c>
      <c r="O187" s="74"/>
      <c r="P187" s="230" t="n">
        <f aca="false">O187*H187</f>
        <v>0</v>
      </c>
      <c r="Q187" s="230" t="n">
        <v>1.06277</v>
      </c>
      <c r="R187" s="230" t="n">
        <f aca="false">Q187*H187</f>
        <v>0.21149123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61</v>
      </c>
      <c r="AT187" s="232" t="s">
        <v>157</v>
      </c>
      <c r="AU187" s="232" t="s">
        <v>84</v>
      </c>
      <c r="AY187" s="3" t="s">
        <v>155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7</v>
      </c>
      <c r="BK187" s="233" t="n">
        <f aca="false">ROUND(I187*H187,0)</f>
        <v>0</v>
      </c>
      <c r="BL187" s="3" t="s">
        <v>161</v>
      </c>
      <c r="BM187" s="232" t="s">
        <v>946</v>
      </c>
    </row>
    <row r="188" s="234" customFormat="true" ht="12.8" hidden="false" customHeight="false" outlineLevel="0" collapsed="false">
      <c r="B188" s="235"/>
      <c r="C188" s="236"/>
      <c r="D188" s="237" t="s">
        <v>166</v>
      </c>
      <c r="E188" s="238"/>
      <c r="F188" s="239" t="s">
        <v>947</v>
      </c>
      <c r="G188" s="236"/>
      <c r="H188" s="240" t="n">
        <v>0.199</v>
      </c>
      <c r="I188" s="241"/>
      <c r="J188" s="236"/>
      <c r="K188" s="236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66</v>
      </c>
      <c r="AU188" s="246" t="s">
        <v>84</v>
      </c>
      <c r="AV188" s="234" t="s">
        <v>84</v>
      </c>
      <c r="AW188" s="234" t="s">
        <v>31</v>
      </c>
      <c r="AX188" s="234" t="s">
        <v>76</v>
      </c>
      <c r="AY188" s="246" t="s">
        <v>155</v>
      </c>
    </row>
    <row r="189" s="203" customFormat="true" ht="22.8" hidden="false" customHeight="true" outlineLevel="0" collapsed="false">
      <c r="B189" s="204"/>
      <c r="C189" s="205"/>
      <c r="D189" s="206" t="s">
        <v>75</v>
      </c>
      <c r="E189" s="218" t="s">
        <v>193</v>
      </c>
      <c r="F189" s="218" t="s">
        <v>948</v>
      </c>
      <c r="G189" s="205"/>
      <c r="H189" s="205"/>
      <c r="I189" s="208"/>
      <c r="J189" s="219" t="n">
        <f aca="false">BK189</f>
        <v>0</v>
      </c>
      <c r="K189" s="205"/>
      <c r="L189" s="210"/>
      <c r="M189" s="211"/>
      <c r="N189" s="212"/>
      <c r="O189" s="212"/>
      <c r="P189" s="213" t="n">
        <f aca="false">SUM(P190:P193)</f>
        <v>0</v>
      </c>
      <c r="Q189" s="212"/>
      <c r="R189" s="213" t="n">
        <f aca="false">SUM(R190:R193)</f>
        <v>0.01623</v>
      </c>
      <c r="S189" s="212"/>
      <c r="T189" s="214" t="n">
        <f aca="false">SUM(T190:T193)</f>
        <v>0</v>
      </c>
      <c r="AR189" s="215" t="s">
        <v>7</v>
      </c>
      <c r="AT189" s="216" t="s">
        <v>75</v>
      </c>
      <c r="AU189" s="216" t="s">
        <v>7</v>
      </c>
      <c r="AY189" s="215" t="s">
        <v>155</v>
      </c>
      <c r="BK189" s="217" t="n">
        <f aca="false">SUM(BK190:BK193)</f>
        <v>0</v>
      </c>
    </row>
    <row r="190" s="31" customFormat="true" ht="24.15" hidden="false" customHeight="true" outlineLevel="0" collapsed="false">
      <c r="A190" s="24"/>
      <c r="B190" s="25"/>
      <c r="C190" s="220" t="s">
        <v>287</v>
      </c>
      <c r="D190" s="220" t="s">
        <v>157</v>
      </c>
      <c r="E190" s="221" t="s">
        <v>949</v>
      </c>
      <c r="F190" s="222" t="s">
        <v>950</v>
      </c>
      <c r="G190" s="223" t="s">
        <v>285</v>
      </c>
      <c r="H190" s="224" t="n">
        <v>1.5</v>
      </c>
      <c r="I190" s="225"/>
      <c r="J190" s="226" t="n">
        <f aca="false">ROUND(I190*H190,0)</f>
        <v>0</v>
      </c>
      <c r="K190" s="227"/>
      <c r="L190" s="30"/>
      <c r="M190" s="228"/>
      <c r="N190" s="229" t="s">
        <v>41</v>
      </c>
      <c r="O190" s="74"/>
      <c r="P190" s="230" t="n">
        <f aca="false">O190*H190</f>
        <v>0</v>
      </c>
      <c r="Q190" s="230" t="n">
        <v>2E-005</v>
      </c>
      <c r="R190" s="230" t="n">
        <f aca="false">Q190*H190</f>
        <v>3E-005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61</v>
      </c>
      <c r="AT190" s="232" t="s">
        <v>157</v>
      </c>
      <c r="AU190" s="232" t="s">
        <v>84</v>
      </c>
      <c r="AY190" s="3" t="s">
        <v>155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7</v>
      </c>
      <c r="BK190" s="233" t="n">
        <f aca="false">ROUND(I190*H190,0)</f>
        <v>0</v>
      </c>
      <c r="BL190" s="3" t="s">
        <v>161</v>
      </c>
      <c r="BM190" s="232" t="s">
        <v>951</v>
      </c>
    </row>
    <row r="191" s="234" customFormat="true" ht="12.8" hidden="false" customHeight="false" outlineLevel="0" collapsed="false">
      <c r="B191" s="235"/>
      <c r="C191" s="236"/>
      <c r="D191" s="237" t="s">
        <v>166</v>
      </c>
      <c r="E191" s="238"/>
      <c r="F191" s="239" t="s">
        <v>952</v>
      </c>
      <c r="G191" s="236"/>
      <c r="H191" s="240" t="n">
        <v>1.5</v>
      </c>
      <c r="I191" s="241"/>
      <c r="J191" s="236"/>
      <c r="K191" s="236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66</v>
      </c>
      <c r="AU191" s="246" t="s">
        <v>84</v>
      </c>
      <c r="AV191" s="234" t="s">
        <v>84</v>
      </c>
      <c r="AW191" s="234" t="s">
        <v>31</v>
      </c>
      <c r="AX191" s="234" t="s">
        <v>76</v>
      </c>
      <c r="AY191" s="246" t="s">
        <v>155</v>
      </c>
    </row>
    <row r="192" s="31" customFormat="true" ht="24.15" hidden="false" customHeight="true" outlineLevel="0" collapsed="false">
      <c r="A192" s="24"/>
      <c r="B192" s="25"/>
      <c r="C192" s="250" t="s">
        <v>292</v>
      </c>
      <c r="D192" s="250" t="s">
        <v>355</v>
      </c>
      <c r="E192" s="251" t="s">
        <v>953</v>
      </c>
      <c r="F192" s="252" t="s">
        <v>954</v>
      </c>
      <c r="G192" s="253" t="s">
        <v>285</v>
      </c>
      <c r="H192" s="254" t="n">
        <v>2</v>
      </c>
      <c r="I192" s="255"/>
      <c r="J192" s="256" t="n">
        <f aca="false">ROUND(I192*H192,0)</f>
        <v>0</v>
      </c>
      <c r="K192" s="257"/>
      <c r="L192" s="258"/>
      <c r="M192" s="259"/>
      <c r="N192" s="260" t="s">
        <v>41</v>
      </c>
      <c r="O192" s="74"/>
      <c r="P192" s="230" t="n">
        <f aca="false">O192*H192</f>
        <v>0</v>
      </c>
      <c r="Q192" s="230" t="n">
        <v>0.0081</v>
      </c>
      <c r="R192" s="230" t="n">
        <f aca="false">Q192*H192</f>
        <v>0.0162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93</v>
      </c>
      <c r="AT192" s="232" t="s">
        <v>355</v>
      </c>
      <c r="AU192" s="232" t="s">
        <v>84</v>
      </c>
      <c r="AY192" s="3" t="s">
        <v>155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7</v>
      </c>
      <c r="BK192" s="233" t="n">
        <f aca="false">ROUND(I192*H192,0)</f>
        <v>0</v>
      </c>
      <c r="BL192" s="3" t="s">
        <v>161</v>
      </c>
      <c r="BM192" s="232" t="s">
        <v>955</v>
      </c>
    </row>
    <row r="193" s="234" customFormat="true" ht="12.8" hidden="false" customHeight="false" outlineLevel="0" collapsed="false">
      <c r="B193" s="235"/>
      <c r="C193" s="236"/>
      <c r="D193" s="237" t="s">
        <v>166</v>
      </c>
      <c r="E193" s="236"/>
      <c r="F193" s="239" t="s">
        <v>956</v>
      </c>
      <c r="G193" s="236"/>
      <c r="H193" s="240" t="n">
        <v>2</v>
      </c>
      <c r="I193" s="241"/>
      <c r="J193" s="236"/>
      <c r="K193" s="236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6</v>
      </c>
      <c r="AU193" s="246" t="s">
        <v>84</v>
      </c>
      <c r="AV193" s="234" t="s">
        <v>84</v>
      </c>
      <c r="AW193" s="234" t="s">
        <v>3</v>
      </c>
      <c r="AX193" s="234" t="s">
        <v>7</v>
      </c>
      <c r="AY193" s="246" t="s">
        <v>155</v>
      </c>
    </row>
    <row r="194" s="203" customFormat="true" ht="22.8" hidden="false" customHeight="true" outlineLevel="0" collapsed="false">
      <c r="B194" s="204"/>
      <c r="C194" s="205"/>
      <c r="D194" s="206" t="s">
        <v>75</v>
      </c>
      <c r="E194" s="218" t="s">
        <v>191</v>
      </c>
      <c r="F194" s="218" t="s">
        <v>192</v>
      </c>
      <c r="G194" s="205"/>
      <c r="H194" s="205"/>
      <c r="I194" s="208"/>
      <c r="J194" s="219" t="n">
        <f aca="false">BK194</f>
        <v>0</v>
      </c>
      <c r="K194" s="205"/>
      <c r="L194" s="210"/>
      <c r="M194" s="211"/>
      <c r="N194" s="212"/>
      <c r="O194" s="212"/>
      <c r="P194" s="213" t="n">
        <f aca="false">SUM(P195:P196)</f>
        <v>0</v>
      </c>
      <c r="Q194" s="212"/>
      <c r="R194" s="213" t="n">
        <f aca="false">SUM(R195:R196)</f>
        <v>0</v>
      </c>
      <c r="S194" s="212"/>
      <c r="T194" s="214" t="n">
        <f aca="false">SUM(T195:T196)</f>
        <v>0</v>
      </c>
      <c r="AR194" s="215" t="s">
        <v>7</v>
      </c>
      <c r="AT194" s="216" t="s">
        <v>75</v>
      </c>
      <c r="AU194" s="216" t="s">
        <v>7</v>
      </c>
      <c r="AY194" s="215" t="s">
        <v>155</v>
      </c>
      <c r="BK194" s="217" t="n">
        <f aca="false">SUM(BK195:BK196)</f>
        <v>0</v>
      </c>
    </row>
    <row r="195" s="31" customFormat="true" ht="24.15" hidden="false" customHeight="true" outlineLevel="0" collapsed="false">
      <c r="A195" s="24"/>
      <c r="B195" s="25"/>
      <c r="C195" s="220" t="s">
        <v>496</v>
      </c>
      <c r="D195" s="220" t="s">
        <v>157</v>
      </c>
      <c r="E195" s="221" t="s">
        <v>957</v>
      </c>
      <c r="F195" s="222" t="s">
        <v>958</v>
      </c>
      <c r="G195" s="223" t="s">
        <v>285</v>
      </c>
      <c r="H195" s="224" t="n">
        <v>22.3</v>
      </c>
      <c r="I195" s="225"/>
      <c r="J195" s="226" t="n">
        <f aca="false">ROUND(I195*H195,0)</f>
        <v>0</v>
      </c>
      <c r="K195" s="227"/>
      <c r="L195" s="30"/>
      <c r="M195" s="228"/>
      <c r="N195" s="229" t="s">
        <v>41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61</v>
      </c>
      <c r="AT195" s="232" t="s">
        <v>157</v>
      </c>
      <c r="AU195" s="232" t="s">
        <v>84</v>
      </c>
      <c r="AY195" s="3" t="s">
        <v>155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7</v>
      </c>
      <c r="BK195" s="233" t="n">
        <f aca="false">ROUND(I195*H195,0)</f>
        <v>0</v>
      </c>
      <c r="BL195" s="3" t="s">
        <v>161</v>
      </c>
      <c r="BM195" s="232" t="s">
        <v>959</v>
      </c>
    </row>
    <row r="196" s="234" customFormat="true" ht="12.8" hidden="false" customHeight="false" outlineLevel="0" collapsed="false">
      <c r="B196" s="235"/>
      <c r="C196" s="236"/>
      <c r="D196" s="237" t="s">
        <v>166</v>
      </c>
      <c r="E196" s="238"/>
      <c r="F196" s="239" t="s">
        <v>960</v>
      </c>
      <c r="G196" s="236"/>
      <c r="H196" s="240" t="n">
        <v>22.3</v>
      </c>
      <c r="I196" s="241"/>
      <c r="J196" s="236"/>
      <c r="K196" s="236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66</v>
      </c>
      <c r="AU196" s="246" t="s">
        <v>84</v>
      </c>
      <c r="AV196" s="234" t="s">
        <v>84</v>
      </c>
      <c r="AW196" s="234" t="s">
        <v>31</v>
      </c>
      <c r="AX196" s="234" t="s">
        <v>76</v>
      </c>
      <c r="AY196" s="246" t="s">
        <v>155</v>
      </c>
    </row>
    <row r="197" s="203" customFormat="true" ht="22.8" hidden="false" customHeight="true" outlineLevel="0" collapsed="false">
      <c r="B197" s="204"/>
      <c r="C197" s="205"/>
      <c r="D197" s="206" t="s">
        <v>75</v>
      </c>
      <c r="E197" s="218" t="s">
        <v>231</v>
      </c>
      <c r="F197" s="218" t="s">
        <v>232</v>
      </c>
      <c r="G197" s="205"/>
      <c r="H197" s="205"/>
      <c r="I197" s="208"/>
      <c r="J197" s="219" t="n">
        <f aca="false">BK197</f>
        <v>0</v>
      </c>
      <c r="K197" s="205"/>
      <c r="L197" s="210"/>
      <c r="M197" s="211"/>
      <c r="N197" s="212"/>
      <c r="O197" s="212"/>
      <c r="P197" s="213" t="n">
        <f aca="false">SUM(P198:P202)</f>
        <v>0</v>
      </c>
      <c r="Q197" s="212"/>
      <c r="R197" s="213" t="n">
        <f aca="false">SUM(R198:R202)</f>
        <v>0</v>
      </c>
      <c r="S197" s="212"/>
      <c r="T197" s="214" t="n">
        <f aca="false">SUM(T198:T202)</f>
        <v>0</v>
      </c>
      <c r="AR197" s="215" t="s">
        <v>7</v>
      </c>
      <c r="AT197" s="216" t="s">
        <v>75</v>
      </c>
      <c r="AU197" s="216" t="s">
        <v>7</v>
      </c>
      <c r="AY197" s="215" t="s">
        <v>155</v>
      </c>
      <c r="BK197" s="217" t="n">
        <f aca="false">SUM(BK198:BK202)</f>
        <v>0</v>
      </c>
    </row>
    <row r="198" s="31" customFormat="true" ht="21.75" hidden="false" customHeight="true" outlineLevel="0" collapsed="false">
      <c r="A198" s="24"/>
      <c r="B198" s="25"/>
      <c r="C198" s="220" t="s">
        <v>500</v>
      </c>
      <c r="D198" s="220" t="s">
        <v>157</v>
      </c>
      <c r="E198" s="221" t="s">
        <v>961</v>
      </c>
      <c r="F198" s="222" t="s">
        <v>962</v>
      </c>
      <c r="G198" s="223" t="s">
        <v>196</v>
      </c>
      <c r="H198" s="224" t="n">
        <v>14.214</v>
      </c>
      <c r="I198" s="225"/>
      <c r="J198" s="226" t="n">
        <f aca="false">ROUND(I198*H198,0)</f>
        <v>0</v>
      </c>
      <c r="K198" s="227"/>
      <c r="L198" s="30"/>
      <c r="M198" s="228"/>
      <c r="N198" s="229" t="s">
        <v>41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61</v>
      </c>
      <c r="AT198" s="232" t="s">
        <v>157</v>
      </c>
      <c r="AU198" s="232" t="s">
        <v>84</v>
      </c>
      <c r="AY198" s="3" t="s">
        <v>155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7</v>
      </c>
      <c r="BK198" s="233" t="n">
        <f aca="false">ROUND(I198*H198,0)</f>
        <v>0</v>
      </c>
      <c r="BL198" s="3" t="s">
        <v>161</v>
      </c>
      <c r="BM198" s="232" t="s">
        <v>963</v>
      </c>
    </row>
    <row r="199" s="31" customFormat="true" ht="24.15" hidden="false" customHeight="true" outlineLevel="0" collapsed="false">
      <c r="A199" s="24"/>
      <c r="B199" s="25"/>
      <c r="C199" s="220" t="s">
        <v>505</v>
      </c>
      <c r="D199" s="220" t="s">
        <v>157</v>
      </c>
      <c r="E199" s="221" t="s">
        <v>964</v>
      </c>
      <c r="F199" s="222" t="s">
        <v>965</v>
      </c>
      <c r="G199" s="223" t="s">
        <v>196</v>
      </c>
      <c r="H199" s="224" t="n">
        <v>270.066</v>
      </c>
      <c r="I199" s="225"/>
      <c r="J199" s="226" t="n">
        <f aca="false">ROUND(I199*H199,0)</f>
        <v>0</v>
      </c>
      <c r="K199" s="227"/>
      <c r="L199" s="30"/>
      <c r="M199" s="228"/>
      <c r="N199" s="229" t="s">
        <v>41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61</v>
      </c>
      <c r="AT199" s="232" t="s">
        <v>157</v>
      </c>
      <c r="AU199" s="232" t="s">
        <v>84</v>
      </c>
      <c r="AY199" s="3" t="s">
        <v>155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7</v>
      </c>
      <c r="BK199" s="233" t="n">
        <f aca="false">ROUND(I199*H199,0)</f>
        <v>0</v>
      </c>
      <c r="BL199" s="3" t="s">
        <v>161</v>
      </c>
      <c r="BM199" s="232" t="s">
        <v>966</v>
      </c>
    </row>
    <row r="200" s="234" customFormat="true" ht="12.8" hidden="false" customHeight="false" outlineLevel="0" collapsed="false">
      <c r="B200" s="235"/>
      <c r="C200" s="236"/>
      <c r="D200" s="237" t="s">
        <v>166</v>
      </c>
      <c r="E200" s="236"/>
      <c r="F200" s="239" t="s">
        <v>967</v>
      </c>
      <c r="G200" s="236"/>
      <c r="H200" s="240" t="n">
        <v>270.066</v>
      </c>
      <c r="I200" s="241"/>
      <c r="J200" s="236"/>
      <c r="K200" s="236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6</v>
      </c>
      <c r="AU200" s="246" t="s">
        <v>84</v>
      </c>
      <c r="AV200" s="234" t="s">
        <v>84</v>
      </c>
      <c r="AW200" s="234" t="s">
        <v>3</v>
      </c>
      <c r="AX200" s="234" t="s">
        <v>7</v>
      </c>
      <c r="AY200" s="246" t="s">
        <v>155</v>
      </c>
    </row>
    <row r="201" s="31" customFormat="true" ht="44.25" hidden="false" customHeight="true" outlineLevel="0" collapsed="false">
      <c r="A201" s="24"/>
      <c r="B201" s="25"/>
      <c r="C201" s="220" t="s">
        <v>512</v>
      </c>
      <c r="D201" s="220" t="s">
        <v>157</v>
      </c>
      <c r="E201" s="221" t="s">
        <v>968</v>
      </c>
      <c r="F201" s="222" t="s">
        <v>969</v>
      </c>
      <c r="G201" s="223" t="s">
        <v>196</v>
      </c>
      <c r="H201" s="224" t="n">
        <v>8.082</v>
      </c>
      <c r="I201" s="225"/>
      <c r="J201" s="226" t="n">
        <f aca="false">ROUND(I201*H201,0)</f>
        <v>0</v>
      </c>
      <c r="K201" s="227"/>
      <c r="L201" s="30"/>
      <c r="M201" s="228"/>
      <c r="N201" s="229" t="s">
        <v>41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61</v>
      </c>
      <c r="AT201" s="232" t="s">
        <v>157</v>
      </c>
      <c r="AU201" s="232" t="s">
        <v>84</v>
      </c>
      <c r="AY201" s="3" t="s">
        <v>155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7</v>
      </c>
      <c r="BK201" s="233" t="n">
        <f aca="false">ROUND(I201*H201,0)</f>
        <v>0</v>
      </c>
      <c r="BL201" s="3" t="s">
        <v>161</v>
      </c>
      <c r="BM201" s="232" t="s">
        <v>970</v>
      </c>
    </row>
    <row r="202" s="31" customFormat="true" ht="44.25" hidden="false" customHeight="true" outlineLevel="0" collapsed="false">
      <c r="A202" s="24"/>
      <c r="B202" s="25"/>
      <c r="C202" s="220" t="s">
        <v>508</v>
      </c>
      <c r="D202" s="220" t="s">
        <v>157</v>
      </c>
      <c r="E202" s="221" t="s">
        <v>971</v>
      </c>
      <c r="F202" s="222" t="s">
        <v>972</v>
      </c>
      <c r="G202" s="223" t="s">
        <v>196</v>
      </c>
      <c r="H202" s="224" t="n">
        <v>6.131</v>
      </c>
      <c r="I202" s="225"/>
      <c r="J202" s="226" t="n">
        <f aca="false">ROUND(I202*H202,0)</f>
        <v>0</v>
      </c>
      <c r="K202" s="227"/>
      <c r="L202" s="30"/>
      <c r="M202" s="228"/>
      <c r="N202" s="229" t="s">
        <v>41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61</v>
      </c>
      <c r="AT202" s="232" t="s">
        <v>157</v>
      </c>
      <c r="AU202" s="232" t="s">
        <v>84</v>
      </c>
      <c r="AY202" s="3" t="s">
        <v>155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7</v>
      </c>
      <c r="BK202" s="233" t="n">
        <f aca="false">ROUND(I202*H202,0)</f>
        <v>0</v>
      </c>
      <c r="BL202" s="3" t="s">
        <v>161</v>
      </c>
      <c r="BM202" s="232" t="s">
        <v>973</v>
      </c>
    </row>
    <row r="203" s="203" customFormat="true" ht="22.8" hidden="false" customHeight="true" outlineLevel="0" collapsed="false">
      <c r="B203" s="204"/>
      <c r="C203" s="205"/>
      <c r="D203" s="206" t="s">
        <v>75</v>
      </c>
      <c r="E203" s="218" t="s">
        <v>384</v>
      </c>
      <c r="F203" s="218" t="s">
        <v>385</v>
      </c>
      <c r="G203" s="205"/>
      <c r="H203" s="205"/>
      <c r="I203" s="208"/>
      <c r="J203" s="219" t="n">
        <f aca="false">BK203</f>
        <v>0</v>
      </c>
      <c r="K203" s="205"/>
      <c r="L203" s="210"/>
      <c r="M203" s="211"/>
      <c r="N203" s="212"/>
      <c r="O203" s="212"/>
      <c r="P203" s="213" t="n">
        <f aca="false">P204</f>
        <v>0</v>
      </c>
      <c r="Q203" s="212"/>
      <c r="R203" s="213" t="n">
        <f aca="false">R204</f>
        <v>0</v>
      </c>
      <c r="S203" s="212"/>
      <c r="T203" s="214" t="n">
        <f aca="false">T204</f>
        <v>0</v>
      </c>
      <c r="AR203" s="215" t="s">
        <v>7</v>
      </c>
      <c r="AT203" s="216" t="s">
        <v>75</v>
      </c>
      <c r="AU203" s="216" t="s">
        <v>7</v>
      </c>
      <c r="AY203" s="215" t="s">
        <v>155</v>
      </c>
      <c r="BK203" s="217" t="n">
        <f aca="false">BK204</f>
        <v>0</v>
      </c>
    </row>
    <row r="204" s="31" customFormat="true" ht="24.15" hidden="false" customHeight="true" outlineLevel="0" collapsed="false">
      <c r="A204" s="24"/>
      <c r="B204" s="25"/>
      <c r="C204" s="220" t="s">
        <v>521</v>
      </c>
      <c r="D204" s="220" t="s">
        <v>157</v>
      </c>
      <c r="E204" s="221" t="s">
        <v>974</v>
      </c>
      <c r="F204" s="222" t="s">
        <v>975</v>
      </c>
      <c r="G204" s="223" t="s">
        <v>196</v>
      </c>
      <c r="H204" s="224" t="n">
        <v>43.223</v>
      </c>
      <c r="I204" s="225"/>
      <c r="J204" s="226" t="n">
        <f aca="false">ROUND(I204*H204,0)</f>
        <v>0</v>
      </c>
      <c r="K204" s="227"/>
      <c r="L204" s="30"/>
      <c r="M204" s="228"/>
      <c r="N204" s="229" t="s">
        <v>41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61</v>
      </c>
      <c r="AT204" s="232" t="s">
        <v>157</v>
      </c>
      <c r="AU204" s="232" t="s">
        <v>84</v>
      </c>
      <c r="AY204" s="3" t="s">
        <v>155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7</v>
      </c>
      <c r="BK204" s="233" t="n">
        <f aca="false">ROUND(I204*H204,0)</f>
        <v>0</v>
      </c>
      <c r="BL204" s="3" t="s">
        <v>161</v>
      </c>
      <c r="BM204" s="232" t="s">
        <v>976</v>
      </c>
    </row>
    <row r="205" s="203" customFormat="true" ht="25.9" hidden="false" customHeight="true" outlineLevel="0" collapsed="false">
      <c r="B205" s="204"/>
      <c r="C205" s="205"/>
      <c r="D205" s="206" t="s">
        <v>75</v>
      </c>
      <c r="E205" s="207" t="s">
        <v>272</v>
      </c>
      <c r="F205" s="207" t="s">
        <v>273</v>
      </c>
      <c r="G205" s="205"/>
      <c r="H205" s="205"/>
      <c r="I205" s="208"/>
      <c r="J205" s="209" t="n">
        <f aca="false">BK205</f>
        <v>0</v>
      </c>
      <c r="K205" s="205"/>
      <c r="L205" s="210"/>
      <c r="M205" s="211"/>
      <c r="N205" s="212"/>
      <c r="O205" s="212"/>
      <c r="P205" s="213" t="n">
        <f aca="false">P206+P226+P229+P234</f>
        <v>0</v>
      </c>
      <c r="Q205" s="212"/>
      <c r="R205" s="213" t="n">
        <f aca="false">R206+R226+R229+R234</f>
        <v>0.9224274</v>
      </c>
      <c r="S205" s="212"/>
      <c r="T205" s="214" t="n">
        <f aca="false">T206+T226+T229+T234</f>
        <v>0</v>
      </c>
      <c r="AR205" s="215" t="s">
        <v>84</v>
      </c>
      <c r="AT205" s="216" t="s">
        <v>75</v>
      </c>
      <c r="AU205" s="216" t="s">
        <v>76</v>
      </c>
      <c r="AY205" s="215" t="s">
        <v>155</v>
      </c>
      <c r="BK205" s="217" t="n">
        <f aca="false">BK206+BK226+BK229+BK234</f>
        <v>0</v>
      </c>
    </row>
    <row r="206" s="203" customFormat="true" ht="22.8" hidden="false" customHeight="true" outlineLevel="0" collapsed="false">
      <c r="B206" s="204"/>
      <c r="C206" s="205"/>
      <c r="D206" s="206" t="s">
        <v>75</v>
      </c>
      <c r="E206" s="218" t="s">
        <v>274</v>
      </c>
      <c r="F206" s="218" t="s">
        <v>275</v>
      </c>
      <c r="G206" s="205"/>
      <c r="H206" s="205"/>
      <c r="I206" s="208"/>
      <c r="J206" s="219" t="n">
        <f aca="false">BK206</f>
        <v>0</v>
      </c>
      <c r="K206" s="205"/>
      <c r="L206" s="210"/>
      <c r="M206" s="211"/>
      <c r="N206" s="212"/>
      <c r="O206" s="212"/>
      <c r="P206" s="213" t="n">
        <f aca="false">SUM(P207:P225)</f>
        <v>0</v>
      </c>
      <c r="Q206" s="212"/>
      <c r="R206" s="213" t="n">
        <f aca="false">SUM(R207:R225)</f>
        <v>0.7984324</v>
      </c>
      <c r="S206" s="212"/>
      <c r="T206" s="214" t="n">
        <f aca="false">SUM(T207:T225)</f>
        <v>0</v>
      </c>
      <c r="AR206" s="215" t="s">
        <v>84</v>
      </c>
      <c r="AT206" s="216" t="s">
        <v>75</v>
      </c>
      <c r="AU206" s="216" t="s">
        <v>7</v>
      </c>
      <c r="AY206" s="215" t="s">
        <v>155</v>
      </c>
      <c r="BK206" s="217" t="n">
        <f aca="false">SUM(BK207:BK225)</f>
        <v>0</v>
      </c>
    </row>
    <row r="207" s="31" customFormat="true" ht="24.15" hidden="false" customHeight="true" outlineLevel="0" collapsed="false">
      <c r="A207" s="24"/>
      <c r="B207" s="25"/>
      <c r="C207" s="220" t="s">
        <v>527</v>
      </c>
      <c r="D207" s="220" t="s">
        <v>157</v>
      </c>
      <c r="E207" s="221" t="s">
        <v>497</v>
      </c>
      <c r="F207" s="222" t="s">
        <v>498</v>
      </c>
      <c r="G207" s="223" t="s">
        <v>160</v>
      </c>
      <c r="H207" s="224" t="n">
        <v>33.54</v>
      </c>
      <c r="I207" s="225"/>
      <c r="J207" s="226" t="n">
        <f aca="false">ROUND(I207*H207,0)</f>
        <v>0</v>
      </c>
      <c r="K207" s="227"/>
      <c r="L207" s="30"/>
      <c r="M207" s="228"/>
      <c r="N207" s="229" t="s">
        <v>41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237</v>
      </c>
      <c r="AT207" s="232" t="s">
        <v>157</v>
      </c>
      <c r="AU207" s="232" t="s">
        <v>84</v>
      </c>
      <c r="AY207" s="3" t="s">
        <v>155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7</v>
      </c>
      <c r="BK207" s="233" t="n">
        <f aca="false">ROUND(I207*H207,0)</f>
        <v>0</v>
      </c>
      <c r="BL207" s="3" t="s">
        <v>237</v>
      </c>
      <c r="BM207" s="232" t="s">
        <v>977</v>
      </c>
    </row>
    <row r="208" s="234" customFormat="true" ht="12.8" hidden="false" customHeight="false" outlineLevel="0" collapsed="false">
      <c r="B208" s="235"/>
      <c r="C208" s="236"/>
      <c r="D208" s="237" t="s">
        <v>166</v>
      </c>
      <c r="E208" s="238"/>
      <c r="F208" s="239" t="s">
        <v>978</v>
      </c>
      <c r="G208" s="236"/>
      <c r="H208" s="240" t="n">
        <v>33.54</v>
      </c>
      <c r="I208" s="241"/>
      <c r="J208" s="236"/>
      <c r="K208" s="236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66</v>
      </c>
      <c r="AU208" s="246" t="s">
        <v>84</v>
      </c>
      <c r="AV208" s="234" t="s">
        <v>84</v>
      </c>
      <c r="AW208" s="234" t="s">
        <v>31</v>
      </c>
      <c r="AX208" s="234" t="s">
        <v>76</v>
      </c>
      <c r="AY208" s="246" t="s">
        <v>155</v>
      </c>
    </row>
    <row r="209" s="31" customFormat="true" ht="24.15" hidden="false" customHeight="true" outlineLevel="0" collapsed="false">
      <c r="A209" s="24"/>
      <c r="B209" s="25"/>
      <c r="C209" s="220" t="s">
        <v>531</v>
      </c>
      <c r="D209" s="220" t="s">
        <v>157</v>
      </c>
      <c r="E209" s="221" t="s">
        <v>501</v>
      </c>
      <c r="F209" s="222" t="s">
        <v>502</v>
      </c>
      <c r="G209" s="223" t="s">
        <v>160</v>
      </c>
      <c r="H209" s="224" t="n">
        <v>10.89</v>
      </c>
      <c r="I209" s="225"/>
      <c r="J209" s="226" t="n">
        <f aca="false">ROUND(I209*H209,0)</f>
        <v>0</v>
      </c>
      <c r="K209" s="227"/>
      <c r="L209" s="30"/>
      <c r="M209" s="228"/>
      <c r="N209" s="229" t="s">
        <v>41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237</v>
      </c>
      <c r="AT209" s="232" t="s">
        <v>157</v>
      </c>
      <c r="AU209" s="232" t="s">
        <v>84</v>
      </c>
      <c r="AY209" s="3" t="s">
        <v>155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7</v>
      </c>
      <c r="BK209" s="233" t="n">
        <f aca="false">ROUND(I209*H209,0)</f>
        <v>0</v>
      </c>
      <c r="BL209" s="3" t="s">
        <v>237</v>
      </c>
      <c r="BM209" s="232" t="s">
        <v>979</v>
      </c>
    </row>
    <row r="210" s="234" customFormat="true" ht="12.8" hidden="false" customHeight="false" outlineLevel="0" collapsed="false">
      <c r="B210" s="235"/>
      <c r="C210" s="236"/>
      <c r="D210" s="237" t="s">
        <v>166</v>
      </c>
      <c r="E210" s="238"/>
      <c r="F210" s="239" t="s">
        <v>980</v>
      </c>
      <c r="G210" s="236"/>
      <c r="H210" s="240" t="n">
        <v>10.89</v>
      </c>
      <c r="I210" s="241"/>
      <c r="J210" s="236"/>
      <c r="K210" s="236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66</v>
      </c>
      <c r="AU210" s="246" t="s">
        <v>84</v>
      </c>
      <c r="AV210" s="234" t="s">
        <v>84</v>
      </c>
      <c r="AW210" s="234" t="s">
        <v>31</v>
      </c>
      <c r="AX210" s="234" t="s">
        <v>76</v>
      </c>
      <c r="AY210" s="246" t="s">
        <v>155</v>
      </c>
    </row>
    <row r="211" s="31" customFormat="true" ht="16.5" hidden="false" customHeight="true" outlineLevel="0" collapsed="false">
      <c r="A211" s="24"/>
      <c r="B211" s="25"/>
      <c r="C211" s="250" t="s">
        <v>536</v>
      </c>
      <c r="D211" s="250" t="s">
        <v>355</v>
      </c>
      <c r="E211" s="251" t="s">
        <v>506</v>
      </c>
      <c r="F211" s="252" t="s">
        <v>507</v>
      </c>
      <c r="G211" s="253" t="s">
        <v>196</v>
      </c>
      <c r="H211" s="254" t="n">
        <v>0.015</v>
      </c>
      <c r="I211" s="255"/>
      <c r="J211" s="256" t="n">
        <f aca="false">ROUND(I211*H211,0)</f>
        <v>0</v>
      </c>
      <c r="K211" s="257"/>
      <c r="L211" s="258"/>
      <c r="M211" s="259"/>
      <c r="N211" s="260" t="s">
        <v>41</v>
      </c>
      <c r="O211" s="74"/>
      <c r="P211" s="230" t="n">
        <f aca="false">O211*H211</f>
        <v>0</v>
      </c>
      <c r="Q211" s="230" t="n">
        <v>1</v>
      </c>
      <c r="R211" s="230" t="n">
        <f aca="false">Q211*H211</f>
        <v>0.015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508</v>
      </c>
      <c r="AT211" s="232" t="s">
        <v>355</v>
      </c>
      <c r="AU211" s="232" t="s">
        <v>84</v>
      </c>
      <c r="AY211" s="3" t="s">
        <v>155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7</v>
      </c>
      <c r="BK211" s="233" t="n">
        <f aca="false">ROUND(I211*H211,0)</f>
        <v>0</v>
      </c>
      <c r="BL211" s="3" t="s">
        <v>237</v>
      </c>
      <c r="BM211" s="232" t="s">
        <v>981</v>
      </c>
    </row>
    <row r="212" s="234" customFormat="true" ht="12.8" hidden="false" customHeight="false" outlineLevel="0" collapsed="false">
      <c r="B212" s="235"/>
      <c r="C212" s="236"/>
      <c r="D212" s="237" t="s">
        <v>166</v>
      </c>
      <c r="E212" s="238"/>
      <c r="F212" s="239" t="s">
        <v>982</v>
      </c>
      <c r="G212" s="236"/>
      <c r="H212" s="240" t="n">
        <v>44.43</v>
      </c>
      <c r="I212" s="241"/>
      <c r="J212" s="236"/>
      <c r="K212" s="236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66</v>
      </c>
      <c r="AU212" s="246" t="s">
        <v>84</v>
      </c>
      <c r="AV212" s="234" t="s">
        <v>84</v>
      </c>
      <c r="AW212" s="234" t="s">
        <v>31</v>
      </c>
      <c r="AX212" s="234" t="s">
        <v>7</v>
      </c>
      <c r="AY212" s="246" t="s">
        <v>155</v>
      </c>
    </row>
    <row r="213" s="234" customFormat="true" ht="12.8" hidden="false" customHeight="false" outlineLevel="0" collapsed="false">
      <c r="B213" s="235"/>
      <c r="C213" s="236"/>
      <c r="D213" s="237" t="s">
        <v>166</v>
      </c>
      <c r="E213" s="236"/>
      <c r="F213" s="239" t="s">
        <v>983</v>
      </c>
      <c r="G213" s="236"/>
      <c r="H213" s="240" t="n">
        <v>0.015</v>
      </c>
      <c r="I213" s="241"/>
      <c r="J213" s="236"/>
      <c r="K213" s="236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66</v>
      </c>
      <c r="AU213" s="246" t="s">
        <v>84</v>
      </c>
      <c r="AV213" s="234" t="s">
        <v>84</v>
      </c>
      <c r="AW213" s="234" t="s">
        <v>3</v>
      </c>
      <c r="AX213" s="234" t="s">
        <v>7</v>
      </c>
      <c r="AY213" s="246" t="s">
        <v>155</v>
      </c>
    </row>
    <row r="214" s="31" customFormat="true" ht="24.15" hidden="false" customHeight="true" outlineLevel="0" collapsed="false">
      <c r="A214" s="24"/>
      <c r="B214" s="25"/>
      <c r="C214" s="220" t="s">
        <v>541</v>
      </c>
      <c r="D214" s="220" t="s">
        <v>157</v>
      </c>
      <c r="E214" s="221" t="s">
        <v>528</v>
      </c>
      <c r="F214" s="222" t="s">
        <v>529</v>
      </c>
      <c r="G214" s="223" t="s">
        <v>160</v>
      </c>
      <c r="H214" s="224" t="n">
        <v>67.08</v>
      </c>
      <c r="I214" s="225"/>
      <c r="J214" s="226" t="n">
        <f aca="false">ROUND(I214*H214,0)</f>
        <v>0</v>
      </c>
      <c r="K214" s="227"/>
      <c r="L214" s="30"/>
      <c r="M214" s="228"/>
      <c r="N214" s="229" t="s">
        <v>41</v>
      </c>
      <c r="O214" s="74"/>
      <c r="P214" s="230" t="n">
        <f aca="false">O214*H214</f>
        <v>0</v>
      </c>
      <c r="Q214" s="230" t="n">
        <v>0.0004</v>
      </c>
      <c r="R214" s="230" t="n">
        <f aca="false">Q214*H214</f>
        <v>0.026832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237</v>
      </c>
      <c r="AT214" s="232" t="s">
        <v>157</v>
      </c>
      <c r="AU214" s="232" t="s">
        <v>84</v>
      </c>
      <c r="AY214" s="3" t="s">
        <v>155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7</v>
      </c>
      <c r="BK214" s="233" t="n">
        <f aca="false">ROUND(I214*H214,0)</f>
        <v>0</v>
      </c>
      <c r="BL214" s="3" t="s">
        <v>237</v>
      </c>
      <c r="BM214" s="232" t="s">
        <v>984</v>
      </c>
    </row>
    <row r="215" s="234" customFormat="true" ht="12.8" hidden="false" customHeight="false" outlineLevel="0" collapsed="false">
      <c r="B215" s="235"/>
      <c r="C215" s="236"/>
      <c r="D215" s="237" t="s">
        <v>166</v>
      </c>
      <c r="E215" s="238"/>
      <c r="F215" s="239" t="s">
        <v>985</v>
      </c>
      <c r="G215" s="236"/>
      <c r="H215" s="240" t="n">
        <v>67.08</v>
      </c>
      <c r="I215" s="241"/>
      <c r="J215" s="236"/>
      <c r="K215" s="236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66</v>
      </c>
      <c r="AU215" s="246" t="s">
        <v>84</v>
      </c>
      <c r="AV215" s="234" t="s">
        <v>84</v>
      </c>
      <c r="AW215" s="234" t="s">
        <v>31</v>
      </c>
      <c r="AX215" s="234" t="s">
        <v>76</v>
      </c>
      <c r="AY215" s="246" t="s">
        <v>155</v>
      </c>
    </row>
    <row r="216" s="31" customFormat="true" ht="24.15" hidden="false" customHeight="true" outlineLevel="0" collapsed="false">
      <c r="A216" s="24"/>
      <c r="B216" s="25"/>
      <c r="C216" s="220" t="s">
        <v>378</v>
      </c>
      <c r="D216" s="220" t="s">
        <v>157</v>
      </c>
      <c r="E216" s="221" t="s">
        <v>532</v>
      </c>
      <c r="F216" s="222" t="s">
        <v>533</v>
      </c>
      <c r="G216" s="223" t="s">
        <v>160</v>
      </c>
      <c r="H216" s="224" t="n">
        <v>21.78</v>
      </c>
      <c r="I216" s="225"/>
      <c r="J216" s="226" t="n">
        <f aca="false">ROUND(I216*H216,0)</f>
        <v>0</v>
      </c>
      <c r="K216" s="227"/>
      <c r="L216" s="30"/>
      <c r="M216" s="228"/>
      <c r="N216" s="229" t="s">
        <v>41</v>
      </c>
      <c r="O216" s="74"/>
      <c r="P216" s="230" t="n">
        <f aca="false">O216*H216</f>
        <v>0</v>
      </c>
      <c r="Q216" s="230" t="n">
        <v>0.0004</v>
      </c>
      <c r="R216" s="230" t="n">
        <f aca="false">Q216*H216</f>
        <v>0.008712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237</v>
      </c>
      <c r="AT216" s="232" t="s">
        <v>157</v>
      </c>
      <c r="AU216" s="232" t="s">
        <v>84</v>
      </c>
      <c r="AY216" s="3" t="s">
        <v>155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7</v>
      </c>
      <c r="BK216" s="233" t="n">
        <f aca="false">ROUND(I216*H216,0)</f>
        <v>0</v>
      </c>
      <c r="BL216" s="3" t="s">
        <v>237</v>
      </c>
      <c r="BM216" s="232" t="s">
        <v>986</v>
      </c>
    </row>
    <row r="217" s="234" customFormat="true" ht="12.8" hidden="false" customHeight="false" outlineLevel="0" collapsed="false">
      <c r="B217" s="235"/>
      <c r="C217" s="236"/>
      <c r="D217" s="237" t="s">
        <v>166</v>
      </c>
      <c r="E217" s="238"/>
      <c r="F217" s="239" t="s">
        <v>987</v>
      </c>
      <c r="G217" s="236"/>
      <c r="H217" s="240" t="n">
        <v>21.78</v>
      </c>
      <c r="I217" s="241"/>
      <c r="J217" s="236"/>
      <c r="K217" s="236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66</v>
      </c>
      <c r="AU217" s="246" t="s">
        <v>84</v>
      </c>
      <c r="AV217" s="234" t="s">
        <v>84</v>
      </c>
      <c r="AW217" s="234" t="s">
        <v>31</v>
      </c>
      <c r="AX217" s="234" t="s">
        <v>76</v>
      </c>
      <c r="AY217" s="246" t="s">
        <v>155</v>
      </c>
    </row>
    <row r="218" s="31" customFormat="true" ht="49.05" hidden="false" customHeight="true" outlineLevel="0" collapsed="false">
      <c r="A218" s="24"/>
      <c r="B218" s="25"/>
      <c r="C218" s="250" t="s">
        <v>550</v>
      </c>
      <c r="D218" s="250" t="s">
        <v>355</v>
      </c>
      <c r="E218" s="251" t="s">
        <v>537</v>
      </c>
      <c r="F218" s="252" t="s">
        <v>538</v>
      </c>
      <c r="G218" s="253" t="s">
        <v>160</v>
      </c>
      <c r="H218" s="254" t="n">
        <v>108.498</v>
      </c>
      <c r="I218" s="255"/>
      <c r="J218" s="256" t="n">
        <f aca="false">ROUND(I218*H218,0)</f>
        <v>0</v>
      </c>
      <c r="K218" s="257"/>
      <c r="L218" s="258"/>
      <c r="M218" s="259"/>
      <c r="N218" s="260" t="s">
        <v>41</v>
      </c>
      <c r="O218" s="74"/>
      <c r="P218" s="230" t="n">
        <f aca="false">O218*H218</f>
        <v>0</v>
      </c>
      <c r="Q218" s="230" t="n">
        <v>0.0054</v>
      </c>
      <c r="R218" s="230" t="n">
        <f aca="false">Q218*H218</f>
        <v>0.5858892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508</v>
      </c>
      <c r="AT218" s="232" t="s">
        <v>355</v>
      </c>
      <c r="AU218" s="232" t="s">
        <v>84</v>
      </c>
      <c r="AY218" s="3" t="s">
        <v>155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7</v>
      </c>
      <c r="BK218" s="233" t="n">
        <f aca="false">ROUND(I218*H218,0)</f>
        <v>0</v>
      </c>
      <c r="BL218" s="3" t="s">
        <v>237</v>
      </c>
      <c r="BM218" s="232" t="s">
        <v>988</v>
      </c>
    </row>
    <row r="219" s="234" customFormat="true" ht="12.8" hidden="false" customHeight="false" outlineLevel="0" collapsed="false">
      <c r="B219" s="235"/>
      <c r="C219" s="236"/>
      <c r="D219" s="237" t="s">
        <v>166</v>
      </c>
      <c r="E219" s="238"/>
      <c r="F219" s="239" t="s">
        <v>989</v>
      </c>
      <c r="G219" s="236"/>
      <c r="H219" s="240" t="n">
        <v>88.86</v>
      </c>
      <c r="I219" s="241"/>
      <c r="J219" s="236"/>
      <c r="K219" s="236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66</v>
      </c>
      <c r="AU219" s="246" t="s">
        <v>84</v>
      </c>
      <c r="AV219" s="234" t="s">
        <v>84</v>
      </c>
      <c r="AW219" s="234" t="s">
        <v>31</v>
      </c>
      <c r="AX219" s="234" t="s">
        <v>7</v>
      </c>
      <c r="AY219" s="246" t="s">
        <v>155</v>
      </c>
    </row>
    <row r="220" s="234" customFormat="true" ht="12.8" hidden="false" customHeight="false" outlineLevel="0" collapsed="false">
      <c r="B220" s="235"/>
      <c r="C220" s="236"/>
      <c r="D220" s="237" t="s">
        <v>166</v>
      </c>
      <c r="E220" s="236"/>
      <c r="F220" s="239" t="s">
        <v>990</v>
      </c>
      <c r="G220" s="236"/>
      <c r="H220" s="240" t="n">
        <v>108.498</v>
      </c>
      <c r="I220" s="241"/>
      <c r="J220" s="236"/>
      <c r="K220" s="236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6</v>
      </c>
      <c r="AU220" s="246" t="s">
        <v>84</v>
      </c>
      <c r="AV220" s="234" t="s">
        <v>84</v>
      </c>
      <c r="AW220" s="234" t="s">
        <v>3</v>
      </c>
      <c r="AX220" s="234" t="s">
        <v>7</v>
      </c>
      <c r="AY220" s="246" t="s">
        <v>155</v>
      </c>
    </row>
    <row r="221" s="31" customFormat="true" ht="37.8" hidden="false" customHeight="true" outlineLevel="0" collapsed="false">
      <c r="A221" s="24"/>
      <c r="B221" s="25"/>
      <c r="C221" s="220" t="s">
        <v>555</v>
      </c>
      <c r="D221" s="220" t="s">
        <v>157</v>
      </c>
      <c r="E221" s="221" t="s">
        <v>991</v>
      </c>
      <c r="F221" s="222" t="s">
        <v>992</v>
      </c>
      <c r="G221" s="223" t="s">
        <v>160</v>
      </c>
      <c r="H221" s="224" t="n">
        <v>31.2</v>
      </c>
      <c r="I221" s="225"/>
      <c r="J221" s="226" t="n">
        <f aca="false">ROUND(I221*H221,0)</f>
        <v>0</v>
      </c>
      <c r="K221" s="227"/>
      <c r="L221" s="30"/>
      <c r="M221" s="228"/>
      <c r="N221" s="229" t="s">
        <v>41</v>
      </c>
      <c r="O221" s="74"/>
      <c r="P221" s="230" t="n">
        <f aca="false">O221*H221</f>
        <v>0</v>
      </c>
      <c r="Q221" s="230" t="n">
        <v>0.00451</v>
      </c>
      <c r="R221" s="230" t="n">
        <f aca="false">Q221*H221</f>
        <v>0.140712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237</v>
      </c>
      <c r="AT221" s="232" t="s">
        <v>157</v>
      </c>
      <c r="AU221" s="232" t="s">
        <v>84</v>
      </c>
      <c r="AY221" s="3" t="s">
        <v>155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7</v>
      </c>
      <c r="BK221" s="233" t="n">
        <f aca="false">ROUND(I221*H221,0)</f>
        <v>0</v>
      </c>
      <c r="BL221" s="3" t="s">
        <v>237</v>
      </c>
      <c r="BM221" s="232" t="s">
        <v>993</v>
      </c>
    </row>
    <row r="222" s="234" customFormat="true" ht="12.8" hidden="false" customHeight="false" outlineLevel="0" collapsed="false">
      <c r="B222" s="235"/>
      <c r="C222" s="236"/>
      <c r="D222" s="237" t="s">
        <v>166</v>
      </c>
      <c r="E222" s="238"/>
      <c r="F222" s="239" t="s">
        <v>994</v>
      </c>
      <c r="G222" s="236"/>
      <c r="H222" s="240" t="n">
        <v>31.2</v>
      </c>
      <c r="I222" s="241"/>
      <c r="J222" s="236"/>
      <c r="K222" s="236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66</v>
      </c>
      <c r="AU222" s="246" t="s">
        <v>84</v>
      </c>
      <c r="AV222" s="234" t="s">
        <v>84</v>
      </c>
      <c r="AW222" s="234" t="s">
        <v>31</v>
      </c>
      <c r="AX222" s="234" t="s">
        <v>76</v>
      </c>
      <c r="AY222" s="246" t="s">
        <v>155</v>
      </c>
    </row>
    <row r="223" s="31" customFormat="true" ht="37.8" hidden="false" customHeight="true" outlineLevel="0" collapsed="false">
      <c r="A223" s="24"/>
      <c r="B223" s="25"/>
      <c r="C223" s="220" t="s">
        <v>559</v>
      </c>
      <c r="D223" s="220" t="s">
        <v>157</v>
      </c>
      <c r="E223" s="221" t="s">
        <v>995</v>
      </c>
      <c r="F223" s="222" t="s">
        <v>996</v>
      </c>
      <c r="G223" s="223" t="s">
        <v>160</v>
      </c>
      <c r="H223" s="224" t="n">
        <v>4.72</v>
      </c>
      <c r="I223" s="225"/>
      <c r="J223" s="226" t="n">
        <f aca="false">ROUND(I223*H223,0)</f>
        <v>0</v>
      </c>
      <c r="K223" s="227"/>
      <c r="L223" s="30"/>
      <c r="M223" s="228"/>
      <c r="N223" s="229" t="s">
        <v>41</v>
      </c>
      <c r="O223" s="74"/>
      <c r="P223" s="230" t="n">
        <f aca="false">O223*H223</f>
        <v>0</v>
      </c>
      <c r="Q223" s="230" t="n">
        <v>0.00451</v>
      </c>
      <c r="R223" s="230" t="n">
        <f aca="false">Q223*H223</f>
        <v>0.0212872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237</v>
      </c>
      <c r="AT223" s="232" t="s">
        <v>157</v>
      </c>
      <c r="AU223" s="232" t="s">
        <v>84</v>
      </c>
      <c r="AY223" s="3" t="s">
        <v>155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7</v>
      </c>
      <c r="BK223" s="233" t="n">
        <f aca="false">ROUND(I223*H223,0)</f>
        <v>0</v>
      </c>
      <c r="BL223" s="3" t="s">
        <v>237</v>
      </c>
      <c r="BM223" s="232" t="s">
        <v>997</v>
      </c>
    </row>
    <row r="224" s="234" customFormat="true" ht="12.8" hidden="false" customHeight="false" outlineLevel="0" collapsed="false">
      <c r="B224" s="235"/>
      <c r="C224" s="236"/>
      <c r="D224" s="237" t="s">
        <v>166</v>
      </c>
      <c r="E224" s="238"/>
      <c r="F224" s="239" t="s">
        <v>998</v>
      </c>
      <c r="G224" s="236"/>
      <c r="H224" s="240" t="n">
        <v>4.72</v>
      </c>
      <c r="I224" s="241"/>
      <c r="J224" s="236"/>
      <c r="K224" s="236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66</v>
      </c>
      <c r="AU224" s="246" t="s">
        <v>84</v>
      </c>
      <c r="AV224" s="234" t="s">
        <v>84</v>
      </c>
      <c r="AW224" s="234" t="s">
        <v>31</v>
      </c>
      <c r="AX224" s="234" t="s">
        <v>76</v>
      </c>
      <c r="AY224" s="246" t="s">
        <v>155</v>
      </c>
    </row>
    <row r="225" s="31" customFormat="true" ht="24.15" hidden="false" customHeight="true" outlineLevel="0" collapsed="false">
      <c r="A225" s="24"/>
      <c r="B225" s="25"/>
      <c r="C225" s="220" t="s">
        <v>565</v>
      </c>
      <c r="D225" s="220" t="s">
        <v>157</v>
      </c>
      <c r="E225" s="221" t="s">
        <v>999</v>
      </c>
      <c r="F225" s="222" t="s">
        <v>1000</v>
      </c>
      <c r="G225" s="223" t="s">
        <v>196</v>
      </c>
      <c r="H225" s="224" t="n">
        <v>0.798</v>
      </c>
      <c r="I225" s="225"/>
      <c r="J225" s="226" t="n">
        <f aca="false">ROUND(I225*H225,0)</f>
        <v>0</v>
      </c>
      <c r="K225" s="227"/>
      <c r="L225" s="30"/>
      <c r="M225" s="228"/>
      <c r="N225" s="229" t="s">
        <v>41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237</v>
      </c>
      <c r="AT225" s="232" t="s">
        <v>157</v>
      </c>
      <c r="AU225" s="232" t="s">
        <v>84</v>
      </c>
      <c r="AY225" s="3" t="s">
        <v>155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7</v>
      </c>
      <c r="BK225" s="233" t="n">
        <f aca="false">ROUND(I225*H225,0)</f>
        <v>0</v>
      </c>
      <c r="BL225" s="3" t="s">
        <v>237</v>
      </c>
      <c r="BM225" s="232" t="s">
        <v>1001</v>
      </c>
    </row>
    <row r="226" s="203" customFormat="true" ht="22.8" hidden="false" customHeight="true" outlineLevel="0" collapsed="false">
      <c r="B226" s="204"/>
      <c r="C226" s="205"/>
      <c r="D226" s="206" t="s">
        <v>75</v>
      </c>
      <c r="E226" s="218" t="s">
        <v>1002</v>
      </c>
      <c r="F226" s="218" t="s">
        <v>1003</v>
      </c>
      <c r="G226" s="205"/>
      <c r="H226" s="205"/>
      <c r="I226" s="208"/>
      <c r="J226" s="219" t="n">
        <f aca="false">BK226</f>
        <v>0</v>
      </c>
      <c r="K226" s="205"/>
      <c r="L226" s="210"/>
      <c r="M226" s="211"/>
      <c r="N226" s="212"/>
      <c r="O226" s="212"/>
      <c r="P226" s="213" t="n">
        <f aca="false">SUM(P227:P228)</f>
        <v>0</v>
      </c>
      <c r="Q226" s="212"/>
      <c r="R226" s="213" t="n">
        <f aca="false">SUM(R227:R228)</f>
        <v>0.01857</v>
      </c>
      <c r="S226" s="212"/>
      <c r="T226" s="214" t="n">
        <f aca="false">SUM(T227:T228)</f>
        <v>0</v>
      </c>
      <c r="AR226" s="215" t="s">
        <v>84</v>
      </c>
      <c r="AT226" s="216" t="s">
        <v>75</v>
      </c>
      <c r="AU226" s="216" t="s">
        <v>7</v>
      </c>
      <c r="AY226" s="215" t="s">
        <v>155</v>
      </c>
      <c r="BK226" s="217" t="n">
        <f aca="false">SUM(BK227:BK228)</f>
        <v>0</v>
      </c>
    </row>
    <row r="227" s="31" customFormat="true" ht="16.5" hidden="false" customHeight="true" outlineLevel="0" collapsed="false">
      <c r="A227" s="24"/>
      <c r="B227" s="25"/>
      <c r="C227" s="220" t="s">
        <v>569</v>
      </c>
      <c r="D227" s="220" t="s">
        <v>157</v>
      </c>
      <c r="E227" s="221" t="s">
        <v>1004</v>
      </c>
      <c r="F227" s="222" t="s">
        <v>1005</v>
      </c>
      <c r="G227" s="223" t="s">
        <v>371</v>
      </c>
      <c r="H227" s="224" t="n">
        <v>1</v>
      </c>
      <c r="I227" s="225"/>
      <c r="J227" s="226" t="n">
        <f aca="false">ROUND(I227*H227,0)</f>
        <v>0</v>
      </c>
      <c r="K227" s="227"/>
      <c r="L227" s="30"/>
      <c r="M227" s="228"/>
      <c r="N227" s="229" t="s">
        <v>41</v>
      </c>
      <c r="O227" s="74"/>
      <c r="P227" s="230" t="n">
        <f aca="false">O227*H227</f>
        <v>0</v>
      </c>
      <c r="Q227" s="230" t="n">
        <v>0.00057</v>
      </c>
      <c r="R227" s="230" t="n">
        <f aca="false">Q227*H227</f>
        <v>0.00057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237</v>
      </c>
      <c r="AT227" s="232" t="s">
        <v>157</v>
      </c>
      <c r="AU227" s="232" t="s">
        <v>84</v>
      </c>
      <c r="AY227" s="3" t="s">
        <v>155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7</v>
      </c>
      <c r="BK227" s="233" t="n">
        <f aca="false">ROUND(I227*H227,0)</f>
        <v>0</v>
      </c>
      <c r="BL227" s="3" t="s">
        <v>237</v>
      </c>
      <c r="BM227" s="232" t="s">
        <v>1006</v>
      </c>
    </row>
    <row r="228" s="31" customFormat="true" ht="16.5" hidden="false" customHeight="true" outlineLevel="0" collapsed="false">
      <c r="A228" s="24"/>
      <c r="B228" s="25"/>
      <c r="C228" s="250" t="s">
        <v>573</v>
      </c>
      <c r="D228" s="250" t="s">
        <v>355</v>
      </c>
      <c r="E228" s="251" t="s">
        <v>1007</v>
      </c>
      <c r="F228" s="252" t="s">
        <v>1008</v>
      </c>
      <c r="G228" s="253" t="s">
        <v>371</v>
      </c>
      <c r="H228" s="254" t="n">
        <v>1</v>
      </c>
      <c r="I228" s="255"/>
      <c r="J228" s="256" t="n">
        <f aca="false">ROUND(I228*H228,0)</f>
        <v>0</v>
      </c>
      <c r="K228" s="257"/>
      <c r="L228" s="258"/>
      <c r="M228" s="259"/>
      <c r="N228" s="260" t="s">
        <v>41</v>
      </c>
      <c r="O228" s="74"/>
      <c r="P228" s="230" t="n">
        <f aca="false">O228*H228</f>
        <v>0</v>
      </c>
      <c r="Q228" s="230" t="n">
        <v>0.018</v>
      </c>
      <c r="R228" s="230" t="n">
        <f aca="false">Q228*H228</f>
        <v>0.018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508</v>
      </c>
      <c r="AT228" s="232" t="s">
        <v>355</v>
      </c>
      <c r="AU228" s="232" t="s">
        <v>84</v>
      </c>
      <c r="AY228" s="3" t="s">
        <v>155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7</v>
      </c>
      <c r="BK228" s="233" t="n">
        <f aca="false">ROUND(I228*H228,0)</f>
        <v>0</v>
      </c>
      <c r="BL228" s="3" t="s">
        <v>237</v>
      </c>
      <c r="BM228" s="232" t="s">
        <v>1009</v>
      </c>
    </row>
    <row r="229" s="203" customFormat="true" ht="22.8" hidden="false" customHeight="true" outlineLevel="0" collapsed="false">
      <c r="B229" s="204"/>
      <c r="C229" s="205"/>
      <c r="D229" s="206" t="s">
        <v>75</v>
      </c>
      <c r="E229" s="218" t="s">
        <v>280</v>
      </c>
      <c r="F229" s="218" t="s">
        <v>281</v>
      </c>
      <c r="G229" s="205"/>
      <c r="H229" s="205"/>
      <c r="I229" s="208"/>
      <c r="J229" s="219" t="n">
        <f aca="false">BK229</f>
        <v>0</v>
      </c>
      <c r="K229" s="205"/>
      <c r="L229" s="210"/>
      <c r="M229" s="211"/>
      <c r="N229" s="212"/>
      <c r="O229" s="212"/>
      <c r="P229" s="213" t="n">
        <f aca="false">SUM(P230:P233)</f>
        <v>0</v>
      </c>
      <c r="Q229" s="212"/>
      <c r="R229" s="213" t="n">
        <f aca="false">SUM(R230:R233)</f>
        <v>0.10098</v>
      </c>
      <c r="S229" s="212"/>
      <c r="T229" s="214" t="n">
        <f aca="false">SUM(T230:T233)</f>
        <v>0</v>
      </c>
      <c r="AR229" s="215" t="s">
        <v>84</v>
      </c>
      <c r="AT229" s="216" t="s">
        <v>75</v>
      </c>
      <c r="AU229" s="216" t="s">
        <v>7</v>
      </c>
      <c r="AY229" s="215" t="s">
        <v>155</v>
      </c>
      <c r="BK229" s="217" t="n">
        <f aca="false">SUM(BK230:BK233)</f>
        <v>0</v>
      </c>
    </row>
    <row r="230" s="31" customFormat="true" ht="24.15" hidden="false" customHeight="true" outlineLevel="0" collapsed="false">
      <c r="A230" s="24"/>
      <c r="B230" s="25"/>
      <c r="C230" s="220" t="s">
        <v>578</v>
      </c>
      <c r="D230" s="220" t="s">
        <v>157</v>
      </c>
      <c r="E230" s="221" t="s">
        <v>1010</v>
      </c>
      <c r="F230" s="222" t="s">
        <v>1011</v>
      </c>
      <c r="G230" s="223" t="s">
        <v>285</v>
      </c>
      <c r="H230" s="224" t="n">
        <v>25.5</v>
      </c>
      <c r="I230" s="225"/>
      <c r="J230" s="226" t="n">
        <f aca="false">ROUND(I230*H230,0)</f>
        <v>0</v>
      </c>
      <c r="K230" s="227"/>
      <c r="L230" s="30"/>
      <c r="M230" s="228"/>
      <c r="N230" s="229" t="s">
        <v>41</v>
      </c>
      <c r="O230" s="74"/>
      <c r="P230" s="230" t="n">
        <f aca="false">O230*H230</f>
        <v>0</v>
      </c>
      <c r="Q230" s="230" t="n">
        <v>0.00159</v>
      </c>
      <c r="R230" s="230" t="n">
        <f aca="false">Q230*H230</f>
        <v>0.040545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237</v>
      </c>
      <c r="AT230" s="232" t="s">
        <v>157</v>
      </c>
      <c r="AU230" s="232" t="s">
        <v>84</v>
      </c>
      <c r="AY230" s="3" t="s">
        <v>155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7</v>
      </c>
      <c r="BK230" s="233" t="n">
        <f aca="false">ROUND(I230*H230,0)</f>
        <v>0</v>
      </c>
      <c r="BL230" s="3" t="s">
        <v>237</v>
      </c>
      <c r="BM230" s="232" t="s">
        <v>1012</v>
      </c>
    </row>
    <row r="231" s="31" customFormat="true" ht="33" hidden="false" customHeight="true" outlineLevel="0" collapsed="false">
      <c r="A231" s="24"/>
      <c r="B231" s="25"/>
      <c r="C231" s="220" t="s">
        <v>584</v>
      </c>
      <c r="D231" s="220" t="s">
        <v>157</v>
      </c>
      <c r="E231" s="221" t="s">
        <v>1013</v>
      </c>
      <c r="F231" s="222" t="s">
        <v>1014</v>
      </c>
      <c r="G231" s="223" t="s">
        <v>285</v>
      </c>
      <c r="H231" s="224" t="n">
        <v>25.5</v>
      </c>
      <c r="I231" s="225"/>
      <c r="J231" s="226" t="n">
        <f aca="false">ROUND(I231*H231,0)</f>
        <v>0</v>
      </c>
      <c r="K231" s="227"/>
      <c r="L231" s="30"/>
      <c r="M231" s="228"/>
      <c r="N231" s="229" t="s">
        <v>41</v>
      </c>
      <c r="O231" s="74"/>
      <c r="P231" s="230" t="n">
        <f aca="false">O231*H231</f>
        <v>0</v>
      </c>
      <c r="Q231" s="230" t="n">
        <v>0.00237</v>
      </c>
      <c r="R231" s="230" t="n">
        <f aca="false">Q231*H231</f>
        <v>0.060435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237</v>
      </c>
      <c r="AT231" s="232" t="s">
        <v>157</v>
      </c>
      <c r="AU231" s="232" t="s">
        <v>84</v>
      </c>
      <c r="AY231" s="3" t="s">
        <v>155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7</v>
      </c>
      <c r="BK231" s="233" t="n">
        <f aca="false">ROUND(I231*H231,0)</f>
        <v>0</v>
      </c>
      <c r="BL231" s="3" t="s">
        <v>237</v>
      </c>
      <c r="BM231" s="232" t="s">
        <v>1015</v>
      </c>
    </row>
    <row r="232" s="31" customFormat="true" ht="33" hidden="false" customHeight="true" outlineLevel="0" collapsed="false">
      <c r="A232" s="24"/>
      <c r="B232" s="25"/>
      <c r="C232" s="220" t="s">
        <v>589</v>
      </c>
      <c r="D232" s="220" t="s">
        <v>157</v>
      </c>
      <c r="E232" s="221" t="s">
        <v>1016</v>
      </c>
      <c r="F232" s="222" t="s">
        <v>1017</v>
      </c>
      <c r="G232" s="223" t="s">
        <v>371</v>
      </c>
      <c r="H232" s="224" t="n">
        <v>4</v>
      </c>
      <c r="I232" s="225"/>
      <c r="J232" s="226" t="n">
        <f aca="false">ROUND(I232*H232,0)</f>
        <v>0</v>
      </c>
      <c r="K232" s="227"/>
      <c r="L232" s="30"/>
      <c r="M232" s="228"/>
      <c r="N232" s="229" t="s">
        <v>41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237</v>
      </c>
      <c r="AT232" s="232" t="s">
        <v>157</v>
      </c>
      <c r="AU232" s="232" t="s">
        <v>84</v>
      </c>
      <c r="AY232" s="3" t="s">
        <v>155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7</v>
      </c>
      <c r="BK232" s="233" t="n">
        <f aca="false">ROUND(I232*H232,0)</f>
        <v>0</v>
      </c>
      <c r="BL232" s="3" t="s">
        <v>237</v>
      </c>
      <c r="BM232" s="232" t="s">
        <v>1018</v>
      </c>
    </row>
    <row r="233" s="31" customFormat="true" ht="24.15" hidden="false" customHeight="true" outlineLevel="0" collapsed="false">
      <c r="A233" s="24"/>
      <c r="B233" s="25"/>
      <c r="C233" s="220" t="s">
        <v>597</v>
      </c>
      <c r="D233" s="220" t="s">
        <v>157</v>
      </c>
      <c r="E233" s="221" t="s">
        <v>1019</v>
      </c>
      <c r="F233" s="222" t="s">
        <v>1020</v>
      </c>
      <c r="G233" s="223" t="s">
        <v>196</v>
      </c>
      <c r="H233" s="224" t="n">
        <v>0.101</v>
      </c>
      <c r="I233" s="225"/>
      <c r="J233" s="226" t="n">
        <f aca="false">ROUND(I233*H233,0)</f>
        <v>0</v>
      </c>
      <c r="K233" s="227"/>
      <c r="L233" s="30"/>
      <c r="M233" s="228"/>
      <c r="N233" s="229" t="s">
        <v>41</v>
      </c>
      <c r="O233" s="74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237</v>
      </c>
      <c r="AT233" s="232" t="s">
        <v>157</v>
      </c>
      <c r="AU233" s="232" t="s">
        <v>84</v>
      </c>
      <c r="AY233" s="3" t="s">
        <v>155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7</v>
      </c>
      <c r="BK233" s="233" t="n">
        <f aca="false">ROUND(I233*H233,0)</f>
        <v>0</v>
      </c>
      <c r="BL233" s="3" t="s">
        <v>237</v>
      </c>
      <c r="BM233" s="232" t="s">
        <v>1021</v>
      </c>
    </row>
    <row r="234" s="203" customFormat="true" ht="22.8" hidden="false" customHeight="true" outlineLevel="0" collapsed="false">
      <c r="B234" s="204"/>
      <c r="C234" s="205"/>
      <c r="D234" s="206" t="s">
        <v>75</v>
      </c>
      <c r="E234" s="218" t="s">
        <v>1022</v>
      </c>
      <c r="F234" s="218" t="s">
        <v>1023</v>
      </c>
      <c r="G234" s="205"/>
      <c r="H234" s="205"/>
      <c r="I234" s="208"/>
      <c r="J234" s="219" t="n">
        <f aca="false">BK234</f>
        <v>0</v>
      </c>
      <c r="K234" s="205"/>
      <c r="L234" s="210"/>
      <c r="M234" s="211"/>
      <c r="N234" s="212"/>
      <c r="O234" s="212"/>
      <c r="P234" s="213" t="n">
        <f aca="false">SUM(P235:P237)</f>
        <v>0</v>
      </c>
      <c r="Q234" s="212"/>
      <c r="R234" s="213" t="n">
        <f aca="false">SUM(R235:R237)</f>
        <v>0.004445</v>
      </c>
      <c r="S234" s="212"/>
      <c r="T234" s="214" t="n">
        <f aca="false">SUM(T235:T237)</f>
        <v>0</v>
      </c>
      <c r="AR234" s="215" t="s">
        <v>84</v>
      </c>
      <c r="AT234" s="216" t="s">
        <v>75</v>
      </c>
      <c r="AU234" s="216" t="s">
        <v>7</v>
      </c>
      <c r="AY234" s="215" t="s">
        <v>155</v>
      </c>
      <c r="BK234" s="217" t="n">
        <f aca="false">SUM(BK235:BK237)</f>
        <v>0</v>
      </c>
    </row>
    <row r="235" s="31" customFormat="true" ht="24.15" hidden="false" customHeight="true" outlineLevel="0" collapsed="false">
      <c r="A235" s="24"/>
      <c r="B235" s="25"/>
      <c r="C235" s="220" t="s">
        <v>602</v>
      </c>
      <c r="D235" s="220" t="s">
        <v>157</v>
      </c>
      <c r="E235" s="221" t="s">
        <v>1024</v>
      </c>
      <c r="F235" s="222" t="s">
        <v>1025</v>
      </c>
      <c r="G235" s="223" t="s">
        <v>160</v>
      </c>
      <c r="H235" s="224" t="n">
        <v>8.89</v>
      </c>
      <c r="I235" s="225"/>
      <c r="J235" s="226" t="n">
        <f aca="false">ROUND(I235*H235,0)</f>
        <v>0</v>
      </c>
      <c r="K235" s="227"/>
      <c r="L235" s="30"/>
      <c r="M235" s="228"/>
      <c r="N235" s="229" t="s">
        <v>41</v>
      </c>
      <c r="O235" s="74"/>
      <c r="P235" s="230" t="n">
        <f aca="false">O235*H235</f>
        <v>0</v>
      </c>
      <c r="Q235" s="230" t="n">
        <v>0.00014</v>
      </c>
      <c r="R235" s="230" t="n">
        <f aca="false">Q235*H235</f>
        <v>0.0012446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237</v>
      </c>
      <c r="AT235" s="232" t="s">
        <v>157</v>
      </c>
      <c r="AU235" s="232" t="s">
        <v>84</v>
      </c>
      <c r="AY235" s="3" t="s">
        <v>155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7</v>
      </c>
      <c r="BK235" s="233" t="n">
        <f aca="false">ROUND(I235*H235,0)</f>
        <v>0</v>
      </c>
      <c r="BL235" s="3" t="s">
        <v>237</v>
      </c>
      <c r="BM235" s="232" t="s">
        <v>1026</v>
      </c>
    </row>
    <row r="236" s="234" customFormat="true" ht="12.8" hidden="false" customHeight="false" outlineLevel="0" collapsed="false">
      <c r="B236" s="235"/>
      <c r="C236" s="236"/>
      <c r="D236" s="237" t="s">
        <v>166</v>
      </c>
      <c r="E236" s="238"/>
      <c r="F236" s="239" t="s">
        <v>932</v>
      </c>
      <c r="G236" s="236"/>
      <c r="H236" s="240" t="n">
        <v>8.89</v>
      </c>
      <c r="I236" s="241"/>
      <c r="J236" s="236"/>
      <c r="K236" s="236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66</v>
      </c>
      <c r="AU236" s="246" t="s">
        <v>84</v>
      </c>
      <c r="AV236" s="234" t="s">
        <v>84</v>
      </c>
      <c r="AW236" s="234" t="s">
        <v>31</v>
      </c>
      <c r="AX236" s="234" t="s">
        <v>76</v>
      </c>
      <c r="AY236" s="246" t="s">
        <v>155</v>
      </c>
    </row>
    <row r="237" s="31" customFormat="true" ht="24.15" hidden="false" customHeight="true" outlineLevel="0" collapsed="false">
      <c r="A237" s="24"/>
      <c r="B237" s="25"/>
      <c r="C237" s="220" t="s">
        <v>608</v>
      </c>
      <c r="D237" s="220" t="s">
        <v>157</v>
      </c>
      <c r="E237" s="221" t="s">
        <v>1027</v>
      </c>
      <c r="F237" s="222" t="s">
        <v>1028</v>
      </c>
      <c r="G237" s="223" t="s">
        <v>160</v>
      </c>
      <c r="H237" s="224" t="n">
        <v>8.89</v>
      </c>
      <c r="I237" s="225"/>
      <c r="J237" s="226" t="n">
        <f aca="false">ROUND(I237*H237,0)</f>
        <v>0</v>
      </c>
      <c r="K237" s="227"/>
      <c r="L237" s="30"/>
      <c r="M237" s="228"/>
      <c r="N237" s="229" t="s">
        <v>41</v>
      </c>
      <c r="O237" s="74"/>
      <c r="P237" s="230" t="n">
        <f aca="false">O237*H237</f>
        <v>0</v>
      </c>
      <c r="Q237" s="230" t="n">
        <v>0.00036</v>
      </c>
      <c r="R237" s="230" t="n">
        <f aca="false">Q237*H237</f>
        <v>0.0032004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237</v>
      </c>
      <c r="AT237" s="232" t="s">
        <v>157</v>
      </c>
      <c r="AU237" s="232" t="s">
        <v>84</v>
      </c>
      <c r="AY237" s="3" t="s">
        <v>155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7</v>
      </c>
      <c r="BK237" s="233" t="n">
        <f aca="false">ROUND(I237*H237,0)</f>
        <v>0</v>
      </c>
      <c r="BL237" s="3" t="s">
        <v>237</v>
      </c>
      <c r="BM237" s="232" t="s">
        <v>1029</v>
      </c>
    </row>
    <row r="238" s="203" customFormat="true" ht="25.9" hidden="false" customHeight="true" outlineLevel="0" collapsed="false">
      <c r="B238" s="204"/>
      <c r="C238" s="205"/>
      <c r="D238" s="206" t="s">
        <v>75</v>
      </c>
      <c r="E238" s="207" t="s">
        <v>355</v>
      </c>
      <c r="F238" s="207" t="s">
        <v>1030</v>
      </c>
      <c r="G238" s="205"/>
      <c r="H238" s="205"/>
      <c r="I238" s="208"/>
      <c r="J238" s="209" t="n">
        <f aca="false">BK238</f>
        <v>0</v>
      </c>
      <c r="K238" s="205"/>
      <c r="L238" s="210"/>
      <c r="M238" s="211"/>
      <c r="N238" s="212"/>
      <c r="O238" s="212"/>
      <c r="P238" s="213" t="n">
        <f aca="false">P239</f>
        <v>0</v>
      </c>
      <c r="Q238" s="212"/>
      <c r="R238" s="213" t="n">
        <f aca="false">R239</f>
        <v>0</v>
      </c>
      <c r="S238" s="212"/>
      <c r="T238" s="214" t="n">
        <f aca="false">T239</f>
        <v>0</v>
      </c>
      <c r="AR238" s="215" t="s">
        <v>168</v>
      </c>
      <c r="AT238" s="216" t="s">
        <v>75</v>
      </c>
      <c r="AU238" s="216" t="s">
        <v>76</v>
      </c>
      <c r="AY238" s="215" t="s">
        <v>155</v>
      </c>
      <c r="BK238" s="217" t="n">
        <f aca="false">BK239</f>
        <v>0</v>
      </c>
    </row>
    <row r="239" s="203" customFormat="true" ht="22.8" hidden="false" customHeight="true" outlineLevel="0" collapsed="false">
      <c r="B239" s="204"/>
      <c r="C239" s="205"/>
      <c r="D239" s="206" t="s">
        <v>75</v>
      </c>
      <c r="E239" s="218" t="s">
        <v>1031</v>
      </c>
      <c r="F239" s="218" t="s">
        <v>1032</v>
      </c>
      <c r="G239" s="205"/>
      <c r="H239" s="205"/>
      <c r="I239" s="208"/>
      <c r="J239" s="219" t="n">
        <f aca="false">BK239</f>
        <v>0</v>
      </c>
      <c r="K239" s="205"/>
      <c r="L239" s="210"/>
      <c r="M239" s="211"/>
      <c r="N239" s="212"/>
      <c r="O239" s="212"/>
      <c r="P239" s="213" t="n">
        <f aca="false">P240</f>
        <v>0</v>
      </c>
      <c r="Q239" s="212"/>
      <c r="R239" s="213" t="n">
        <f aca="false">R240</f>
        <v>0</v>
      </c>
      <c r="S239" s="212"/>
      <c r="T239" s="214" t="n">
        <f aca="false">T240</f>
        <v>0</v>
      </c>
      <c r="AR239" s="215" t="s">
        <v>168</v>
      </c>
      <c r="AT239" s="216" t="s">
        <v>75</v>
      </c>
      <c r="AU239" s="216" t="s">
        <v>7</v>
      </c>
      <c r="AY239" s="215" t="s">
        <v>155</v>
      </c>
      <c r="BK239" s="217" t="n">
        <f aca="false">BK240</f>
        <v>0</v>
      </c>
    </row>
    <row r="240" s="31" customFormat="true" ht="24.15" hidden="false" customHeight="true" outlineLevel="0" collapsed="false">
      <c r="A240" s="24"/>
      <c r="B240" s="25"/>
      <c r="C240" s="220" t="s">
        <v>612</v>
      </c>
      <c r="D240" s="220" t="s">
        <v>157</v>
      </c>
      <c r="E240" s="221" t="s">
        <v>1033</v>
      </c>
      <c r="F240" s="222" t="s">
        <v>1034</v>
      </c>
      <c r="G240" s="223" t="s">
        <v>382</v>
      </c>
      <c r="H240" s="224" t="n">
        <v>1</v>
      </c>
      <c r="I240" s="225"/>
      <c r="J240" s="226" t="n">
        <f aca="false">ROUND(I240*H240,0)</f>
        <v>0</v>
      </c>
      <c r="K240" s="227"/>
      <c r="L240" s="30"/>
      <c r="M240" s="261"/>
      <c r="N240" s="262" t="s">
        <v>41</v>
      </c>
      <c r="O240" s="263"/>
      <c r="P240" s="264" t="n">
        <f aca="false">O240*H240</f>
        <v>0</v>
      </c>
      <c r="Q240" s="264" t="n">
        <v>0</v>
      </c>
      <c r="R240" s="264" t="n">
        <f aca="false">Q240*H240</f>
        <v>0</v>
      </c>
      <c r="S240" s="264" t="n">
        <v>0</v>
      </c>
      <c r="T240" s="26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679</v>
      </c>
      <c r="AT240" s="232" t="s">
        <v>157</v>
      </c>
      <c r="AU240" s="232" t="s">
        <v>84</v>
      </c>
      <c r="AY240" s="3" t="s">
        <v>155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7</v>
      </c>
      <c r="BK240" s="233" t="n">
        <f aca="false">ROUND(I240*H240,0)</f>
        <v>0</v>
      </c>
      <c r="BL240" s="3" t="s">
        <v>679</v>
      </c>
      <c r="BM240" s="232" t="s">
        <v>1035</v>
      </c>
    </row>
    <row r="241" s="31" customFormat="true" ht="6.95" hidden="false" customHeight="true" outlineLevel="0" collapsed="false">
      <c r="A241" s="24"/>
      <c r="B241" s="52"/>
      <c r="C241" s="53"/>
      <c r="D241" s="53"/>
      <c r="E241" s="53"/>
      <c r="F241" s="53"/>
      <c r="G241" s="53"/>
      <c r="H241" s="53"/>
      <c r="I241" s="53"/>
      <c r="J241" s="53"/>
      <c r="K241" s="53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NFNZvq78X6YTbhZDPTHm17MtC2MaDhqBHb3y4wrJhNCMqbfJZHOuJiDQ32GUW2Cl2jEhfVKzPlAJXpDNInkwhw==" saltValue="/dqJmzde/QlobESR/TivxtFO4HTt6iSBQBHoy0JvW6EllnVnmJ0So60Hq/59g4hwOKMJJ6PNReLfs1CBz2gZMg==" spinCount="100000" sheet="true" password="f695" objects="true" scenarios="true" formatColumns="false" formatRows="false" autoFilter="false"/>
  <autoFilter ref="C136:K2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3</v>
      </c>
      <c r="L4" s="6"/>
      <c r="M4" s="13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6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Hala na posypovou sůl na p.č.st. 6375, k.ú. Klatovy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86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3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0</v>
      </c>
      <c r="E14" s="24"/>
      <c r="F14" s="125" t="s">
        <v>21</v>
      </c>
      <c r="G14" s="24"/>
      <c r="H14" s="24"/>
      <c r="I14" s="134" t="s">
        <v>22</v>
      </c>
      <c r="J14" s="137" t="str">
        <f aca="false">'Rekapitulace stavby'!AN8</f>
        <v>5. 6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4</v>
      </c>
      <c r="E16" s="24"/>
      <c r="F16" s="24"/>
      <c r="G16" s="24"/>
      <c r="H16" s="24"/>
      <c r="I16" s="134" t="s">
        <v>25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5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5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8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8:BE183)),  0)</f>
        <v>0</v>
      </c>
      <c r="G35" s="24"/>
      <c r="H35" s="24"/>
      <c r="I35" s="150" t="n">
        <v>0.21</v>
      </c>
      <c r="J35" s="149" t="n">
        <f aca="false">ROUND(((SUM(BE128:BE183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8:BF183)),  0)</f>
        <v>0</v>
      </c>
      <c r="G36" s="24"/>
      <c r="H36" s="24"/>
      <c r="I36" s="150" t="n">
        <v>0.12</v>
      </c>
      <c r="J36" s="149" t="n">
        <f aca="false">ROUND(((SUM(BF128:BF183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8:BG183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8:BH183)),  0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8:BI183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Hala na posypovou sůl na p.č.st. 6375, k.ú. Klatov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86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O-032 - Technologiský kontejner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Klatovy</v>
      </c>
      <c r="G91" s="26"/>
      <c r="H91" s="26"/>
      <c r="I91" s="17" t="s">
        <v>22</v>
      </c>
      <c r="J91" s="170" t="str">
        <f aca="false">IF(J14="","",J14)</f>
        <v>5. 6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SÚS Plzeňského kraje, p.o., Plzeň</v>
      </c>
      <c r="G93" s="26"/>
      <c r="H93" s="26"/>
      <c r="I93" s="17" t="s">
        <v>30</v>
      </c>
      <c r="J93" s="171" t="str">
        <f aca="false">E23</f>
        <v>Ing. Martin Lišk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Pavel Hrb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9</v>
      </c>
      <c r="D96" s="173"/>
      <c r="E96" s="173"/>
      <c r="F96" s="173"/>
      <c r="G96" s="173"/>
      <c r="H96" s="173"/>
      <c r="I96" s="173"/>
      <c r="J96" s="174" t="s">
        <v>13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1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2</v>
      </c>
    </row>
    <row r="99" s="177" customFormat="true" ht="24.95" hidden="false" customHeight="true" outlineLevel="0" collapsed="false">
      <c r="B99" s="178"/>
      <c r="C99" s="179"/>
      <c r="D99" s="180" t="s">
        <v>133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4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43</v>
      </c>
      <c r="E101" s="187"/>
      <c r="F101" s="187"/>
      <c r="G101" s="187"/>
      <c r="H101" s="187"/>
      <c r="I101" s="187"/>
      <c r="J101" s="188" t="n">
        <f aca="false">J14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44</v>
      </c>
      <c r="E102" s="187"/>
      <c r="F102" s="187"/>
      <c r="G102" s="187"/>
      <c r="H102" s="187"/>
      <c r="I102" s="187"/>
      <c r="J102" s="188" t="n">
        <f aca="false">J15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90</v>
      </c>
      <c r="E103" s="187"/>
      <c r="F103" s="187"/>
      <c r="G103" s="187"/>
      <c r="H103" s="187"/>
      <c r="I103" s="187"/>
      <c r="J103" s="188" t="n">
        <f aca="false">J158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5</v>
      </c>
      <c r="E104" s="187"/>
      <c r="F104" s="187"/>
      <c r="G104" s="187"/>
      <c r="H104" s="187"/>
      <c r="I104" s="187"/>
      <c r="J104" s="188" t="n">
        <f aca="false">J165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36</v>
      </c>
      <c r="E105" s="187"/>
      <c r="F105" s="187"/>
      <c r="G105" s="187"/>
      <c r="H105" s="187"/>
      <c r="I105" s="187"/>
      <c r="J105" s="188" t="n">
        <f aca="false">J176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345</v>
      </c>
      <c r="E106" s="187"/>
      <c r="F106" s="187"/>
      <c r="G106" s="187"/>
      <c r="H106" s="187"/>
      <c r="I106" s="187"/>
      <c r="J106" s="188" t="n">
        <f aca="false">J182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4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Hala na posypovou sůl na p.č.st. 6375, k.ú. Klatovy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24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864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O-032 - Technologiský kontejner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0</v>
      </c>
      <c r="D122" s="26"/>
      <c r="E122" s="26"/>
      <c r="F122" s="18" t="str">
        <f aca="false">F14</f>
        <v>Klatovy</v>
      </c>
      <c r="G122" s="26"/>
      <c r="H122" s="26"/>
      <c r="I122" s="17" t="s">
        <v>22</v>
      </c>
      <c r="J122" s="170" t="str">
        <f aca="false">IF(J14="","",J14)</f>
        <v>5. 6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4</v>
      </c>
      <c r="D124" s="26"/>
      <c r="E124" s="26"/>
      <c r="F124" s="18" t="str">
        <f aca="false">E17</f>
        <v>SÚS Plzeňského kraje, p.o., Plzeň</v>
      </c>
      <c r="G124" s="26"/>
      <c r="H124" s="26"/>
      <c r="I124" s="17" t="s">
        <v>30</v>
      </c>
      <c r="J124" s="171" t="str">
        <f aca="false">E23</f>
        <v>Ing. Martin Lišk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3</v>
      </c>
      <c r="J125" s="171" t="str">
        <f aca="false">E26</f>
        <v>Pavel Hrb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3" hidden="false" customHeight="true" outlineLevel="0" collapsed="false">
      <c r="A127" s="190"/>
      <c r="B127" s="191"/>
      <c r="C127" s="192" t="s">
        <v>141</v>
      </c>
      <c r="D127" s="193" t="s">
        <v>61</v>
      </c>
      <c r="E127" s="193" t="s">
        <v>57</v>
      </c>
      <c r="F127" s="193" t="s">
        <v>58</v>
      </c>
      <c r="G127" s="193" t="s">
        <v>142</v>
      </c>
      <c r="H127" s="193" t="s">
        <v>143</v>
      </c>
      <c r="I127" s="193" t="s">
        <v>144</v>
      </c>
      <c r="J127" s="194" t="s">
        <v>130</v>
      </c>
      <c r="K127" s="195" t="s">
        <v>145</v>
      </c>
      <c r="L127" s="196"/>
      <c r="M127" s="82"/>
      <c r="N127" s="83" t="s">
        <v>40</v>
      </c>
      <c r="O127" s="83" t="s">
        <v>146</v>
      </c>
      <c r="P127" s="83" t="s">
        <v>147</v>
      </c>
      <c r="Q127" s="83" t="s">
        <v>148</v>
      </c>
      <c r="R127" s="83" t="s">
        <v>149</v>
      </c>
      <c r="S127" s="83" t="s">
        <v>150</v>
      </c>
      <c r="T127" s="84" t="s">
        <v>151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8" hidden="false" customHeight="true" outlineLevel="0" collapsed="false">
      <c r="A128" s="24"/>
      <c r="B128" s="25"/>
      <c r="C128" s="90" t="s">
        <v>152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</f>
        <v>0</v>
      </c>
      <c r="Q128" s="86"/>
      <c r="R128" s="200" t="n">
        <f aca="false">R129</f>
        <v>7.74013885</v>
      </c>
      <c r="S128" s="86"/>
      <c r="T128" s="201" t="n">
        <f aca="false">T129</f>
        <v>7.0201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132</v>
      </c>
      <c r="BK128" s="202" t="n">
        <f aca="false">BK129</f>
        <v>0</v>
      </c>
    </row>
    <row r="129" s="203" customFormat="true" ht="25.9" hidden="false" customHeight="true" outlineLevel="0" collapsed="false">
      <c r="B129" s="204"/>
      <c r="C129" s="205"/>
      <c r="D129" s="206" t="s">
        <v>75</v>
      </c>
      <c r="E129" s="207" t="s">
        <v>153</v>
      </c>
      <c r="F129" s="207" t="s">
        <v>154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P130+P148+P156+P158+P165+P176+P182</f>
        <v>0</v>
      </c>
      <c r="Q129" s="212"/>
      <c r="R129" s="213" t="n">
        <f aca="false">R130+R148+R156+R158+R165+R176+R182</f>
        <v>7.74013885</v>
      </c>
      <c r="S129" s="212"/>
      <c r="T129" s="214" t="n">
        <f aca="false">T130+T148+T156+T158+T165+T176+T182</f>
        <v>7.02018</v>
      </c>
      <c r="AR129" s="215" t="s">
        <v>7</v>
      </c>
      <c r="AT129" s="216" t="s">
        <v>75</v>
      </c>
      <c r="AU129" s="216" t="s">
        <v>76</v>
      </c>
      <c r="AY129" s="215" t="s">
        <v>155</v>
      </c>
      <c r="BK129" s="217" t="n">
        <f aca="false">BK130+BK148+BK156+BK158+BK165+BK176+BK182</f>
        <v>0</v>
      </c>
    </row>
    <row r="130" s="203" customFormat="true" ht="22.8" hidden="false" customHeight="true" outlineLevel="0" collapsed="false">
      <c r="B130" s="204"/>
      <c r="C130" s="205"/>
      <c r="D130" s="206" t="s">
        <v>75</v>
      </c>
      <c r="E130" s="218" t="s">
        <v>7</v>
      </c>
      <c r="F130" s="218" t="s">
        <v>156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147)</f>
        <v>0</v>
      </c>
      <c r="Q130" s="212"/>
      <c r="R130" s="213" t="n">
        <f aca="false">SUM(R131:R147)</f>
        <v>0.0006</v>
      </c>
      <c r="S130" s="212"/>
      <c r="T130" s="214" t="n">
        <f aca="false">SUM(T131:T147)</f>
        <v>7.0074</v>
      </c>
      <c r="AR130" s="215" t="s">
        <v>7</v>
      </c>
      <c r="AT130" s="216" t="s">
        <v>75</v>
      </c>
      <c r="AU130" s="216" t="s">
        <v>7</v>
      </c>
      <c r="AY130" s="215" t="s">
        <v>155</v>
      </c>
      <c r="BK130" s="217" t="n">
        <f aca="false">SUM(BK131:BK147)</f>
        <v>0</v>
      </c>
    </row>
    <row r="131" s="31" customFormat="true" ht="24.15" hidden="false" customHeight="true" outlineLevel="0" collapsed="false">
      <c r="A131" s="24"/>
      <c r="B131" s="25"/>
      <c r="C131" s="220" t="s">
        <v>7</v>
      </c>
      <c r="D131" s="220" t="s">
        <v>157</v>
      </c>
      <c r="E131" s="221" t="s">
        <v>872</v>
      </c>
      <c r="F131" s="222" t="s">
        <v>873</v>
      </c>
      <c r="G131" s="223" t="s">
        <v>160</v>
      </c>
      <c r="H131" s="224" t="n">
        <v>13.74</v>
      </c>
      <c r="I131" s="225"/>
      <c r="J131" s="226" t="n">
        <f aca="false">ROUND(I131*H131,0)</f>
        <v>0</v>
      </c>
      <c r="K131" s="227"/>
      <c r="L131" s="30"/>
      <c r="M131" s="228"/>
      <c r="N131" s="229" t="s">
        <v>41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.29</v>
      </c>
      <c r="T131" s="231" t="n">
        <f aca="false">S131*H131</f>
        <v>3.984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61</v>
      </c>
      <c r="AT131" s="232" t="s">
        <v>157</v>
      </c>
      <c r="AU131" s="232" t="s">
        <v>84</v>
      </c>
      <c r="AY131" s="3" t="s">
        <v>155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7</v>
      </c>
      <c r="BK131" s="233" t="n">
        <f aca="false">ROUND(I131*H131,0)</f>
        <v>0</v>
      </c>
      <c r="BL131" s="3" t="s">
        <v>161</v>
      </c>
      <c r="BM131" s="232" t="s">
        <v>1037</v>
      </c>
    </row>
    <row r="132" s="234" customFormat="true" ht="12.8" hidden="false" customHeight="false" outlineLevel="0" collapsed="false">
      <c r="B132" s="235"/>
      <c r="C132" s="236"/>
      <c r="D132" s="237" t="s">
        <v>166</v>
      </c>
      <c r="E132" s="238"/>
      <c r="F132" s="239" t="s">
        <v>1038</v>
      </c>
      <c r="G132" s="236"/>
      <c r="H132" s="240" t="n">
        <v>13.74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6</v>
      </c>
      <c r="AU132" s="246" t="s">
        <v>84</v>
      </c>
      <c r="AV132" s="234" t="s">
        <v>84</v>
      </c>
      <c r="AW132" s="234" t="s">
        <v>31</v>
      </c>
      <c r="AX132" s="234" t="s">
        <v>76</v>
      </c>
      <c r="AY132" s="246" t="s">
        <v>155</v>
      </c>
    </row>
    <row r="133" s="31" customFormat="true" ht="24.15" hidden="false" customHeight="true" outlineLevel="0" collapsed="false">
      <c r="A133" s="24"/>
      <c r="B133" s="25"/>
      <c r="C133" s="220" t="s">
        <v>84</v>
      </c>
      <c r="D133" s="220" t="s">
        <v>157</v>
      </c>
      <c r="E133" s="221" t="s">
        <v>876</v>
      </c>
      <c r="F133" s="222" t="s">
        <v>877</v>
      </c>
      <c r="G133" s="223" t="s">
        <v>160</v>
      </c>
      <c r="H133" s="224" t="n">
        <v>13.74</v>
      </c>
      <c r="I133" s="225"/>
      <c r="J133" s="226" t="n">
        <f aca="false">ROUND(I133*H133,0)</f>
        <v>0</v>
      </c>
      <c r="K133" s="227"/>
      <c r="L133" s="30"/>
      <c r="M133" s="228"/>
      <c r="N133" s="229" t="s">
        <v>41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.22</v>
      </c>
      <c r="T133" s="231" t="n">
        <f aca="false">S133*H133</f>
        <v>3.022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61</v>
      </c>
      <c r="AT133" s="232" t="s">
        <v>157</v>
      </c>
      <c r="AU133" s="232" t="s">
        <v>84</v>
      </c>
      <c r="AY133" s="3" t="s">
        <v>155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</v>
      </c>
      <c r="BK133" s="233" t="n">
        <f aca="false">ROUND(I133*H133,0)</f>
        <v>0</v>
      </c>
      <c r="BL133" s="3" t="s">
        <v>161</v>
      </c>
      <c r="BM133" s="232" t="s">
        <v>1039</v>
      </c>
    </row>
    <row r="134" s="31" customFormat="true" ht="24.15" hidden="false" customHeight="true" outlineLevel="0" collapsed="false">
      <c r="A134" s="24"/>
      <c r="B134" s="25"/>
      <c r="C134" s="220" t="s">
        <v>168</v>
      </c>
      <c r="D134" s="220" t="s">
        <v>157</v>
      </c>
      <c r="E134" s="221" t="s">
        <v>395</v>
      </c>
      <c r="F134" s="222" t="s">
        <v>396</v>
      </c>
      <c r="G134" s="223" t="s">
        <v>229</v>
      </c>
      <c r="H134" s="224" t="n">
        <v>20</v>
      </c>
      <c r="I134" s="225"/>
      <c r="J134" s="226" t="n">
        <f aca="false">ROUND(I134*H134,0)</f>
        <v>0</v>
      </c>
      <c r="K134" s="227"/>
      <c r="L134" s="30"/>
      <c r="M134" s="228"/>
      <c r="N134" s="229" t="s">
        <v>41</v>
      </c>
      <c r="O134" s="74"/>
      <c r="P134" s="230" t="n">
        <f aca="false">O134*H134</f>
        <v>0</v>
      </c>
      <c r="Q134" s="230" t="n">
        <v>3E-005</v>
      </c>
      <c r="R134" s="230" t="n">
        <f aca="false">Q134*H134</f>
        <v>0.0006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61</v>
      </c>
      <c r="AT134" s="232" t="s">
        <v>157</v>
      </c>
      <c r="AU134" s="232" t="s">
        <v>84</v>
      </c>
      <c r="AY134" s="3" t="s">
        <v>155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</v>
      </c>
      <c r="BK134" s="233" t="n">
        <f aca="false">ROUND(I134*H134,0)</f>
        <v>0</v>
      </c>
      <c r="BL134" s="3" t="s">
        <v>161</v>
      </c>
      <c r="BM134" s="232" t="s">
        <v>1040</v>
      </c>
    </row>
    <row r="135" s="31" customFormat="true" ht="24.15" hidden="false" customHeight="true" outlineLevel="0" collapsed="false">
      <c r="A135" s="24"/>
      <c r="B135" s="25"/>
      <c r="C135" s="220" t="s">
        <v>161</v>
      </c>
      <c r="D135" s="220" t="s">
        <v>157</v>
      </c>
      <c r="E135" s="221" t="s">
        <v>398</v>
      </c>
      <c r="F135" s="222" t="s">
        <v>399</v>
      </c>
      <c r="G135" s="223" t="s">
        <v>400</v>
      </c>
      <c r="H135" s="224" t="n">
        <v>10</v>
      </c>
      <c r="I135" s="225"/>
      <c r="J135" s="226" t="n">
        <f aca="false">ROUND(I135*H135,0)</f>
        <v>0</v>
      </c>
      <c r="K135" s="227"/>
      <c r="L135" s="30"/>
      <c r="M135" s="228"/>
      <c r="N135" s="229" t="s">
        <v>41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61</v>
      </c>
      <c r="AT135" s="232" t="s">
        <v>157</v>
      </c>
      <c r="AU135" s="232" t="s">
        <v>84</v>
      </c>
      <c r="AY135" s="3" t="s">
        <v>155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</v>
      </c>
      <c r="BK135" s="233" t="n">
        <f aca="false">ROUND(I135*H135,0)</f>
        <v>0</v>
      </c>
      <c r="BL135" s="3" t="s">
        <v>161</v>
      </c>
      <c r="BM135" s="232" t="s">
        <v>1041</v>
      </c>
    </row>
    <row r="136" s="31" customFormat="true" ht="33" hidden="false" customHeight="true" outlineLevel="0" collapsed="false">
      <c r="A136" s="24"/>
      <c r="B136" s="25"/>
      <c r="C136" s="220" t="s">
        <v>178</v>
      </c>
      <c r="D136" s="220" t="s">
        <v>157</v>
      </c>
      <c r="E136" s="221" t="s">
        <v>1042</v>
      </c>
      <c r="F136" s="222" t="s">
        <v>1043</v>
      </c>
      <c r="G136" s="223" t="s">
        <v>174</v>
      </c>
      <c r="H136" s="224" t="n">
        <v>6.087</v>
      </c>
      <c r="I136" s="225"/>
      <c r="J136" s="226" t="n">
        <f aca="false">ROUND(I136*H136,0)</f>
        <v>0</v>
      </c>
      <c r="K136" s="227"/>
      <c r="L136" s="30"/>
      <c r="M136" s="228"/>
      <c r="N136" s="229" t="s">
        <v>41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61</v>
      </c>
      <c r="AT136" s="232" t="s">
        <v>157</v>
      </c>
      <c r="AU136" s="232" t="s">
        <v>84</v>
      </c>
      <c r="AY136" s="3" t="s">
        <v>15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</v>
      </c>
      <c r="BK136" s="233" t="n">
        <f aca="false">ROUND(I136*H136,0)</f>
        <v>0</v>
      </c>
      <c r="BL136" s="3" t="s">
        <v>161</v>
      </c>
      <c r="BM136" s="232" t="s">
        <v>1044</v>
      </c>
    </row>
    <row r="137" s="234" customFormat="true" ht="12.8" hidden="false" customHeight="false" outlineLevel="0" collapsed="false">
      <c r="B137" s="235"/>
      <c r="C137" s="236"/>
      <c r="D137" s="237" t="s">
        <v>166</v>
      </c>
      <c r="E137" s="238"/>
      <c r="F137" s="239" t="s">
        <v>1045</v>
      </c>
      <c r="G137" s="236"/>
      <c r="H137" s="240" t="n">
        <v>6.087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6</v>
      </c>
      <c r="AU137" s="246" t="s">
        <v>84</v>
      </c>
      <c r="AV137" s="234" t="s">
        <v>84</v>
      </c>
      <c r="AW137" s="234" t="s">
        <v>31</v>
      </c>
      <c r="AX137" s="234" t="s">
        <v>76</v>
      </c>
      <c r="AY137" s="246" t="s">
        <v>155</v>
      </c>
    </row>
    <row r="138" s="31" customFormat="true" ht="37.8" hidden="false" customHeight="true" outlineLevel="0" collapsed="false">
      <c r="A138" s="24"/>
      <c r="B138" s="25"/>
      <c r="C138" s="220" t="s">
        <v>182</v>
      </c>
      <c r="D138" s="220" t="s">
        <v>157</v>
      </c>
      <c r="E138" s="221" t="s">
        <v>179</v>
      </c>
      <c r="F138" s="222" t="s">
        <v>180</v>
      </c>
      <c r="G138" s="223" t="s">
        <v>174</v>
      </c>
      <c r="H138" s="224" t="n">
        <v>10.917</v>
      </c>
      <c r="I138" s="225"/>
      <c r="J138" s="226" t="n">
        <f aca="false">ROUND(I138*H138,0)</f>
        <v>0</v>
      </c>
      <c r="K138" s="227"/>
      <c r="L138" s="30"/>
      <c r="M138" s="228"/>
      <c r="N138" s="229" t="s">
        <v>41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61</v>
      </c>
      <c r="AT138" s="232" t="s">
        <v>157</v>
      </c>
      <c r="AU138" s="232" t="s">
        <v>84</v>
      </c>
      <c r="AY138" s="3" t="s">
        <v>155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</v>
      </c>
      <c r="BK138" s="233" t="n">
        <f aca="false">ROUND(I138*H138,0)</f>
        <v>0</v>
      </c>
      <c r="BL138" s="3" t="s">
        <v>161</v>
      </c>
      <c r="BM138" s="232" t="s">
        <v>1046</v>
      </c>
    </row>
    <row r="139" s="234" customFormat="true" ht="12.8" hidden="false" customHeight="false" outlineLevel="0" collapsed="false">
      <c r="B139" s="235"/>
      <c r="C139" s="236"/>
      <c r="D139" s="237" t="s">
        <v>166</v>
      </c>
      <c r="E139" s="238"/>
      <c r="F139" s="239" t="s">
        <v>1047</v>
      </c>
      <c r="G139" s="236"/>
      <c r="H139" s="240" t="n">
        <v>6.087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66</v>
      </c>
      <c r="AU139" s="246" t="s">
        <v>84</v>
      </c>
      <c r="AV139" s="234" t="s">
        <v>84</v>
      </c>
      <c r="AW139" s="234" t="s">
        <v>31</v>
      </c>
      <c r="AX139" s="234" t="s">
        <v>76</v>
      </c>
      <c r="AY139" s="246" t="s">
        <v>155</v>
      </c>
    </row>
    <row r="140" s="234" customFormat="true" ht="12.8" hidden="false" customHeight="false" outlineLevel="0" collapsed="false">
      <c r="B140" s="235"/>
      <c r="C140" s="236"/>
      <c r="D140" s="237" t="s">
        <v>166</v>
      </c>
      <c r="E140" s="238"/>
      <c r="F140" s="239" t="s">
        <v>1048</v>
      </c>
      <c r="G140" s="236"/>
      <c r="H140" s="240" t="n">
        <v>4.83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6</v>
      </c>
      <c r="AU140" s="246" t="s">
        <v>84</v>
      </c>
      <c r="AV140" s="234" t="s">
        <v>84</v>
      </c>
      <c r="AW140" s="234" t="s">
        <v>31</v>
      </c>
      <c r="AX140" s="234" t="s">
        <v>76</v>
      </c>
      <c r="AY140" s="246" t="s">
        <v>155</v>
      </c>
    </row>
    <row r="141" s="31" customFormat="true" ht="24.15" hidden="false" customHeight="true" outlineLevel="0" collapsed="false">
      <c r="A141" s="24"/>
      <c r="B141" s="25"/>
      <c r="C141" s="220" t="s">
        <v>186</v>
      </c>
      <c r="D141" s="220" t="s">
        <v>157</v>
      </c>
      <c r="E141" s="221" t="s">
        <v>1049</v>
      </c>
      <c r="F141" s="222" t="s">
        <v>1050</v>
      </c>
      <c r="G141" s="223" t="s">
        <v>174</v>
      </c>
      <c r="H141" s="224" t="n">
        <v>4.83</v>
      </c>
      <c r="I141" s="225"/>
      <c r="J141" s="226" t="n">
        <f aca="false">ROUND(I141*H141,0)</f>
        <v>0</v>
      </c>
      <c r="K141" s="227"/>
      <c r="L141" s="30"/>
      <c r="M141" s="228"/>
      <c r="N141" s="229" t="s">
        <v>41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61</v>
      </c>
      <c r="AT141" s="232" t="s">
        <v>157</v>
      </c>
      <c r="AU141" s="232" t="s">
        <v>84</v>
      </c>
      <c r="AY141" s="3" t="s">
        <v>155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</v>
      </c>
      <c r="BK141" s="233" t="n">
        <f aca="false">ROUND(I141*H141,0)</f>
        <v>0</v>
      </c>
      <c r="BL141" s="3" t="s">
        <v>161</v>
      </c>
      <c r="BM141" s="232" t="s">
        <v>1051</v>
      </c>
    </row>
    <row r="142" s="234" customFormat="true" ht="12.8" hidden="false" customHeight="false" outlineLevel="0" collapsed="false">
      <c r="B142" s="235"/>
      <c r="C142" s="236"/>
      <c r="D142" s="237" t="s">
        <v>166</v>
      </c>
      <c r="E142" s="238"/>
      <c r="F142" s="239" t="s">
        <v>1048</v>
      </c>
      <c r="G142" s="236"/>
      <c r="H142" s="240" t="n">
        <v>4.83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6</v>
      </c>
      <c r="AU142" s="246" t="s">
        <v>84</v>
      </c>
      <c r="AV142" s="234" t="s">
        <v>84</v>
      </c>
      <c r="AW142" s="234" t="s">
        <v>31</v>
      </c>
      <c r="AX142" s="234" t="s">
        <v>76</v>
      </c>
      <c r="AY142" s="246" t="s">
        <v>155</v>
      </c>
    </row>
    <row r="143" s="31" customFormat="true" ht="16.5" hidden="false" customHeight="true" outlineLevel="0" collapsed="false">
      <c r="A143" s="24"/>
      <c r="B143" s="25"/>
      <c r="C143" s="220" t="s">
        <v>193</v>
      </c>
      <c r="D143" s="220" t="s">
        <v>157</v>
      </c>
      <c r="E143" s="221" t="s">
        <v>183</v>
      </c>
      <c r="F143" s="222" t="s">
        <v>184</v>
      </c>
      <c r="G143" s="223" t="s">
        <v>174</v>
      </c>
      <c r="H143" s="224" t="n">
        <v>6.087</v>
      </c>
      <c r="I143" s="225"/>
      <c r="J143" s="226" t="n">
        <f aca="false">ROUND(I143*H143,0)</f>
        <v>0</v>
      </c>
      <c r="K143" s="227"/>
      <c r="L143" s="30"/>
      <c r="M143" s="228"/>
      <c r="N143" s="229" t="s">
        <v>41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61</v>
      </c>
      <c r="AT143" s="232" t="s">
        <v>157</v>
      </c>
      <c r="AU143" s="232" t="s">
        <v>84</v>
      </c>
      <c r="AY143" s="3" t="s">
        <v>155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</v>
      </c>
      <c r="BK143" s="233" t="n">
        <f aca="false">ROUND(I143*H143,0)</f>
        <v>0</v>
      </c>
      <c r="BL143" s="3" t="s">
        <v>161</v>
      </c>
      <c r="BM143" s="232" t="s">
        <v>1052</v>
      </c>
    </row>
    <row r="144" s="31" customFormat="true" ht="24.15" hidden="false" customHeight="true" outlineLevel="0" collapsed="false">
      <c r="A144" s="24"/>
      <c r="B144" s="25"/>
      <c r="C144" s="220" t="s">
        <v>191</v>
      </c>
      <c r="D144" s="220" t="s">
        <v>157</v>
      </c>
      <c r="E144" s="221" t="s">
        <v>1053</v>
      </c>
      <c r="F144" s="222" t="s">
        <v>1054</v>
      </c>
      <c r="G144" s="223" t="s">
        <v>174</v>
      </c>
      <c r="H144" s="224" t="n">
        <v>4.83</v>
      </c>
      <c r="I144" s="225"/>
      <c r="J144" s="226" t="n">
        <f aca="false">ROUND(I144*H144,0)</f>
        <v>0</v>
      </c>
      <c r="K144" s="227"/>
      <c r="L144" s="30"/>
      <c r="M144" s="228"/>
      <c r="N144" s="229" t="s">
        <v>41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61</v>
      </c>
      <c r="AT144" s="232" t="s">
        <v>157</v>
      </c>
      <c r="AU144" s="232" t="s">
        <v>84</v>
      </c>
      <c r="AY144" s="3" t="s">
        <v>155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</v>
      </c>
      <c r="BK144" s="233" t="n">
        <f aca="false">ROUND(I144*H144,0)</f>
        <v>0</v>
      </c>
      <c r="BL144" s="3" t="s">
        <v>161</v>
      </c>
      <c r="BM144" s="232" t="s">
        <v>1055</v>
      </c>
    </row>
    <row r="145" s="234" customFormat="true" ht="12.8" hidden="false" customHeight="false" outlineLevel="0" collapsed="false">
      <c r="B145" s="235"/>
      <c r="C145" s="236"/>
      <c r="D145" s="237" t="s">
        <v>166</v>
      </c>
      <c r="E145" s="238"/>
      <c r="F145" s="239" t="s">
        <v>1056</v>
      </c>
      <c r="G145" s="236"/>
      <c r="H145" s="240" t="n">
        <v>4.83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6</v>
      </c>
      <c r="AU145" s="246" t="s">
        <v>84</v>
      </c>
      <c r="AV145" s="234" t="s">
        <v>84</v>
      </c>
      <c r="AW145" s="234" t="s">
        <v>31</v>
      </c>
      <c r="AX145" s="234" t="s">
        <v>76</v>
      </c>
      <c r="AY145" s="246" t="s">
        <v>155</v>
      </c>
    </row>
    <row r="146" s="31" customFormat="true" ht="24.15" hidden="false" customHeight="true" outlineLevel="0" collapsed="false">
      <c r="A146" s="24"/>
      <c r="B146" s="25"/>
      <c r="C146" s="220" t="s">
        <v>206</v>
      </c>
      <c r="D146" s="220" t="s">
        <v>157</v>
      </c>
      <c r="E146" s="221" t="s">
        <v>1057</v>
      </c>
      <c r="F146" s="222" t="s">
        <v>1058</v>
      </c>
      <c r="G146" s="223" t="s">
        <v>160</v>
      </c>
      <c r="H146" s="224" t="n">
        <v>6.435</v>
      </c>
      <c r="I146" s="225"/>
      <c r="J146" s="226" t="n">
        <f aca="false">ROUND(I146*H146,0)</f>
        <v>0</v>
      </c>
      <c r="K146" s="227"/>
      <c r="L146" s="30"/>
      <c r="M146" s="228"/>
      <c r="N146" s="229" t="s">
        <v>41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61</v>
      </c>
      <c r="AT146" s="232" t="s">
        <v>157</v>
      </c>
      <c r="AU146" s="232" t="s">
        <v>84</v>
      </c>
      <c r="AY146" s="3" t="s">
        <v>155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</v>
      </c>
      <c r="BK146" s="233" t="n">
        <f aca="false">ROUND(I146*H146,0)</f>
        <v>0</v>
      </c>
      <c r="BL146" s="3" t="s">
        <v>161</v>
      </c>
      <c r="BM146" s="232" t="s">
        <v>1059</v>
      </c>
    </row>
    <row r="147" s="234" customFormat="true" ht="12.8" hidden="false" customHeight="false" outlineLevel="0" collapsed="false">
      <c r="B147" s="235"/>
      <c r="C147" s="236"/>
      <c r="D147" s="237" t="s">
        <v>166</v>
      </c>
      <c r="E147" s="238"/>
      <c r="F147" s="239" t="s">
        <v>1060</v>
      </c>
      <c r="G147" s="236"/>
      <c r="H147" s="240" t="n">
        <v>6.435</v>
      </c>
      <c r="I147" s="241"/>
      <c r="J147" s="236"/>
      <c r="K147" s="236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6</v>
      </c>
      <c r="AU147" s="246" t="s">
        <v>84</v>
      </c>
      <c r="AV147" s="234" t="s">
        <v>84</v>
      </c>
      <c r="AW147" s="234" t="s">
        <v>31</v>
      </c>
      <c r="AX147" s="234" t="s">
        <v>76</v>
      </c>
      <c r="AY147" s="246" t="s">
        <v>155</v>
      </c>
    </row>
    <row r="148" s="203" customFormat="true" ht="22.8" hidden="false" customHeight="true" outlineLevel="0" collapsed="false">
      <c r="B148" s="204"/>
      <c r="C148" s="205"/>
      <c r="D148" s="206" t="s">
        <v>75</v>
      </c>
      <c r="E148" s="218" t="s">
        <v>84</v>
      </c>
      <c r="F148" s="218" t="s">
        <v>346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55)</f>
        <v>0</v>
      </c>
      <c r="Q148" s="212"/>
      <c r="R148" s="213" t="n">
        <f aca="false">SUM(R149:R155)</f>
        <v>7.724708</v>
      </c>
      <c r="S148" s="212"/>
      <c r="T148" s="214" t="n">
        <f aca="false">SUM(T149:T155)</f>
        <v>0</v>
      </c>
      <c r="AR148" s="215" t="s">
        <v>7</v>
      </c>
      <c r="AT148" s="216" t="s">
        <v>75</v>
      </c>
      <c r="AU148" s="216" t="s">
        <v>7</v>
      </c>
      <c r="AY148" s="215" t="s">
        <v>155</v>
      </c>
      <c r="BK148" s="217" t="n">
        <f aca="false">SUM(BK149:BK155)</f>
        <v>0</v>
      </c>
    </row>
    <row r="149" s="31" customFormat="true" ht="24.15" hidden="false" customHeight="true" outlineLevel="0" collapsed="false">
      <c r="A149" s="24"/>
      <c r="B149" s="25"/>
      <c r="C149" s="220" t="s">
        <v>211</v>
      </c>
      <c r="D149" s="220" t="s">
        <v>157</v>
      </c>
      <c r="E149" s="221" t="s">
        <v>1061</v>
      </c>
      <c r="F149" s="222" t="s">
        <v>1062</v>
      </c>
      <c r="G149" s="223" t="s">
        <v>174</v>
      </c>
      <c r="H149" s="224" t="n">
        <v>0.242</v>
      </c>
      <c r="I149" s="225"/>
      <c r="J149" s="226" t="n">
        <f aca="false">ROUND(I149*H149,0)</f>
        <v>0</v>
      </c>
      <c r="K149" s="227"/>
      <c r="L149" s="30"/>
      <c r="M149" s="228"/>
      <c r="N149" s="229" t="s">
        <v>41</v>
      </c>
      <c r="O149" s="74"/>
      <c r="P149" s="230" t="n">
        <f aca="false">O149*H149</f>
        <v>0</v>
      </c>
      <c r="Q149" s="230" t="n">
        <v>2.16</v>
      </c>
      <c r="R149" s="230" t="n">
        <f aca="false">Q149*H149</f>
        <v>0.52272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61</v>
      </c>
      <c r="AT149" s="232" t="s">
        <v>157</v>
      </c>
      <c r="AU149" s="232" t="s">
        <v>84</v>
      </c>
      <c r="AY149" s="3" t="s">
        <v>155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</v>
      </c>
      <c r="BK149" s="233" t="n">
        <f aca="false">ROUND(I149*H149,0)</f>
        <v>0</v>
      </c>
      <c r="BL149" s="3" t="s">
        <v>161</v>
      </c>
      <c r="BM149" s="232" t="s">
        <v>1063</v>
      </c>
    </row>
    <row r="150" s="234" customFormat="true" ht="12.8" hidden="false" customHeight="false" outlineLevel="0" collapsed="false">
      <c r="B150" s="235"/>
      <c r="C150" s="236"/>
      <c r="D150" s="237" t="s">
        <v>166</v>
      </c>
      <c r="E150" s="238"/>
      <c r="F150" s="239" t="s">
        <v>1064</v>
      </c>
      <c r="G150" s="236"/>
      <c r="H150" s="240" t="n">
        <v>0.242</v>
      </c>
      <c r="I150" s="241"/>
      <c r="J150" s="236"/>
      <c r="K150" s="236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6</v>
      </c>
      <c r="AU150" s="246" t="s">
        <v>84</v>
      </c>
      <c r="AV150" s="234" t="s">
        <v>84</v>
      </c>
      <c r="AW150" s="234" t="s">
        <v>31</v>
      </c>
      <c r="AX150" s="234" t="s">
        <v>76</v>
      </c>
      <c r="AY150" s="246" t="s">
        <v>155</v>
      </c>
    </row>
    <row r="151" s="31" customFormat="true" ht="33" hidden="false" customHeight="true" outlineLevel="0" collapsed="false">
      <c r="A151" s="24"/>
      <c r="B151" s="25"/>
      <c r="C151" s="220" t="s">
        <v>8</v>
      </c>
      <c r="D151" s="220" t="s">
        <v>157</v>
      </c>
      <c r="E151" s="221" t="s">
        <v>1065</v>
      </c>
      <c r="F151" s="222" t="s">
        <v>1066</v>
      </c>
      <c r="G151" s="223" t="s">
        <v>160</v>
      </c>
      <c r="H151" s="224" t="n">
        <v>9.67</v>
      </c>
      <c r="I151" s="225"/>
      <c r="J151" s="226" t="n">
        <f aca="false">ROUND(I151*H151,0)</f>
        <v>0</v>
      </c>
      <c r="K151" s="227"/>
      <c r="L151" s="30"/>
      <c r="M151" s="228"/>
      <c r="N151" s="229" t="s">
        <v>41</v>
      </c>
      <c r="O151" s="74"/>
      <c r="P151" s="230" t="n">
        <f aca="false">O151*H151</f>
        <v>0</v>
      </c>
      <c r="Q151" s="230" t="n">
        <v>0.73404</v>
      </c>
      <c r="R151" s="230" t="n">
        <f aca="false">Q151*H151</f>
        <v>7.0981668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61</v>
      </c>
      <c r="AT151" s="232" t="s">
        <v>157</v>
      </c>
      <c r="AU151" s="232" t="s">
        <v>84</v>
      </c>
      <c r="AY151" s="3" t="s">
        <v>15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7</v>
      </c>
      <c r="BK151" s="233" t="n">
        <f aca="false">ROUND(I151*H151,0)</f>
        <v>0</v>
      </c>
      <c r="BL151" s="3" t="s">
        <v>161</v>
      </c>
      <c r="BM151" s="232" t="s">
        <v>1067</v>
      </c>
    </row>
    <row r="152" s="234" customFormat="true" ht="12.8" hidden="false" customHeight="false" outlineLevel="0" collapsed="false">
      <c r="B152" s="235"/>
      <c r="C152" s="236"/>
      <c r="D152" s="237" t="s">
        <v>166</v>
      </c>
      <c r="E152" s="238"/>
      <c r="F152" s="239" t="s">
        <v>1068</v>
      </c>
      <c r="G152" s="236"/>
      <c r="H152" s="240" t="n">
        <v>9.67</v>
      </c>
      <c r="I152" s="241"/>
      <c r="J152" s="236"/>
      <c r="K152" s="236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6</v>
      </c>
      <c r="AU152" s="246" t="s">
        <v>84</v>
      </c>
      <c r="AV152" s="234" t="s">
        <v>84</v>
      </c>
      <c r="AW152" s="234" t="s">
        <v>31</v>
      </c>
      <c r="AX152" s="234" t="s">
        <v>76</v>
      </c>
      <c r="AY152" s="246" t="s">
        <v>155</v>
      </c>
    </row>
    <row r="153" s="31" customFormat="true" ht="24.15" hidden="false" customHeight="true" outlineLevel="0" collapsed="false">
      <c r="A153" s="24"/>
      <c r="B153" s="25"/>
      <c r="C153" s="220" t="s">
        <v>221</v>
      </c>
      <c r="D153" s="220" t="s">
        <v>157</v>
      </c>
      <c r="E153" s="221" t="s">
        <v>435</v>
      </c>
      <c r="F153" s="222" t="s">
        <v>436</v>
      </c>
      <c r="G153" s="223" t="s">
        <v>196</v>
      </c>
      <c r="H153" s="224" t="n">
        <v>0.098</v>
      </c>
      <c r="I153" s="225"/>
      <c r="J153" s="226" t="n">
        <f aca="false">ROUND(I153*H153,0)</f>
        <v>0</v>
      </c>
      <c r="K153" s="227"/>
      <c r="L153" s="30"/>
      <c r="M153" s="228"/>
      <c r="N153" s="229" t="s">
        <v>41</v>
      </c>
      <c r="O153" s="74"/>
      <c r="P153" s="230" t="n">
        <f aca="false">O153*H153</f>
        <v>0</v>
      </c>
      <c r="Q153" s="230" t="n">
        <v>1.0594</v>
      </c>
      <c r="R153" s="230" t="n">
        <f aca="false">Q153*H153</f>
        <v>0.1038212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61</v>
      </c>
      <c r="AT153" s="232" t="s">
        <v>157</v>
      </c>
      <c r="AU153" s="232" t="s">
        <v>84</v>
      </c>
      <c r="AY153" s="3" t="s">
        <v>155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</v>
      </c>
      <c r="BK153" s="233" t="n">
        <f aca="false">ROUND(I153*H153,0)</f>
        <v>0</v>
      </c>
      <c r="BL153" s="3" t="s">
        <v>161</v>
      </c>
      <c r="BM153" s="232" t="s">
        <v>1069</v>
      </c>
    </row>
    <row r="154" s="234" customFormat="true" ht="12.8" hidden="false" customHeight="false" outlineLevel="0" collapsed="false">
      <c r="B154" s="235"/>
      <c r="C154" s="236"/>
      <c r="D154" s="237" t="s">
        <v>166</v>
      </c>
      <c r="E154" s="238"/>
      <c r="F154" s="239" t="s">
        <v>1070</v>
      </c>
      <c r="G154" s="236"/>
      <c r="H154" s="240" t="n">
        <v>0.034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66</v>
      </c>
      <c r="AU154" s="246" t="s">
        <v>84</v>
      </c>
      <c r="AV154" s="234" t="s">
        <v>84</v>
      </c>
      <c r="AW154" s="234" t="s">
        <v>31</v>
      </c>
      <c r="AX154" s="234" t="s">
        <v>76</v>
      </c>
      <c r="AY154" s="246" t="s">
        <v>155</v>
      </c>
    </row>
    <row r="155" s="234" customFormat="true" ht="12.8" hidden="false" customHeight="false" outlineLevel="0" collapsed="false">
      <c r="B155" s="235"/>
      <c r="C155" s="236"/>
      <c r="D155" s="237" t="s">
        <v>166</v>
      </c>
      <c r="E155" s="238"/>
      <c r="F155" s="239" t="s">
        <v>1071</v>
      </c>
      <c r="G155" s="236"/>
      <c r="H155" s="240" t="n">
        <v>0.064</v>
      </c>
      <c r="I155" s="241"/>
      <c r="J155" s="236"/>
      <c r="K155" s="236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6</v>
      </c>
      <c r="AU155" s="246" t="s">
        <v>84</v>
      </c>
      <c r="AV155" s="234" t="s">
        <v>84</v>
      </c>
      <c r="AW155" s="234" t="s">
        <v>31</v>
      </c>
      <c r="AX155" s="234" t="s">
        <v>76</v>
      </c>
      <c r="AY155" s="246" t="s">
        <v>155</v>
      </c>
    </row>
    <row r="156" s="203" customFormat="true" ht="22.8" hidden="false" customHeight="true" outlineLevel="0" collapsed="false">
      <c r="B156" s="204"/>
      <c r="C156" s="205"/>
      <c r="D156" s="206" t="s">
        <v>75</v>
      </c>
      <c r="E156" s="218" t="s">
        <v>378</v>
      </c>
      <c r="F156" s="218" t="s">
        <v>379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P157</f>
        <v>0</v>
      </c>
      <c r="Q156" s="212"/>
      <c r="R156" s="213" t="n">
        <f aca="false">R157</f>
        <v>0</v>
      </c>
      <c r="S156" s="212"/>
      <c r="T156" s="214" t="n">
        <f aca="false">T157</f>
        <v>0</v>
      </c>
      <c r="AR156" s="215" t="s">
        <v>7</v>
      </c>
      <c r="AT156" s="216" t="s">
        <v>75</v>
      </c>
      <c r="AU156" s="216" t="s">
        <v>7</v>
      </c>
      <c r="AY156" s="215" t="s">
        <v>155</v>
      </c>
      <c r="BK156" s="217" t="n">
        <f aca="false">BK157</f>
        <v>0</v>
      </c>
    </row>
    <row r="157" s="31" customFormat="true" ht="24.15" hidden="false" customHeight="true" outlineLevel="0" collapsed="false">
      <c r="A157" s="24"/>
      <c r="B157" s="25"/>
      <c r="C157" s="220" t="s">
        <v>226</v>
      </c>
      <c r="D157" s="220" t="s">
        <v>157</v>
      </c>
      <c r="E157" s="221" t="s">
        <v>1072</v>
      </c>
      <c r="F157" s="222" t="s">
        <v>1073</v>
      </c>
      <c r="G157" s="223" t="s">
        <v>382</v>
      </c>
      <c r="H157" s="224" t="n">
        <v>1</v>
      </c>
      <c r="I157" s="225"/>
      <c r="J157" s="226" t="n">
        <f aca="false">ROUND(I157*H157,0)</f>
        <v>0</v>
      </c>
      <c r="K157" s="227"/>
      <c r="L157" s="30"/>
      <c r="M157" s="228"/>
      <c r="N157" s="229" t="s">
        <v>41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61</v>
      </c>
      <c r="AT157" s="232" t="s">
        <v>157</v>
      </c>
      <c r="AU157" s="232" t="s">
        <v>84</v>
      </c>
      <c r="AY157" s="3" t="s">
        <v>155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</v>
      </c>
      <c r="BK157" s="233" t="n">
        <f aca="false">ROUND(I157*H157,0)</f>
        <v>0</v>
      </c>
      <c r="BL157" s="3" t="s">
        <v>161</v>
      </c>
      <c r="BM157" s="232" t="s">
        <v>1074</v>
      </c>
    </row>
    <row r="158" s="203" customFormat="true" ht="22.8" hidden="false" customHeight="true" outlineLevel="0" collapsed="false">
      <c r="B158" s="204"/>
      <c r="C158" s="205"/>
      <c r="D158" s="206" t="s">
        <v>75</v>
      </c>
      <c r="E158" s="218" t="s">
        <v>178</v>
      </c>
      <c r="F158" s="218" t="s">
        <v>440</v>
      </c>
      <c r="G158" s="205"/>
      <c r="H158" s="205"/>
      <c r="I158" s="208"/>
      <c r="J158" s="219" t="n">
        <f aca="false">BK158</f>
        <v>0</v>
      </c>
      <c r="K158" s="205"/>
      <c r="L158" s="210"/>
      <c r="M158" s="211"/>
      <c r="N158" s="212"/>
      <c r="O158" s="212"/>
      <c r="P158" s="213" t="n">
        <f aca="false">SUM(P159:P164)</f>
        <v>0</v>
      </c>
      <c r="Q158" s="212"/>
      <c r="R158" s="213" t="n">
        <f aca="false">SUM(R159:R164)</f>
        <v>0</v>
      </c>
      <c r="S158" s="212"/>
      <c r="T158" s="214" t="n">
        <f aca="false">SUM(T159:T164)</f>
        <v>0</v>
      </c>
      <c r="AR158" s="215" t="s">
        <v>7</v>
      </c>
      <c r="AT158" s="216" t="s">
        <v>75</v>
      </c>
      <c r="AU158" s="216" t="s">
        <v>7</v>
      </c>
      <c r="AY158" s="215" t="s">
        <v>155</v>
      </c>
      <c r="BK158" s="217" t="n">
        <f aca="false">SUM(BK159:BK164)</f>
        <v>0</v>
      </c>
    </row>
    <row r="159" s="31" customFormat="true" ht="21.75" hidden="false" customHeight="true" outlineLevel="0" collapsed="false">
      <c r="A159" s="24"/>
      <c r="B159" s="25"/>
      <c r="C159" s="220" t="s">
        <v>233</v>
      </c>
      <c r="D159" s="220" t="s">
        <v>157</v>
      </c>
      <c r="E159" s="221" t="s">
        <v>441</v>
      </c>
      <c r="F159" s="222" t="s">
        <v>442</v>
      </c>
      <c r="G159" s="223" t="s">
        <v>160</v>
      </c>
      <c r="H159" s="224" t="n">
        <v>12.87</v>
      </c>
      <c r="I159" s="225"/>
      <c r="J159" s="226" t="n">
        <f aca="false">ROUND(I159*H159,0)</f>
        <v>0</v>
      </c>
      <c r="K159" s="227"/>
      <c r="L159" s="30"/>
      <c r="M159" s="228"/>
      <c r="N159" s="229" t="s">
        <v>41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61</v>
      </c>
      <c r="AT159" s="232" t="s">
        <v>157</v>
      </c>
      <c r="AU159" s="232" t="s">
        <v>84</v>
      </c>
      <c r="AY159" s="3" t="s">
        <v>15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</v>
      </c>
      <c r="BK159" s="233" t="n">
        <f aca="false">ROUND(I159*H159,0)</f>
        <v>0</v>
      </c>
      <c r="BL159" s="3" t="s">
        <v>161</v>
      </c>
      <c r="BM159" s="232" t="s">
        <v>1075</v>
      </c>
    </row>
    <row r="160" s="234" customFormat="true" ht="12.8" hidden="false" customHeight="false" outlineLevel="0" collapsed="false">
      <c r="B160" s="235"/>
      <c r="C160" s="236"/>
      <c r="D160" s="237" t="s">
        <v>166</v>
      </c>
      <c r="E160" s="238"/>
      <c r="F160" s="239" t="s">
        <v>1076</v>
      </c>
      <c r="G160" s="236"/>
      <c r="H160" s="240" t="n">
        <v>12.87</v>
      </c>
      <c r="I160" s="241"/>
      <c r="J160" s="236"/>
      <c r="K160" s="236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66</v>
      </c>
      <c r="AU160" s="246" t="s">
        <v>84</v>
      </c>
      <c r="AV160" s="234" t="s">
        <v>84</v>
      </c>
      <c r="AW160" s="234" t="s">
        <v>31</v>
      </c>
      <c r="AX160" s="234" t="s">
        <v>76</v>
      </c>
      <c r="AY160" s="246" t="s">
        <v>155</v>
      </c>
    </row>
    <row r="161" s="31" customFormat="true" ht="33" hidden="false" customHeight="true" outlineLevel="0" collapsed="false">
      <c r="A161" s="24"/>
      <c r="B161" s="25"/>
      <c r="C161" s="220" t="s">
        <v>237</v>
      </c>
      <c r="D161" s="220" t="s">
        <v>157</v>
      </c>
      <c r="E161" s="221" t="s">
        <v>1077</v>
      </c>
      <c r="F161" s="222" t="s">
        <v>1078</v>
      </c>
      <c r="G161" s="223" t="s">
        <v>160</v>
      </c>
      <c r="H161" s="224" t="n">
        <v>6.435</v>
      </c>
      <c r="I161" s="225"/>
      <c r="J161" s="226" t="n">
        <f aca="false">ROUND(I161*H161,0)</f>
        <v>0</v>
      </c>
      <c r="K161" s="227"/>
      <c r="L161" s="30"/>
      <c r="M161" s="228"/>
      <c r="N161" s="229" t="s">
        <v>41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61</v>
      </c>
      <c r="AT161" s="232" t="s">
        <v>157</v>
      </c>
      <c r="AU161" s="232" t="s">
        <v>84</v>
      </c>
      <c r="AY161" s="3" t="s">
        <v>155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7</v>
      </c>
      <c r="BK161" s="233" t="n">
        <f aca="false">ROUND(I161*H161,0)</f>
        <v>0</v>
      </c>
      <c r="BL161" s="3" t="s">
        <v>161</v>
      </c>
      <c r="BM161" s="232" t="s">
        <v>1079</v>
      </c>
    </row>
    <row r="162" s="234" customFormat="true" ht="12.8" hidden="false" customHeight="false" outlineLevel="0" collapsed="false">
      <c r="B162" s="235"/>
      <c r="C162" s="236"/>
      <c r="D162" s="237" t="s">
        <v>166</v>
      </c>
      <c r="E162" s="238"/>
      <c r="F162" s="239" t="s">
        <v>1060</v>
      </c>
      <c r="G162" s="236"/>
      <c r="H162" s="240" t="n">
        <v>6.435</v>
      </c>
      <c r="I162" s="241"/>
      <c r="J162" s="236"/>
      <c r="K162" s="236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6</v>
      </c>
      <c r="AU162" s="246" t="s">
        <v>84</v>
      </c>
      <c r="AV162" s="234" t="s">
        <v>84</v>
      </c>
      <c r="AW162" s="234" t="s">
        <v>31</v>
      </c>
      <c r="AX162" s="234" t="s">
        <v>76</v>
      </c>
      <c r="AY162" s="246" t="s">
        <v>155</v>
      </c>
    </row>
    <row r="163" s="31" customFormat="true" ht="21.75" hidden="false" customHeight="true" outlineLevel="0" collapsed="false">
      <c r="A163" s="24"/>
      <c r="B163" s="25"/>
      <c r="C163" s="220" t="s">
        <v>241</v>
      </c>
      <c r="D163" s="220" t="s">
        <v>157</v>
      </c>
      <c r="E163" s="221" t="s">
        <v>1080</v>
      </c>
      <c r="F163" s="222" t="s">
        <v>1081</v>
      </c>
      <c r="G163" s="223" t="s">
        <v>160</v>
      </c>
      <c r="H163" s="224" t="n">
        <v>6.435</v>
      </c>
      <c r="I163" s="225"/>
      <c r="J163" s="226" t="n">
        <f aca="false">ROUND(I163*H163,0)</f>
        <v>0</v>
      </c>
      <c r="K163" s="227"/>
      <c r="L163" s="30"/>
      <c r="M163" s="228"/>
      <c r="N163" s="229" t="s">
        <v>41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61</v>
      </c>
      <c r="AT163" s="232" t="s">
        <v>157</v>
      </c>
      <c r="AU163" s="232" t="s">
        <v>84</v>
      </c>
      <c r="AY163" s="3" t="s">
        <v>155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</v>
      </c>
      <c r="BK163" s="233" t="n">
        <f aca="false">ROUND(I163*H163,0)</f>
        <v>0</v>
      </c>
      <c r="BL163" s="3" t="s">
        <v>161</v>
      </c>
      <c r="BM163" s="232" t="s">
        <v>1082</v>
      </c>
    </row>
    <row r="164" s="31" customFormat="true" ht="33" hidden="false" customHeight="true" outlineLevel="0" collapsed="false">
      <c r="A164" s="24"/>
      <c r="B164" s="25"/>
      <c r="C164" s="220" t="s">
        <v>247</v>
      </c>
      <c r="D164" s="220" t="s">
        <v>157</v>
      </c>
      <c r="E164" s="221" t="s">
        <v>1083</v>
      </c>
      <c r="F164" s="222" t="s">
        <v>1084</v>
      </c>
      <c r="G164" s="223" t="s">
        <v>160</v>
      </c>
      <c r="H164" s="224" t="n">
        <v>6.435</v>
      </c>
      <c r="I164" s="225"/>
      <c r="J164" s="226" t="n">
        <f aca="false">ROUND(I164*H164,0)</f>
        <v>0</v>
      </c>
      <c r="K164" s="227"/>
      <c r="L164" s="30"/>
      <c r="M164" s="228"/>
      <c r="N164" s="229" t="s">
        <v>41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61</v>
      </c>
      <c r="AT164" s="232" t="s">
        <v>157</v>
      </c>
      <c r="AU164" s="232" t="s">
        <v>84</v>
      </c>
      <c r="AY164" s="3" t="s">
        <v>155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7</v>
      </c>
      <c r="BK164" s="233" t="n">
        <f aca="false">ROUND(I164*H164,0)</f>
        <v>0</v>
      </c>
      <c r="BL164" s="3" t="s">
        <v>161</v>
      </c>
      <c r="BM164" s="232" t="s">
        <v>1085</v>
      </c>
    </row>
    <row r="165" s="203" customFormat="true" ht="22.8" hidden="false" customHeight="true" outlineLevel="0" collapsed="false">
      <c r="B165" s="204"/>
      <c r="C165" s="205"/>
      <c r="D165" s="206" t="s">
        <v>75</v>
      </c>
      <c r="E165" s="218" t="s">
        <v>191</v>
      </c>
      <c r="F165" s="218" t="s">
        <v>192</v>
      </c>
      <c r="G165" s="205"/>
      <c r="H165" s="205"/>
      <c r="I165" s="208"/>
      <c r="J165" s="219" t="n">
        <f aca="false">BK165</f>
        <v>0</v>
      </c>
      <c r="K165" s="205"/>
      <c r="L165" s="210"/>
      <c r="M165" s="211"/>
      <c r="N165" s="212"/>
      <c r="O165" s="212"/>
      <c r="P165" s="213" t="n">
        <f aca="false">SUM(P166:P175)</f>
        <v>0</v>
      </c>
      <c r="Q165" s="212"/>
      <c r="R165" s="213" t="n">
        <f aca="false">SUM(R166:R175)</f>
        <v>0.01483085</v>
      </c>
      <c r="S165" s="212"/>
      <c r="T165" s="214" t="n">
        <f aca="false">SUM(T166:T175)</f>
        <v>0.01278</v>
      </c>
      <c r="AR165" s="215" t="s">
        <v>7</v>
      </c>
      <c r="AT165" s="216" t="s">
        <v>75</v>
      </c>
      <c r="AU165" s="216" t="s">
        <v>7</v>
      </c>
      <c r="AY165" s="215" t="s">
        <v>155</v>
      </c>
      <c r="BK165" s="217" t="n">
        <f aca="false">SUM(BK166:BK175)</f>
        <v>0</v>
      </c>
    </row>
    <row r="166" s="31" customFormat="true" ht="24.15" hidden="false" customHeight="true" outlineLevel="0" collapsed="false">
      <c r="A166" s="24"/>
      <c r="B166" s="25"/>
      <c r="C166" s="220" t="s">
        <v>251</v>
      </c>
      <c r="D166" s="220" t="s">
        <v>157</v>
      </c>
      <c r="E166" s="221" t="s">
        <v>1086</v>
      </c>
      <c r="F166" s="222" t="s">
        <v>1087</v>
      </c>
      <c r="G166" s="223" t="s">
        <v>160</v>
      </c>
      <c r="H166" s="224" t="n">
        <v>6.435</v>
      </c>
      <c r="I166" s="225"/>
      <c r="J166" s="226" t="n">
        <f aca="false">ROUND(I166*H166,0)</f>
        <v>0</v>
      </c>
      <c r="K166" s="227"/>
      <c r="L166" s="30"/>
      <c r="M166" s="228"/>
      <c r="N166" s="229" t="s">
        <v>41</v>
      </c>
      <c r="O166" s="74"/>
      <c r="P166" s="230" t="n">
        <f aca="false">O166*H166</f>
        <v>0</v>
      </c>
      <c r="Q166" s="230" t="n">
        <v>0.00069</v>
      </c>
      <c r="R166" s="230" t="n">
        <f aca="false">Q166*H166</f>
        <v>0.00444015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61</v>
      </c>
      <c r="AT166" s="232" t="s">
        <v>157</v>
      </c>
      <c r="AU166" s="232" t="s">
        <v>84</v>
      </c>
      <c r="AY166" s="3" t="s">
        <v>155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7</v>
      </c>
      <c r="BK166" s="233" t="n">
        <f aca="false">ROUND(I166*H166,0)</f>
        <v>0</v>
      </c>
      <c r="BL166" s="3" t="s">
        <v>161</v>
      </c>
      <c r="BM166" s="232" t="s">
        <v>1088</v>
      </c>
    </row>
    <row r="167" s="234" customFormat="true" ht="12.8" hidden="false" customHeight="false" outlineLevel="0" collapsed="false">
      <c r="B167" s="235"/>
      <c r="C167" s="236"/>
      <c r="D167" s="237" t="s">
        <v>166</v>
      </c>
      <c r="E167" s="238"/>
      <c r="F167" s="239" t="s">
        <v>1060</v>
      </c>
      <c r="G167" s="236"/>
      <c r="H167" s="240" t="n">
        <v>6.435</v>
      </c>
      <c r="I167" s="241"/>
      <c r="J167" s="236"/>
      <c r="K167" s="236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6</v>
      </c>
      <c r="AU167" s="246" t="s">
        <v>84</v>
      </c>
      <c r="AV167" s="234" t="s">
        <v>84</v>
      </c>
      <c r="AW167" s="234" t="s">
        <v>31</v>
      </c>
      <c r="AX167" s="234" t="s">
        <v>76</v>
      </c>
      <c r="AY167" s="246" t="s">
        <v>155</v>
      </c>
    </row>
    <row r="168" s="31" customFormat="true" ht="33" hidden="false" customHeight="true" outlineLevel="0" collapsed="false">
      <c r="A168" s="24"/>
      <c r="B168" s="25"/>
      <c r="C168" s="220" t="s">
        <v>256</v>
      </c>
      <c r="D168" s="220" t="s">
        <v>157</v>
      </c>
      <c r="E168" s="221" t="s">
        <v>1089</v>
      </c>
      <c r="F168" s="222" t="s">
        <v>1090</v>
      </c>
      <c r="G168" s="223" t="s">
        <v>285</v>
      </c>
      <c r="H168" s="224" t="n">
        <v>14.87</v>
      </c>
      <c r="I168" s="225"/>
      <c r="J168" s="226" t="n">
        <f aca="false">ROUND(I168*H168,0)</f>
        <v>0</v>
      </c>
      <c r="K168" s="227"/>
      <c r="L168" s="30"/>
      <c r="M168" s="228"/>
      <c r="N168" s="229" t="s">
        <v>41</v>
      </c>
      <c r="O168" s="74"/>
      <c r="P168" s="230" t="n">
        <f aca="false">O168*H168</f>
        <v>0</v>
      </c>
      <c r="Q168" s="230" t="n">
        <v>0.00061</v>
      </c>
      <c r="R168" s="230" t="n">
        <f aca="false">Q168*H168</f>
        <v>0.0090707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61</v>
      </c>
      <c r="AT168" s="232" t="s">
        <v>157</v>
      </c>
      <c r="AU168" s="232" t="s">
        <v>84</v>
      </c>
      <c r="AY168" s="3" t="s">
        <v>15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7</v>
      </c>
      <c r="BK168" s="233" t="n">
        <f aca="false">ROUND(I168*H168,0)</f>
        <v>0</v>
      </c>
      <c r="BL168" s="3" t="s">
        <v>161</v>
      </c>
      <c r="BM168" s="232" t="s">
        <v>1091</v>
      </c>
    </row>
    <row r="169" s="234" customFormat="true" ht="12.8" hidden="false" customHeight="false" outlineLevel="0" collapsed="false">
      <c r="B169" s="235"/>
      <c r="C169" s="236"/>
      <c r="D169" s="237" t="s">
        <v>166</v>
      </c>
      <c r="E169" s="238"/>
      <c r="F169" s="239" t="s">
        <v>1092</v>
      </c>
      <c r="G169" s="236"/>
      <c r="H169" s="240" t="n">
        <v>14.87</v>
      </c>
      <c r="I169" s="241"/>
      <c r="J169" s="236"/>
      <c r="K169" s="236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6</v>
      </c>
      <c r="AU169" s="246" t="s">
        <v>84</v>
      </c>
      <c r="AV169" s="234" t="s">
        <v>84</v>
      </c>
      <c r="AW169" s="234" t="s">
        <v>31</v>
      </c>
      <c r="AX169" s="234" t="s">
        <v>76</v>
      </c>
      <c r="AY169" s="246" t="s">
        <v>155</v>
      </c>
    </row>
    <row r="170" s="31" customFormat="true" ht="24.15" hidden="false" customHeight="true" outlineLevel="0" collapsed="false">
      <c r="A170" s="24"/>
      <c r="B170" s="25"/>
      <c r="C170" s="220" t="s">
        <v>6</v>
      </c>
      <c r="D170" s="220" t="s">
        <v>157</v>
      </c>
      <c r="E170" s="221" t="s">
        <v>957</v>
      </c>
      <c r="F170" s="222" t="s">
        <v>958</v>
      </c>
      <c r="G170" s="223" t="s">
        <v>285</v>
      </c>
      <c r="H170" s="224" t="n">
        <v>14.87</v>
      </c>
      <c r="I170" s="225"/>
      <c r="J170" s="226" t="n">
        <f aca="false">ROUND(I170*H170,0)</f>
        <v>0</v>
      </c>
      <c r="K170" s="227"/>
      <c r="L170" s="30"/>
      <c r="M170" s="228"/>
      <c r="N170" s="229" t="s">
        <v>41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61</v>
      </c>
      <c r="AT170" s="232" t="s">
        <v>157</v>
      </c>
      <c r="AU170" s="232" t="s">
        <v>84</v>
      </c>
      <c r="AY170" s="3" t="s">
        <v>155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7</v>
      </c>
      <c r="BK170" s="233" t="n">
        <f aca="false">ROUND(I170*H170,0)</f>
        <v>0</v>
      </c>
      <c r="BL170" s="3" t="s">
        <v>161</v>
      </c>
      <c r="BM170" s="232" t="s">
        <v>1093</v>
      </c>
    </row>
    <row r="171" s="234" customFormat="true" ht="12.8" hidden="false" customHeight="false" outlineLevel="0" collapsed="false">
      <c r="B171" s="235"/>
      <c r="C171" s="236"/>
      <c r="D171" s="237" t="s">
        <v>166</v>
      </c>
      <c r="E171" s="238"/>
      <c r="F171" s="239" t="s">
        <v>1094</v>
      </c>
      <c r="G171" s="236"/>
      <c r="H171" s="240" t="n">
        <v>14.87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6</v>
      </c>
      <c r="AU171" s="246" t="s">
        <v>84</v>
      </c>
      <c r="AV171" s="234" t="s">
        <v>84</v>
      </c>
      <c r="AW171" s="234" t="s">
        <v>31</v>
      </c>
      <c r="AX171" s="234" t="s">
        <v>76</v>
      </c>
      <c r="AY171" s="246" t="s">
        <v>155</v>
      </c>
    </row>
    <row r="172" s="31" customFormat="true" ht="24.15" hidden="false" customHeight="true" outlineLevel="0" collapsed="false">
      <c r="A172" s="24"/>
      <c r="B172" s="25"/>
      <c r="C172" s="220" t="s">
        <v>263</v>
      </c>
      <c r="D172" s="220" t="s">
        <v>157</v>
      </c>
      <c r="E172" s="221" t="s">
        <v>1095</v>
      </c>
      <c r="F172" s="222" t="s">
        <v>1096</v>
      </c>
      <c r="G172" s="223" t="s">
        <v>285</v>
      </c>
      <c r="H172" s="224" t="n">
        <v>0.6</v>
      </c>
      <c r="I172" s="225"/>
      <c r="J172" s="226" t="n">
        <f aca="false">ROUND(I172*H172,0)</f>
        <v>0</v>
      </c>
      <c r="K172" s="227"/>
      <c r="L172" s="30"/>
      <c r="M172" s="228"/>
      <c r="N172" s="229" t="s">
        <v>41</v>
      </c>
      <c r="O172" s="74"/>
      <c r="P172" s="230" t="n">
        <f aca="false">O172*H172</f>
        <v>0</v>
      </c>
      <c r="Q172" s="230" t="n">
        <v>0.00097</v>
      </c>
      <c r="R172" s="230" t="n">
        <f aca="false">Q172*H172</f>
        <v>0.000582</v>
      </c>
      <c r="S172" s="230" t="n">
        <v>0.0043</v>
      </c>
      <c r="T172" s="231" t="n">
        <f aca="false">S172*H172</f>
        <v>0.00258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61</v>
      </c>
      <c r="AT172" s="232" t="s">
        <v>157</v>
      </c>
      <c r="AU172" s="232" t="s">
        <v>84</v>
      </c>
      <c r="AY172" s="3" t="s">
        <v>155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7</v>
      </c>
      <c r="BK172" s="233" t="n">
        <f aca="false">ROUND(I172*H172,0)</f>
        <v>0</v>
      </c>
      <c r="BL172" s="3" t="s">
        <v>161</v>
      </c>
      <c r="BM172" s="232" t="s">
        <v>1097</v>
      </c>
    </row>
    <row r="173" s="234" customFormat="true" ht="12.8" hidden="false" customHeight="false" outlineLevel="0" collapsed="false">
      <c r="B173" s="235"/>
      <c r="C173" s="236"/>
      <c r="D173" s="237" t="s">
        <v>166</v>
      </c>
      <c r="E173" s="238"/>
      <c r="F173" s="239" t="s">
        <v>1098</v>
      </c>
      <c r="G173" s="236"/>
      <c r="H173" s="240" t="n">
        <v>0.6</v>
      </c>
      <c r="I173" s="241"/>
      <c r="J173" s="236"/>
      <c r="K173" s="236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6</v>
      </c>
      <c r="AU173" s="246" t="s">
        <v>84</v>
      </c>
      <c r="AV173" s="234" t="s">
        <v>84</v>
      </c>
      <c r="AW173" s="234" t="s">
        <v>31</v>
      </c>
      <c r="AX173" s="234" t="s">
        <v>76</v>
      </c>
      <c r="AY173" s="246" t="s">
        <v>155</v>
      </c>
    </row>
    <row r="174" s="31" customFormat="true" ht="24.15" hidden="false" customHeight="true" outlineLevel="0" collapsed="false">
      <c r="A174" s="24"/>
      <c r="B174" s="25"/>
      <c r="C174" s="220" t="s">
        <v>268</v>
      </c>
      <c r="D174" s="220" t="s">
        <v>157</v>
      </c>
      <c r="E174" s="221" t="s">
        <v>1099</v>
      </c>
      <c r="F174" s="222" t="s">
        <v>1100</v>
      </c>
      <c r="G174" s="223" t="s">
        <v>285</v>
      </c>
      <c r="H174" s="224" t="n">
        <v>0.6</v>
      </c>
      <c r="I174" s="225"/>
      <c r="J174" s="226" t="n">
        <f aca="false">ROUND(I174*H174,0)</f>
        <v>0</v>
      </c>
      <c r="K174" s="227"/>
      <c r="L174" s="30"/>
      <c r="M174" s="228"/>
      <c r="N174" s="229" t="s">
        <v>41</v>
      </c>
      <c r="O174" s="74"/>
      <c r="P174" s="230" t="n">
        <f aca="false">O174*H174</f>
        <v>0</v>
      </c>
      <c r="Q174" s="230" t="n">
        <v>0.00123</v>
      </c>
      <c r="R174" s="230" t="n">
        <f aca="false">Q174*H174</f>
        <v>0.000738</v>
      </c>
      <c r="S174" s="230" t="n">
        <v>0.017</v>
      </c>
      <c r="T174" s="231" t="n">
        <f aca="false">S174*H174</f>
        <v>0.0102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61</v>
      </c>
      <c r="AT174" s="232" t="s">
        <v>157</v>
      </c>
      <c r="AU174" s="232" t="s">
        <v>84</v>
      </c>
      <c r="AY174" s="3" t="s">
        <v>155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7</v>
      </c>
      <c r="BK174" s="233" t="n">
        <f aca="false">ROUND(I174*H174,0)</f>
        <v>0</v>
      </c>
      <c r="BL174" s="3" t="s">
        <v>161</v>
      </c>
      <c r="BM174" s="232" t="s">
        <v>1101</v>
      </c>
    </row>
    <row r="175" s="234" customFormat="true" ht="12.8" hidden="false" customHeight="false" outlineLevel="0" collapsed="false">
      <c r="B175" s="235"/>
      <c r="C175" s="236"/>
      <c r="D175" s="237" t="s">
        <v>166</v>
      </c>
      <c r="E175" s="238"/>
      <c r="F175" s="239" t="s">
        <v>1102</v>
      </c>
      <c r="G175" s="236"/>
      <c r="H175" s="240" t="n">
        <v>0.6</v>
      </c>
      <c r="I175" s="241"/>
      <c r="J175" s="236"/>
      <c r="K175" s="236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6</v>
      </c>
      <c r="AU175" s="246" t="s">
        <v>84</v>
      </c>
      <c r="AV175" s="234" t="s">
        <v>84</v>
      </c>
      <c r="AW175" s="234" t="s">
        <v>31</v>
      </c>
      <c r="AX175" s="234" t="s">
        <v>76</v>
      </c>
      <c r="AY175" s="246" t="s">
        <v>155</v>
      </c>
    </row>
    <row r="176" s="203" customFormat="true" ht="22.8" hidden="false" customHeight="true" outlineLevel="0" collapsed="false">
      <c r="B176" s="204"/>
      <c r="C176" s="205"/>
      <c r="D176" s="206" t="s">
        <v>75</v>
      </c>
      <c r="E176" s="218" t="s">
        <v>231</v>
      </c>
      <c r="F176" s="218" t="s">
        <v>232</v>
      </c>
      <c r="G176" s="205"/>
      <c r="H176" s="205"/>
      <c r="I176" s="208"/>
      <c r="J176" s="219" t="n">
        <f aca="false">BK176</f>
        <v>0</v>
      </c>
      <c r="K176" s="205"/>
      <c r="L176" s="210"/>
      <c r="M176" s="211"/>
      <c r="N176" s="212"/>
      <c r="O176" s="212"/>
      <c r="P176" s="213" t="n">
        <f aca="false">SUM(P177:P181)</f>
        <v>0</v>
      </c>
      <c r="Q176" s="212"/>
      <c r="R176" s="213" t="n">
        <f aca="false">SUM(R177:R181)</f>
        <v>0</v>
      </c>
      <c r="S176" s="212"/>
      <c r="T176" s="214" t="n">
        <f aca="false">SUM(T177:T181)</f>
        <v>0</v>
      </c>
      <c r="AR176" s="215" t="s">
        <v>7</v>
      </c>
      <c r="AT176" s="216" t="s">
        <v>75</v>
      </c>
      <c r="AU176" s="216" t="s">
        <v>7</v>
      </c>
      <c r="AY176" s="215" t="s">
        <v>155</v>
      </c>
      <c r="BK176" s="217" t="n">
        <f aca="false">SUM(BK177:BK181)</f>
        <v>0</v>
      </c>
    </row>
    <row r="177" s="31" customFormat="true" ht="21.75" hidden="false" customHeight="true" outlineLevel="0" collapsed="false">
      <c r="A177" s="24"/>
      <c r="B177" s="25"/>
      <c r="C177" s="220" t="s">
        <v>276</v>
      </c>
      <c r="D177" s="220" t="s">
        <v>157</v>
      </c>
      <c r="E177" s="221" t="s">
        <v>961</v>
      </c>
      <c r="F177" s="222" t="s">
        <v>962</v>
      </c>
      <c r="G177" s="223" t="s">
        <v>196</v>
      </c>
      <c r="H177" s="224" t="n">
        <v>7.02</v>
      </c>
      <c r="I177" s="225"/>
      <c r="J177" s="226" t="n">
        <f aca="false">ROUND(I177*H177,0)</f>
        <v>0</v>
      </c>
      <c r="K177" s="227"/>
      <c r="L177" s="30"/>
      <c r="M177" s="228"/>
      <c r="N177" s="229" t="s">
        <v>41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61</v>
      </c>
      <c r="AT177" s="232" t="s">
        <v>157</v>
      </c>
      <c r="AU177" s="232" t="s">
        <v>84</v>
      </c>
      <c r="AY177" s="3" t="s">
        <v>155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7</v>
      </c>
      <c r="BK177" s="233" t="n">
        <f aca="false">ROUND(I177*H177,0)</f>
        <v>0</v>
      </c>
      <c r="BL177" s="3" t="s">
        <v>161</v>
      </c>
      <c r="BM177" s="232" t="s">
        <v>1103</v>
      </c>
    </row>
    <row r="178" s="31" customFormat="true" ht="24.15" hidden="false" customHeight="true" outlineLevel="0" collapsed="false">
      <c r="A178" s="24"/>
      <c r="B178" s="25"/>
      <c r="C178" s="220" t="s">
        <v>282</v>
      </c>
      <c r="D178" s="220" t="s">
        <v>157</v>
      </c>
      <c r="E178" s="221" t="s">
        <v>964</v>
      </c>
      <c r="F178" s="222" t="s">
        <v>965</v>
      </c>
      <c r="G178" s="223" t="s">
        <v>196</v>
      </c>
      <c r="H178" s="224" t="n">
        <v>133.38</v>
      </c>
      <c r="I178" s="225"/>
      <c r="J178" s="226" t="n">
        <f aca="false">ROUND(I178*H178,0)</f>
        <v>0</v>
      </c>
      <c r="K178" s="227"/>
      <c r="L178" s="30"/>
      <c r="M178" s="228"/>
      <c r="N178" s="229" t="s">
        <v>41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61</v>
      </c>
      <c r="AT178" s="232" t="s">
        <v>157</v>
      </c>
      <c r="AU178" s="232" t="s">
        <v>84</v>
      </c>
      <c r="AY178" s="3" t="s">
        <v>155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7</v>
      </c>
      <c r="BK178" s="233" t="n">
        <f aca="false">ROUND(I178*H178,0)</f>
        <v>0</v>
      </c>
      <c r="BL178" s="3" t="s">
        <v>161</v>
      </c>
      <c r="BM178" s="232" t="s">
        <v>1104</v>
      </c>
    </row>
    <row r="179" s="234" customFormat="true" ht="12.8" hidden="false" customHeight="false" outlineLevel="0" collapsed="false">
      <c r="B179" s="235"/>
      <c r="C179" s="236"/>
      <c r="D179" s="237" t="s">
        <v>166</v>
      </c>
      <c r="E179" s="236"/>
      <c r="F179" s="239" t="s">
        <v>1105</v>
      </c>
      <c r="G179" s="236"/>
      <c r="H179" s="240" t="n">
        <v>133.38</v>
      </c>
      <c r="I179" s="241"/>
      <c r="J179" s="236"/>
      <c r="K179" s="236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6</v>
      </c>
      <c r="AU179" s="246" t="s">
        <v>84</v>
      </c>
      <c r="AV179" s="234" t="s">
        <v>84</v>
      </c>
      <c r="AW179" s="234" t="s">
        <v>3</v>
      </c>
      <c r="AX179" s="234" t="s">
        <v>7</v>
      </c>
      <c r="AY179" s="246" t="s">
        <v>155</v>
      </c>
    </row>
    <row r="180" s="31" customFormat="true" ht="44.25" hidden="false" customHeight="true" outlineLevel="0" collapsed="false">
      <c r="A180" s="24"/>
      <c r="B180" s="25"/>
      <c r="C180" s="220" t="s">
        <v>287</v>
      </c>
      <c r="D180" s="220" t="s">
        <v>157</v>
      </c>
      <c r="E180" s="221" t="s">
        <v>968</v>
      </c>
      <c r="F180" s="222" t="s">
        <v>969</v>
      </c>
      <c r="G180" s="223" t="s">
        <v>196</v>
      </c>
      <c r="H180" s="224" t="n">
        <v>1.594</v>
      </c>
      <c r="I180" s="225"/>
      <c r="J180" s="226" t="n">
        <f aca="false">ROUND(I180*H180,0)</f>
        <v>0</v>
      </c>
      <c r="K180" s="227"/>
      <c r="L180" s="30"/>
      <c r="M180" s="228"/>
      <c r="N180" s="229" t="s">
        <v>41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61</v>
      </c>
      <c r="AT180" s="232" t="s">
        <v>157</v>
      </c>
      <c r="AU180" s="232" t="s">
        <v>84</v>
      </c>
      <c r="AY180" s="3" t="s">
        <v>155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</v>
      </c>
      <c r="BK180" s="233" t="n">
        <f aca="false">ROUND(I180*H180,0)</f>
        <v>0</v>
      </c>
      <c r="BL180" s="3" t="s">
        <v>161</v>
      </c>
      <c r="BM180" s="232" t="s">
        <v>1106</v>
      </c>
    </row>
    <row r="181" s="31" customFormat="true" ht="44.25" hidden="false" customHeight="true" outlineLevel="0" collapsed="false">
      <c r="A181" s="24"/>
      <c r="B181" s="25"/>
      <c r="C181" s="220" t="s">
        <v>292</v>
      </c>
      <c r="D181" s="220" t="s">
        <v>157</v>
      </c>
      <c r="E181" s="221" t="s">
        <v>971</v>
      </c>
      <c r="F181" s="222" t="s">
        <v>972</v>
      </c>
      <c r="G181" s="223" t="s">
        <v>196</v>
      </c>
      <c r="H181" s="224" t="n">
        <v>1.786</v>
      </c>
      <c r="I181" s="225"/>
      <c r="J181" s="226" t="n">
        <f aca="false">ROUND(I181*H181,0)</f>
        <v>0</v>
      </c>
      <c r="K181" s="227"/>
      <c r="L181" s="30"/>
      <c r="M181" s="228"/>
      <c r="N181" s="229" t="s">
        <v>41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61</v>
      </c>
      <c r="AT181" s="232" t="s">
        <v>157</v>
      </c>
      <c r="AU181" s="232" t="s">
        <v>84</v>
      </c>
      <c r="AY181" s="3" t="s">
        <v>155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7</v>
      </c>
      <c r="BK181" s="233" t="n">
        <f aca="false">ROUND(I181*H181,0)</f>
        <v>0</v>
      </c>
      <c r="BL181" s="3" t="s">
        <v>161</v>
      </c>
      <c r="BM181" s="232" t="s">
        <v>1107</v>
      </c>
    </row>
    <row r="182" s="203" customFormat="true" ht="22.8" hidden="false" customHeight="true" outlineLevel="0" collapsed="false">
      <c r="B182" s="204"/>
      <c r="C182" s="205"/>
      <c r="D182" s="206" t="s">
        <v>75</v>
      </c>
      <c r="E182" s="218" t="s">
        <v>384</v>
      </c>
      <c r="F182" s="218" t="s">
        <v>385</v>
      </c>
      <c r="G182" s="205"/>
      <c r="H182" s="205"/>
      <c r="I182" s="208"/>
      <c r="J182" s="219" t="n">
        <f aca="false">BK182</f>
        <v>0</v>
      </c>
      <c r="K182" s="205"/>
      <c r="L182" s="210"/>
      <c r="M182" s="211"/>
      <c r="N182" s="212"/>
      <c r="O182" s="212"/>
      <c r="P182" s="213" t="n">
        <f aca="false">P183</f>
        <v>0</v>
      </c>
      <c r="Q182" s="212"/>
      <c r="R182" s="213" t="n">
        <f aca="false">R183</f>
        <v>0</v>
      </c>
      <c r="S182" s="212"/>
      <c r="T182" s="214" t="n">
        <f aca="false">T183</f>
        <v>0</v>
      </c>
      <c r="AR182" s="215" t="s">
        <v>7</v>
      </c>
      <c r="AT182" s="216" t="s">
        <v>75</v>
      </c>
      <c r="AU182" s="216" t="s">
        <v>7</v>
      </c>
      <c r="AY182" s="215" t="s">
        <v>155</v>
      </c>
      <c r="BK182" s="217" t="n">
        <f aca="false">BK183</f>
        <v>0</v>
      </c>
    </row>
    <row r="183" s="31" customFormat="true" ht="16.5" hidden="false" customHeight="true" outlineLevel="0" collapsed="false">
      <c r="A183" s="24"/>
      <c r="B183" s="25"/>
      <c r="C183" s="220" t="s">
        <v>496</v>
      </c>
      <c r="D183" s="220" t="s">
        <v>157</v>
      </c>
      <c r="E183" s="221" t="s">
        <v>1108</v>
      </c>
      <c r="F183" s="222" t="s">
        <v>1109</v>
      </c>
      <c r="G183" s="223" t="s">
        <v>196</v>
      </c>
      <c r="H183" s="224" t="n">
        <v>7.74</v>
      </c>
      <c r="I183" s="225"/>
      <c r="J183" s="226" t="n">
        <f aca="false">ROUND(I183*H183,0)</f>
        <v>0</v>
      </c>
      <c r="K183" s="227"/>
      <c r="L183" s="30"/>
      <c r="M183" s="261"/>
      <c r="N183" s="262" t="s">
        <v>41</v>
      </c>
      <c r="O183" s="263"/>
      <c r="P183" s="264" t="n">
        <f aca="false">O183*H183</f>
        <v>0</v>
      </c>
      <c r="Q183" s="264" t="n">
        <v>0</v>
      </c>
      <c r="R183" s="264" t="n">
        <f aca="false">Q183*H183</f>
        <v>0</v>
      </c>
      <c r="S183" s="264" t="n">
        <v>0</v>
      </c>
      <c r="T183" s="26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61</v>
      </c>
      <c r="AT183" s="232" t="s">
        <v>157</v>
      </c>
      <c r="AU183" s="232" t="s">
        <v>84</v>
      </c>
      <c r="AY183" s="3" t="s">
        <v>155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7</v>
      </c>
      <c r="BK183" s="233" t="n">
        <f aca="false">ROUND(I183*H183,0)</f>
        <v>0</v>
      </c>
      <c r="BL183" s="3" t="s">
        <v>161</v>
      </c>
      <c r="BM183" s="232" t="s">
        <v>1110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53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/ZZ/zVEonxERrO9dQnw6kHzWm+atOhH13eC4CjYJ9QUo7i6QAahmSkxUGNWT/QacXBPpvyaZAGZm/XWPLcva/w==" saltValue="gNSDUgSKpjtu47O4d9SHPLoLjgtku5KyqMerJoYloRXvVq5p2pN/z7/hzZO8i3Q3SNzDwwOPrfEBj3boI4LY2g==" spinCount="100000" sheet="true" password="f695" objects="true" scenarios="true" formatColumns="false" formatRows="false" autoFilter="false"/>
  <autoFilter ref="C127:K1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3</v>
      </c>
      <c r="L4" s="6"/>
      <c r="M4" s="13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6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Hala na posypovou sůl na p.č.st. 6375, k.ú. Klatovy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86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1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0</v>
      </c>
      <c r="E14" s="24"/>
      <c r="F14" s="125" t="s">
        <v>21</v>
      </c>
      <c r="G14" s="24"/>
      <c r="H14" s="24"/>
      <c r="I14" s="134" t="s">
        <v>22</v>
      </c>
      <c r="J14" s="137" t="str">
        <f aca="false">'Rekapitulace stavby'!AN8</f>
        <v>5. 6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4</v>
      </c>
      <c r="E16" s="24"/>
      <c r="F16" s="24"/>
      <c r="G16" s="24"/>
      <c r="H16" s="24"/>
      <c r="I16" s="134" t="s">
        <v>25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5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5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3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3:BE128)),  0)</f>
        <v>0</v>
      </c>
      <c r="G35" s="24"/>
      <c r="H35" s="24"/>
      <c r="I35" s="150" t="n">
        <v>0.21</v>
      </c>
      <c r="J35" s="149" t="n">
        <f aca="false">ROUND(((SUM(BE123:BE128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3:BF128)),  0)</f>
        <v>0</v>
      </c>
      <c r="G36" s="24"/>
      <c r="H36" s="24"/>
      <c r="I36" s="150" t="n">
        <v>0.12</v>
      </c>
      <c r="J36" s="149" t="n">
        <f aca="false">ROUND(((SUM(BF123:BF128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3:BG128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3:BH128)),  0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3:BI128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Hala na posypovou sůl na p.č.st. 6375, k.ú. Klatov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86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O-033 - TZB - ZTI a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Klatovy</v>
      </c>
      <c r="G91" s="26"/>
      <c r="H91" s="26"/>
      <c r="I91" s="17" t="s">
        <v>22</v>
      </c>
      <c r="J91" s="170" t="str">
        <f aca="false">IF(J14="","",J14)</f>
        <v>5. 6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SÚS Plzeňského kraje, p.o., Plzeň</v>
      </c>
      <c r="G93" s="26"/>
      <c r="H93" s="26"/>
      <c r="I93" s="17" t="s">
        <v>30</v>
      </c>
      <c r="J93" s="171" t="str">
        <f aca="false">E23</f>
        <v>Ing. Martin Lišk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Pavel Hrb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9</v>
      </c>
      <c r="D96" s="173"/>
      <c r="E96" s="173"/>
      <c r="F96" s="173"/>
      <c r="G96" s="173"/>
      <c r="H96" s="173"/>
      <c r="I96" s="173"/>
      <c r="J96" s="174" t="s">
        <v>13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1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2</v>
      </c>
    </row>
    <row r="99" s="177" customFormat="true" ht="24.95" hidden="false" customHeight="true" outlineLevel="0" collapsed="false">
      <c r="B99" s="178"/>
      <c r="C99" s="179"/>
      <c r="D99" s="180" t="s">
        <v>137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12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13</v>
      </c>
      <c r="E101" s="187"/>
      <c r="F101" s="187"/>
      <c r="G101" s="187"/>
      <c r="H101" s="187"/>
      <c r="I101" s="187"/>
      <c r="J101" s="188" t="n">
        <f aca="false">J127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Hala na posypovou sůl na p.č.st. 6375, k.ú. Klatovy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24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864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O-033 - TZB - ZTI a elektroinstal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0</v>
      </c>
      <c r="D117" s="26"/>
      <c r="E117" s="26"/>
      <c r="F117" s="18" t="str">
        <f aca="false">F14</f>
        <v>Klatovy</v>
      </c>
      <c r="G117" s="26"/>
      <c r="H117" s="26"/>
      <c r="I117" s="17" t="s">
        <v>22</v>
      </c>
      <c r="J117" s="170" t="str">
        <f aca="false">IF(J14="","",J14)</f>
        <v>5. 6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4</v>
      </c>
      <c r="D119" s="26"/>
      <c r="E119" s="26"/>
      <c r="F119" s="18" t="str">
        <f aca="false">E17</f>
        <v>SÚS Plzeňského kraje, p.o., Plzeň</v>
      </c>
      <c r="G119" s="26"/>
      <c r="H119" s="26"/>
      <c r="I119" s="17" t="s">
        <v>30</v>
      </c>
      <c r="J119" s="171" t="str">
        <f aca="false">E23</f>
        <v>Ing. Martin Lišk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3</v>
      </c>
      <c r="J120" s="171" t="str">
        <f aca="false">E26</f>
        <v>Pavel Hrb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3" hidden="false" customHeight="true" outlineLevel="0" collapsed="false">
      <c r="A122" s="190"/>
      <c r="B122" s="191"/>
      <c r="C122" s="192" t="s">
        <v>141</v>
      </c>
      <c r="D122" s="193" t="s">
        <v>61</v>
      </c>
      <c r="E122" s="193" t="s">
        <v>57</v>
      </c>
      <c r="F122" s="193" t="s">
        <v>58</v>
      </c>
      <c r="G122" s="193" t="s">
        <v>142</v>
      </c>
      <c r="H122" s="193" t="s">
        <v>143</v>
      </c>
      <c r="I122" s="193" t="s">
        <v>144</v>
      </c>
      <c r="J122" s="194" t="s">
        <v>130</v>
      </c>
      <c r="K122" s="195" t="s">
        <v>145</v>
      </c>
      <c r="L122" s="196"/>
      <c r="M122" s="82"/>
      <c r="N122" s="83" t="s">
        <v>40</v>
      </c>
      <c r="O122" s="83" t="s">
        <v>146</v>
      </c>
      <c r="P122" s="83" t="s">
        <v>147</v>
      </c>
      <c r="Q122" s="83" t="s">
        <v>148</v>
      </c>
      <c r="R122" s="83" t="s">
        <v>149</v>
      </c>
      <c r="S122" s="83" t="s">
        <v>150</v>
      </c>
      <c r="T122" s="84" t="s">
        <v>151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52</v>
      </c>
      <c r="D123" s="26"/>
      <c r="E123" s="26"/>
      <c r="F123" s="26"/>
      <c r="G123" s="26"/>
      <c r="H123" s="26"/>
      <c r="I123" s="26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</f>
        <v>0</v>
      </c>
      <c r="Q123" s="86"/>
      <c r="R123" s="200" t="n">
        <f aca="false">R124</f>
        <v>0</v>
      </c>
      <c r="S123" s="86"/>
      <c r="T123" s="201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32</v>
      </c>
      <c r="BK123" s="202" t="n">
        <f aca="false">BK124</f>
        <v>0</v>
      </c>
    </row>
    <row r="124" s="203" customFormat="true" ht="25.9" hidden="false" customHeight="true" outlineLevel="0" collapsed="false">
      <c r="B124" s="204"/>
      <c r="C124" s="205"/>
      <c r="D124" s="206" t="s">
        <v>75</v>
      </c>
      <c r="E124" s="207" t="s">
        <v>272</v>
      </c>
      <c r="F124" s="207" t="s">
        <v>273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P125+P127</f>
        <v>0</v>
      </c>
      <c r="Q124" s="212"/>
      <c r="R124" s="213" t="n">
        <f aca="false">R125+R127</f>
        <v>0</v>
      </c>
      <c r="S124" s="212"/>
      <c r="T124" s="214" t="n">
        <f aca="false">T125+T127</f>
        <v>0</v>
      </c>
      <c r="AR124" s="215" t="s">
        <v>84</v>
      </c>
      <c r="AT124" s="216" t="s">
        <v>75</v>
      </c>
      <c r="AU124" s="216" t="s">
        <v>76</v>
      </c>
      <c r="AY124" s="215" t="s">
        <v>155</v>
      </c>
      <c r="BK124" s="217" t="n">
        <f aca="false">BK125+BK127</f>
        <v>0</v>
      </c>
    </row>
    <row r="125" s="203" customFormat="true" ht="22.8" hidden="false" customHeight="true" outlineLevel="0" collapsed="false">
      <c r="B125" s="204"/>
      <c r="C125" s="205"/>
      <c r="D125" s="206" t="s">
        <v>75</v>
      </c>
      <c r="E125" s="218" t="s">
        <v>1002</v>
      </c>
      <c r="F125" s="218" t="s">
        <v>1114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P126</f>
        <v>0</v>
      </c>
      <c r="Q125" s="212"/>
      <c r="R125" s="213" t="n">
        <f aca="false">R126</f>
        <v>0</v>
      </c>
      <c r="S125" s="212"/>
      <c r="T125" s="214" t="n">
        <f aca="false">T126</f>
        <v>0</v>
      </c>
      <c r="AR125" s="215" t="s">
        <v>84</v>
      </c>
      <c r="AT125" s="216" t="s">
        <v>75</v>
      </c>
      <c r="AU125" s="216" t="s">
        <v>7</v>
      </c>
      <c r="AY125" s="215" t="s">
        <v>155</v>
      </c>
      <c r="BK125" s="217" t="n">
        <f aca="false">BK126</f>
        <v>0</v>
      </c>
    </row>
    <row r="126" s="31" customFormat="true" ht="16.5" hidden="false" customHeight="true" outlineLevel="0" collapsed="false">
      <c r="A126" s="24"/>
      <c r="B126" s="25"/>
      <c r="C126" s="220" t="s">
        <v>7</v>
      </c>
      <c r="D126" s="220" t="s">
        <v>157</v>
      </c>
      <c r="E126" s="221" t="s">
        <v>1115</v>
      </c>
      <c r="F126" s="222" t="s">
        <v>1116</v>
      </c>
      <c r="G126" s="223" t="s">
        <v>382</v>
      </c>
      <c r="H126" s="224" t="n">
        <v>1</v>
      </c>
      <c r="I126" s="225"/>
      <c r="J126" s="226" t="n">
        <f aca="false">ROUND(I126*H126,0)</f>
        <v>0</v>
      </c>
      <c r="K126" s="227"/>
      <c r="L126" s="30"/>
      <c r="M126" s="228"/>
      <c r="N126" s="229" t="s">
        <v>41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37</v>
      </c>
      <c r="AT126" s="232" t="s">
        <v>157</v>
      </c>
      <c r="AU126" s="232" t="s">
        <v>84</v>
      </c>
      <c r="AY126" s="3" t="s">
        <v>155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7</v>
      </c>
      <c r="BK126" s="233" t="n">
        <f aca="false">ROUND(I126*H126,0)</f>
        <v>0</v>
      </c>
      <c r="BL126" s="3" t="s">
        <v>237</v>
      </c>
      <c r="BM126" s="232" t="s">
        <v>1117</v>
      </c>
    </row>
    <row r="127" s="203" customFormat="true" ht="22.8" hidden="false" customHeight="true" outlineLevel="0" collapsed="false">
      <c r="B127" s="204"/>
      <c r="C127" s="205"/>
      <c r="D127" s="206" t="s">
        <v>75</v>
      </c>
      <c r="E127" s="218" t="s">
        <v>1118</v>
      </c>
      <c r="F127" s="218" t="s">
        <v>1119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</v>
      </c>
      <c r="S127" s="212"/>
      <c r="T127" s="214" t="n">
        <f aca="false">T128</f>
        <v>0</v>
      </c>
      <c r="AR127" s="215" t="s">
        <v>84</v>
      </c>
      <c r="AT127" s="216" t="s">
        <v>75</v>
      </c>
      <c r="AU127" s="216" t="s">
        <v>7</v>
      </c>
      <c r="AY127" s="215" t="s">
        <v>155</v>
      </c>
      <c r="BK127" s="217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20" t="s">
        <v>84</v>
      </c>
      <c r="D128" s="220" t="s">
        <v>157</v>
      </c>
      <c r="E128" s="221" t="s">
        <v>1120</v>
      </c>
      <c r="F128" s="222" t="s">
        <v>1121</v>
      </c>
      <c r="G128" s="223" t="s">
        <v>382</v>
      </c>
      <c r="H128" s="224" t="n">
        <v>1</v>
      </c>
      <c r="I128" s="225"/>
      <c r="J128" s="226" t="n">
        <f aca="false">ROUND(I128*H128,0)</f>
        <v>0</v>
      </c>
      <c r="K128" s="227"/>
      <c r="L128" s="30"/>
      <c r="M128" s="261"/>
      <c r="N128" s="262" t="s">
        <v>41</v>
      </c>
      <c r="O128" s="263"/>
      <c r="P128" s="264" t="n">
        <f aca="false">O128*H128</f>
        <v>0</v>
      </c>
      <c r="Q128" s="264" t="n">
        <v>0</v>
      </c>
      <c r="R128" s="264" t="n">
        <f aca="false">Q128*H128</f>
        <v>0</v>
      </c>
      <c r="S128" s="264" t="n">
        <v>0</v>
      </c>
      <c r="T128" s="26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37</v>
      </c>
      <c r="AT128" s="232" t="s">
        <v>157</v>
      </c>
      <c r="AU128" s="232" t="s">
        <v>84</v>
      </c>
      <c r="AY128" s="3" t="s">
        <v>155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</v>
      </c>
      <c r="BK128" s="233" t="n">
        <f aca="false">ROUND(I128*H128,0)</f>
        <v>0</v>
      </c>
      <c r="BL128" s="3" t="s">
        <v>237</v>
      </c>
      <c r="BM128" s="232" t="s">
        <v>1122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ll/4x106DelpEmpLJUHJFV5UuOAV6EQy7JNh4C7d3UdeEzFsns0tzGyVA/nvPgP5rvx29ak6sthXnOK4oyHhSw==" saltValue="G14NwflLdx8D4mifrrZTUwo9yIBkBHBNs1rmqfUVFMFmGplsvkld7O03FCx72Ocg5PrZU478f4sCPb/+SKu5yg==" spinCount="100000" sheet="true" password="f695" objects="true" scenarios="true" formatColumns="false" formatRows="false" autoFilter="false"/>
  <autoFilter ref="C122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5:56:35Z</dcterms:created>
  <dc:creator>DESKTOP-IB50O09\ZALMAN</dc:creator>
  <dc:description/>
  <dc:language>en-US</dc:language>
  <cp:lastModifiedBy>DESKTOP-IB50O09\ZALMAN</cp:lastModifiedBy>
  <dcterms:modified xsi:type="dcterms:W3CDTF">2024-10-18T05:56:47Z</dcterms:modified>
  <cp:revision>0</cp:revision>
  <dc:subject/>
  <dc:title/>
</cp:coreProperties>
</file>