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Nová hala na sůl - středisko Klatovy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31.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Nová hala na sůl - středisko Klatov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50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Nová hala na sůl - středisko Klatov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50" t="str">
        <f aca="false">'Krycí list'!$B$3</f>
        <v>Nová hala na sůl - středisko Klatov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1"/>
      <c r="B13" s="51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Nová hala na sůl - středisko Klatov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2" t="s">
        <v>79</v>
      </c>
      <c r="B33" s="52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52" t="s">
        <v>80</v>
      </c>
      <c r="B35" s="52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0-10-01T06:12:01Z</cp:lastPrinted>
  <dcterms:modified xsi:type="dcterms:W3CDTF">2024-09-23T1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