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0304 - Zpevněná ploch..." sheetId="2" state="visible" r:id="rId3"/>
  </sheets>
  <definedNames>
    <definedName function="false" hidden="false" localSheetId="1" name="_xlnm.Print_Area" vbProcedure="false">'20240304 - Zpevněná ploch...'!$C$4:$J$76,'20240304 - Zpevněná ploch...'!$C$115:$K$249</definedName>
    <definedName function="false" hidden="false" localSheetId="1" name="_xlnm.Print_Titles" vbProcedure="false">'20240304 - Zpevněná ploch...'!$125:$125</definedName>
    <definedName function="false" hidden="true" localSheetId="1" name="_xlnm._FilterDatabase" vbProcedure="false">'20240304 - Zpevněná ploch...'!$C$125:$K$24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2" uniqueCount="449">
  <si>
    <t xml:space="preserve">Export Komplet</t>
  </si>
  <si>
    <t xml:space="preserve">2.0</t>
  </si>
  <si>
    <t xml:space="preserve">ZAMOK</t>
  </si>
  <si>
    <t xml:space="preserve">False</t>
  </si>
  <si>
    <t xml:space="preserve">{3f0d2933-d30c-4c90-a386-52f07e0bbd0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3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pevněná plocha SOS SOU Suš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8prop01 - Dodatečné prá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2 - Elektroinstalace - slaboprou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 Zemní práce</t>
  </si>
  <si>
    <t xml:space="preserve">K</t>
  </si>
  <si>
    <t xml:space="preserve">113107321</t>
  </si>
  <si>
    <t xml:space="preserve">Odstranění podkladu z kameniva drceného tl do 100 mm strojně pl do 50 m2</t>
  </si>
  <si>
    <t xml:space="preserve">m2</t>
  </si>
  <si>
    <t xml:space="preserve">CS ÚRS 2024 01</t>
  </si>
  <si>
    <t xml:space="preserve">4</t>
  </si>
  <si>
    <t xml:space="preserve">-2012214198</t>
  </si>
  <si>
    <t xml:space="preserve">VV</t>
  </si>
  <si>
    <t xml:space="preserve">22,1</t>
  </si>
  <si>
    <t xml:space="preserve">113107342</t>
  </si>
  <si>
    <t xml:space="preserve">Odstranění podkladu živičného tl přes 50 do 100 mm strojně pl do 50 m2</t>
  </si>
  <si>
    <t xml:space="preserve">-1265298754</t>
  </si>
  <si>
    <t xml:space="preserve">3</t>
  </si>
  <si>
    <t xml:space="preserve">113311171</t>
  </si>
  <si>
    <t xml:space="preserve">Odstranění geotextilií ze základové spáry</t>
  </si>
  <si>
    <t xml:space="preserve">1871503518</t>
  </si>
  <si>
    <t xml:space="preserve">P</t>
  </si>
  <si>
    <t xml:space="preserve">Poznámka k položce:
Odstranění geotextilie uložené jako ochrana izolace rámových propustí</t>
  </si>
  <si>
    <t xml:space="preserve">54,57*2,4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408608227</t>
  </si>
  <si>
    <t xml:space="preserve">5</t>
  </si>
  <si>
    <t xml:space="preserve">122251401</t>
  </si>
  <si>
    <t xml:space="preserve">Vykopávky v zemníku na suchu v hornině třídy těžitelnosti I skupiny 3 objem do 20 m3 strojně</t>
  </si>
  <si>
    <t xml:space="preserve">-1885970761</t>
  </si>
  <si>
    <t xml:space="preserve">6</t>
  </si>
  <si>
    <t xml:space="preserve">132212232</t>
  </si>
  <si>
    <t xml:space="preserve">Hloubení rýh š do 2000 mm v nesoudržných horninách třídy těžitelnosti I, skupiny 3 objemu do 10 m3 při překopech inženýrských sítí ručně</t>
  </si>
  <si>
    <t xml:space="preserve">CS ÚRS 2020 01</t>
  </si>
  <si>
    <t xml:space="preserve">16</t>
  </si>
  <si>
    <t xml:space="preserve">-1415025176</t>
  </si>
  <si>
    <t xml:space="preserve">75*0,4*0,6*2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2074010799</t>
  </si>
  <si>
    <t xml:space="preserve">2*56,297</t>
  </si>
  <si>
    <t xml:space="preserve">8</t>
  </si>
  <si>
    <t xml:space="preserve">162651112</t>
  </si>
  <si>
    <t xml:space="preserve">Vodorovné přemístění přes 4 000 do 5000 m výkopku/sypaniny z horniny třídy těžitelnosti I skupiny 1 až 3</t>
  </si>
  <si>
    <t xml:space="preserve">-378320815</t>
  </si>
  <si>
    <t xml:space="preserve">232,332-56,297</t>
  </si>
  <si>
    <t xml:space="preserve">9</t>
  </si>
  <si>
    <t xml:space="preserve">171151112</t>
  </si>
  <si>
    <t xml:space="preserve">Uložení sypaniny z hornin nesoudržných kamenitých do násypů zhutněných strojně</t>
  </si>
  <si>
    <t xml:space="preserve">1520113198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83246213</t>
  </si>
  <si>
    <t xml:space="preserve">176,035*1,75</t>
  </si>
  <si>
    <t xml:space="preserve">11</t>
  </si>
  <si>
    <t xml:space="preserve">171251201</t>
  </si>
  <si>
    <t xml:space="preserve">Uložení sypaniny na skládky nebo meziskládky</t>
  </si>
  <si>
    <t xml:space="preserve">-510718168</t>
  </si>
  <si>
    <t xml:space="preserve">176,035</t>
  </si>
  <si>
    <t xml:space="preserve">181101131</t>
  </si>
  <si>
    <t xml:space="preserve">Úprava pozemku s rozpojením, přehrnutím, urovnáním a přehrnutím do 20 m zeminy tř 3</t>
  </si>
  <si>
    <t xml:space="preserve">1655078864</t>
  </si>
  <si>
    <t xml:space="preserve">2306,003*0,15</t>
  </si>
  <si>
    <t xml:space="preserve">13</t>
  </si>
  <si>
    <t xml:space="preserve">181411141</t>
  </si>
  <si>
    <t xml:space="preserve">Založení parterového trávníku výsevem pl do 1000 m2 v rovině a ve svahu do 1:5</t>
  </si>
  <si>
    <t xml:space="preserve">268720709</t>
  </si>
  <si>
    <t xml:space="preserve">14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694102199</t>
  </si>
  <si>
    <t xml:space="preserve">89,6*0,02 'Přepočtené koeficientem množství</t>
  </si>
  <si>
    <t xml:space="preserve">15</t>
  </si>
  <si>
    <t xml:space="preserve">005724901</t>
  </si>
  <si>
    <t xml:space="preserve">Pomalurozpustné trávníkové hnojivo, 0,2kg/m2</t>
  </si>
  <si>
    <t xml:space="preserve">-1113995947</t>
  </si>
  <si>
    <t xml:space="preserve">89,6*0,2</t>
  </si>
  <si>
    <t xml:space="preserve">181951112</t>
  </si>
  <si>
    <t xml:space="preserve">Úprava pláně v hornině třídy těžitelnosti I skupiny 1 až 3 se zhutněním strojně</t>
  </si>
  <si>
    <t xml:space="preserve">945600676</t>
  </si>
  <si>
    <t xml:space="preserve">17</t>
  </si>
  <si>
    <t xml:space="preserve">182151111</t>
  </si>
  <si>
    <t xml:space="preserve">Svahování v zářezech v hornině třídy těžitelnosti I skupiny 1 až 3 strojně</t>
  </si>
  <si>
    <t xml:space="preserve">623034310</t>
  </si>
  <si>
    <t xml:space="preserve">56*2*0,8</t>
  </si>
  <si>
    <t xml:space="preserve">Vodorovné konstrukce</t>
  </si>
  <si>
    <t xml:space="preserve">18</t>
  </si>
  <si>
    <t xml:space="preserve">451313511</t>
  </si>
  <si>
    <t xml:space="preserve">Podkladní vrstva z betonu prostého se zvýšenými nároky na prostředí pod dlažbu tl do 100 mm</t>
  </si>
  <si>
    <t xml:space="preserve">1843538060</t>
  </si>
  <si>
    <t xml:space="preserve">1,664*10</t>
  </si>
  <si>
    <t xml:space="preserve">Komunikace pozemní</t>
  </si>
  <si>
    <t xml:space="preserve">19</t>
  </si>
  <si>
    <t xml:space="preserve">564231111</t>
  </si>
  <si>
    <t xml:space="preserve">Podklad nebo podsyp ze štěrkopísku ŠP tl 100 mm</t>
  </si>
  <si>
    <t xml:space="preserve">2004105643</t>
  </si>
  <si>
    <t xml:space="preserve">Poznámka k položce:
</t>
  </si>
  <si>
    <t xml:space="preserve">1,664*1,2</t>
  </si>
  <si>
    <t xml:space="preserve">20</t>
  </si>
  <si>
    <t xml:space="preserve">564731101</t>
  </si>
  <si>
    <t xml:space="preserve">Podklad z kameniva hrubého drceného vel. 32-63 mm plochy do 100 m2 tl 100 mm</t>
  </si>
  <si>
    <t xml:space="preserve">1923905726</t>
  </si>
  <si>
    <t xml:space="preserve">Poznámka k položce:
dno příkopu - vsak</t>
  </si>
  <si>
    <t xml:space="preserve">56*0,8</t>
  </si>
  <si>
    <t xml:space="preserve">564831111</t>
  </si>
  <si>
    <t xml:space="preserve">Podklad ze štěrkodrtě ŠD plochy přes 100 m2 tl 100 mm</t>
  </si>
  <si>
    <t xml:space="preserve">1310082322</t>
  </si>
  <si>
    <t xml:space="preserve">2165,638-285*2/3</t>
  </si>
  <si>
    <t xml:space="preserve">22</t>
  </si>
  <si>
    <t xml:space="preserve">564851111</t>
  </si>
  <si>
    <t xml:space="preserve">Podklad ze štěrkodrtě ŠD plochy přes 100 m2 tl 150 mm</t>
  </si>
  <si>
    <t xml:space="preserve">416390716</t>
  </si>
  <si>
    <t xml:space="preserve">2245,846</t>
  </si>
  <si>
    <t xml:space="preserve">23</t>
  </si>
  <si>
    <t xml:space="preserve">566901161</t>
  </si>
  <si>
    <t xml:space="preserve">Vyspravení podkladu po překopech inženýrských sítí plochy do 15 m2 obalovaným kamenivem ACP (OK) tl. 100 mm</t>
  </si>
  <si>
    <t xml:space="preserve">1289001329</t>
  </si>
  <si>
    <t xml:space="preserve">24</t>
  </si>
  <si>
    <t xml:space="preserve">569831111</t>
  </si>
  <si>
    <t xml:space="preserve">Zpevnění krajnic štěrkodrtí tl 100 mm</t>
  </si>
  <si>
    <t xml:space="preserve">-1200464033</t>
  </si>
  <si>
    <t xml:space="preserve">30,365</t>
  </si>
  <si>
    <t xml:space="preserve">25</t>
  </si>
  <si>
    <t xml:space="preserve">572340112</t>
  </si>
  <si>
    <t xml:space="preserve">Vyspravení krytu komunikací po překopech pl do 15 m2 asfaltovým betonem ACO (AB) tl přes 50 do 70 mm</t>
  </si>
  <si>
    <t xml:space="preserve">667839785</t>
  </si>
  <si>
    <t xml:space="preserve">26</t>
  </si>
  <si>
    <t xml:space="preserve">573231111</t>
  </si>
  <si>
    <t xml:space="preserve">Postřik živičný spojovací ze silniční emulze v množství 0,70 kg/m2</t>
  </si>
  <si>
    <t xml:space="preserve">-1765260925</t>
  </si>
  <si>
    <t xml:space="preserve">2145,585+54,57*2,4</t>
  </si>
  <si>
    <t xml:space="preserve">27</t>
  </si>
  <si>
    <t xml:space="preserve">575191111</t>
  </si>
  <si>
    <t xml:space="preserve">Vsypný makadam VM tl 100 mm</t>
  </si>
  <si>
    <t xml:space="preserve">1349114738</t>
  </si>
  <si>
    <t xml:space="preserve">Poznámka k položce:
náběhový klín podél obetonovaného potrubí</t>
  </si>
  <si>
    <t xml:space="preserve">95*3</t>
  </si>
  <si>
    <t xml:space="preserve">28</t>
  </si>
  <si>
    <t xml:space="preserve">577134121</t>
  </si>
  <si>
    <t xml:space="preserve">Asfaltový beton vrstva obrusná ACO 11+ (ABS) tř. I tl 40 mm š přes 3 m z nemodifikovaného asfaltu</t>
  </si>
  <si>
    <t xml:space="preserve">174018140</t>
  </si>
  <si>
    <t xml:space="preserve">2045,324</t>
  </si>
  <si>
    <t xml:space="preserve">29</t>
  </si>
  <si>
    <t xml:space="preserve">577155122</t>
  </si>
  <si>
    <t xml:space="preserve">Asfaltový beton vrstva ložní ACL 16 (ABH) tl 60 mm š přes 3 m z nemodifikovaného asfaltu</t>
  </si>
  <si>
    <t xml:space="preserve">1043508843</t>
  </si>
  <si>
    <t xml:space="preserve">2145,585</t>
  </si>
  <si>
    <t xml:space="preserve">30</t>
  </si>
  <si>
    <t xml:space="preserve">594511111</t>
  </si>
  <si>
    <t xml:space="preserve">Dlažba z lomového kamene s provedením lože z betonu</t>
  </si>
  <si>
    <t xml:space="preserve">786158906</t>
  </si>
  <si>
    <t xml:space="preserve">1,18*1,41</t>
  </si>
  <si>
    <t xml:space="preserve">31</t>
  </si>
  <si>
    <t xml:space="preserve">599632111</t>
  </si>
  <si>
    <t xml:space="preserve">Vyplnění spár dlažby z lomového kamene MC se zatřením</t>
  </si>
  <si>
    <t xml:space="preserve">621555312</t>
  </si>
  <si>
    <t xml:space="preserve">Trubní vedení</t>
  </si>
  <si>
    <t xml:space="preserve">32</t>
  </si>
  <si>
    <t xml:space="preserve">871350320</t>
  </si>
  <si>
    <t xml:space="preserve">Montáž kanalizačního potrubí hladkého plnostěnného SN 12 z polypropylenu DN 200</t>
  </si>
  <si>
    <t xml:space="preserve">m</t>
  </si>
  <si>
    <t xml:space="preserve">-640015542</t>
  </si>
  <si>
    <t xml:space="preserve">Poznámka k položce:
připojení UV1</t>
  </si>
  <si>
    <t xml:space="preserve">33</t>
  </si>
  <si>
    <t xml:space="preserve">PPL.M2001</t>
  </si>
  <si>
    <t xml:space="preserve">PP MASTER trubka SN12 DN200x1m odpadní plnostěné potrubí (použití UD) z PP</t>
  </si>
  <si>
    <t xml:space="preserve">kus</t>
  </si>
  <si>
    <t xml:space="preserve">-940427497</t>
  </si>
  <si>
    <t xml:space="preserve">34</t>
  </si>
  <si>
    <t xml:space="preserve">871360320</t>
  </si>
  <si>
    <t xml:space="preserve">Montáž kanalizačního potrubí hladkého plnostěnného SN 12 z polypropylenu DN 250</t>
  </si>
  <si>
    <t xml:space="preserve">1571163202</t>
  </si>
  <si>
    <t xml:space="preserve">35</t>
  </si>
  <si>
    <t xml:space="preserve">28617027</t>
  </si>
  <si>
    <t xml:space="preserve">trubka kanalizační PP plnostěnná třívrstvá DN 250x1000mm SN12</t>
  </si>
  <si>
    <t xml:space="preserve">991779111</t>
  </si>
  <si>
    <t xml:space="preserve">4,2*1,015 'Přepočtené koeficientem množství</t>
  </si>
  <si>
    <t xml:space="preserve">36</t>
  </si>
  <si>
    <t xml:space="preserve">895931111</t>
  </si>
  <si>
    <t xml:space="preserve">Vpusti kanalizačních horské z betonu prostého C12/15 velikosti 1200/600 mm</t>
  </si>
  <si>
    <t xml:space="preserve">-317186524</t>
  </si>
  <si>
    <t xml:space="preserve">37</t>
  </si>
  <si>
    <t xml:space="preserve">R01</t>
  </si>
  <si>
    <t xml:space="preserve">vpust horská 120/65/150</t>
  </si>
  <si>
    <t xml:space="preserve">ks</t>
  </si>
  <si>
    <t xml:space="preserve">861842954</t>
  </si>
  <si>
    <t xml:space="preserve">38</t>
  </si>
  <si>
    <t xml:space="preserve">R02</t>
  </si>
  <si>
    <t xml:space="preserve">rám pod mříž pro horskou vpust 65/127/20</t>
  </si>
  <si>
    <t xml:space="preserve">1011284662</t>
  </si>
  <si>
    <t xml:space="preserve">39</t>
  </si>
  <si>
    <t xml:space="preserve">R03</t>
  </si>
  <si>
    <t xml:space="preserve">mříž dvojitá B125</t>
  </si>
  <si>
    <t xml:space="preserve">-651044181</t>
  </si>
  <si>
    <t xml:space="preserve">40</t>
  </si>
  <si>
    <t xml:space="preserve">895941311</t>
  </si>
  <si>
    <t xml:space="preserve">Zřízení vpusti kanalizační uliční z betonových dílců typ UVB-50</t>
  </si>
  <si>
    <t xml:space="preserve">170156836</t>
  </si>
  <si>
    <t xml:space="preserve">Poznámka k položce:
UV 1</t>
  </si>
  <si>
    <t xml:space="preserve">41</t>
  </si>
  <si>
    <t xml:space="preserve">59223852</t>
  </si>
  <si>
    <t xml:space="preserve">dno pro uliční vpusť s kalovou prohlubní betonové 450x300x50mm</t>
  </si>
  <si>
    <t xml:space="preserve">179889462</t>
  </si>
  <si>
    <t xml:space="preserve">42</t>
  </si>
  <si>
    <t xml:space="preserve">59223858</t>
  </si>
  <si>
    <t xml:space="preserve">skruž pro uliční vpusť horní betonová 450x570x50mm</t>
  </si>
  <si>
    <t xml:space="preserve">-701275308</t>
  </si>
  <si>
    <t xml:space="preserve">43</t>
  </si>
  <si>
    <t xml:space="preserve">592238588</t>
  </si>
  <si>
    <t xml:space="preserve">skruž betonová pro uliční vpusť horní TBV-Q 450/570/5d</t>
  </si>
  <si>
    <t xml:space="preserve">-1579991076</t>
  </si>
  <si>
    <t xml:space="preserve">44</t>
  </si>
  <si>
    <t xml:space="preserve">59223862</t>
  </si>
  <si>
    <t xml:space="preserve">skruž pro uliční vpusť středová betonová 450x295x50mm</t>
  </si>
  <si>
    <t xml:space="preserve">650526280</t>
  </si>
  <si>
    <t xml:space="preserve">45</t>
  </si>
  <si>
    <t xml:space="preserve">592238589</t>
  </si>
  <si>
    <t xml:space="preserve">skruž betonová pro uliční vpusť středová TBV-Q 450/570/6d, 45x19,5x5 cm</t>
  </si>
  <si>
    <t xml:space="preserve">1902511340</t>
  </si>
  <si>
    <t xml:space="preserve">46</t>
  </si>
  <si>
    <t xml:space="preserve">899211111</t>
  </si>
  <si>
    <t xml:space="preserve">Osazení mříží s rámem hmotnosti do 50 kg</t>
  </si>
  <si>
    <t xml:space="preserve">-179632365</t>
  </si>
  <si>
    <t xml:space="preserve">47</t>
  </si>
  <si>
    <t xml:space="preserve">28661787</t>
  </si>
  <si>
    <t xml:space="preserve">mříž šachtová dešťová litinová dešťová  DN 425 pro třídu zatížení D400 čtverec</t>
  </si>
  <si>
    <t xml:space="preserve">-1391948313</t>
  </si>
  <si>
    <t xml:space="preserve">48</t>
  </si>
  <si>
    <t xml:space="preserve">592238750</t>
  </si>
  <si>
    <t xml:space="preserve">koš pozink. D1 DIN 4052, nízký, pro rám 500/300</t>
  </si>
  <si>
    <t xml:space="preserve">375486868</t>
  </si>
  <si>
    <t xml:space="preserve">8prop01</t>
  </si>
  <si>
    <t xml:space="preserve">Dodatečné práce</t>
  </si>
  <si>
    <t xml:space="preserve">49</t>
  </si>
  <si>
    <t xml:space="preserve">8prop04</t>
  </si>
  <si>
    <t xml:space="preserve">Přepojení kanalizačních přípoijek na stávající ležatou kanalizaci</t>
  </si>
  <si>
    <t xml:space="preserve">-632136437</t>
  </si>
  <si>
    <t xml:space="preserve">Ostatní konstrukce a práce, bourání</t>
  </si>
  <si>
    <t xml:space="preserve">50</t>
  </si>
  <si>
    <t xml:space="preserve">916131213</t>
  </si>
  <si>
    <t xml:space="preserve">Osazení silničního obrubníku betonového stojatého s boční opěrou do lože z betonu prostého</t>
  </si>
  <si>
    <t xml:space="preserve">1173391060</t>
  </si>
  <si>
    <t xml:space="preserve">106,22+3+44,18</t>
  </si>
  <si>
    <t xml:space="preserve">51</t>
  </si>
  <si>
    <t xml:space="preserve">59217032</t>
  </si>
  <si>
    <t xml:space="preserve">obrubník silniční betonový 1000x150x150mm</t>
  </si>
  <si>
    <t xml:space="preserve">1968810944</t>
  </si>
  <si>
    <t xml:space="preserve">44,18*1,02</t>
  </si>
  <si>
    <t xml:space="preserve">52</t>
  </si>
  <si>
    <t xml:space="preserve">59217030</t>
  </si>
  <si>
    <t xml:space="preserve">obrubník silniční betonový přechodový 1000x150x150-250mm</t>
  </si>
  <si>
    <t xml:space="preserve">1447940617</t>
  </si>
  <si>
    <t xml:space="preserve">3*1,02</t>
  </si>
  <si>
    <t xml:space="preserve">53</t>
  </si>
  <si>
    <t xml:space="preserve">59217034</t>
  </si>
  <si>
    <t xml:space="preserve">obrubník silniční betonový 1000x150x300mm</t>
  </si>
  <si>
    <t xml:space="preserve">1983098174</t>
  </si>
  <si>
    <t xml:space="preserve">106,22*1,02</t>
  </si>
  <si>
    <t xml:space="preserve">54</t>
  </si>
  <si>
    <t xml:space="preserve">919732211</t>
  </si>
  <si>
    <t xml:space="preserve">Styčná spára napojení nového živičného povrchu na stávající za tepla š 15 mm hl 25 mm s prořezáním</t>
  </si>
  <si>
    <t xml:space="preserve">1391950318</t>
  </si>
  <si>
    <t xml:space="preserve">55</t>
  </si>
  <si>
    <t xml:space="preserve">919735113</t>
  </si>
  <si>
    <t xml:space="preserve">Řezání stávajícího živičného krytu hl přes 100 do 150 mm</t>
  </si>
  <si>
    <t xml:space="preserve">1098279845</t>
  </si>
  <si>
    <t xml:space="preserve">44,2</t>
  </si>
  <si>
    <t xml:space="preserve">56</t>
  </si>
  <si>
    <t xml:space="preserve">977151125</t>
  </si>
  <si>
    <t xml:space="preserve">Jádrové vrty diamantovými korunkami do stavebních materiálů D přes 180 do 200 mm</t>
  </si>
  <si>
    <t xml:space="preserve">-1963630454</t>
  </si>
  <si>
    <t xml:space="preserve">Poznámka k položce:
napojení uliční vpusti</t>
  </si>
  <si>
    <t xml:space="preserve">57</t>
  </si>
  <si>
    <t xml:space="preserve">977151128</t>
  </si>
  <si>
    <t xml:space="preserve">Jádrové vrty diamantovými korunkami do stavebních materiálů D přes 250 do 300 mm</t>
  </si>
  <si>
    <t xml:space="preserve">1732424251</t>
  </si>
  <si>
    <t xml:space="preserve">Poznámka k položce:
napojení horské vpusti</t>
  </si>
  <si>
    <t xml:space="preserve">58</t>
  </si>
  <si>
    <t xml:space="preserve">985131111</t>
  </si>
  <si>
    <t xml:space="preserve">Očištění ploch stěn, rubu kleneb a podlah tlakovou vodou</t>
  </si>
  <si>
    <t xml:space="preserve">355438449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pozemní komunikace s krytem z kamene, monolitickým betonovým nebo živičným</t>
  </si>
  <si>
    <t xml:space="preserve">570339794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60</t>
  </si>
  <si>
    <t xml:space="preserve">742110401</t>
  </si>
  <si>
    <t xml:space="preserve">Montáž instalačních kanálů pro slaboproud plastových jednokomorových</t>
  </si>
  <si>
    <t xml:space="preserve">197346372</t>
  </si>
  <si>
    <t xml:space="preserve">61</t>
  </si>
  <si>
    <t xml:space="preserve">56245119</t>
  </si>
  <si>
    <t xml:space="preserve">dělená trubka HDPE 160/110</t>
  </si>
  <si>
    <t xml:space="preserve">-247147312</t>
  </si>
  <si>
    <t xml:space="preserve">Poznámka k položce:
dělená trubka 160/110 vč. spojek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2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923727939</t>
  </si>
  <si>
    <t xml:space="preserve">63</t>
  </si>
  <si>
    <t xml:space="preserve">012303000</t>
  </si>
  <si>
    <t xml:space="preserve">Geodetické práce po výstavbě</t>
  </si>
  <si>
    <t xml:space="preserve">2063327550</t>
  </si>
  <si>
    <t xml:space="preserve">64</t>
  </si>
  <si>
    <t xml:space="preserve">013254000</t>
  </si>
  <si>
    <t xml:space="preserve">Dokumentace skutečného provedení stavby</t>
  </si>
  <si>
    <t xml:space="preserve">-375923222</t>
  </si>
  <si>
    <t xml:space="preserve">VRN3</t>
  </si>
  <si>
    <t xml:space="preserve">Zařízení staveniště</t>
  </si>
  <si>
    <t xml:space="preserve">65</t>
  </si>
  <si>
    <t xml:space="preserve">032903000</t>
  </si>
  <si>
    <t xml:space="preserve">Náklady na provoz a údržbu vybavení staveniště</t>
  </si>
  <si>
    <t xml:space="preserve">75128055</t>
  </si>
  <si>
    <t xml:space="preserve">VRN9</t>
  </si>
  <si>
    <t xml:space="preserve">Ostatní náklady</t>
  </si>
  <si>
    <t xml:space="preserve">66</t>
  </si>
  <si>
    <t xml:space="preserve">091003000</t>
  </si>
  <si>
    <t xml:space="preserve">Ostatní náklady bez rozlišení - čištění komunikací</t>
  </si>
  <si>
    <t xml:space="preserve">-42039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3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pevněná plocha SOS SOU Suš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40304 - Zpevněná ploch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40304 - Zpevněná ploch...'!P126</f>
        <v>0</v>
      </c>
      <c r="AV95" s="110" t="n">
        <f aca="false">'20240304 - Zpevněná ploch...'!J31</f>
        <v>0</v>
      </c>
      <c r="AW95" s="110" t="n">
        <f aca="false">'20240304 - Zpevněná ploch...'!J32</f>
        <v>0</v>
      </c>
      <c r="AX95" s="110" t="n">
        <f aca="false">'20240304 - Zpevněná ploch...'!J33</f>
        <v>0</v>
      </c>
      <c r="AY95" s="110" t="n">
        <f aca="false">'20240304 - Zpevněná ploch...'!J34</f>
        <v>0</v>
      </c>
      <c r="AZ95" s="110" t="n">
        <f aca="false">'20240304 - Zpevněná ploch...'!F31</f>
        <v>0</v>
      </c>
      <c r="BA95" s="110" t="n">
        <f aca="false">'20240304 - Zpevněná ploch...'!F32</f>
        <v>0</v>
      </c>
      <c r="BB95" s="110" t="n">
        <f aca="false">'20240304 - Zpevněná ploch...'!F33</f>
        <v>0</v>
      </c>
      <c r="BC95" s="110" t="n">
        <f aca="false">'20240304 - Zpevněná ploch...'!F34</f>
        <v>0</v>
      </c>
      <c r="BD95" s="112" t="n">
        <f aca="false">'20240304 - Zpevněná ploch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m356y04XRlhhhIac0+8gcuiNntZZ8VZSR7AA0yqnAgKD9VXrU8yPv96vAx3fOTQmIVw4TgZZ0ncWhC/VMclWg==" saltValue="a6kgEIe5bMrg8y9irJLYC/dS9yxG38PWBrVh939KGWahwL24jame7Gn2k51OKRhSywQt9weynrQMX8AGQMy+U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0304 - Zpevněná plo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3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6:BE249)),  2)</f>
        <v>0</v>
      </c>
      <c r="G31" s="24"/>
      <c r="H31" s="24"/>
      <c r="I31" s="135" t="n">
        <v>0.21</v>
      </c>
      <c r="J31" s="134" t="n">
        <f aca="false">ROUND(((SUM(BE126:BE24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6:BF249)),  2)</f>
        <v>0</v>
      </c>
      <c r="G32" s="24"/>
      <c r="H32" s="24"/>
      <c r="I32" s="135" t="n">
        <v>0.12</v>
      </c>
      <c r="J32" s="134" t="n">
        <f aca="false">ROUND(((SUM(BF126:BF24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6:BG24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6:BH249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6:BI24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Zpevněná plocha SOS SOU Suši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6. 3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7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8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59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62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92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214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16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234</f>
        <v>0</v>
      </c>
      <c r="K102" s="170"/>
      <c r="L102" s="174"/>
    </row>
    <row r="103" s="161" customFormat="true" ht="24.95" hidden="true" customHeight="true" outlineLevel="0" collapsed="false">
      <c r="B103" s="162"/>
      <c r="C103" s="163"/>
      <c r="D103" s="164" t="s">
        <v>94</v>
      </c>
      <c r="E103" s="165"/>
      <c r="F103" s="165"/>
      <c r="G103" s="165"/>
      <c r="H103" s="165"/>
      <c r="I103" s="165"/>
      <c r="J103" s="166" t="n">
        <f aca="false">J236</f>
        <v>0</v>
      </c>
      <c r="K103" s="163"/>
      <c r="L103" s="167"/>
    </row>
    <row r="104" s="168" customFormat="true" ht="19.9" hidden="tru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237</f>
        <v>0</v>
      </c>
      <c r="K104" s="170"/>
      <c r="L104" s="174"/>
    </row>
    <row r="105" s="161" customFormat="true" ht="24.95" hidden="true" customHeight="true" outlineLevel="0" collapsed="false">
      <c r="B105" s="162"/>
      <c r="C105" s="163"/>
      <c r="D105" s="164" t="s">
        <v>96</v>
      </c>
      <c r="E105" s="165"/>
      <c r="F105" s="165"/>
      <c r="G105" s="165"/>
      <c r="H105" s="165"/>
      <c r="I105" s="165"/>
      <c r="J105" s="166" t="n">
        <f aca="false">J241</f>
        <v>0</v>
      </c>
      <c r="K105" s="163"/>
      <c r="L105" s="167"/>
    </row>
    <row r="106" s="168" customFormat="true" ht="19.9" hidden="tru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242</f>
        <v>0</v>
      </c>
      <c r="K106" s="170"/>
      <c r="L106" s="174"/>
    </row>
    <row r="107" s="168" customFormat="true" ht="19.9" hidden="true" customHeight="true" outlineLevel="0" collapsed="false">
      <c r="B107" s="169"/>
      <c r="C107" s="170"/>
      <c r="D107" s="171" t="s">
        <v>98</v>
      </c>
      <c r="E107" s="172"/>
      <c r="F107" s="172"/>
      <c r="G107" s="172"/>
      <c r="H107" s="172"/>
      <c r="I107" s="172"/>
      <c r="J107" s="173" t="n">
        <f aca="false">J246</f>
        <v>0</v>
      </c>
      <c r="K107" s="170"/>
      <c r="L107" s="174"/>
    </row>
    <row r="108" s="168" customFormat="true" ht="19.9" hidden="tru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248</f>
        <v>0</v>
      </c>
      <c r="K108" s="170"/>
      <c r="L108" s="174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Zpevněná plocha SOS SOU Suši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 </v>
      </c>
      <c r="G120" s="26"/>
      <c r="H120" s="26"/>
      <c r="I120" s="17" t="s">
        <v>21</v>
      </c>
      <c r="J120" s="154" t="str">
        <f aca="false">IF(J10="","",J10)</f>
        <v>16. 3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 </v>
      </c>
      <c r="G122" s="26"/>
      <c r="H122" s="26"/>
      <c r="I122" s="17" t="s">
        <v>28</v>
      </c>
      <c r="J122" s="155" t="str">
        <f aca="false">E19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0</v>
      </c>
      <c r="J123" s="155" t="str">
        <f aca="false">E22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1" customFormat="true" ht="29.3" hidden="false" customHeight="true" outlineLevel="0" collapsed="false">
      <c r="A125" s="175"/>
      <c r="B125" s="176"/>
      <c r="C125" s="177" t="s">
        <v>101</v>
      </c>
      <c r="D125" s="178" t="s">
        <v>57</v>
      </c>
      <c r="E125" s="178" t="s">
        <v>53</v>
      </c>
      <c r="F125" s="178" t="s">
        <v>54</v>
      </c>
      <c r="G125" s="178" t="s">
        <v>102</v>
      </c>
      <c r="H125" s="178" t="s">
        <v>103</v>
      </c>
      <c r="I125" s="178" t="s">
        <v>104</v>
      </c>
      <c r="J125" s="178" t="s">
        <v>83</v>
      </c>
      <c r="K125" s="179" t="s">
        <v>105</v>
      </c>
      <c r="L125" s="180"/>
      <c r="M125" s="82"/>
      <c r="N125" s="83" t="s">
        <v>36</v>
      </c>
      <c r="O125" s="83" t="s">
        <v>106</v>
      </c>
      <c r="P125" s="83" t="s">
        <v>107</v>
      </c>
      <c r="Q125" s="83" t="s">
        <v>108</v>
      </c>
      <c r="R125" s="83" t="s">
        <v>109</v>
      </c>
      <c r="S125" s="83" t="s">
        <v>110</v>
      </c>
      <c r="T125" s="84" t="s">
        <v>111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12</v>
      </c>
      <c r="D126" s="26"/>
      <c r="E126" s="26"/>
      <c r="F126" s="26"/>
      <c r="G126" s="26"/>
      <c r="H126" s="26"/>
      <c r="I126" s="26"/>
      <c r="J126" s="182" t="n">
        <f aca="false">BK126</f>
        <v>0</v>
      </c>
      <c r="K126" s="26"/>
      <c r="L126" s="30"/>
      <c r="M126" s="85"/>
      <c r="N126" s="183"/>
      <c r="O126" s="86"/>
      <c r="P126" s="184" t="n">
        <f aca="false">P127+P236+P241</f>
        <v>0</v>
      </c>
      <c r="Q126" s="86"/>
      <c r="R126" s="184" t="n">
        <f aca="false">R127+R236+R241</f>
        <v>1911.68133934</v>
      </c>
      <c r="S126" s="86"/>
      <c r="T126" s="185" t="n">
        <f aca="false">T127+T236+T241</f>
        <v>8.792474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85</v>
      </c>
      <c r="BK126" s="186" t="n">
        <f aca="false">BK127+BK236+BK241</f>
        <v>0</v>
      </c>
    </row>
    <row r="127" s="187" customFormat="true" ht="25.9" hidden="false" customHeight="true" outlineLevel="0" collapsed="false">
      <c r="B127" s="188"/>
      <c r="C127" s="189"/>
      <c r="D127" s="190" t="s">
        <v>71</v>
      </c>
      <c r="E127" s="191" t="s">
        <v>113</v>
      </c>
      <c r="F127" s="191" t="s">
        <v>114</v>
      </c>
      <c r="G127" s="189"/>
      <c r="H127" s="189"/>
      <c r="I127" s="192"/>
      <c r="J127" s="193" t="n">
        <f aca="false">BK127</f>
        <v>0</v>
      </c>
      <c r="K127" s="189"/>
      <c r="L127" s="194"/>
      <c r="M127" s="195"/>
      <c r="N127" s="196"/>
      <c r="O127" s="196"/>
      <c r="P127" s="197" t="n">
        <f aca="false">P128+P159+P162+P192+P214+P216+P234</f>
        <v>0</v>
      </c>
      <c r="Q127" s="196"/>
      <c r="R127" s="197" t="n">
        <f aca="false">R128+R159+R162+R192+R214+R216+R234</f>
        <v>1911.18483934</v>
      </c>
      <c r="S127" s="196"/>
      <c r="T127" s="198" t="n">
        <f aca="false">T128+T159+T162+T192+T214+T216+T234</f>
        <v>8.7924744</v>
      </c>
      <c r="AR127" s="199" t="s">
        <v>77</v>
      </c>
      <c r="AT127" s="200" t="s">
        <v>71</v>
      </c>
      <c r="AU127" s="200" t="s">
        <v>72</v>
      </c>
      <c r="AY127" s="199" t="s">
        <v>115</v>
      </c>
      <c r="BK127" s="201" t="n">
        <f aca="false">BK128+BK159+BK162+BK192+BK214+BK216+BK234</f>
        <v>0</v>
      </c>
    </row>
    <row r="128" s="187" customFormat="true" ht="22.8" hidden="false" customHeight="true" outlineLevel="0" collapsed="false">
      <c r="B128" s="188"/>
      <c r="C128" s="189"/>
      <c r="D128" s="190" t="s">
        <v>71</v>
      </c>
      <c r="E128" s="202" t="s">
        <v>77</v>
      </c>
      <c r="F128" s="202" t="s">
        <v>116</v>
      </c>
      <c r="G128" s="189"/>
      <c r="H128" s="189"/>
      <c r="I128" s="192"/>
      <c r="J128" s="203" t="n">
        <f aca="false">BK128</f>
        <v>0</v>
      </c>
      <c r="K128" s="189"/>
      <c r="L128" s="194"/>
      <c r="M128" s="195"/>
      <c r="N128" s="196"/>
      <c r="O128" s="196"/>
      <c r="P128" s="197" t="n">
        <f aca="false">SUM(P129:P158)</f>
        <v>0</v>
      </c>
      <c r="Q128" s="196"/>
      <c r="R128" s="197" t="n">
        <f aca="false">SUM(R129:R158)</f>
        <v>0.001792</v>
      </c>
      <c r="S128" s="196"/>
      <c r="T128" s="198" t="n">
        <f aca="false">SUM(T129:T158)</f>
        <v>8.7237744</v>
      </c>
      <c r="AR128" s="199" t="s">
        <v>77</v>
      </c>
      <c r="AT128" s="200" t="s">
        <v>71</v>
      </c>
      <c r="AU128" s="200" t="s">
        <v>77</v>
      </c>
      <c r="AY128" s="199" t="s">
        <v>115</v>
      </c>
      <c r="BK128" s="201" t="n">
        <f aca="false">SUM(BK129:BK158)</f>
        <v>0</v>
      </c>
    </row>
    <row r="129" s="31" customFormat="true" ht="24.15" hidden="false" customHeight="true" outlineLevel="0" collapsed="false">
      <c r="A129" s="24"/>
      <c r="B129" s="25"/>
      <c r="C129" s="204" t="s">
        <v>77</v>
      </c>
      <c r="D129" s="204" t="s">
        <v>117</v>
      </c>
      <c r="E129" s="205" t="s">
        <v>118</v>
      </c>
      <c r="F129" s="206" t="s">
        <v>119</v>
      </c>
      <c r="G129" s="207" t="s">
        <v>120</v>
      </c>
      <c r="H129" s="208" t="n">
        <v>22.1</v>
      </c>
      <c r="I129" s="209"/>
      <c r="J129" s="210" t="n">
        <f aca="false">ROUND(I129*H129,2)</f>
        <v>0</v>
      </c>
      <c r="K129" s="206" t="s">
        <v>121</v>
      </c>
      <c r="L129" s="30"/>
      <c r="M129" s="211"/>
      <c r="N129" s="212" t="s">
        <v>37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17</v>
      </c>
      <c r="T129" s="214" t="n">
        <f aca="false">S129*H129</f>
        <v>3.75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2</v>
      </c>
      <c r="AT129" s="215" t="s">
        <v>117</v>
      </c>
      <c r="AU129" s="215" t="s">
        <v>79</v>
      </c>
      <c r="AY129" s="3" t="s">
        <v>11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7</v>
      </c>
      <c r="BK129" s="216" t="n">
        <f aca="false">ROUND(I129*H129,2)</f>
        <v>0</v>
      </c>
      <c r="BL129" s="3" t="s">
        <v>122</v>
      </c>
      <c r="BM129" s="215" t="s">
        <v>123</v>
      </c>
    </row>
    <row r="130" s="217" customFormat="true" ht="12.8" hidden="false" customHeight="false" outlineLevel="0" collapsed="false">
      <c r="B130" s="218"/>
      <c r="C130" s="219"/>
      <c r="D130" s="220" t="s">
        <v>124</v>
      </c>
      <c r="E130" s="221"/>
      <c r="F130" s="222" t="s">
        <v>125</v>
      </c>
      <c r="G130" s="219"/>
      <c r="H130" s="223" t="n">
        <v>22.1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24</v>
      </c>
      <c r="AU130" s="229" t="s">
        <v>79</v>
      </c>
      <c r="AV130" s="217" t="s">
        <v>79</v>
      </c>
      <c r="AW130" s="217" t="s">
        <v>29</v>
      </c>
      <c r="AX130" s="217" t="s">
        <v>77</v>
      </c>
      <c r="AY130" s="229" t="s">
        <v>115</v>
      </c>
    </row>
    <row r="131" s="31" customFormat="true" ht="24.15" hidden="false" customHeight="true" outlineLevel="0" collapsed="false">
      <c r="A131" s="24"/>
      <c r="B131" s="25"/>
      <c r="C131" s="204" t="s">
        <v>79</v>
      </c>
      <c r="D131" s="204" t="s">
        <v>117</v>
      </c>
      <c r="E131" s="205" t="s">
        <v>126</v>
      </c>
      <c r="F131" s="206" t="s">
        <v>127</v>
      </c>
      <c r="G131" s="207" t="s">
        <v>120</v>
      </c>
      <c r="H131" s="208" t="n">
        <v>22.1</v>
      </c>
      <c r="I131" s="209"/>
      <c r="J131" s="210" t="n">
        <f aca="false">ROUND(I131*H131,2)</f>
        <v>0</v>
      </c>
      <c r="K131" s="206" t="s">
        <v>121</v>
      </c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22</v>
      </c>
      <c r="T131" s="214" t="n">
        <f aca="false">S131*H131</f>
        <v>4.86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2</v>
      </c>
      <c r="AT131" s="215" t="s">
        <v>117</v>
      </c>
      <c r="AU131" s="215" t="s">
        <v>79</v>
      </c>
      <c r="AY131" s="3" t="s">
        <v>115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7</v>
      </c>
      <c r="BK131" s="216" t="n">
        <f aca="false">ROUND(I131*H131,2)</f>
        <v>0</v>
      </c>
      <c r="BL131" s="3" t="s">
        <v>122</v>
      </c>
      <c r="BM131" s="215" t="s">
        <v>128</v>
      </c>
    </row>
    <row r="132" s="217" customFormat="true" ht="12.8" hidden="false" customHeight="false" outlineLevel="0" collapsed="false">
      <c r="B132" s="218"/>
      <c r="C132" s="219"/>
      <c r="D132" s="220" t="s">
        <v>124</v>
      </c>
      <c r="E132" s="221"/>
      <c r="F132" s="222" t="s">
        <v>125</v>
      </c>
      <c r="G132" s="219"/>
      <c r="H132" s="223" t="n">
        <v>22.1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4</v>
      </c>
      <c r="AU132" s="229" t="s">
        <v>79</v>
      </c>
      <c r="AV132" s="217" t="s">
        <v>79</v>
      </c>
      <c r="AW132" s="217" t="s">
        <v>29</v>
      </c>
      <c r="AX132" s="217" t="s">
        <v>77</v>
      </c>
      <c r="AY132" s="229" t="s">
        <v>115</v>
      </c>
    </row>
    <row r="133" s="31" customFormat="true" ht="16.5" hidden="false" customHeight="true" outlineLevel="0" collapsed="false">
      <c r="A133" s="24"/>
      <c r="B133" s="25"/>
      <c r="C133" s="204" t="s">
        <v>129</v>
      </c>
      <c r="D133" s="204" t="s">
        <v>117</v>
      </c>
      <c r="E133" s="205" t="s">
        <v>130</v>
      </c>
      <c r="F133" s="206" t="s">
        <v>131</v>
      </c>
      <c r="G133" s="207" t="s">
        <v>120</v>
      </c>
      <c r="H133" s="208" t="n">
        <v>130.968</v>
      </c>
      <c r="I133" s="209"/>
      <c r="J133" s="210" t="n">
        <f aca="false">ROUND(I133*H133,2)</f>
        <v>0</v>
      </c>
      <c r="K133" s="206" t="s">
        <v>121</v>
      </c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0008</v>
      </c>
      <c r="T133" s="214" t="n">
        <f aca="false">S133*H133</f>
        <v>0.104774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2</v>
      </c>
      <c r="AT133" s="215" t="s">
        <v>117</v>
      </c>
      <c r="AU133" s="215" t="s">
        <v>79</v>
      </c>
      <c r="AY133" s="3" t="s">
        <v>115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7</v>
      </c>
      <c r="BK133" s="216" t="n">
        <f aca="false">ROUND(I133*H133,2)</f>
        <v>0</v>
      </c>
      <c r="BL133" s="3" t="s">
        <v>122</v>
      </c>
      <c r="BM133" s="215" t="s">
        <v>132</v>
      </c>
    </row>
    <row r="134" s="31" customFormat="true" ht="12.8" hidden="false" customHeight="false" outlineLevel="0" collapsed="false">
      <c r="A134" s="24"/>
      <c r="B134" s="25"/>
      <c r="C134" s="26"/>
      <c r="D134" s="220" t="s">
        <v>133</v>
      </c>
      <c r="E134" s="26"/>
      <c r="F134" s="230" t="s">
        <v>134</v>
      </c>
      <c r="G134" s="26"/>
      <c r="H134" s="26"/>
      <c r="I134" s="231"/>
      <c r="J134" s="26"/>
      <c r="K134" s="26"/>
      <c r="L134" s="30"/>
      <c r="M134" s="232"/>
      <c r="N134" s="23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79</v>
      </c>
    </row>
    <row r="135" s="217" customFormat="true" ht="12.8" hidden="false" customHeight="false" outlineLevel="0" collapsed="false">
      <c r="B135" s="218"/>
      <c r="C135" s="219"/>
      <c r="D135" s="220" t="s">
        <v>124</v>
      </c>
      <c r="E135" s="221"/>
      <c r="F135" s="222" t="s">
        <v>135</v>
      </c>
      <c r="G135" s="219"/>
      <c r="H135" s="223" t="n">
        <v>130.968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24</v>
      </c>
      <c r="AU135" s="229" t="s">
        <v>79</v>
      </c>
      <c r="AV135" s="217" t="s">
        <v>79</v>
      </c>
      <c r="AW135" s="217" t="s">
        <v>29</v>
      </c>
      <c r="AX135" s="217" t="s">
        <v>77</v>
      </c>
      <c r="AY135" s="229" t="s">
        <v>115</v>
      </c>
    </row>
    <row r="136" s="31" customFormat="true" ht="33" hidden="false" customHeight="true" outlineLevel="0" collapsed="false">
      <c r="A136" s="24"/>
      <c r="B136" s="25"/>
      <c r="C136" s="204" t="s">
        <v>122</v>
      </c>
      <c r="D136" s="204" t="s">
        <v>117</v>
      </c>
      <c r="E136" s="205" t="s">
        <v>136</v>
      </c>
      <c r="F136" s="206" t="s">
        <v>137</v>
      </c>
      <c r="G136" s="207" t="s">
        <v>138</v>
      </c>
      <c r="H136" s="208" t="n">
        <v>232.332</v>
      </c>
      <c r="I136" s="209"/>
      <c r="J136" s="210" t="n">
        <f aca="false">ROUND(I136*H136,2)</f>
        <v>0</v>
      </c>
      <c r="K136" s="206" t="s">
        <v>121</v>
      </c>
      <c r="L136" s="30"/>
      <c r="M136" s="211"/>
      <c r="N136" s="212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2</v>
      </c>
      <c r="AT136" s="215" t="s">
        <v>117</v>
      </c>
      <c r="AU136" s="215" t="s">
        <v>79</v>
      </c>
      <c r="AY136" s="3" t="s">
        <v>115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7</v>
      </c>
      <c r="BK136" s="216" t="n">
        <f aca="false">ROUND(I136*H136,2)</f>
        <v>0</v>
      </c>
      <c r="BL136" s="3" t="s">
        <v>122</v>
      </c>
      <c r="BM136" s="215" t="s">
        <v>139</v>
      </c>
    </row>
    <row r="137" s="31" customFormat="true" ht="24.15" hidden="false" customHeight="true" outlineLevel="0" collapsed="false">
      <c r="A137" s="24"/>
      <c r="B137" s="25"/>
      <c r="C137" s="204" t="s">
        <v>140</v>
      </c>
      <c r="D137" s="204" t="s">
        <v>117</v>
      </c>
      <c r="E137" s="205" t="s">
        <v>141</v>
      </c>
      <c r="F137" s="206" t="s">
        <v>142</v>
      </c>
      <c r="G137" s="207" t="s">
        <v>138</v>
      </c>
      <c r="H137" s="208" t="n">
        <v>56.297</v>
      </c>
      <c r="I137" s="209"/>
      <c r="J137" s="210" t="n">
        <f aca="false">ROUND(I137*H137,2)</f>
        <v>0</v>
      </c>
      <c r="K137" s="206" t="s">
        <v>121</v>
      </c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2</v>
      </c>
      <c r="AT137" s="215" t="s">
        <v>117</v>
      </c>
      <c r="AU137" s="215" t="s">
        <v>79</v>
      </c>
      <c r="AY137" s="3" t="s">
        <v>115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7</v>
      </c>
      <c r="BK137" s="216" t="n">
        <f aca="false">ROUND(I137*H137,2)</f>
        <v>0</v>
      </c>
      <c r="BL137" s="3" t="s">
        <v>122</v>
      </c>
      <c r="BM137" s="215" t="s">
        <v>143</v>
      </c>
    </row>
    <row r="138" s="31" customFormat="true" ht="37.8" hidden="false" customHeight="true" outlineLevel="0" collapsed="false">
      <c r="A138" s="24"/>
      <c r="B138" s="25"/>
      <c r="C138" s="204" t="s">
        <v>144</v>
      </c>
      <c r="D138" s="204" t="s">
        <v>117</v>
      </c>
      <c r="E138" s="205" t="s">
        <v>145</v>
      </c>
      <c r="F138" s="206" t="s">
        <v>146</v>
      </c>
      <c r="G138" s="207" t="s">
        <v>138</v>
      </c>
      <c r="H138" s="208" t="n">
        <v>36</v>
      </c>
      <c r="I138" s="209"/>
      <c r="J138" s="210" t="n">
        <f aca="false">ROUND(I138*H138,2)</f>
        <v>0</v>
      </c>
      <c r="K138" s="206" t="s">
        <v>147</v>
      </c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48</v>
      </c>
      <c r="AT138" s="215" t="s">
        <v>117</v>
      </c>
      <c r="AU138" s="215" t="s">
        <v>79</v>
      </c>
      <c r="AY138" s="3" t="s">
        <v>115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7</v>
      </c>
      <c r="BK138" s="216" t="n">
        <f aca="false">ROUND(I138*H138,2)</f>
        <v>0</v>
      </c>
      <c r="BL138" s="3" t="s">
        <v>148</v>
      </c>
      <c r="BM138" s="215" t="s">
        <v>149</v>
      </c>
    </row>
    <row r="139" s="217" customFormat="true" ht="12.8" hidden="false" customHeight="false" outlineLevel="0" collapsed="false">
      <c r="B139" s="218"/>
      <c r="C139" s="219"/>
      <c r="D139" s="220" t="s">
        <v>124</v>
      </c>
      <c r="E139" s="221"/>
      <c r="F139" s="222" t="s">
        <v>150</v>
      </c>
      <c r="G139" s="219"/>
      <c r="H139" s="223" t="n">
        <v>36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24</v>
      </c>
      <c r="AU139" s="229" t="s">
        <v>79</v>
      </c>
      <c r="AV139" s="217" t="s">
        <v>79</v>
      </c>
      <c r="AW139" s="217" t="s">
        <v>29</v>
      </c>
      <c r="AX139" s="217" t="s">
        <v>77</v>
      </c>
      <c r="AY139" s="229" t="s">
        <v>115</v>
      </c>
    </row>
    <row r="140" s="31" customFormat="true" ht="37.8" hidden="false" customHeight="true" outlineLevel="0" collapsed="false">
      <c r="A140" s="24"/>
      <c r="B140" s="25"/>
      <c r="C140" s="204" t="s">
        <v>151</v>
      </c>
      <c r="D140" s="204" t="s">
        <v>117</v>
      </c>
      <c r="E140" s="205" t="s">
        <v>152</v>
      </c>
      <c r="F140" s="206" t="s">
        <v>153</v>
      </c>
      <c r="G140" s="207" t="s">
        <v>138</v>
      </c>
      <c r="H140" s="208" t="n">
        <v>112.594</v>
      </c>
      <c r="I140" s="209"/>
      <c r="J140" s="210" t="n">
        <f aca="false">ROUND(I140*H140,2)</f>
        <v>0</v>
      </c>
      <c r="K140" s="206" t="s">
        <v>121</v>
      </c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2</v>
      </c>
      <c r="AT140" s="215" t="s">
        <v>117</v>
      </c>
      <c r="AU140" s="215" t="s">
        <v>79</v>
      </c>
      <c r="AY140" s="3" t="s">
        <v>115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7</v>
      </c>
      <c r="BK140" s="216" t="n">
        <f aca="false">ROUND(I140*H140,2)</f>
        <v>0</v>
      </c>
      <c r="BL140" s="3" t="s">
        <v>122</v>
      </c>
      <c r="BM140" s="215" t="s">
        <v>154</v>
      </c>
    </row>
    <row r="141" s="217" customFormat="true" ht="12.8" hidden="false" customHeight="false" outlineLevel="0" collapsed="false">
      <c r="B141" s="218"/>
      <c r="C141" s="219"/>
      <c r="D141" s="220" t="s">
        <v>124</v>
      </c>
      <c r="E141" s="221"/>
      <c r="F141" s="222" t="s">
        <v>155</v>
      </c>
      <c r="G141" s="219"/>
      <c r="H141" s="223" t="n">
        <v>112.594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4</v>
      </c>
      <c r="AU141" s="229" t="s">
        <v>79</v>
      </c>
      <c r="AV141" s="217" t="s">
        <v>79</v>
      </c>
      <c r="AW141" s="217" t="s">
        <v>29</v>
      </c>
      <c r="AX141" s="217" t="s">
        <v>77</v>
      </c>
      <c r="AY141" s="229" t="s">
        <v>115</v>
      </c>
    </row>
    <row r="142" s="31" customFormat="true" ht="37.8" hidden="false" customHeight="true" outlineLevel="0" collapsed="false">
      <c r="A142" s="24"/>
      <c r="B142" s="25"/>
      <c r="C142" s="204" t="s">
        <v>156</v>
      </c>
      <c r="D142" s="204" t="s">
        <v>117</v>
      </c>
      <c r="E142" s="205" t="s">
        <v>157</v>
      </c>
      <c r="F142" s="206" t="s">
        <v>158</v>
      </c>
      <c r="G142" s="207" t="s">
        <v>138</v>
      </c>
      <c r="H142" s="208" t="n">
        <v>176.035</v>
      </c>
      <c r="I142" s="209"/>
      <c r="J142" s="210" t="n">
        <f aca="false">ROUND(I142*H142,2)</f>
        <v>0</v>
      </c>
      <c r="K142" s="206" t="s">
        <v>121</v>
      </c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2</v>
      </c>
      <c r="AT142" s="215" t="s">
        <v>117</v>
      </c>
      <c r="AU142" s="215" t="s">
        <v>79</v>
      </c>
      <c r="AY142" s="3" t="s">
        <v>115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7</v>
      </c>
      <c r="BK142" s="216" t="n">
        <f aca="false">ROUND(I142*H142,2)</f>
        <v>0</v>
      </c>
      <c r="BL142" s="3" t="s">
        <v>122</v>
      </c>
      <c r="BM142" s="215" t="s">
        <v>159</v>
      </c>
    </row>
    <row r="143" s="217" customFormat="true" ht="12.8" hidden="false" customHeight="false" outlineLevel="0" collapsed="false">
      <c r="B143" s="218"/>
      <c r="C143" s="219"/>
      <c r="D143" s="220" t="s">
        <v>124</v>
      </c>
      <c r="E143" s="221"/>
      <c r="F143" s="222" t="s">
        <v>160</v>
      </c>
      <c r="G143" s="219"/>
      <c r="H143" s="223" t="n">
        <v>176.03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4</v>
      </c>
      <c r="AU143" s="229" t="s">
        <v>79</v>
      </c>
      <c r="AV143" s="217" t="s">
        <v>79</v>
      </c>
      <c r="AW143" s="217" t="s">
        <v>29</v>
      </c>
      <c r="AX143" s="217" t="s">
        <v>77</v>
      </c>
      <c r="AY143" s="229" t="s">
        <v>115</v>
      </c>
    </row>
    <row r="144" s="31" customFormat="true" ht="24.15" hidden="false" customHeight="true" outlineLevel="0" collapsed="false">
      <c r="A144" s="24"/>
      <c r="B144" s="25"/>
      <c r="C144" s="204" t="s">
        <v>161</v>
      </c>
      <c r="D144" s="204" t="s">
        <v>117</v>
      </c>
      <c r="E144" s="205" t="s">
        <v>162</v>
      </c>
      <c r="F144" s="206" t="s">
        <v>163</v>
      </c>
      <c r="G144" s="207" t="s">
        <v>138</v>
      </c>
      <c r="H144" s="208" t="n">
        <v>56.297</v>
      </c>
      <c r="I144" s="209"/>
      <c r="J144" s="210" t="n">
        <f aca="false">ROUND(I144*H144,2)</f>
        <v>0</v>
      </c>
      <c r="K144" s="206" t="s">
        <v>121</v>
      </c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2</v>
      </c>
      <c r="AT144" s="215" t="s">
        <v>117</v>
      </c>
      <c r="AU144" s="215" t="s">
        <v>79</v>
      </c>
      <c r="AY144" s="3" t="s">
        <v>115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7</v>
      </c>
      <c r="BK144" s="216" t="n">
        <f aca="false">ROUND(I144*H144,2)</f>
        <v>0</v>
      </c>
      <c r="BL144" s="3" t="s">
        <v>122</v>
      </c>
      <c r="BM144" s="215" t="s">
        <v>164</v>
      </c>
    </row>
    <row r="145" s="31" customFormat="true" ht="33" hidden="false" customHeight="true" outlineLevel="0" collapsed="false">
      <c r="A145" s="24"/>
      <c r="B145" s="25"/>
      <c r="C145" s="204" t="s">
        <v>165</v>
      </c>
      <c r="D145" s="204" t="s">
        <v>117</v>
      </c>
      <c r="E145" s="205" t="s">
        <v>166</v>
      </c>
      <c r="F145" s="206" t="s">
        <v>167</v>
      </c>
      <c r="G145" s="207" t="s">
        <v>168</v>
      </c>
      <c r="H145" s="208" t="n">
        <v>308.061</v>
      </c>
      <c r="I145" s="209"/>
      <c r="J145" s="210" t="n">
        <f aca="false">ROUND(I145*H145,2)</f>
        <v>0</v>
      </c>
      <c r="K145" s="206" t="s">
        <v>121</v>
      </c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2</v>
      </c>
      <c r="AT145" s="215" t="s">
        <v>117</v>
      </c>
      <c r="AU145" s="215" t="s">
        <v>79</v>
      </c>
      <c r="AY145" s="3" t="s">
        <v>115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7</v>
      </c>
      <c r="BK145" s="216" t="n">
        <f aca="false">ROUND(I145*H145,2)</f>
        <v>0</v>
      </c>
      <c r="BL145" s="3" t="s">
        <v>122</v>
      </c>
      <c r="BM145" s="215" t="s">
        <v>169</v>
      </c>
    </row>
    <row r="146" s="217" customFormat="true" ht="12.8" hidden="false" customHeight="false" outlineLevel="0" collapsed="false">
      <c r="B146" s="218"/>
      <c r="C146" s="219"/>
      <c r="D146" s="220" t="s">
        <v>124</v>
      </c>
      <c r="E146" s="221"/>
      <c r="F146" s="222" t="s">
        <v>170</v>
      </c>
      <c r="G146" s="219"/>
      <c r="H146" s="223" t="n">
        <v>308.061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24</v>
      </c>
      <c r="AU146" s="229" t="s">
        <v>79</v>
      </c>
      <c r="AV146" s="217" t="s">
        <v>79</v>
      </c>
      <c r="AW146" s="217" t="s">
        <v>29</v>
      </c>
      <c r="AX146" s="217" t="s">
        <v>77</v>
      </c>
      <c r="AY146" s="229" t="s">
        <v>115</v>
      </c>
    </row>
    <row r="147" s="31" customFormat="true" ht="16.5" hidden="false" customHeight="true" outlineLevel="0" collapsed="false">
      <c r="A147" s="24"/>
      <c r="B147" s="25"/>
      <c r="C147" s="204" t="s">
        <v>171</v>
      </c>
      <c r="D147" s="204" t="s">
        <v>117</v>
      </c>
      <c r="E147" s="205" t="s">
        <v>172</v>
      </c>
      <c r="F147" s="206" t="s">
        <v>173</v>
      </c>
      <c r="G147" s="207" t="s">
        <v>138</v>
      </c>
      <c r="H147" s="208" t="n">
        <v>176.035</v>
      </c>
      <c r="I147" s="209"/>
      <c r="J147" s="210" t="n">
        <f aca="false">ROUND(I147*H147,2)</f>
        <v>0</v>
      </c>
      <c r="K147" s="206" t="s">
        <v>121</v>
      </c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2</v>
      </c>
      <c r="AT147" s="215" t="s">
        <v>117</v>
      </c>
      <c r="AU147" s="215" t="s">
        <v>79</v>
      </c>
      <c r="AY147" s="3" t="s">
        <v>115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7</v>
      </c>
      <c r="BK147" s="216" t="n">
        <f aca="false">ROUND(I147*H147,2)</f>
        <v>0</v>
      </c>
      <c r="BL147" s="3" t="s">
        <v>122</v>
      </c>
      <c r="BM147" s="215" t="s">
        <v>174</v>
      </c>
    </row>
    <row r="148" s="217" customFormat="true" ht="12.8" hidden="false" customHeight="false" outlineLevel="0" collapsed="false">
      <c r="B148" s="218"/>
      <c r="C148" s="219"/>
      <c r="D148" s="220" t="s">
        <v>124</v>
      </c>
      <c r="E148" s="221"/>
      <c r="F148" s="222" t="s">
        <v>175</v>
      </c>
      <c r="G148" s="219"/>
      <c r="H148" s="223" t="n">
        <v>176.03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4</v>
      </c>
      <c r="AU148" s="229" t="s">
        <v>79</v>
      </c>
      <c r="AV148" s="217" t="s">
        <v>79</v>
      </c>
      <c r="AW148" s="217" t="s">
        <v>29</v>
      </c>
      <c r="AX148" s="217" t="s">
        <v>77</v>
      </c>
      <c r="AY148" s="229" t="s">
        <v>115</v>
      </c>
    </row>
    <row r="149" s="31" customFormat="true" ht="24.15" hidden="false" customHeight="true" outlineLevel="0" collapsed="false">
      <c r="A149" s="24"/>
      <c r="B149" s="25"/>
      <c r="C149" s="204" t="s">
        <v>7</v>
      </c>
      <c r="D149" s="204" t="s">
        <v>117</v>
      </c>
      <c r="E149" s="205" t="s">
        <v>176</v>
      </c>
      <c r="F149" s="206" t="s">
        <v>177</v>
      </c>
      <c r="G149" s="207" t="s">
        <v>138</v>
      </c>
      <c r="H149" s="208" t="n">
        <v>345.9</v>
      </c>
      <c r="I149" s="209"/>
      <c r="J149" s="210" t="n">
        <f aca="false">ROUND(I149*H149,2)</f>
        <v>0</v>
      </c>
      <c r="K149" s="206" t="s">
        <v>121</v>
      </c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2</v>
      </c>
      <c r="AT149" s="215" t="s">
        <v>117</v>
      </c>
      <c r="AU149" s="215" t="s">
        <v>79</v>
      </c>
      <c r="AY149" s="3" t="s">
        <v>115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7</v>
      </c>
      <c r="BK149" s="216" t="n">
        <f aca="false">ROUND(I149*H149,2)</f>
        <v>0</v>
      </c>
      <c r="BL149" s="3" t="s">
        <v>122</v>
      </c>
      <c r="BM149" s="215" t="s">
        <v>178</v>
      </c>
    </row>
    <row r="150" s="217" customFormat="true" ht="12.8" hidden="false" customHeight="false" outlineLevel="0" collapsed="false">
      <c r="B150" s="218"/>
      <c r="C150" s="219"/>
      <c r="D150" s="220" t="s">
        <v>124</v>
      </c>
      <c r="E150" s="221"/>
      <c r="F150" s="222" t="s">
        <v>179</v>
      </c>
      <c r="G150" s="219"/>
      <c r="H150" s="223" t="n">
        <v>345.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24</v>
      </c>
      <c r="AU150" s="229" t="s">
        <v>79</v>
      </c>
      <c r="AV150" s="217" t="s">
        <v>79</v>
      </c>
      <c r="AW150" s="217" t="s">
        <v>29</v>
      </c>
      <c r="AX150" s="217" t="s">
        <v>77</v>
      </c>
      <c r="AY150" s="229" t="s">
        <v>115</v>
      </c>
    </row>
    <row r="151" s="31" customFormat="true" ht="24.15" hidden="false" customHeight="true" outlineLevel="0" collapsed="false">
      <c r="A151" s="24"/>
      <c r="B151" s="25"/>
      <c r="C151" s="204" t="s">
        <v>180</v>
      </c>
      <c r="D151" s="204" t="s">
        <v>117</v>
      </c>
      <c r="E151" s="205" t="s">
        <v>181</v>
      </c>
      <c r="F151" s="206" t="s">
        <v>182</v>
      </c>
      <c r="G151" s="207" t="s">
        <v>120</v>
      </c>
      <c r="H151" s="208" t="n">
        <v>89.6</v>
      </c>
      <c r="I151" s="209"/>
      <c r="J151" s="210" t="n">
        <f aca="false">ROUND(I151*H151,2)</f>
        <v>0</v>
      </c>
      <c r="K151" s="206" t="s">
        <v>121</v>
      </c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2</v>
      </c>
      <c r="AT151" s="215" t="s">
        <v>117</v>
      </c>
      <c r="AU151" s="215" t="s">
        <v>79</v>
      </c>
      <c r="AY151" s="3" t="s">
        <v>115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7</v>
      </c>
      <c r="BK151" s="216" t="n">
        <f aca="false">ROUND(I151*H151,2)</f>
        <v>0</v>
      </c>
      <c r="BL151" s="3" t="s">
        <v>122</v>
      </c>
      <c r="BM151" s="215" t="s">
        <v>183</v>
      </c>
    </row>
    <row r="152" s="31" customFormat="true" ht="16.5" hidden="false" customHeight="true" outlineLevel="0" collapsed="false">
      <c r="A152" s="24"/>
      <c r="B152" s="25"/>
      <c r="C152" s="234" t="s">
        <v>184</v>
      </c>
      <c r="D152" s="234" t="s">
        <v>185</v>
      </c>
      <c r="E152" s="235" t="s">
        <v>186</v>
      </c>
      <c r="F152" s="236" t="s">
        <v>187</v>
      </c>
      <c r="G152" s="237" t="s">
        <v>188</v>
      </c>
      <c r="H152" s="238" t="n">
        <v>1.792</v>
      </c>
      <c r="I152" s="239"/>
      <c r="J152" s="240" t="n">
        <f aca="false">ROUND(I152*H152,2)</f>
        <v>0</v>
      </c>
      <c r="K152" s="236" t="s">
        <v>121</v>
      </c>
      <c r="L152" s="241"/>
      <c r="M152" s="242"/>
      <c r="N152" s="243" t="s">
        <v>37</v>
      </c>
      <c r="O152" s="74"/>
      <c r="P152" s="213" t="n">
        <f aca="false">O152*H152</f>
        <v>0</v>
      </c>
      <c r="Q152" s="213" t="n">
        <v>0.001</v>
      </c>
      <c r="R152" s="213" t="n">
        <f aca="false">Q152*H152</f>
        <v>0.001792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56</v>
      </c>
      <c r="AT152" s="215" t="s">
        <v>185</v>
      </c>
      <c r="AU152" s="215" t="s">
        <v>79</v>
      </c>
      <c r="AY152" s="3" t="s">
        <v>115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7</v>
      </c>
      <c r="BK152" s="216" t="n">
        <f aca="false">ROUND(I152*H152,2)</f>
        <v>0</v>
      </c>
      <c r="BL152" s="3" t="s">
        <v>122</v>
      </c>
      <c r="BM152" s="215" t="s">
        <v>189</v>
      </c>
    </row>
    <row r="153" s="217" customFormat="true" ht="12.8" hidden="false" customHeight="false" outlineLevel="0" collapsed="false">
      <c r="B153" s="218"/>
      <c r="C153" s="219"/>
      <c r="D153" s="220" t="s">
        <v>124</v>
      </c>
      <c r="E153" s="219"/>
      <c r="F153" s="222" t="s">
        <v>190</v>
      </c>
      <c r="G153" s="219"/>
      <c r="H153" s="223" t="n">
        <v>1.792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4</v>
      </c>
      <c r="AU153" s="229" t="s">
        <v>79</v>
      </c>
      <c r="AV153" s="217" t="s">
        <v>79</v>
      </c>
      <c r="AW153" s="217" t="s">
        <v>3</v>
      </c>
      <c r="AX153" s="217" t="s">
        <v>77</v>
      </c>
      <c r="AY153" s="229" t="s">
        <v>115</v>
      </c>
    </row>
    <row r="154" s="31" customFormat="true" ht="16.5" hidden="false" customHeight="true" outlineLevel="0" collapsed="false">
      <c r="A154" s="24"/>
      <c r="B154" s="25"/>
      <c r="C154" s="234" t="s">
        <v>191</v>
      </c>
      <c r="D154" s="234" t="s">
        <v>185</v>
      </c>
      <c r="E154" s="235" t="s">
        <v>192</v>
      </c>
      <c r="F154" s="236" t="s">
        <v>193</v>
      </c>
      <c r="G154" s="237" t="s">
        <v>188</v>
      </c>
      <c r="H154" s="238" t="n">
        <v>17.92</v>
      </c>
      <c r="I154" s="239"/>
      <c r="J154" s="240" t="n">
        <f aca="false">ROUND(I154*H154,2)</f>
        <v>0</v>
      </c>
      <c r="K154" s="236"/>
      <c r="L154" s="241"/>
      <c r="M154" s="242"/>
      <c r="N154" s="243" t="s">
        <v>37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56</v>
      </c>
      <c r="AT154" s="215" t="s">
        <v>185</v>
      </c>
      <c r="AU154" s="215" t="s">
        <v>79</v>
      </c>
      <c r="AY154" s="3" t="s">
        <v>115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7</v>
      </c>
      <c r="BK154" s="216" t="n">
        <f aca="false">ROUND(I154*H154,2)</f>
        <v>0</v>
      </c>
      <c r="BL154" s="3" t="s">
        <v>122</v>
      </c>
      <c r="BM154" s="215" t="s">
        <v>194</v>
      </c>
    </row>
    <row r="155" s="217" customFormat="true" ht="12.8" hidden="false" customHeight="false" outlineLevel="0" collapsed="false">
      <c r="B155" s="218"/>
      <c r="C155" s="219"/>
      <c r="D155" s="220" t="s">
        <v>124</v>
      </c>
      <c r="E155" s="221"/>
      <c r="F155" s="222" t="s">
        <v>195</v>
      </c>
      <c r="G155" s="219"/>
      <c r="H155" s="223" t="n">
        <v>17.92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4</v>
      </c>
      <c r="AU155" s="229" t="s">
        <v>79</v>
      </c>
      <c r="AV155" s="217" t="s">
        <v>79</v>
      </c>
      <c r="AW155" s="217" t="s">
        <v>29</v>
      </c>
      <c r="AX155" s="217" t="s">
        <v>77</v>
      </c>
      <c r="AY155" s="229" t="s">
        <v>115</v>
      </c>
    </row>
    <row r="156" s="31" customFormat="true" ht="24.15" hidden="false" customHeight="true" outlineLevel="0" collapsed="false">
      <c r="A156" s="24"/>
      <c r="B156" s="25"/>
      <c r="C156" s="204" t="s">
        <v>148</v>
      </c>
      <c r="D156" s="204" t="s">
        <v>117</v>
      </c>
      <c r="E156" s="205" t="s">
        <v>196</v>
      </c>
      <c r="F156" s="206" t="s">
        <v>197</v>
      </c>
      <c r="G156" s="207" t="s">
        <v>120</v>
      </c>
      <c r="H156" s="208" t="n">
        <v>2306.003</v>
      </c>
      <c r="I156" s="209"/>
      <c r="J156" s="210" t="n">
        <f aca="false">ROUND(I156*H156,2)</f>
        <v>0</v>
      </c>
      <c r="K156" s="206" t="s">
        <v>121</v>
      </c>
      <c r="L156" s="30"/>
      <c r="M156" s="211"/>
      <c r="N156" s="212" t="s">
        <v>37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2</v>
      </c>
      <c r="AT156" s="215" t="s">
        <v>117</v>
      </c>
      <c r="AU156" s="215" t="s">
        <v>79</v>
      </c>
      <c r="AY156" s="3" t="s">
        <v>115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7</v>
      </c>
      <c r="BK156" s="216" t="n">
        <f aca="false">ROUND(I156*H156,2)</f>
        <v>0</v>
      </c>
      <c r="BL156" s="3" t="s">
        <v>122</v>
      </c>
      <c r="BM156" s="215" t="s">
        <v>198</v>
      </c>
    </row>
    <row r="157" s="31" customFormat="true" ht="24.15" hidden="false" customHeight="true" outlineLevel="0" collapsed="false">
      <c r="A157" s="24"/>
      <c r="B157" s="25"/>
      <c r="C157" s="204" t="s">
        <v>199</v>
      </c>
      <c r="D157" s="204" t="s">
        <v>117</v>
      </c>
      <c r="E157" s="205" t="s">
        <v>200</v>
      </c>
      <c r="F157" s="206" t="s">
        <v>201</v>
      </c>
      <c r="G157" s="207" t="s">
        <v>120</v>
      </c>
      <c r="H157" s="208" t="n">
        <v>89.6</v>
      </c>
      <c r="I157" s="209"/>
      <c r="J157" s="210" t="n">
        <f aca="false">ROUND(I157*H157,2)</f>
        <v>0</v>
      </c>
      <c r="K157" s="206" t="s">
        <v>121</v>
      </c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2</v>
      </c>
      <c r="AT157" s="215" t="s">
        <v>117</v>
      </c>
      <c r="AU157" s="215" t="s">
        <v>79</v>
      </c>
      <c r="AY157" s="3" t="s">
        <v>115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7</v>
      </c>
      <c r="BK157" s="216" t="n">
        <f aca="false">ROUND(I157*H157,2)</f>
        <v>0</v>
      </c>
      <c r="BL157" s="3" t="s">
        <v>122</v>
      </c>
      <c r="BM157" s="215" t="s">
        <v>202</v>
      </c>
    </row>
    <row r="158" s="217" customFormat="true" ht="12.8" hidden="false" customHeight="false" outlineLevel="0" collapsed="false">
      <c r="B158" s="218"/>
      <c r="C158" s="219"/>
      <c r="D158" s="220" t="s">
        <v>124</v>
      </c>
      <c r="E158" s="221"/>
      <c r="F158" s="222" t="s">
        <v>203</v>
      </c>
      <c r="G158" s="219"/>
      <c r="H158" s="223" t="n">
        <v>89.6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24</v>
      </c>
      <c r="AU158" s="229" t="s">
        <v>79</v>
      </c>
      <c r="AV158" s="217" t="s">
        <v>79</v>
      </c>
      <c r="AW158" s="217" t="s">
        <v>29</v>
      </c>
      <c r="AX158" s="217" t="s">
        <v>77</v>
      </c>
      <c r="AY158" s="229" t="s">
        <v>115</v>
      </c>
    </row>
    <row r="159" s="187" customFormat="true" ht="22.8" hidden="false" customHeight="true" outlineLevel="0" collapsed="false">
      <c r="B159" s="188"/>
      <c r="C159" s="189"/>
      <c r="D159" s="190" t="s">
        <v>71</v>
      </c>
      <c r="E159" s="202" t="s">
        <v>122</v>
      </c>
      <c r="F159" s="202" t="s">
        <v>204</v>
      </c>
      <c r="G159" s="189"/>
      <c r="H159" s="189"/>
      <c r="I159" s="192"/>
      <c r="J159" s="203" t="n">
        <f aca="false">BK159</f>
        <v>0</v>
      </c>
      <c r="K159" s="189"/>
      <c r="L159" s="194"/>
      <c r="M159" s="195"/>
      <c r="N159" s="196"/>
      <c r="O159" s="196"/>
      <c r="P159" s="197" t="n">
        <f aca="false">SUM(P160:P161)</f>
        <v>0</v>
      </c>
      <c r="Q159" s="196"/>
      <c r="R159" s="197" t="n">
        <f aca="false">SUM(R160:R161)</f>
        <v>4.0822912</v>
      </c>
      <c r="S159" s="196"/>
      <c r="T159" s="198" t="n">
        <f aca="false">SUM(T160:T161)</f>
        <v>0</v>
      </c>
      <c r="AR159" s="199" t="s">
        <v>77</v>
      </c>
      <c r="AT159" s="200" t="s">
        <v>71</v>
      </c>
      <c r="AU159" s="200" t="s">
        <v>77</v>
      </c>
      <c r="AY159" s="199" t="s">
        <v>115</v>
      </c>
      <c r="BK159" s="201" t="n">
        <f aca="false">SUM(BK160:BK161)</f>
        <v>0</v>
      </c>
    </row>
    <row r="160" s="31" customFormat="true" ht="24.15" hidden="false" customHeight="true" outlineLevel="0" collapsed="false">
      <c r="A160" s="24"/>
      <c r="B160" s="25"/>
      <c r="C160" s="204" t="s">
        <v>205</v>
      </c>
      <c r="D160" s="204" t="s">
        <v>117</v>
      </c>
      <c r="E160" s="205" t="s">
        <v>206</v>
      </c>
      <c r="F160" s="206" t="s">
        <v>207</v>
      </c>
      <c r="G160" s="207" t="s">
        <v>120</v>
      </c>
      <c r="H160" s="208" t="n">
        <v>16.64</v>
      </c>
      <c r="I160" s="209"/>
      <c r="J160" s="210" t="n">
        <f aca="false">ROUND(I160*H160,2)</f>
        <v>0</v>
      </c>
      <c r="K160" s="206" t="s">
        <v>121</v>
      </c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.24533</v>
      </c>
      <c r="R160" s="213" t="n">
        <f aca="false">Q160*H160</f>
        <v>4.0822912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2</v>
      </c>
      <c r="AT160" s="215" t="s">
        <v>117</v>
      </c>
      <c r="AU160" s="215" t="s">
        <v>79</v>
      </c>
      <c r="AY160" s="3" t="s">
        <v>115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7</v>
      </c>
      <c r="BK160" s="216" t="n">
        <f aca="false">ROUND(I160*H160,2)</f>
        <v>0</v>
      </c>
      <c r="BL160" s="3" t="s">
        <v>122</v>
      </c>
      <c r="BM160" s="215" t="s">
        <v>208</v>
      </c>
    </row>
    <row r="161" s="217" customFormat="true" ht="12.8" hidden="false" customHeight="false" outlineLevel="0" collapsed="false">
      <c r="B161" s="218"/>
      <c r="C161" s="219"/>
      <c r="D161" s="220" t="s">
        <v>124</v>
      </c>
      <c r="E161" s="221"/>
      <c r="F161" s="222" t="s">
        <v>209</v>
      </c>
      <c r="G161" s="219"/>
      <c r="H161" s="223" t="n">
        <v>16.64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24</v>
      </c>
      <c r="AU161" s="229" t="s">
        <v>79</v>
      </c>
      <c r="AV161" s="217" t="s">
        <v>79</v>
      </c>
      <c r="AW161" s="217" t="s">
        <v>29</v>
      </c>
      <c r="AX161" s="217" t="s">
        <v>77</v>
      </c>
      <c r="AY161" s="229" t="s">
        <v>115</v>
      </c>
    </row>
    <row r="162" s="187" customFormat="true" ht="22.8" hidden="false" customHeight="true" outlineLevel="0" collapsed="false">
      <c r="B162" s="188"/>
      <c r="C162" s="189"/>
      <c r="D162" s="190" t="s">
        <v>71</v>
      </c>
      <c r="E162" s="202" t="s">
        <v>140</v>
      </c>
      <c r="F162" s="202" t="s">
        <v>210</v>
      </c>
      <c r="G162" s="189"/>
      <c r="H162" s="189"/>
      <c r="I162" s="192"/>
      <c r="J162" s="203" t="n">
        <f aca="false">BK162</f>
        <v>0</v>
      </c>
      <c r="K162" s="189"/>
      <c r="L162" s="194"/>
      <c r="M162" s="195"/>
      <c r="N162" s="196"/>
      <c r="O162" s="196"/>
      <c r="P162" s="197" t="n">
        <f aca="false">SUM(P163:P191)</f>
        <v>0</v>
      </c>
      <c r="Q162" s="196"/>
      <c r="R162" s="197" t="n">
        <f aca="false">SUM(R163:R191)</f>
        <v>1865.89174494</v>
      </c>
      <c r="S162" s="196"/>
      <c r="T162" s="198" t="n">
        <f aca="false">SUM(T163:T191)</f>
        <v>0</v>
      </c>
      <c r="AR162" s="199" t="s">
        <v>77</v>
      </c>
      <c r="AT162" s="200" t="s">
        <v>71</v>
      </c>
      <c r="AU162" s="200" t="s">
        <v>77</v>
      </c>
      <c r="AY162" s="199" t="s">
        <v>115</v>
      </c>
      <c r="BK162" s="201" t="n">
        <f aca="false">SUM(BK163:BK191)</f>
        <v>0</v>
      </c>
    </row>
    <row r="163" s="31" customFormat="true" ht="21.75" hidden="false" customHeight="true" outlineLevel="0" collapsed="false">
      <c r="A163" s="24"/>
      <c r="B163" s="25"/>
      <c r="C163" s="204" t="s">
        <v>211</v>
      </c>
      <c r="D163" s="204" t="s">
        <v>117</v>
      </c>
      <c r="E163" s="205" t="s">
        <v>212</v>
      </c>
      <c r="F163" s="206" t="s">
        <v>213</v>
      </c>
      <c r="G163" s="207" t="s">
        <v>120</v>
      </c>
      <c r="H163" s="208" t="n">
        <v>1.997</v>
      </c>
      <c r="I163" s="209"/>
      <c r="J163" s="210" t="n">
        <f aca="false">ROUND(I163*H163,2)</f>
        <v>0</v>
      </c>
      <c r="K163" s="206" t="s">
        <v>121</v>
      </c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.23</v>
      </c>
      <c r="R163" s="213" t="n">
        <f aca="false">Q163*H163</f>
        <v>0.45931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2</v>
      </c>
      <c r="AT163" s="215" t="s">
        <v>117</v>
      </c>
      <c r="AU163" s="215" t="s">
        <v>79</v>
      </c>
      <c r="AY163" s="3" t="s">
        <v>115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7</v>
      </c>
      <c r="BK163" s="216" t="n">
        <f aca="false">ROUND(I163*H163,2)</f>
        <v>0</v>
      </c>
      <c r="BL163" s="3" t="s">
        <v>122</v>
      </c>
      <c r="BM163" s="215" t="s">
        <v>214</v>
      </c>
    </row>
    <row r="164" s="31" customFormat="true" ht="12.8" hidden="false" customHeight="false" outlineLevel="0" collapsed="false">
      <c r="A164" s="24"/>
      <c r="B164" s="25"/>
      <c r="C164" s="26"/>
      <c r="D164" s="220" t="s">
        <v>133</v>
      </c>
      <c r="E164" s="26"/>
      <c r="F164" s="230" t="s">
        <v>215</v>
      </c>
      <c r="G164" s="26"/>
      <c r="H164" s="26"/>
      <c r="I164" s="231"/>
      <c r="J164" s="26"/>
      <c r="K164" s="26"/>
      <c r="L164" s="30"/>
      <c r="M164" s="232"/>
      <c r="N164" s="23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79</v>
      </c>
    </row>
    <row r="165" s="217" customFormat="true" ht="12.8" hidden="false" customHeight="false" outlineLevel="0" collapsed="false">
      <c r="B165" s="218"/>
      <c r="C165" s="219"/>
      <c r="D165" s="220" t="s">
        <v>124</v>
      </c>
      <c r="E165" s="221"/>
      <c r="F165" s="222" t="s">
        <v>216</v>
      </c>
      <c r="G165" s="219"/>
      <c r="H165" s="223" t="n">
        <v>1.997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24</v>
      </c>
      <c r="AU165" s="229" t="s">
        <v>79</v>
      </c>
      <c r="AV165" s="217" t="s">
        <v>79</v>
      </c>
      <c r="AW165" s="217" t="s">
        <v>29</v>
      </c>
      <c r="AX165" s="217" t="s">
        <v>77</v>
      </c>
      <c r="AY165" s="229" t="s">
        <v>115</v>
      </c>
    </row>
    <row r="166" s="31" customFormat="true" ht="24.15" hidden="false" customHeight="true" outlineLevel="0" collapsed="false">
      <c r="A166" s="24"/>
      <c r="B166" s="25"/>
      <c r="C166" s="204" t="s">
        <v>217</v>
      </c>
      <c r="D166" s="204" t="s">
        <v>117</v>
      </c>
      <c r="E166" s="205" t="s">
        <v>218</v>
      </c>
      <c r="F166" s="206" t="s">
        <v>219</v>
      </c>
      <c r="G166" s="207" t="s">
        <v>120</v>
      </c>
      <c r="H166" s="208" t="n">
        <v>44.8</v>
      </c>
      <c r="I166" s="209"/>
      <c r="J166" s="210" t="n">
        <f aca="false">ROUND(I166*H166,2)</f>
        <v>0</v>
      </c>
      <c r="K166" s="206" t="s">
        <v>121</v>
      </c>
      <c r="L166" s="30"/>
      <c r="M166" s="211"/>
      <c r="N166" s="212" t="s">
        <v>37</v>
      </c>
      <c r="O166" s="74"/>
      <c r="P166" s="213" t="n">
        <f aca="false">O166*H166</f>
        <v>0</v>
      </c>
      <c r="Q166" s="213" t="n">
        <v>0.197</v>
      </c>
      <c r="R166" s="213" t="n">
        <f aca="false">Q166*H166</f>
        <v>8.8256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2</v>
      </c>
      <c r="AT166" s="215" t="s">
        <v>117</v>
      </c>
      <c r="AU166" s="215" t="s">
        <v>79</v>
      </c>
      <c r="AY166" s="3" t="s">
        <v>115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7</v>
      </c>
      <c r="BK166" s="216" t="n">
        <f aca="false">ROUND(I166*H166,2)</f>
        <v>0</v>
      </c>
      <c r="BL166" s="3" t="s">
        <v>122</v>
      </c>
      <c r="BM166" s="215" t="s">
        <v>220</v>
      </c>
    </row>
    <row r="167" s="31" customFormat="true" ht="12.8" hidden="false" customHeight="false" outlineLevel="0" collapsed="false">
      <c r="A167" s="24"/>
      <c r="B167" s="25"/>
      <c r="C167" s="26"/>
      <c r="D167" s="220" t="s">
        <v>133</v>
      </c>
      <c r="E167" s="26"/>
      <c r="F167" s="230" t="s">
        <v>221</v>
      </c>
      <c r="G167" s="26"/>
      <c r="H167" s="26"/>
      <c r="I167" s="231"/>
      <c r="J167" s="26"/>
      <c r="K167" s="26"/>
      <c r="L167" s="30"/>
      <c r="M167" s="232"/>
      <c r="N167" s="23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79</v>
      </c>
    </row>
    <row r="168" s="217" customFormat="true" ht="12.8" hidden="false" customHeight="false" outlineLevel="0" collapsed="false">
      <c r="B168" s="218"/>
      <c r="C168" s="219"/>
      <c r="D168" s="220" t="s">
        <v>124</v>
      </c>
      <c r="E168" s="221"/>
      <c r="F168" s="222" t="s">
        <v>222</v>
      </c>
      <c r="G168" s="219"/>
      <c r="H168" s="223" t="n">
        <v>44.8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24</v>
      </c>
      <c r="AU168" s="229" t="s">
        <v>79</v>
      </c>
      <c r="AV168" s="217" t="s">
        <v>79</v>
      </c>
      <c r="AW168" s="217" t="s">
        <v>29</v>
      </c>
      <c r="AX168" s="217" t="s">
        <v>77</v>
      </c>
      <c r="AY168" s="229" t="s">
        <v>115</v>
      </c>
    </row>
    <row r="169" s="31" customFormat="true" ht="24.15" hidden="false" customHeight="true" outlineLevel="0" collapsed="false">
      <c r="A169" s="24"/>
      <c r="B169" s="25"/>
      <c r="C169" s="204" t="s">
        <v>6</v>
      </c>
      <c r="D169" s="204" t="s">
        <v>117</v>
      </c>
      <c r="E169" s="205" t="s">
        <v>223</v>
      </c>
      <c r="F169" s="206" t="s">
        <v>224</v>
      </c>
      <c r="G169" s="207" t="s">
        <v>120</v>
      </c>
      <c r="H169" s="208" t="n">
        <v>1975.638</v>
      </c>
      <c r="I169" s="209"/>
      <c r="J169" s="210" t="n">
        <f aca="false">ROUND(I169*H169,2)</f>
        <v>0</v>
      </c>
      <c r="K169" s="206" t="s">
        <v>121</v>
      </c>
      <c r="L169" s="30"/>
      <c r="M169" s="211"/>
      <c r="N169" s="212" t="s">
        <v>37</v>
      </c>
      <c r="O169" s="74"/>
      <c r="P169" s="213" t="n">
        <f aca="false">O169*H169</f>
        <v>0</v>
      </c>
      <c r="Q169" s="213" t="n">
        <v>0.23</v>
      </c>
      <c r="R169" s="213" t="n">
        <f aca="false">Q169*H169</f>
        <v>454.39674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2</v>
      </c>
      <c r="AT169" s="215" t="s">
        <v>117</v>
      </c>
      <c r="AU169" s="215" t="s">
        <v>79</v>
      </c>
      <c r="AY169" s="3" t="s">
        <v>115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7</v>
      </c>
      <c r="BK169" s="216" t="n">
        <f aca="false">ROUND(I169*H169,2)</f>
        <v>0</v>
      </c>
      <c r="BL169" s="3" t="s">
        <v>122</v>
      </c>
      <c r="BM169" s="215" t="s">
        <v>225</v>
      </c>
    </row>
    <row r="170" s="217" customFormat="true" ht="12.8" hidden="false" customHeight="false" outlineLevel="0" collapsed="false">
      <c r="B170" s="218"/>
      <c r="C170" s="219"/>
      <c r="D170" s="220" t="s">
        <v>124</v>
      </c>
      <c r="E170" s="221"/>
      <c r="F170" s="222" t="s">
        <v>226</v>
      </c>
      <c r="G170" s="219"/>
      <c r="H170" s="223" t="n">
        <v>1975.638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24</v>
      </c>
      <c r="AU170" s="229" t="s">
        <v>79</v>
      </c>
      <c r="AV170" s="217" t="s">
        <v>79</v>
      </c>
      <c r="AW170" s="217" t="s">
        <v>29</v>
      </c>
      <c r="AX170" s="217" t="s">
        <v>77</v>
      </c>
      <c r="AY170" s="229" t="s">
        <v>115</v>
      </c>
    </row>
    <row r="171" s="31" customFormat="true" ht="24.15" hidden="false" customHeight="true" outlineLevel="0" collapsed="false">
      <c r="A171" s="24"/>
      <c r="B171" s="25"/>
      <c r="C171" s="204" t="s">
        <v>227</v>
      </c>
      <c r="D171" s="204" t="s">
        <v>117</v>
      </c>
      <c r="E171" s="205" t="s">
        <v>228</v>
      </c>
      <c r="F171" s="206" t="s">
        <v>229</v>
      </c>
      <c r="G171" s="207" t="s">
        <v>120</v>
      </c>
      <c r="H171" s="208" t="n">
        <v>2245.846</v>
      </c>
      <c r="I171" s="209"/>
      <c r="J171" s="210" t="n">
        <f aca="false">ROUND(I171*H171,2)</f>
        <v>0</v>
      </c>
      <c r="K171" s="206" t="s">
        <v>121</v>
      </c>
      <c r="L171" s="30"/>
      <c r="M171" s="211"/>
      <c r="N171" s="212" t="s">
        <v>37</v>
      </c>
      <c r="O171" s="74"/>
      <c r="P171" s="213" t="n">
        <f aca="false">O171*H171</f>
        <v>0</v>
      </c>
      <c r="Q171" s="213" t="n">
        <v>0.345</v>
      </c>
      <c r="R171" s="213" t="n">
        <f aca="false">Q171*H171</f>
        <v>774.81687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22</v>
      </c>
      <c r="AT171" s="215" t="s">
        <v>117</v>
      </c>
      <c r="AU171" s="215" t="s">
        <v>79</v>
      </c>
      <c r="AY171" s="3" t="s">
        <v>115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7</v>
      </c>
      <c r="BK171" s="216" t="n">
        <f aca="false">ROUND(I171*H171,2)</f>
        <v>0</v>
      </c>
      <c r="BL171" s="3" t="s">
        <v>122</v>
      </c>
      <c r="BM171" s="215" t="s">
        <v>230</v>
      </c>
    </row>
    <row r="172" s="217" customFormat="true" ht="12.8" hidden="false" customHeight="false" outlineLevel="0" collapsed="false">
      <c r="B172" s="218"/>
      <c r="C172" s="219"/>
      <c r="D172" s="220" t="s">
        <v>124</v>
      </c>
      <c r="E172" s="221"/>
      <c r="F172" s="222" t="s">
        <v>231</v>
      </c>
      <c r="G172" s="219"/>
      <c r="H172" s="223" t="n">
        <v>2245.846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24</v>
      </c>
      <c r="AU172" s="229" t="s">
        <v>79</v>
      </c>
      <c r="AV172" s="217" t="s">
        <v>79</v>
      </c>
      <c r="AW172" s="217" t="s">
        <v>29</v>
      </c>
      <c r="AX172" s="217" t="s">
        <v>77</v>
      </c>
      <c r="AY172" s="229" t="s">
        <v>115</v>
      </c>
    </row>
    <row r="173" s="31" customFormat="true" ht="37.8" hidden="false" customHeight="true" outlineLevel="0" collapsed="false">
      <c r="A173" s="24"/>
      <c r="B173" s="25"/>
      <c r="C173" s="204" t="s">
        <v>232</v>
      </c>
      <c r="D173" s="204" t="s">
        <v>117</v>
      </c>
      <c r="E173" s="205" t="s">
        <v>233</v>
      </c>
      <c r="F173" s="206" t="s">
        <v>234</v>
      </c>
      <c r="G173" s="207" t="s">
        <v>120</v>
      </c>
      <c r="H173" s="208" t="n">
        <v>22.1</v>
      </c>
      <c r="I173" s="209"/>
      <c r="J173" s="210" t="n">
        <f aca="false">ROUND(I173*H173,2)</f>
        <v>0</v>
      </c>
      <c r="K173" s="206" t="s">
        <v>121</v>
      </c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.26376</v>
      </c>
      <c r="R173" s="213" t="n">
        <f aca="false">Q173*H173</f>
        <v>5.829096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2</v>
      </c>
      <c r="AT173" s="215" t="s">
        <v>117</v>
      </c>
      <c r="AU173" s="215" t="s">
        <v>79</v>
      </c>
      <c r="AY173" s="3" t="s">
        <v>115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7</v>
      </c>
      <c r="BK173" s="216" t="n">
        <f aca="false">ROUND(I173*H173,2)</f>
        <v>0</v>
      </c>
      <c r="BL173" s="3" t="s">
        <v>122</v>
      </c>
      <c r="BM173" s="215" t="s">
        <v>235</v>
      </c>
    </row>
    <row r="174" s="217" customFormat="true" ht="12.8" hidden="false" customHeight="false" outlineLevel="0" collapsed="false">
      <c r="B174" s="218"/>
      <c r="C174" s="219"/>
      <c r="D174" s="220" t="s">
        <v>124</v>
      </c>
      <c r="E174" s="221"/>
      <c r="F174" s="222" t="s">
        <v>125</v>
      </c>
      <c r="G174" s="219"/>
      <c r="H174" s="223" t="n">
        <v>22.1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24</v>
      </c>
      <c r="AU174" s="229" t="s">
        <v>79</v>
      </c>
      <c r="AV174" s="217" t="s">
        <v>79</v>
      </c>
      <c r="AW174" s="217" t="s">
        <v>29</v>
      </c>
      <c r="AX174" s="217" t="s">
        <v>77</v>
      </c>
      <c r="AY174" s="229" t="s">
        <v>115</v>
      </c>
    </row>
    <row r="175" s="31" customFormat="true" ht="16.5" hidden="false" customHeight="true" outlineLevel="0" collapsed="false">
      <c r="A175" s="24"/>
      <c r="B175" s="25"/>
      <c r="C175" s="204" t="s">
        <v>236</v>
      </c>
      <c r="D175" s="204" t="s">
        <v>117</v>
      </c>
      <c r="E175" s="205" t="s">
        <v>237</v>
      </c>
      <c r="F175" s="206" t="s">
        <v>238</v>
      </c>
      <c r="G175" s="207" t="s">
        <v>120</v>
      </c>
      <c r="H175" s="208" t="n">
        <v>30.365</v>
      </c>
      <c r="I175" s="209"/>
      <c r="J175" s="210" t="n">
        <f aca="false">ROUND(I175*H175,2)</f>
        <v>0</v>
      </c>
      <c r="K175" s="206" t="s">
        <v>121</v>
      </c>
      <c r="L175" s="30"/>
      <c r="M175" s="211"/>
      <c r="N175" s="212" t="s">
        <v>37</v>
      </c>
      <c r="O175" s="74"/>
      <c r="P175" s="213" t="n">
        <f aca="false">O175*H175</f>
        <v>0</v>
      </c>
      <c r="Q175" s="213" t="n">
        <v>0.23</v>
      </c>
      <c r="R175" s="213" t="n">
        <f aca="false">Q175*H175</f>
        <v>6.98395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2</v>
      </c>
      <c r="AT175" s="215" t="s">
        <v>117</v>
      </c>
      <c r="AU175" s="215" t="s">
        <v>79</v>
      </c>
      <c r="AY175" s="3" t="s">
        <v>115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7</v>
      </c>
      <c r="BK175" s="216" t="n">
        <f aca="false">ROUND(I175*H175,2)</f>
        <v>0</v>
      </c>
      <c r="BL175" s="3" t="s">
        <v>122</v>
      </c>
      <c r="BM175" s="215" t="s">
        <v>239</v>
      </c>
    </row>
    <row r="176" s="217" customFormat="true" ht="12.8" hidden="false" customHeight="false" outlineLevel="0" collapsed="false">
      <c r="B176" s="218"/>
      <c r="C176" s="219"/>
      <c r="D176" s="220" t="s">
        <v>124</v>
      </c>
      <c r="E176" s="221"/>
      <c r="F176" s="222" t="s">
        <v>240</v>
      </c>
      <c r="G176" s="219"/>
      <c r="H176" s="223" t="n">
        <v>30.365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24</v>
      </c>
      <c r="AU176" s="229" t="s">
        <v>79</v>
      </c>
      <c r="AV176" s="217" t="s">
        <v>79</v>
      </c>
      <c r="AW176" s="217" t="s">
        <v>29</v>
      </c>
      <c r="AX176" s="217" t="s">
        <v>77</v>
      </c>
      <c r="AY176" s="229" t="s">
        <v>115</v>
      </c>
    </row>
    <row r="177" s="31" customFormat="true" ht="33" hidden="false" customHeight="true" outlineLevel="0" collapsed="false">
      <c r="A177" s="24"/>
      <c r="B177" s="25"/>
      <c r="C177" s="204" t="s">
        <v>241</v>
      </c>
      <c r="D177" s="204" t="s">
        <v>117</v>
      </c>
      <c r="E177" s="205" t="s">
        <v>242</v>
      </c>
      <c r="F177" s="206" t="s">
        <v>243</v>
      </c>
      <c r="G177" s="207" t="s">
        <v>120</v>
      </c>
      <c r="H177" s="208" t="n">
        <v>22.1</v>
      </c>
      <c r="I177" s="209"/>
      <c r="J177" s="210" t="n">
        <f aca="false">ROUND(I177*H177,2)</f>
        <v>0</v>
      </c>
      <c r="K177" s="206" t="s">
        <v>121</v>
      </c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.20745</v>
      </c>
      <c r="R177" s="213" t="n">
        <f aca="false">Q177*H177</f>
        <v>4.584645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2</v>
      </c>
      <c r="AT177" s="215" t="s">
        <v>117</v>
      </c>
      <c r="AU177" s="215" t="s">
        <v>79</v>
      </c>
      <c r="AY177" s="3" t="s">
        <v>115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7</v>
      </c>
      <c r="BK177" s="216" t="n">
        <f aca="false">ROUND(I177*H177,2)</f>
        <v>0</v>
      </c>
      <c r="BL177" s="3" t="s">
        <v>122</v>
      </c>
      <c r="BM177" s="215" t="s">
        <v>244</v>
      </c>
    </row>
    <row r="178" s="217" customFormat="true" ht="12.8" hidden="false" customHeight="false" outlineLevel="0" collapsed="false">
      <c r="B178" s="218"/>
      <c r="C178" s="219"/>
      <c r="D178" s="220" t="s">
        <v>124</v>
      </c>
      <c r="E178" s="221"/>
      <c r="F178" s="222" t="s">
        <v>125</v>
      </c>
      <c r="G178" s="219"/>
      <c r="H178" s="223" t="n">
        <v>22.1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24</v>
      </c>
      <c r="AU178" s="229" t="s">
        <v>79</v>
      </c>
      <c r="AV178" s="217" t="s">
        <v>79</v>
      </c>
      <c r="AW178" s="217" t="s">
        <v>29</v>
      </c>
      <c r="AX178" s="217" t="s">
        <v>77</v>
      </c>
      <c r="AY178" s="229" t="s">
        <v>115</v>
      </c>
    </row>
    <row r="179" s="31" customFormat="true" ht="24.15" hidden="false" customHeight="true" outlineLevel="0" collapsed="false">
      <c r="A179" s="24"/>
      <c r="B179" s="25"/>
      <c r="C179" s="204" t="s">
        <v>245</v>
      </c>
      <c r="D179" s="204" t="s">
        <v>117</v>
      </c>
      <c r="E179" s="205" t="s">
        <v>246</v>
      </c>
      <c r="F179" s="206" t="s">
        <v>247</v>
      </c>
      <c r="G179" s="207" t="s">
        <v>120</v>
      </c>
      <c r="H179" s="208" t="n">
        <v>2276.553</v>
      </c>
      <c r="I179" s="209"/>
      <c r="J179" s="210" t="n">
        <f aca="false">ROUND(I179*H179,2)</f>
        <v>0</v>
      </c>
      <c r="K179" s="206" t="s">
        <v>121</v>
      </c>
      <c r="L179" s="30"/>
      <c r="M179" s="211"/>
      <c r="N179" s="212" t="s">
        <v>37</v>
      </c>
      <c r="O179" s="74"/>
      <c r="P179" s="213" t="n">
        <f aca="false">O179*H179</f>
        <v>0</v>
      </c>
      <c r="Q179" s="213" t="n">
        <v>0.00071</v>
      </c>
      <c r="R179" s="213" t="n">
        <f aca="false">Q179*H179</f>
        <v>1.61635263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2</v>
      </c>
      <c r="AT179" s="215" t="s">
        <v>117</v>
      </c>
      <c r="AU179" s="215" t="s">
        <v>79</v>
      </c>
      <c r="AY179" s="3" t="s">
        <v>115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77</v>
      </c>
      <c r="BK179" s="216" t="n">
        <f aca="false">ROUND(I179*H179,2)</f>
        <v>0</v>
      </c>
      <c r="BL179" s="3" t="s">
        <v>122</v>
      </c>
      <c r="BM179" s="215" t="s">
        <v>248</v>
      </c>
    </row>
    <row r="180" s="217" customFormat="true" ht="12.8" hidden="false" customHeight="false" outlineLevel="0" collapsed="false">
      <c r="B180" s="218"/>
      <c r="C180" s="219"/>
      <c r="D180" s="220" t="s">
        <v>124</v>
      </c>
      <c r="E180" s="221"/>
      <c r="F180" s="222" t="s">
        <v>249</v>
      </c>
      <c r="G180" s="219"/>
      <c r="H180" s="223" t="n">
        <v>2276.553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4</v>
      </c>
      <c r="AU180" s="229" t="s">
        <v>79</v>
      </c>
      <c r="AV180" s="217" t="s">
        <v>79</v>
      </c>
      <c r="AW180" s="217" t="s">
        <v>29</v>
      </c>
      <c r="AX180" s="217" t="s">
        <v>77</v>
      </c>
      <c r="AY180" s="229" t="s">
        <v>115</v>
      </c>
    </row>
    <row r="181" s="31" customFormat="true" ht="16.5" hidden="false" customHeight="true" outlineLevel="0" collapsed="false">
      <c r="A181" s="24"/>
      <c r="B181" s="25"/>
      <c r="C181" s="204" t="s">
        <v>250</v>
      </c>
      <c r="D181" s="204" t="s">
        <v>117</v>
      </c>
      <c r="E181" s="205" t="s">
        <v>251</v>
      </c>
      <c r="F181" s="206" t="s">
        <v>252</v>
      </c>
      <c r="G181" s="207" t="s">
        <v>120</v>
      </c>
      <c r="H181" s="208" t="n">
        <v>285</v>
      </c>
      <c r="I181" s="209"/>
      <c r="J181" s="210" t="n">
        <f aca="false">ROUND(I181*H181,2)</f>
        <v>0</v>
      </c>
      <c r="K181" s="206" t="s">
        <v>121</v>
      </c>
      <c r="L181" s="30"/>
      <c r="M181" s="211"/>
      <c r="N181" s="212" t="s">
        <v>37</v>
      </c>
      <c r="O181" s="74"/>
      <c r="P181" s="213" t="n">
        <f aca="false">O181*H181</f>
        <v>0</v>
      </c>
      <c r="Q181" s="213" t="n">
        <v>0.215</v>
      </c>
      <c r="R181" s="213" t="n">
        <f aca="false">Q181*H181</f>
        <v>61.275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2</v>
      </c>
      <c r="AT181" s="215" t="s">
        <v>117</v>
      </c>
      <c r="AU181" s="215" t="s">
        <v>79</v>
      </c>
      <c r="AY181" s="3" t="s">
        <v>115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7</v>
      </c>
      <c r="BK181" s="216" t="n">
        <f aca="false">ROUND(I181*H181,2)</f>
        <v>0</v>
      </c>
      <c r="BL181" s="3" t="s">
        <v>122</v>
      </c>
      <c r="BM181" s="215" t="s">
        <v>253</v>
      </c>
    </row>
    <row r="182" s="31" customFormat="true" ht="12.8" hidden="false" customHeight="false" outlineLevel="0" collapsed="false">
      <c r="A182" s="24"/>
      <c r="B182" s="25"/>
      <c r="C182" s="26"/>
      <c r="D182" s="220" t="s">
        <v>133</v>
      </c>
      <c r="E182" s="26"/>
      <c r="F182" s="230" t="s">
        <v>254</v>
      </c>
      <c r="G182" s="26"/>
      <c r="H182" s="26"/>
      <c r="I182" s="231"/>
      <c r="J182" s="26"/>
      <c r="K182" s="26"/>
      <c r="L182" s="30"/>
      <c r="M182" s="232"/>
      <c r="N182" s="23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79</v>
      </c>
    </row>
    <row r="183" s="217" customFormat="true" ht="12.8" hidden="false" customHeight="false" outlineLevel="0" collapsed="false">
      <c r="B183" s="218"/>
      <c r="C183" s="219"/>
      <c r="D183" s="220" t="s">
        <v>124</v>
      </c>
      <c r="E183" s="221"/>
      <c r="F183" s="222" t="s">
        <v>255</v>
      </c>
      <c r="G183" s="219"/>
      <c r="H183" s="223" t="n">
        <v>285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24</v>
      </c>
      <c r="AU183" s="229" t="s">
        <v>79</v>
      </c>
      <c r="AV183" s="217" t="s">
        <v>79</v>
      </c>
      <c r="AW183" s="217" t="s">
        <v>29</v>
      </c>
      <c r="AX183" s="217" t="s">
        <v>77</v>
      </c>
      <c r="AY183" s="229" t="s">
        <v>115</v>
      </c>
    </row>
    <row r="184" s="31" customFormat="true" ht="33" hidden="false" customHeight="true" outlineLevel="0" collapsed="false">
      <c r="A184" s="24"/>
      <c r="B184" s="25"/>
      <c r="C184" s="204" t="s">
        <v>256</v>
      </c>
      <c r="D184" s="204" t="s">
        <v>117</v>
      </c>
      <c r="E184" s="205" t="s">
        <v>257</v>
      </c>
      <c r="F184" s="206" t="s">
        <v>258</v>
      </c>
      <c r="G184" s="207" t="s">
        <v>120</v>
      </c>
      <c r="H184" s="208" t="n">
        <v>2045.324</v>
      </c>
      <c r="I184" s="209"/>
      <c r="J184" s="210" t="n">
        <f aca="false">ROUND(I184*H184,2)</f>
        <v>0</v>
      </c>
      <c r="K184" s="206" t="s">
        <v>121</v>
      </c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.10373</v>
      </c>
      <c r="R184" s="213" t="n">
        <f aca="false">Q184*H184</f>
        <v>212.16145852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22</v>
      </c>
      <c r="AT184" s="215" t="s">
        <v>117</v>
      </c>
      <c r="AU184" s="215" t="s">
        <v>79</v>
      </c>
      <c r="AY184" s="3" t="s">
        <v>115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7</v>
      </c>
      <c r="BK184" s="216" t="n">
        <f aca="false">ROUND(I184*H184,2)</f>
        <v>0</v>
      </c>
      <c r="BL184" s="3" t="s">
        <v>122</v>
      </c>
      <c r="BM184" s="215" t="s">
        <v>259</v>
      </c>
    </row>
    <row r="185" s="217" customFormat="true" ht="12.8" hidden="false" customHeight="false" outlineLevel="0" collapsed="false">
      <c r="B185" s="218"/>
      <c r="C185" s="219"/>
      <c r="D185" s="220" t="s">
        <v>124</v>
      </c>
      <c r="E185" s="221"/>
      <c r="F185" s="222" t="s">
        <v>260</v>
      </c>
      <c r="G185" s="219"/>
      <c r="H185" s="223" t="n">
        <v>2045.324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24</v>
      </c>
      <c r="AU185" s="229" t="s">
        <v>79</v>
      </c>
      <c r="AV185" s="217" t="s">
        <v>79</v>
      </c>
      <c r="AW185" s="217" t="s">
        <v>29</v>
      </c>
      <c r="AX185" s="217" t="s">
        <v>77</v>
      </c>
      <c r="AY185" s="229" t="s">
        <v>115</v>
      </c>
    </row>
    <row r="186" s="31" customFormat="true" ht="24.15" hidden="false" customHeight="true" outlineLevel="0" collapsed="false">
      <c r="A186" s="24"/>
      <c r="B186" s="25"/>
      <c r="C186" s="204" t="s">
        <v>261</v>
      </c>
      <c r="D186" s="204" t="s">
        <v>117</v>
      </c>
      <c r="E186" s="205" t="s">
        <v>262</v>
      </c>
      <c r="F186" s="206" t="s">
        <v>263</v>
      </c>
      <c r="G186" s="207" t="s">
        <v>120</v>
      </c>
      <c r="H186" s="208" t="n">
        <v>2145.585</v>
      </c>
      <c r="I186" s="209"/>
      <c r="J186" s="210" t="n">
        <f aca="false">ROUND(I186*H186,2)</f>
        <v>0</v>
      </c>
      <c r="K186" s="206" t="s">
        <v>121</v>
      </c>
      <c r="L186" s="30"/>
      <c r="M186" s="211"/>
      <c r="N186" s="212" t="s">
        <v>37</v>
      </c>
      <c r="O186" s="74"/>
      <c r="P186" s="213" t="n">
        <f aca="false">O186*H186</f>
        <v>0</v>
      </c>
      <c r="Q186" s="213" t="n">
        <v>0.15559</v>
      </c>
      <c r="R186" s="213" t="n">
        <f aca="false">Q186*H186</f>
        <v>333.83157015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22</v>
      </c>
      <c r="AT186" s="215" t="s">
        <v>117</v>
      </c>
      <c r="AU186" s="215" t="s">
        <v>79</v>
      </c>
      <c r="AY186" s="3" t="s">
        <v>115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7</v>
      </c>
      <c r="BK186" s="216" t="n">
        <f aca="false">ROUND(I186*H186,2)</f>
        <v>0</v>
      </c>
      <c r="BL186" s="3" t="s">
        <v>122</v>
      </c>
      <c r="BM186" s="215" t="s">
        <v>264</v>
      </c>
    </row>
    <row r="187" s="217" customFormat="true" ht="12.8" hidden="false" customHeight="false" outlineLevel="0" collapsed="false">
      <c r="B187" s="218"/>
      <c r="C187" s="219"/>
      <c r="D187" s="220" t="s">
        <v>124</v>
      </c>
      <c r="E187" s="221"/>
      <c r="F187" s="222" t="s">
        <v>265</v>
      </c>
      <c r="G187" s="219"/>
      <c r="H187" s="223" t="n">
        <v>2145.585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24</v>
      </c>
      <c r="AU187" s="229" t="s">
        <v>79</v>
      </c>
      <c r="AV187" s="217" t="s">
        <v>79</v>
      </c>
      <c r="AW187" s="217" t="s">
        <v>29</v>
      </c>
      <c r="AX187" s="217" t="s">
        <v>77</v>
      </c>
      <c r="AY187" s="229" t="s">
        <v>115</v>
      </c>
    </row>
    <row r="188" s="31" customFormat="true" ht="24.15" hidden="false" customHeight="true" outlineLevel="0" collapsed="false">
      <c r="A188" s="24"/>
      <c r="B188" s="25"/>
      <c r="C188" s="204" t="s">
        <v>266</v>
      </c>
      <c r="D188" s="204" t="s">
        <v>117</v>
      </c>
      <c r="E188" s="205" t="s">
        <v>267</v>
      </c>
      <c r="F188" s="206" t="s">
        <v>268</v>
      </c>
      <c r="G188" s="207" t="s">
        <v>120</v>
      </c>
      <c r="H188" s="208" t="n">
        <v>1.664</v>
      </c>
      <c r="I188" s="209"/>
      <c r="J188" s="210" t="n">
        <f aca="false">ROUND(I188*H188,2)</f>
        <v>0</v>
      </c>
      <c r="K188" s="206" t="s">
        <v>121</v>
      </c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.61404</v>
      </c>
      <c r="R188" s="213" t="n">
        <f aca="false">Q188*H188</f>
        <v>1.02176256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2</v>
      </c>
      <c r="AT188" s="215" t="s">
        <v>117</v>
      </c>
      <c r="AU188" s="215" t="s">
        <v>79</v>
      </c>
      <c r="AY188" s="3" t="s">
        <v>115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7</v>
      </c>
      <c r="BK188" s="216" t="n">
        <f aca="false">ROUND(I188*H188,2)</f>
        <v>0</v>
      </c>
      <c r="BL188" s="3" t="s">
        <v>122</v>
      </c>
      <c r="BM188" s="215" t="s">
        <v>269</v>
      </c>
    </row>
    <row r="189" s="217" customFormat="true" ht="12.8" hidden="false" customHeight="false" outlineLevel="0" collapsed="false">
      <c r="B189" s="218"/>
      <c r="C189" s="219"/>
      <c r="D189" s="220" t="s">
        <v>124</v>
      </c>
      <c r="E189" s="221"/>
      <c r="F189" s="222" t="s">
        <v>270</v>
      </c>
      <c r="G189" s="219"/>
      <c r="H189" s="223" t="n">
        <v>1.664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24</v>
      </c>
      <c r="AU189" s="229" t="s">
        <v>79</v>
      </c>
      <c r="AV189" s="217" t="s">
        <v>79</v>
      </c>
      <c r="AW189" s="217" t="s">
        <v>29</v>
      </c>
      <c r="AX189" s="217" t="s">
        <v>77</v>
      </c>
      <c r="AY189" s="229" t="s">
        <v>115</v>
      </c>
    </row>
    <row r="190" s="31" customFormat="true" ht="24.15" hidden="false" customHeight="true" outlineLevel="0" collapsed="false">
      <c r="A190" s="24"/>
      <c r="B190" s="25"/>
      <c r="C190" s="204" t="s">
        <v>271</v>
      </c>
      <c r="D190" s="204" t="s">
        <v>117</v>
      </c>
      <c r="E190" s="205" t="s">
        <v>272</v>
      </c>
      <c r="F190" s="206" t="s">
        <v>273</v>
      </c>
      <c r="G190" s="207" t="s">
        <v>120</v>
      </c>
      <c r="H190" s="208" t="n">
        <v>1.664</v>
      </c>
      <c r="I190" s="209"/>
      <c r="J190" s="210" t="n">
        <f aca="false">ROUND(I190*H190,2)</f>
        <v>0</v>
      </c>
      <c r="K190" s="206" t="s">
        <v>121</v>
      </c>
      <c r="L190" s="30"/>
      <c r="M190" s="211"/>
      <c r="N190" s="212" t="s">
        <v>37</v>
      </c>
      <c r="O190" s="74"/>
      <c r="P190" s="213" t="n">
        <f aca="false">O190*H190</f>
        <v>0</v>
      </c>
      <c r="Q190" s="213" t="n">
        <v>0.05372</v>
      </c>
      <c r="R190" s="213" t="n">
        <f aca="false">Q190*H190</f>
        <v>0.08939008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22</v>
      </c>
      <c r="AT190" s="215" t="s">
        <v>117</v>
      </c>
      <c r="AU190" s="215" t="s">
        <v>79</v>
      </c>
      <c r="AY190" s="3" t="s">
        <v>115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77</v>
      </c>
      <c r="BK190" s="216" t="n">
        <f aca="false">ROUND(I190*H190,2)</f>
        <v>0</v>
      </c>
      <c r="BL190" s="3" t="s">
        <v>122</v>
      </c>
      <c r="BM190" s="215" t="s">
        <v>274</v>
      </c>
    </row>
    <row r="191" s="217" customFormat="true" ht="12.8" hidden="false" customHeight="false" outlineLevel="0" collapsed="false">
      <c r="B191" s="218"/>
      <c r="C191" s="219"/>
      <c r="D191" s="220" t="s">
        <v>124</v>
      </c>
      <c r="E191" s="221"/>
      <c r="F191" s="222" t="s">
        <v>270</v>
      </c>
      <c r="G191" s="219"/>
      <c r="H191" s="223" t="n">
        <v>1.664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24</v>
      </c>
      <c r="AU191" s="229" t="s">
        <v>79</v>
      </c>
      <c r="AV191" s="217" t="s">
        <v>79</v>
      </c>
      <c r="AW191" s="217" t="s">
        <v>29</v>
      </c>
      <c r="AX191" s="217" t="s">
        <v>77</v>
      </c>
      <c r="AY191" s="229" t="s">
        <v>115</v>
      </c>
    </row>
    <row r="192" s="187" customFormat="true" ht="22.8" hidden="false" customHeight="true" outlineLevel="0" collapsed="false">
      <c r="B192" s="188"/>
      <c r="C192" s="189"/>
      <c r="D192" s="190" t="s">
        <v>71</v>
      </c>
      <c r="E192" s="202" t="s">
        <v>156</v>
      </c>
      <c r="F192" s="202" t="s">
        <v>275</v>
      </c>
      <c r="G192" s="189"/>
      <c r="H192" s="189"/>
      <c r="I192" s="192"/>
      <c r="J192" s="203" t="n">
        <f aca="false">BK192</f>
        <v>0</v>
      </c>
      <c r="K192" s="189"/>
      <c r="L192" s="194"/>
      <c r="M192" s="195"/>
      <c r="N192" s="196"/>
      <c r="O192" s="196"/>
      <c r="P192" s="197" t="n">
        <f aca="false">SUM(P193:P213)</f>
        <v>0</v>
      </c>
      <c r="Q192" s="196"/>
      <c r="R192" s="197" t="n">
        <f aca="false">SUM(R193:R213)</f>
        <v>3.610998</v>
      </c>
      <c r="S192" s="196"/>
      <c r="T192" s="198" t="n">
        <f aca="false">SUM(T193:T213)</f>
        <v>0</v>
      </c>
      <c r="AR192" s="199" t="s">
        <v>77</v>
      </c>
      <c r="AT192" s="200" t="s">
        <v>71</v>
      </c>
      <c r="AU192" s="200" t="s">
        <v>77</v>
      </c>
      <c r="AY192" s="199" t="s">
        <v>115</v>
      </c>
      <c r="BK192" s="201" t="n">
        <f aca="false">SUM(BK193:BK213)</f>
        <v>0</v>
      </c>
    </row>
    <row r="193" s="31" customFormat="true" ht="24.15" hidden="false" customHeight="true" outlineLevel="0" collapsed="false">
      <c r="A193" s="24"/>
      <c r="B193" s="25"/>
      <c r="C193" s="204" t="s">
        <v>276</v>
      </c>
      <c r="D193" s="204" t="s">
        <v>117</v>
      </c>
      <c r="E193" s="205" t="s">
        <v>277</v>
      </c>
      <c r="F193" s="206" t="s">
        <v>278</v>
      </c>
      <c r="G193" s="207" t="s">
        <v>279</v>
      </c>
      <c r="H193" s="208" t="n">
        <v>2</v>
      </c>
      <c r="I193" s="209"/>
      <c r="J193" s="210" t="n">
        <f aca="false">ROUND(I193*H193,2)</f>
        <v>0</v>
      </c>
      <c r="K193" s="206" t="s">
        <v>121</v>
      </c>
      <c r="L193" s="30"/>
      <c r="M193" s="211"/>
      <c r="N193" s="212" t="s">
        <v>37</v>
      </c>
      <c r="O193" s="74"/>
      <c r="P193" s="213" t="n">
        <f aca="false">O193*H193</f>
        <v>0</v>
      </c>
      <c r="Q193" s="213" t="n">
        <v>1E-005</v>
      </c>
      <c r="R193" s="213" t="n">
        <f aca="false">Q193*H193</f>
        <v>2E-005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22</v>
      </c>
      <c r="AT193" s="215" t="s">
        <v>117</v>
      </c>
      <c r="AU193" s="215" t="s">
        <v>79</v>
      </c>
      <c r="AY193" s="3" t="s">
        <v>115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7</v>
      </c>
      <c r="BK193" s="216" t="n">
        <f aca="false">ROUND(I193*H193,2)</f>
        <v>0</v>
      </c>
      <c r="BL193" s="3" t="s">
        <v>122</v>
      </c>
      <c r="BM193" s="215" t="s">
        <v>280</v>
      </c>
    </row>
    <row r="194" s="31" customFormat="true" ht="12.8" hidden="false" customHeight="false" outlineLevel="0" collapsed="false">
      <c r="A194" s="24"/>
      <c r="B194" s="25"/>
      <c r="C194" s="26"/>
      <c r="D194" s="220" t="s">
        <v>133</v>
      </c>
      <c r="E194" s="26"/>
      <c r="F194" s="230" t="s">
        <v>281</v>
      </c>
      <c r="G194" s="26"/>
      <c r="H194" s="26"/>
      <c r="I194" s="231"/>
      <c r="J194" s="26"/>
      <c r="K194" s="26"/>
      <c r="L194" s="30"/>
      <c r="M194" s="232"/>
      <c r="N194" s="23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79</v>
      </c>
    </row>
    <row r="195" s="31" customFormat="true" ht="24.15" hidden="false" customHeight="true" outlineLevel="0" collapsed="false">
      <c r="A195" s="24"/>
      <c r="B195" s="25"/>
      <c r="C195" s="234" t="s">
        <v>282</v>
      </c>
      <c r="D195" s="234" t="s">
        <v>185</v>
      </c>
      <c r="E195" s="235" t="s">
        <v>283</v>
      </c>
      <c r="F195" s="236" t="s">
        <v>284</v>
      </c>
      <c r="G195" s="237" t="s">
        <v>285</v>
      </c>
      <c r="H195" s="238" t="n">
        <v>2</v>
      </c>
      <c r="I195" s="239"/>
      <c r="J195" s="240" t="n">
        <f aca="false">ROUND(I195*H195,2)</f>
        <v>0</v>
      </c>
      <c r="K195" s="236"/>
      <c r="L195" s="241"/>
      <c r="M195" s="242"/>
      <c r="N195" s="243" t="s">
        <v>37</v>
      </c>
      <c r="O195" s="74"/>
      <c r="P195" s="213" t="n">
        <f aca="false">O195*H195</f>
        <v>0</v>
      </c>
      <c r="Q195" s="213" t="n">
        <v>0.0051</v>
      </c>
      <c r="R195" s="213" t="n">
        <f aca="false">Q195*H195</f>
        <v>0.0102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56</v>
      </c>
      <c r="AT195" s="215" t="s">
        <v>185</v>
      </c>
      <c r="AU195" s="215" t="s">
        <v>79</v>
      </c>
      <c r="AY195" s="3" t="s">
        <v>115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7</v>
      </c>
      <c r="BK195" s="216" t="n">
        <f aca="false">ROUND(I195*H195,2)</f>
        <v>0</v>
      </c>
      <c r="BL195" s="3" t="s">
        <v>122</v>
      </c>
      <c r="BM195" s="215" t="s">
        <v>286</v>
      </c>
    </row>
    <row r="196" s="31" customFormat="true" ht="24.15" hidden="false" customHeight="true" outlineLevel="0" collapsed="false">
      <c r="A196" s="24"/>
      <c r="B196" s="25"/>
      <c r="C196" s="204" t="s">
        <v>287</v>
      </c>
      <c r="D196" s="204" t="s">
        <v>117</v>
      </c>
      <c r="E196" s="205" t="s">
        <v>288</v>
      </c>
      <c r="F196" s="206" t="s">
        <v>289</v>
      </c>
      <c r="G196" s="207" t="s">
        <v>279</v>
      </c>
      <c r="H196" s="208" t="n">
        <v>4.2</v>
      </c>
      <c r="I196" s="209"/>
      <c r="J196" s="210" t="n">
        <f aca="false">ROUND(I196*H196,2)</f>
        <v>0</v>
      </c>
      <c r="K196" s="206" t="s">
        <v>121</v>
      </c>
      <c r="L196" s="30"/>
      <c r="M196" s="211"/>
      <c r="N196" s="212" t="s">
        <v>37</v>
      </c>
      <c r="O196" s="74"/>
      <c r="P196" s="213" t="n">
        <f aca="false">O196*H196</f>
        <v>0</v>
      </c>
      <c r="Q196" s="213" t="n">
        <v>2E-005</v>
      </c>
      <c r="R196" s="213" t="n">
        <f aca="false">Q196*H196</f>
        <v>8.4E-005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2</v>
      </c>
      <c r="AT196" s="215" t="s">
        <v>117</v>
      </c>
      <c r="AU196" s="215" t="s">
        <v>79</v>
      </c>
      <c r="AY196" s="3" t="s">
        <v>115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7</v>
      </c>
      <c r="BK196" s="216" t="n">
        <f aca="false">ROUND(I196*H196,2)</f>
        <v>0</v>
      </c>
      <c r="BL196" s="3" t="s">
        <v>122</v>
      </c>
      <c r="BM196" s="215" t="s">
        <v>290</v>
      </c>
    </row>
    <row r="197" s="31" customFormat="true" ht="24.15" hidden="false" customHeight="true" outlineLevel="0" collapsed="false">
      <c r="A197" s="24"/>
      <c r="B197" s="25"/>
      <c r="C197" s="234" t="s">
        <v>291</v>
      </c>
      <c r="D197" s="234" t="s">
        <v>185</v>
      </c>
      <c r="E197" s="235" t="s">
        <v>292</v>
      </c>
      <c r="F197" s="236" t="s">
        <v>293</v>
      </c>
      <c r="G197" s="237" t="s">
        <v>279</v>
      </c>
      <c r="H197" s="238" t="n">
        <v>4.263</v>
      </c>
      <c r="I197" s="239"/>
      <c r="J197" s="240" t="n">
        <f aca="false">ROUND(I197*H197,2)</f>
        <v>0</v>
      </c>
      <c r="K197" s="236" t="s">
        <v>121</v>
      </c>
      <c r="L197" s="241"/>
      <c r="M197" s="242"/>
      <c r="N197" s="243" t="s">
        <v>37</v>
      </c>
      <c r="O197" s="74"/>
      <c r="P197" s="213" t="n">
        <f aca="false">O197*H197</f>
        <v>0</v>
      </c>
      <c r="Q197" s="213" t="n">
        <v>0.008</v>
      </c>
      <c r="R197" s="213" t="n">
        <f aca="false">Q197*H197</f>
        <v>0.034104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56</v>
      </c>
      <c r="AT197" s="215" t="s">
        <v>185</v>
      </c>
      <c r="AU197" s="215" t="s">
        <v>79</v>
      </c>
      <c r="AY197" s="3" t="s">
        <v>115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7</v>
      </c>
      <c r="BK197" s="216" t="n">
        <f aca="false">ROUND(I197*H197,2)</f>
        <v>0</v>
      </c>
      <c r="BL197" s="3" t="s">
        <v>122</v>
      </c>
      <c r="BM197" s="215" t="s">
        <v>294</v>
      </c>
    </row>
    <row r="198" s="217" customFormat="true" ht="12.8" hidden="false" customHeight="false" outlineLevel="0" collapsed="false">
      <c r="B198" s="218"/>
      <c r="C198" s="219"/>
      <c r="D198" s="220" t="s">
        <v>124</v>
      </c>
      <c r="E198" s="219"/>
      <c r="F198" s="222" t="s">
        <v>295</v>
      </c>
      <c r="G198" s="219"/>
      <c r="H198" s="223" t="n">
        <v>4.263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24</v>
      </c>
      <c r="AU198" s="229" t="s">
        <v>79</v>
      </c>
      <c r="AV198" s="217" t="s">
        <v>79</v>
      </c>
      <c r="AW198" s="217" t="s">
        <v>3</v>
      </c>
      <c r="AX198" s="217" t="s">
        <v>77</v>
      </c>
      <c r="AY198" s="229" t="s">
        <v>115</v>
      </c>
    </row>
    <row r="199" s="31" customFormat="true" ht="24.15" hidden="false" customHeight="true" outlineLevel="0" collapsed="false">
      <c r="A199" s="24"/>
      <c r="B199" s="25"/>
      <c r="C199" s="204" t="s">
        <v>296</v>
      </c>
      <c r="D199" s="204" t="s">
        <v>117</v>
      </c>
      <c r="E199" s="205" t="s">
        <v>297</v>
      </c>
      <c r="F199" s="206" t="s">
        <v>298</v>
      </c>
      <c r="G199" s="207" t="s">
        <v>285</v>
      </c>
      <c r="H199" s="208" t="n">
        <v>1</v>
      </c>
      <c r="I199" s="209"/>
      <c r="J199" s="210" t="n">
        <f aca="false">ROUND(I199*H199,2)</f>
        <v>0</v>
      </c>
      <c r="K199" s="206" t="s">
        <v>121</v>
      </c>
      <c r="L199" s="30"/>
      <c r="M199" s="211"/>
      <c r="N199" s="212" t="s">
        <v>37</v>
      </c>
      <c r="O199" s="74"/>
      <c r="P199" s="213" t="n">
        <f aca="false">O199*H199</f>
        <v>0</v>
      </c>
      <c r="Q199" s="213" t="n">
        <v>2.85517</v>
      </c>
      <c r="R199" s="213" t="n">
        <f aca="false">Q199*H199</f>
        <v>2.85517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2</v>
      </c>
      <c r="AT199" s="215" t="s">
        <v>117</v>
      </c>
      <c r="AU199" s="215" t="s">
        <v>79</v>
      </c>
      <c r="AY199" s="3" t="s">
        <v>115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77</v>
      </c>
      <c r="BK199" s="216" t="n">
        <f aca="false">ROUND(I199*H199,2)</f>
        <v>0</v>
      </c>
      <c r="BL199" s="3" t="s">
        <v>122</v>
      </c>
      <c r="BM199" s="215" t="s">
        <v>299</v>
      </c>
    </row>
    <row r="200" s="31" customFormat="true" ht="16.5" hidden="false" customHeight="true" outlineLevel="0" collapsed="false">
      <c r="A200" s="24"/>
      <c r="B200" s="25"/>
      <c r="C200" s="234" t="s">
        <v>300</v>
      </c>
      <c r="D200" s="234" t="s">
        <v>185</v>
      </c>
      <c r="E200" s="235" t="s">
        <v>301</v>
      </c>
      <c r="F200" s="236" t="s">
        <v>302</v>
      </c>
      <c r="G200" s="237" t="s">
        <v>303</v>
      </c>
      <c r="H200" s="238" t="n">
        <v>1</v>
      </c>
      <c r="I200" s="239"/>
      <c r="J200" s="240" t="n">
        <f aca="false">ROUND(I200*H200,2)</f>
        <v>0</v>
      </c>
      <c r="K200" s="236" t="s">
        <v>121</v>
      </c>
      <c r="L200" s="241"/>
      <c r="M200" s="242"/>
      <c r="N200" s="243" t="s">
        <v>37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56</v>
      </c>
      <c r="AT200" s="215" t="s">
        <v>185</v>
      </c>
      <c r="AU200" s="215" t="s">
        <v>79</v>
      </c>
      <c r="AY200" s="3" t="s">
        <v>115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7</v>
      </c>
      <c r="BK200" s="216" t="n">
        <f aca="false">ROUND(I200*H200,2)</f>
        <v>0</v>
      </c>
      <c r="BL200" s="3" t="s">
        <v>122</v>
      </c>
      <c r="BM200" s="215" t="s">
        <v>304</v>
      </c>
    </row>
    <row r="201" s="31" customFormat="true" ht="16.5" hidden="false" customHeight="true" outlineLevel="0" collapsed="false">
      <c r="A201" s="24"/>
      <c r="B201" s="25"/>
      <c r="C201" s="234" t="s">
        <v>305</v>
      </c>
      <c r="D201" s="234" t="s">
        <v>185</v>
      </c>
      <c r="E201" s="235" t="s">
        <v>306</v>
      </c>
      <c r="F201" s="236" t="s">
        <v>307</v>
      </c>
      <c r="G201" s="237" t="s">
        <v>303</v>
      </c>
      <c r="H201" s="238" t="n">
        <v>1</v>
      </c>
      <c r="I201" s="239"/>
      <c r="J201" s="240" t="n">
        <f aca="false">ROUND(I201*H201,2)</f>
        <v>0</v>
      </c>
      <c r="K201" s="236" t="s">
        <v>121</v>
      </c>
      <c r="L201" s="241"/>
      <c r="M201" s="242"/>
      <c r="N201" s="243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56</v>
      </c>
      <c r="AT201" s="215" t="s">
        <v>185</v>
      </c>
      <c r="AU201" s="215" t="s">
        <v>79</v>
      </c>
      <c r="AY201" s="3" t="s">
        <v>115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7</v>
      </c>
      <c r="BK201" s="216" t="n">
        <f aca="false">ROUND(I201*H201,2)</f>
        <v>0</v>
      </c>
      <c r="BL201" s="3" t="s">
        <v>122</v>
      </c>
      <c r="BM201" s="215" t="s">
        <v>308</v>
      </c>
    </row>
    <row r="202" s="31" customFormat="true" ht="16.5" hidden="false" customHeight="true" outlineLevel="0" collapsed="false">
      <c r="A202" s="24"/>
      <c r="B202" s="25"/>
      <c r="C202" s="234" t="s">
        <v>309</v>
      </c>
      <c r="D202" s="234" t="s">
        <v>185</v>
      </c>
      <c r="E202" s="235" t="s">
        <v>310</v>
      </c>
      <c r="F202" s="236" t="s">
        <v>311</v>
      </c>
      <c r="G202" s="237" t="s">
        <v>303</v>
      </c>
      <c r="H202" s="238" t="n">
        <v>1</v>
      </c>
      <c r="I202" s="239"/>
      <c r="J202" s="240" t="n">
        <f aca="false">ROUND(I202*H202,2)</f>
        <v>0</v>
      </c>
      <c r="K202" s="236" t="s">
        <v>121</v>
      </c>
      <c r="L202" s="241"/>
      <c r="M202" s="242"/>
      <c r="N202" s="243" t="s">
        <v>37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56</v>
      </c>
      <c r="AT202" s="215" t="s">
        <v>185</v>
      </c>
      <c r="AU202" s="215" t="s">
        <v>79</v>
      </c>
      <c r="AY202" s="3" t="s">
        <v>115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7</v>
      </c>
      <c r="BK202" s="216" t="n">
        <f aca="false">ROUND(I202*H202,2)</f>
        <v>0</v>
      </c>
      <c r="BL202" s="3" t="s">
        <v>122</v>
      </c>
      <c r="BM202" s="215" t="s">
        <v>312</v>
      </c>
    </row>
    <row r="203" s="31" customFormat="true" ht="24.15" hidden="false" customHeight="true" outlineLevel="0" collapsed="false">
      <c r="A203" s="24"/>
      <c r="B203" s="25"/>
      <c r="C203" s="204" t="s">
        <v>313</v>
      </c>
      <c r="D203" s="204" t="s">
        <v>117</v>
      </c>
      <c r="E203" s="205" t="s">
        <v>314</v>
      </c>
      <c r="F203" s="206" t="s">
        <v>315</v>
      </c>
      <c r="G203" s="207" t="s">
        <v>285</v>
      </c>
      <c r="H203" s="208" t="n">
        <v>1</v>
      </c>
      <c r="I203" s="209"/>
      <c r="J203" s="210" t="n">
        <f aca="false">ROUND(I203*H203,2)</f>
        <v>0</v>
      </c>
      <c r="K203" s="206" t="s">
        <v>121</v>
      </c>
      <c r="L203" s="30"/>
      <c r="M203" s="211"/>
      <c r="N203" s="212" t="s">
        <v>37</v>
      </c>
      <c r="O203" s="74"/>
      <c r="P203" s="213" t="n">
        <f aca="false">O203*H203</f>
        <v>0</v>
      </c>
      <c r="Q203" s="213" t="n">
        <v>0.14494</v>
      </c>
      <c r="R203" s="213" t="n">
        <f aca="false">Q203*H203</f>
        <v>0.14494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2</v>
      </c>
      <c r="AT203" s="215" t="s">
        <v>117</v>
      </c>
      <c r="AU203" s="215" t="s">
        <v>79</v>
      </c>
      <c r="AY203" s="3" t="s">
        <v>115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77</v>
      </c>
      <c r="BK203" s="216" t="n">
        <f aca="false">ROUND(I203*H203,2)</f>
        <v>0</v>
      </c>
      <c r="BL203" s="3" t="s">
        <v>122</v>
      </c>
      <c r="BM203" s="215" t="s">
        <v>316</v>
      </c>
    </row>
    <row r="204" s="31" customFormat="true" ht="12.8" hidden="false" customHeight="false" outlineLevel="0" collapsed="false">
      <c r="A204" s="24"/>
      <c r="B204" s="25"/>
      <c r="C204" s="26"/>
      <c r="D204" s="220" t="s">
        <v>133</v>
      </c>
      <c r="E204" s="26"/>
      <c r="F204" s="230" t="s">
        <v>317</v>
      </c>
      <c r="G204" s="26"/>
      <c r="H204" s="26"/>
      <c r="I204" s="231"/>
      <c r="J204" s="26"/>
      <c r="K204" s="26"/>
      <c r="L204" s="30"/>
      <c r="M204" s="232"/>
      <c r="N204" s="23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79</v>
      </c>
    </row>
    <row r="205" s="31" customFormat="true" ht="24.15" hidden="false" customHeight="true" outlineLevel="0" collapsed="false">
      <c r="A205" s="24"/>
      <c r="B205" s="25"/>
      <c r="C205" s="234" t="s">
        <v>318</v>
      </c>
      <c r="D205" s="234" t="s">
        <v>185</v>
      </c>
      <c r="E205" s="235" t="s">
        <v>319</v>
      </c>
      <c r="F205" s="236" t="s">
        <v>320</v>
      </c>
      <c r="G205" s="237" t="s">
        <v>285</v>
      </c>
      <c r="H205" s="238" t="n">
        <v>1</v>
      </c>
      <c r="I205" s="239"/>
      <c r="J205" s="240" t="n">
        <f aca="false">ROUND(I205*H205,2)</f>
        <v>0</v>
      </c>
      <c r="K205" s="236" t="s">
        <v>121</v>
      </c>
      <c r="L205" s="241"/>
      <c r="M205" s="242"/>
      <c r="N205" s="243" t="s">
        <v>37</v>
      </c>
      <c r="O205" s="74"/>
      <c r="P205" s="213" t="n">
        <f aca="false">O205*H205</f>
        <v>0</v>
      </c>
      <c r="Q205" s="213" t="n">
        <v>0.072</v>
      </c>
      <c r="R205" s="213" t="n">
        <f aca="false">Q205*H205</f>
        <v>0.072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56</v>
      </c>
      <c r="AT205" s="215" t="s">
        <v>185</v>
      </c>
      <c r="AU205" s="215" t="s">
        <v>79</v>
      </c>
      <c r="AY205" s="3" t="s">
        <v>115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7</v>
      </c>
      <c r="BK205" s="216" t="n">
        <f aca="false">ROUND(I205*H205,2)</f>
        <v>0</v>
      </c>
      <c r="BL205" s="3" t="s">
        <v>122</v>
      </c>
      <c r="BM205" s="215" t="s">
        <v>321</v>
      </c>
    </row>
    <row r="206" s="31" customFormat="true" ht="21.75" hidden="false" customHeight="true" outlineLevel="0" collapsed="false">
      <c r="A206" s="24"/>
      <c r="B206" s="25"/>
      <c r="C206" s="234" t="s">
        <v>322</v>
      </c>
      <c r="D206" s="234" t="s">
        <v>185</v>
      </c>
      <c r="E206" s="235" t="s">
        <v>323</v>
      </c>
      <c r="F206" s="236" t="s">
        <v>324</v>
      </c>
      <c r="G206" s="237" t="s">
        <v>285</v>
      </c>
      <c r="H206" s="238" t="n">
        <v>1</v>
      </c>
      <c r="I206" s="239"/>
      <c r="J206" s="240" t="n">
        <f aca="false">ROUND(I206*H206,2)</f>
        <v>0</v>
      </c>
      <c r="K206" s="236" t="s">
        <v>121</v>
      </c>
      <c r="L206" s="241"/>
      <c r="M206" s="242"/>
      <c r="N206" s="243" t="s">
        <v>37</v>
      </c>
      <c r="O206" s="74"/>
      <c r="P206" s="213" t="n">
        <f aca="false">O206*H206</f>
        <v>0</v>
      </c>
      <c r="Q206" s="213" t="n">
        <v>0.111</v>
      </c>
      <c r="R206" s="213" t="n">
        <f aca="false">Q206*H206</f>
        <v>0.111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56</v>
      </c>
      <c r="AT206" s="215" t="s">
        <v>185</v>
      </c>
      <c r="AU206" s="215" t="s">
        <v>79</v>
      </c>
      <c r="AY206" s="3" t="s">
        <v>115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7</v>
      </c>
      <c r="BK206" s="216" t="n">
        <f aca="false">ROUND(I206*H206,2)</f>
        <v>0</v>
      </c>
      <c r="BL206" s="3" t="s">
        <v>122</v>
      </c>
      <c r="BM206" s="215" t="s">
        <v>325</v>
      </c>
    </row>
    <row r="207" s="31" customFormat="true" ht="24.15" hidden="false" customHeight="true" outlineLevel="0" collapsed="false">
      <c r="A207" s="24"/>
      <c r="B207" s="25"/>
      <c r="C207" s="234" t="s">
        <v>326</v>
      </c>
      <c r="D207" s="234" t="s">
        <v>185</v>
      </c>
      <c r="E207" s="235" t="s">
        <v>327</v>
      </c>
      <c r="F207" s="236" t="s">
        <v>328</v>
      </c>
      <c r="G207" s="237" t="s">
        <v>285</v>
      </c>
      <c r="H207" s="238" t="n">
        <v>1</v>
      </c>
      <c r="I207" s="239"/>
      <c r="J207" s="240" t="n">
        <f aca="false">ROUND(I207*H207,2)</f>
        <v>0</v>
      </c>
      <c r="K207" s="236" t="s">
        <v>121</v>
      </c>
      <c r="L207" s="241"/>
      <c r="M207" s="242"/>
      <c r="N207" s="243" t="s">
        <v>37</v>
      </c>
      <c r="O207" s="74"/>
      <c r="P207" s="213" t="n">
        <f aca="false">O207*H207</f>
        <v>0</v>
      </c>
      <c r="Q207" s="213" t="n">
        <v>0.111</v>
      </c>
      <c r="R207" s="213" t="n">
        <f aca="false">Q207*H207</f>
        <v>0.111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56</v>
      </c>
      <c r="AT207" s="215" t="s">
        <v>185</v>
      </c>
      <c r="AU207" s="215" t="s">
        <v>79</v>
      </c>
      <c r="AY207" s="3" t="s">
        <v>115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77</v>
      </c>
      <c r="BK207" s="216" t="n">
        <f aca="false">ROUND(I207*H207,2)</f>
        <v>0</v>
      </c>
      <c r="BL207" s="3" t="s">
        <v>122</v>
      </c>
      <c r="BM207" s="215" t="s">
        <v>329</v>
      </c>
    </row>
    <row r="208" s="31" customFormat="true" ht="24.15" hidden="false" customHeight="true" outlineLevel="0" collapsed="false">
      <c r="A208" s="24"/>
      <c r="B208" s="25"/>
      <c r="C208" s="234" t="s">
        <v>330</v>
      </c>
      <c r="D208" s="234" t="s">
        <v>185</v>
      </c>
      <c r="E208" s="235" t="s">
        <v>331</v>
      </c>
      <c r="F208" s="236" t="s">
        <v>332</v>
      </c>
      <c r="G208" s="237" t="s">
        <v>285</v>
      </c>
      <c r="H208" s="238" t="n">
        <v>1</v>
      </c>
      <c r="I208" s="239"/>
      <c r="J208" s="240" t="n">
        <f aca="false">ROUND(I208*H208,2)</f>
        <v>0</v>
      </c>
      <c r="K208" s="236" t="s">
        <v>121</v>
      </c>
      <c r="L208" s="241"/>
      <c r="M208" s="242"/>
      <c r="N208" s="243" t="s">
        <v>37</v>
      </c>
      <c r="O208" s="74"/>
      <c r="P208" s="213" t="n">
        <f aca="false">O208*H208</f>
        <v>0</v>
      </c>
      <c r="Q208" s="213" t="n">
        <v>0.057</v>
      </c>
      <c r="R208" s="213" t="n">
        <f aca="false">Q208*H208</f>
        <v>0.057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56</v>
      </c>
      <c r="AT208" s="215" t="s">
        <v>185</v>
      </c>
      <c r="AU208" s="215" t="s">
        <v>79</v>
      </c>
      <c r="AY208" s="3" t="s">
        <v>115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7</v>
      </c>
      <c r="BK208" s="216" t="n">
        <f aca="false">ROUND(I208*H208,2)</f>
        <v>0</v>
      </c>
      <c r="BL208" s="3" t="s">
        <v>122</v>
      </c>
      <c r="BM208" s="215" t="s">
        <v>333</v>
      </c>
    </row>
    <row r="209" s="31" customFormat="true" ht="24.15" hidden="false" customHeight="true" outlineLevel="0" collapsed="false">
      <c r="A209" s="24"/>
      <c r="B209" s="25"/>
      <c r="C209" s="234" t="s">
        <v>334</v>
      </c>
      <c r="D209" s="234" t="s">
        <v>185</v>
      </c>
      <c r="E209" s="235" t="s">
        <v>335</v>
      </c>
      <c r="F209" s="236" t="s">
        <v>336</v>
      </c>
      <c r="G209" s="237" t="s">
        <v>285</v>
      </c>
      <c r="H209" s="238" t="n">
        <v>1</v>
      </c>
      <c r="I209" s="239"/>
      <c r="J209" s="240" t="n">
        <f aca="false">ROUND(I209*H209,2)</f>
        <v>0</v>
      </c>
      <c r="K209" s="236" t="s">
        <v>121</v>
      </c>
      <c r="L209" s="241"/>
      <c r="M209" s="242"/>
      <c r="N209" s="243" t="s">
        <v>37</v>
      </c>
      <c r="O209" s="74"/>
      <c r="P209" s="213" t="n">
        <f aca="false">O209*H209</f>
        <v>0</v>
      </c>
      <c r="Q209" s="213" t="n">
        <v>0.111</v>
      </c>
      <c r="R209" s="213" t="n">
        <f aca="false">Q209*H209</f>
        <v>0.111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56</v>
      </c>
      <c r="AT209" s="215" t="s">
        <v>185</v>
      </c>
      <c r="AU209" s="215" t="s">
        <v>79</v>
      </c>
      <c r="AY209" s="3" t="s">
        <v>115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7</v>
      </c>
      <c r="BK209" s="216" t="n">
        <f aca="false">ROUND(I209*H209,2)</f>
        <v>0</v>
      </c>
      <c r="BL209" s="3" t="s">
        <v>122</v>
      </c>
      <c r="BM209" s="215" t="s">
        <v>337</v>
      </c>
    </row>
    <row r="210" s="31" customFormat="true" ht="16.5" hidden="false" customHeight="true" outlineLevel="0" collapsed="false">
      <c r="A210" s="24"/>
      <c r="B210" s="25"/>
      <c r="C210" s="204" t="s">
        <v>338</v>
      </c>
      <c r="D210" s="204" t="s">
        <v>117</v>
      </c>
      <c r="E210" s="205" t="s">
        <v>339</v>
      </c>
      <c r="F210" s="206" t="s">
        <v>340</v>
      </c>
      <c r="G210" s="207" t="s">
        <v>285</v>
      </c>
      <c r="H210" s="208" t="n">
        <v>1</v>
      </c>
      <c r="I210" s="209"/>
      <c r="J210" s="210" t="n">
        <f aca="false">ROUND(I210*H210,2)</f>
        <v>0</v>
      </c>
      <c r="K210" s="206" t="s">
        <v>121</v>
      </c>
      <c r="L210" s="30"/>
      <c r="M210" s="211"/>
      <c r="N210" s="212" t="s">
        <v>37</v>
      </c>
      <c r="O210" s="74"/>
      <c r="P210" s="213" t="n">
        <f aca="false">O210*H210</f>
        <v>0</v>
      </c>
      <c r="Q210" s="213" t="n">
        <v>0.00468</v>
      </c>
      <c r="R210" s="213" t="n">
        <f aca="false">Q210*H210</f>
        <v>0.00468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22</v>
      </c>
      <c r="AT210" s="215" t="s">
        <v>117</v>
      </c>
      <c r="AU210" s="215" t="s">
        <v>79</v>
      </c>
      <c r="AY210" s="3" t="s">
        <v>115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7</v>
      </c>
      <c r="BK210" s="216" t="n">
        <f aca="false">ROUND(I210*H210,2)</f>
        <v>0</v>
      </c>
      <c r="BL210" s="3" t="s">
        <v>122</v>
      </c>
      <c r="BM210" s="215" t="s">
        <v>341</v>
      </c>
    </row>
    <row r="211" s="31" customFormat="true" ht="12.8" hidden="false" customHeight="false" outlineLevel="0" collapsed="false">
      <c r="A211" s="24"/>
      <c r="B211" s="25"/>
      <c r="C211" s="26"/>
      <c r="D211" s="220" t="s">
        <v>133</v>
      </c>
      <c r="E211" s="26"/>
      <c r="F211" s="230" t="s">
        <v>317</v>
      </c>
      <c r="G211" s="26"/>
      <c r="H211" s="26"/>
      <c r="I211" s="231"/>
      <c r="J211" s="26"/>
      <c r="K211" s="26"/>
      <c r="L211" s="30"/>
      <c r="M211" s="232"/>
      <c r="N211" s="23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79</v>
      </c>
    </row>
    <row r="212" s="31" customFormat="true" ht="24.15" hidden="false" customHeight="true" outlineLevel="0" collapsed="false">
      <c r="A212" s="24"/>
      <c r="B212" s="25"/>
      <c r="C212" s="234" t="s">
        <v>342</v>
      </c>
      <c r="D212" s="234" t="s">
        <v>185</v>
      </c>
      <c r="E212" s="235" t="s">
        <v>343</v>
      </c>
      <c r="F212" s="236" t="s">
        <v>344</v>
      </c>
      <c r="G212" s="237" t="s">
        <v>285</v>
      </c>
      <c r="H212" s="238" t="n">
        <v>1</v>
      </c>
      <c r="I212" s="239"/>
      <c r="J212" s="240" t="n">
        <f aca="false">ROUND(I212*H212,2)</f>
        <v>0</v>
      </c>
      <c r="K212" s="236" t="s">
        <v>121</v>
      </c>
      <c r="L212" s="241"/>
      <c r="M212" s="242"/>
      <c r="N212" s="243" t="s">
        <v>37</v>
      </c>
      <c r="O212" s="74"/>
      <c r="P212" s="213" t="n">
        <f aca="false">O212*H212</f>
        <v>0</v>
      </c>
      <c r="Q212" s="213" t="n">
        <v>0.0958</v>
      </c>
      <c r="R212" s="213" t="n">
        <f aca="false">Q212*H212</f>
        <v>0.0958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56</v>
      </c>
      <c r="AT212" s="215" t="s">
        <v>185</v>
      </c>
      <c r="AU212" s="215" t="s">
        <v>79</v>
      </c>
      <c r="AY212" s="3" t="s">
        <v>115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7</v>
      </c>
      <c r="BK212" s="216" t="n">
        <f aca="false">ROUND(I212*H212,2)</f>
        <v>0</v>
      </c>
      <c r="BL212" s="3" t="s">
        <v>122</v>
      </c>
      <c r="BM212" s="215" t="s">
        <v>345</v>
      </c>
    </row>
    <row r="213" s="31" customFormat="true" ht="21.75" hidden="false" customHeight="true" outlineLevel="0" collapsed="false">
      <c r="A213" s="24"/>
      <c r="B213" s="25"/>
      <c r="C213" s="234" t="s">
        <v>346</v>
      </c>
      <c r="D213" s="234" t="s">
        <v>185</v>
      </c>
      <c r="E213" s="235" t="s">
        <v>347</v>
      </c>
      <c r="F213" s="236" t="s">
        <v>348</v>
      </c>
      <c r="G213" s="237" t="s">
        <v>285</v>
      </c>
      <c r="H213" s="238" t="n">
        <v>1</v>
      </c>
      <c r="I213" s="239"/>
      <c r="J213" s="240" t="n">
        <f aca="false">ROUND(I213*H213,2)</f>
        <v>0</v>
      </c>
      <c r="K213" s="236"/>
      <c r="L213" s="241"/>
      <c r="M213" s="242"/>
      <c r="N213" s="243" t="s">
        <v>37</v>
      </c>
      <c r="O213" s="74"/>
      <c r="P213" s="213" t="n">
        <f aca="false">O213*H213</f>
        <v>0</v>
      </c>
      <c r="Q213" s="213" t="n">
        <v>0.004</v>
      </c>
      <c r="R213" s="213" t="n">
        <f aca="false">Q213*H213</f>
        <v>0.004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56</v>
      </c>
      <c r="AT213" s="215" t="s">
        <v>185</v>
      </c>
      <c r="AU213" s="215" t="s">
        <v>79</v>
      </c>
      <c r="AY213" s="3" t="s">
        <v>115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7</v>
      </c>
      <c r="BK213" s="216" t="n">
        <f aca="false">ROUND(I213*H213,2)</f>
        <v>0</v>
      </c>
      <c r="BL213" s="3" t="s">
        <v>122</v>
      </c>
      <c r="BM213" s="215" t="s">
        <v>349</v>
      </c>
    </row>
    <row r="214" s="187" customFormat="true" ht="22.8" hidden="false" customHeight="true" outlineLevel="0" collapsed="false">
      <c r="B214" s="188"/>
      <c r="C214" s="189"/>
      <c r="D214" s="190" t="s">
        <v>71</v>
      </c>
      <c r="E214" s="202" t="s">
        <v>350</v>
      </c>
      <c r="F214" s="202" t="s">
        <v>351</v>
      </c>
      <c r="G214" s="189"/>
      <c r="H214" s="189"/>
      <c r="I214" s="192"/>
      <c r="J214" s="203" t="n">
        <f aca="false">BK214</f>
        <v>0</v>
      </c>
      <c r="K214" s="189"/>
      <c r="L214" s="194"/>
      <c r="M214" s="195"/>
      <c r="N214" s="196"/>
      <c r="O214" s="196"/>
      <c r="P214" s="197" t="n">
        <f aca="false">P215</f>
        <v>0</v>
      </c>
      <c r="Q214" s="196"/>
      <c r="R214" s="197" t="n">
        <f aca="false">R215</f>
        <v>0</v>
      </c>
      <c r="S214" s="196"/>
      <c r="T214" s="198" t="n">
        <f aca="false">T215</f>
        <v>0</v>
      </c>
      <c r="AR214" s="199" t="s">
        <v>77</v>
      </c>
      <c r="AT214" s="200" t="s">
        <v>71</v>
      </c>
      <c r="AU214" s="200" t="s">
        <v>77</v>
      </c>
      <c r="AY214" s="199" t="s">
        <v>115</v>
      </c>
      <c r="BK214" s="201" t="n">
        <f aca="false">BK215</f>
        <v>0</v>
      </c>
    </row>
    <row r="215" s="31" customFormat="true" ht="24.15" hidden="false" customHeight="true" outlineLevel="0" collapsed="false">
      <c r="A215" s="24"/>
      <c r="B215" s="25"/>
      <c r="C215" s="204" t="s">
        <v>352</v>
      </c>
      <c r="D215" s="204" t="s">
        <v>117</v>
      </c>
      <c r="E215" s="205" t="s">
        <v>353</v>
      </c>
      <c r="F215" s="206" t="s">
        <v>354</v>
      </c>
      <c r="G215" s="207" t="s">
        <v>303</v>
      </c>
      <c r="H215" s="208" t="n">
        <v>2</v>
      </c>
      <c r="I215" s="209"/>
      <c r="J215" s="210" t="n">
        <f aca="false">ROUND(I215*H215,2)</f>
        <v>0</v>
      </c>
      <c r="K215" s="206" t="s">
        <v>121</v>
      </c>
      <c r="L215" s="30"/>
      <c r="M215" s="211"/>
      <c r="N215" s="212" t="s">
        <v>37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22</v>
      </c>
      <c r="AT215" s="215" t="s">
        <v>117</v>
      </c>
      <c r="AU215" s="215" t="s">
        <v>79</v>
      </c>
      <c r="AY215" s="3" t="s">
        <v>115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7</v>
      </c>
      <c r="BK215" s="216" t="n">
        <f aca="false">ROUND(I215*H215,2)</f>
        <v>0</v>
      </c>
      <c r="BL215" s="3" t="s">
        <v>122</v>
      </c>
      <c r="BM215" s="215" t="s">
        <v>355</v>
      </c>
    </row>
    <row r="216" s="187" customFormat="true" ht="22.8" hidden="false" customHeight="true" outlineLevel="0" collapsed="false">
      <c r="B216" s="188"/>
      <c r="C216" s="189"/>
      <c r="D216" s="190" t="s">
        <v>71</v>
      </c>
      <c r="E216" s="202" t="s">
        <v>161</v>
      </c>
      <c r="F216" s="202" t="s">
        <v>356</v>
      </c>
      <c r="G216" s="189"/>
      <c r="H216" s="189"/>
      <c r="I216" s="192"/>
      <c r="J216" s="203" t="n">
        <f aca="false">BK216</f>
        <v>0</v>
      </c>
      <c r="K216" s="189"/>
      <c r="L216" s="194"/>
      <c r="M216" s="195"/>
      <c r="N216" s="196"/>
      <c r="O216" s="196"/>
      <c r="P216" s="197" t="n">
        <f aca="false">SUM(P217:P233)</f>
        <v>0</v>
      </c>
      <c r="Q216" s="196"/>
      <c r="R216" s="197" t="n">
        <f aca="false">SUM(R217:R233)</f>
        <v>37.5980132</v>
      </c>
      <c r="S216" s="196"/>
      <c r="T216" s="198" t="n">
        <f aca="false">SUM(T217:T233)</f>
        <v>0.0687</v>
      </c>
      <c r="AR216" s="199" t="s">
        <v>77</v>
      </c>
      <c r="AT216" s="200" t="s">
        <v>71</v>
      </c>
      <c r="AU216" s="200" t="s">
        <v>77</v>
      </c>
      <c r="AY216" s="199" t="s">
        <v>115</v>
      </c>
      <c r="BK216" s="201" t="n">
        <f aca="false">SUM(BK217:BK233)</f>
        <v>0</v>
      </c>
    </row>
    <row r="217" s="31" customFormat="true" ht="33" hidden="false" customHeight="true" outlineLevel="0" collapsed="false">
      <c r="A217" s="24"/>
      <c r="B217" s="25"/>
      <c r="C217" s="204" t="s">
        <v>357</v>
      </c>
      <c r="D217" s="204" t="s">
        <v>117</v>
      </c>
      <c r="E217" s="205" t="s">
        <v>358</v>
      </c>
      <c r="F217" s="206" t="s">
        <v>359</v>
      </c>
      <c r="G217" s="207" t="s">
        <v>279</v>
      </c>
      <c r="H217" s="208" t="n">
        <v>153.4</v>
      </c>
      <c r="I217" s="209"/>
      <c r="J217" s="210" t="n">
        <f aca="false">ROUND(I217*H217,2)</f>
        <v>0</v>
      </c>
      <c r="K217" s="206" t="s">
        <v>121</v>
      </c>
      <c r="L217" s="30"/>
      <c r="M217" s="211"/>
      <c r="N217" s="212" t="s">
        <v>37</v>
      </c>
      <c r="O217" s="74"/>
      <c r="P217" s="213" t="n">
        <f aca="false">O217*H217</f>
        <v>0</v>
      </c>
      <c r="Q217" s="213" t="n">
        <v>0.1554</v>
      </c>
      <c r="R217" s="213" t="n">
        <f aca="false">Q217*H217</f>
        <v>23.83836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22</v>
      </c>
      <c r="AT217" s="215" t="s">
        <v>117</v>
      </c>
      <c r="AU217" s="215" t="s">
        <v>79</v>
      </c>
      <c r="AY217" s="3" t="s">
        <v>115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77</v>
      </c>
      <c r="BK217" s="216" t="n">
        <f aca="false">ROUND(I217*H217,2)</f>
        <v>0</v>
      </c>
      <c r="BL217" s="3" t="s">
        <v>122</v>
      </c>
      <c r="BM217" s="215" t="s">
        <v>360</v>
      </c>
    </row>
    <row r="218" s="217" customFormat="true" ht="12.8" hidden="false" customHeight="false" outlineLevel="0" collapsed="false">
      <c r="B218" s="218"/>
      <c r="C218" s="219"/>
      <c r="D218" s="220" t="s">
        <v>124</v>
      </c>
      <c r="E218" s="221"/>
      <c r="F218" s="222" t="s">
        <v>361</v>
      </c>
      <c r="G218" s="219"/>
      <c r="H218" s="223" t="n">
        <v>153.4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24</v>
      </c>
      <c r="AU218" s="229" t="s">
        <v>79</v>
      </c>
      <c r="AV218" s="217" t="s">
        <v>79</v>
      </c>
      <c r="AW218" s="217" t="s">
        <v>29</v>
      </c>
      <c r="AX218" s="217" t="s">
        <v>77</v>
      </c>
      <c r="AY218" s="229" t="s">
        <v>115</v>
      </c>
    </row>
    <row r="219" s="31" customFormat="true" ht="16.5" hidden="false" customHeight="true" outlineLevel="0" collapsed="false">
      <c r="A219" s="24"/>
      <c r="B219" s="25"/>
      <c r="C219" s="234" t="s">
        <v>362</v>
      </c>
      <c r="D219" s="234" t="s">
        <v>185</v>
      </c>
      <c r="E219" s="235" t="s">
        <v>363</v>
      </c>
      <c r="F219" s="236" t="s">
        <v>364</v>
      </c>
      <c r="G219" s="237" t="s">
        <v>279</v>
      </c>
      <c r="H219" s="238" t="n">
        <v>45.064</v>
      </c>
      <c r="I219" s="239"/>
      <c r="J219" s="240" t="n">
        <f aca="false">ROUND(I219*H219,2)</f>
        <v>0</v>
      </c>
      <c r="K219" s="236" t="s">
        <v>121</v>
      </c>
      <c r="L219" s="241"/>
      <c r="M219" s="242"/>
      <c r="N219" s="243" t="s">
        <v>37</v>
      </c>
      <c r="O219" s="74"/>
      <c r="P219" s="213" t="n">
        <f aca="false">O219*H219</f>
        <v>0</v>
      </c>
      <c r="Q219" s="213" t="n">
        <v>0.055</v>
      </c>
      <c r="R219" s="213" t="n">
        <f aca="false">Q219*H219</f>
        <v>2.47852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56</v>
      </c>
      <c r="AT219" s="215" t="s">
        <v>185</v>
      </c>
      <c r="AU219" s="215" t="s">
        <v>79</v>
      </c>
      <c r="AY219" s="3" t="s">
        <v>115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77</v>
      </c>
      <c r="BK219" s="216" t="n">
        <f aca="false">ROUND(I219*H219,2)</f>
        <v>0</v>
      </c>
      <c r="BL219" s="3" t="s">
        <v>122</v>
      </c>
      <c r="BM219" s="215" t="s">
        <v>365</v>
      </c>
    </row>
    <row r="220" s="217" customFormat="true" ht="12.8" hidden="false" customHeight="false" outlineLevel="0" collapsed="false">
      <c r="B220" s="218"/>
      <c r="C220" s="219"/>
      <c r="D220" s="220" t="s">
        <v>124</v>
      </c>
      <c r="E220" s="221"/>
      <c r="F220" s="222" t="s">
        <v>366</v>
      </c>
      <c r="G220" s="219"/>
      <c r="H220" s="223" t="n">
        <v>45.064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24</v>
      </c>
      <c r="AU220" s="229" t="s">
        <v>79</v>
      </c>
      <c r="AV220" s="217" t="s">
        <v>79</v>
      </c>
      <c r="AW220" s="217" t="s">
        <v>29</v>
      </c>
      <c r="AX220" s="217" t="s">
        <v>77</v>
      </c>
      <c r="AY220" s="229" t="s">
        <v>115</v>
      </c>
    </row>
    <row r="221" s="31" customFormat="true" ht="24.15" hidden="false" customHeight="true" outlineLevel="0" collapsed="false">
      <c r="A221" s="24"/>
      <c r="B221" s="25"/>
      <c r="C221" s="234" t="s">
        <v>367</v>
      </c>
      <c r="D221" s="234" t="s">
        <v>185</v>
      </c>
      <c r="E221" s="235" t="s">
        <v>368</v>
      </c>
      <c r="F221" s="236" t="s">
        <v>369</v>
      </c>
      <c r="G221" s="237" t="s">
        <v>279</v>
      </c>
      <c r="H221" s="238" t="n">
        <v>3.06</v>
      </c>
      <c r="I221" s="239"/>
      <c r="J221" s="240" t="n">
        <f aca="false">ROUND(I221*H221,2)</f>
        <v>0</v>
      </c>
      <c r="K221" s="236" t="s">
        <v>121</v>
      </c>
      <c r="L221" s="241"/>
      <c r="M221" s="242"/>
      <c r="N221" s="243" t="s">
        <v>37</v>
      </c>
      <c r="O221" s="74"/>
      <c r="P221" s="213" t="n">
        <f aca="false">O221*H221</f>
        <v>0</v>
      </c>
      <c r="Q221" s="213" t="n">
        <v>0.06567</v>
      </c>
      <c r="R221" s="213" t="n">
        <f aca="false">Q221*H221</f>
        <v>0.2009502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56</v>
      </c>
      <c r="AT221" s="215" t="s">
        <v>185</v>
      </c>
      <c r="AU221" s="215" t="s">
        <v>79</v>
      </c>
      <c r="AY221" s="3" t="s">
        <v>115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77</v>
      </c>
      <c r="BK221" s="216" t="n">
        <f aca="false">ROUND(I221*H221,2)</f>
        <v>0</v>
      </c>
      <c r="BL221" s="3" t="s">
        <v>122</v>
      </c>
      <c r="BM221" s="215" t="s">
        <v>370</v>
      </c>
    </row>
    <row r="222" s="217" customFormat="true" ht="12.8" hidden="false" customHeight="false" outlineLevel="0" collapsed="false">
      <c r="B222" s="218"/>
      <c r="C222" s="219"/>
      <c r="D222" s="220" t="s">
        <v>124</v>
      </c>
      <c r="E222" s="221"/>
      <c r="F222" s="222" t="s">
        <v>371</v>
      </c>
      <c r="G222" s="219"/>
      <c r="H222" s="223" t="n">
        <v>3.06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24</v>
      </c>
      <c r="AU222" s="229" t="s">
        <v>79</v>
      </c>
      <c r="AV222" s="217" t="s">
        <v>79</v>
      </c>
      <c r="AW222" s="217" t="s">
        <v>29</v>
      </c>
      <c r="AX222" s="217" t="s">
        <v>77</v>
      </c>
      <c r="AY222" s="229" t="s">
        <v>115</v>
      </c>
    </row>
    <row r="223" s="31" customFormat="true" ht="16.5" hidden="false" customHeight="true" outlineLevel="0" collapsed="false">
      <c r="A223" s="24"/>
      <c r="B223" s="25"/>
      <c r="C223" s="234" t="s">
        <v>372</v>
      </c>
      <c r="D223" s="234" t="s">
        <v>185</v>
      </c>
      <c r="E223" s="235" t="s">
        <v>373</v>
      </c>
      <c r="F223" s="236" t="s">
        <v>374</v>
      </c>
      <c r="G223" s="237" t="s">
        <v>279</v>
      </c>
      <c r="H223" s="238" t="n">
        <v>108.344</v>
      </c>
      <c r="I223" s="239"/>
      <c r="J223" s="240" t="n">
        <f aca="false">ROUND(I223*H223,2)</f>
        <v>0</v>
      </c>
      <c r="K223" s="236" t="s">
        <v>121</v>
      </c>
      <c r="L223" s="241"/>
      <c r="M223" s="242"/>
      <c r="N223" s="243" t="s">
        <v>37</v>
      </c>
      <c r="O223" s="74"/>
      <c r="P223" s="213" t="n">
        <f aca="false">O223*H223</f>
        <v>0</v>
      </c>
      <c r="Q223" s="213" t="n">
        <v>0.102</v>
      </c>
      <c r="R223" s="213" t="n">
        <f aca="false">Q223*H223</f>
        <v>11.051088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56</v>
      </c>
      <c r="AT223" s="215" t="s">
        <v>185</v>
      </c>
      <c r="AU223" s="215" t="s">
        <v>79</v>
      </c>
      <c r="AY223" s="3" t="s">
        <v>115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7</v>
      </c>
      <c r="BK223" s="216" t="n">
        <f aca="false">ROUND(I223*H223,2)</f>
        <v>0</v>
      </c>
      <c r="BL223" s="3" t="s">
        <v>122</v>
      </c>
      <c r="BM223" s="215" t="s">
        <v>375</v>
      </c>
    </row>
    <row r="224" s="217" customFormat="true" ht="12.8" hidden="false" customHeight="false" outlineLevel="0" collapsed="false">
      <c r="B224" s="218"/>
      <c r="C224" s="219"/>
      <c r="D224" s="220" t="s">
        <v>124</v>
      </c>
      <c r="E224" s="221"/>
      <c r="F224" s="222" t="s">
        <v>376</v>
      </c>
      <c r="G224" s="219"/>
      <c r="H224" s="223" t="n">
        <v>108.344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24</v>
      </c>
      <c r="AU224" s="229" t="s">
        <v>79</v>
      </c>
      <c r="AV224" s="217" t="s">
        <v>79</v>
      </c>
      <c r="AW224" s="217" t="s">
        <v>29</v>
      </c>
      <c r="AX224" s="217" t="s">
        <v>77</v>
      </c>
      <c r="AY224" s="229" t="s">
        <v>115</v>
      </c>
    </row>
    <row r="225" s="31" customFormat="true" ht="33" hidden="false" customHeight="true" outlineLevel="0" collapsed="false">
      <c r="A225" s="24"/>
      <c r="B225" s="25"/>
      <c r="C225" s="204" t="s">
        <v>377</v>
      </c>
      <c r="D225" s="204" t="s">
        <v>117</v>
      </c>
      <c r="E225" s="205" t="s">
        <v>378</v>
      </c>
      <c r="F225" s="206" t="s">
        <v>379</v>
      </c>
      <c r="G225" s="207" t="s">
        <v>279</v>
      </c>
      <c r="H225" s="208" t="n">
        <v>44.2</v>
      </c>
      <c r="I225" s="209"/>
      <c r="J225" s="210" t="n">
        <f aca="false">ROUND(I225*H225,2)</f>
        <v>0</v>
      </c>
      <c r="K225" s="206" t="s">
        <v>121</v>
      </c>
      <c r="L225" s="30"/>
      <c r="M225" s="211"/>
      <c r="N225" s="212" t="s">
        <v>37</v>
      </c>
      <c r="O225" s="74"/>
      <c r="P225" s="213" t="n">
        <f aca="false">O225*H225</f>
        <v>0</v>
      </c>
      <c r="Q225" s="213" t="n">
        <v>0.00061</v>
      </c>
      <c r="R225" s="213" t="n">
        <f aca="false">Q225*H225</f>
        <v>0.026962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22</v>
      </c>
      <c r="AT225" s="215" t="s">
        <v>117</v>
      </c>
      <c r="AU225" s="215" t="s">
        <v>79</v>
      </c>
      <c r="AY225" s="3" t="s">
        <v>115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7</v>
      </c>
      <c r="BK225" s="216" t="n">
        <f aca="false">ROUND(I225*H225,2)</f>
        <v>0</v>
      </c>
      <c r="BL225" s="3" t="s">
        <v>122</v>
      </c>
      <c r="BM225" s="215" t="s">
        <v>380</v>
      </c>
    </row>
    <row r="226" s="31" customFormat="true" ht="24.15" hidden="false" customHeight="true" outlineLevel="0" collapsed="false">
      <c r="A226" s="24"/>
      <c r="B226" s="25"/>
      <c r="C226" s="204" t="s">
        <v>381</v>
      </c>
      <c r="D226" s="204" t="s">
        <v>117</v>
      </c>
      <c r="E226" s="205" t="s">
        <v>382</v>
      </c>
      <c r="F226" s="206" t="s">
        <v>383</v>
      </c>
      <c r="G226" s="207" t="s">
        <v>279</v>
      </c>
      <c r="H226" s="208" t="n">
        <v>44.2</v>
      </c>
      <c r="I226" s="209"/>
      <c r="J226" s="210" t="n">
        <f aca="false">ROUND(I226*H226,2)</f>
        <v>0</v>
      </c>
      <c r="K226" s="206" t="s">
        <v>121</v>
      </c>
      <c r="L226" s="30"/>
      <c r="M226" s="211"/>
      <c r="N226" s="212" t="s">
        <v>37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22</v>
      </c>
      <c r="AT226" s="215" t="s">
        <v>117</v>
      </c>
      <c r="AU226" s="215" t="s">
        <v>79</v>
      </c>
      <c r="AY226" s="3" t="s">
        <v>115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77</v>
      </c>
      <c r="BK226" s="216" t="n">
        <f aca="false">ROUND(I226*H226,2)</f>
        <v>0</v>
      </c>
      <c r="BL226" s="3" t="s">
        <v>122</v>
      </c>
      <c r="BM226" s="215" t="s">
        <v>384</v>
      </c>
    </row>
    <row r="227" s="217" customFormat="true" ht="12.8" hidden="false" customHeight="false" outlineLevel="0" collapsed="false">
      <c r="B227" s="218"/>
      <c r="C227" s="219"/>
      <c r="D227" s="220" t="s">
        <v>124</v>
      </c>
      <c r="E227" s="221"/>
      <c r="F227" s="222" t="s">
        <v>385</v>
      </c>
      <c r="G227" s="219"/>
      <c r="H227" s="223" t="n">
        <v>44.2</v>
      </c>
      <c r="I227" s="224"/>
      <c r="J227" s="219"/>
      <c r="K227" s="219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24</v>
      </c>
      <c r="AU227" s="229" t="s">
        <v>79</v>
      </c>
      <c r="AV227" s="217" t="s">
        <v>79</v>
      </c>
      <c r="AW227" s="217" t="s">
        <v>29</v>
      </c>
      <c r="AX227" s="217" t="s">
        <v>77</v>
      </c>
      <c r="AY227" s="229" t="s">
        <v>115</v>
      </c>
    </row>
    <row r="228" s="31" customFormat="true" ht="24.15" hidden="false" customHeight="true" outlineLevel="0" collapsed="false">
      <c r="A228" s="24"/>
      <c r="B228" s="25"/>
      <c r="C228" s="204" t="s">
        <v>386</v>
      </c>
      <c r="D228" s="204" t="s">
        <v>117</v>
      </c>
      <c r="E228" s="205" t="s">
        <v>387</v>
      </c>
      <c r="F228" s="206" t="s">
        <v>388</v>
      </c>
      <c r="G228" s="207" t="s">
        <v>279</v>
      </c>
      <c r="H228" s="208" t="n">
        <v>0.3</v>
      </c>
      <c r="I228" s="209"/>
      <c r="J228" s="210" t="n">
        <f aca="false">ROUND(I228*H228,2)</f>
        <v>0</v>
      </c>
      <c r="K228" s="206" t="s">
        <v>121</v>
      </c>
      <c r="L228" s="30"/>
      <c r="M228" s="211"/>
      <c r="N228" s="212" t="s">
        <v>37</v>
      </c>
      <c r="O228" s="74"/>
      <c r="P228" s="213" t="n">
        <f aca="false">O228*H228</f>
        <v>0</v>
      </c>
      <c r="Q228" s="213" t="n">
        <v>0.00316</v>
      </c>
      <c r="R228" s="213" t="n">
        <f aca="false">Q228*H228</f>
        <v>0.000948</v>
      </c>
      <c r="S228" s="213" t="n">
        <v>0.069</v>
      </c>
      <c r="T228" s="214" t="n">
        <f aca="false">S228*H228</f>
        <v>0.0207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22</v>
      </c>
      <c r="AT228" s="215" t="s">
        <v>117</v>
      </c>
      <c r="AU228" s="215" t="s">
        <v>79</v>
      </c>
      <c r="AY228" s="3" t="s">
        <v>115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7</v>
      </c>
      <c r="BK228" s="216" t="n">
        <f aca="false">ROUND(I228*H228,2)</f>
        <v>0</v>
      </c>
      <c r="BL228" s="3" t="s">
        <v>122</v>
      </c>
      <c r="BM228" s="215" t="s">
        <v>389</v>
      </c>
    </row>
    <row r="229" s="31" customFormat="true" ht="12.8" hidden="false" customHeight="false" outlineLevel="0" collapsed="false">
      <c r="A229" s="24"/>
      <c r="B229" s="25"/>
      <c r="C229" s="26"/>
      <c r="D229" s="220" t="s">
        <v>133</v>
      </c>
      <c r="E229" s="26"/>
      <c r="F229" s="230" t="s">
        <v>390</v>
      </c>
      <c r="G229" s="26"/>
      <c r="H229" s="26"/>
      <c r="I229" s="231"/>
      <c r="J229" s="26"/>
      <c r="K229" s="26"/>
      <c r="L229" s="30"/>
      <c r="M229" s="232"/>
      <c r="N229" s="23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79</v>
      </c>
    </row>
    <row r="230" s="31" customFormat="true" ht="24.15" hidden="false" customHeight="true" outlineLevel="0" collapsed="false">
      <c r="A230" s="24"/>
      <c r="B230" s="25"/>
      <c r="C230" s="204" t="s">
        <v>391</v>
      </c>
      <c r="D230" s="204" t="s">
        <v>117</v>
      </c>
      <c r="E230" s="205" t="s">
        <v>392</v>
      </c>
      <c r="F230" s="206" t="s">
        <v>393</v>
      </c>
      <c r="G230" s="207" t="s">
        <v>279</v>
      </c>
      <c r="H230" s="208" t="n">
        <v>0.3</v>
      </c>
      <c r="I230" s="209"/>
      <c r="J230" s="210" t="n">
        <f aca="false">ROUND(I230*H230,2)</f>
        <v>0</v>
      </c>
      <c r="K230" s="206" t="s">
        <v>121</v>
      </c>
      <c r="L230" s="30"/>
      <c r="M230" s="211"/>
      <c r="N230" s="212" t="s">
        <v>37</v>
      </c>
      <c r="O230" s="74"/>
      <c r="P230" s="213" t="n">
        <f aca="false">O230*H230</f>
        <v>0</v>
      </c>
      <c r="Q230" s="213" t="n">
        <v>0.00395</v>
      </c>
      <c r="R230" s="213" t="n">
        <f aca="false">Q230*H230</f>
        <v>0.001185</v>
      </c>
      <c r="S230" s="213" t="n">
        <v>0.16</v>
      </c>
      <c r="T230" s="214" t="n">
        <f aca="false">S230*H230</f>
        <v>0.04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22</v>
      </c>
      <c r="AT230" s="215" t="s">
        <v>117</v>
      </c>
      <c r="AU230" s="215" t="s">
        <v>79</v>
      </c>
      <c r="AY230" s="3" t="s">
        <v>115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77</v>
      </c>
      <c r="BK230" s="216" t="n">
        <f aca="false">ROUND(I230*H230,2)</f>
        <v>0</v>
      </c>
      <c r="BL230" s="3" t="s">
        <v>122</v>
      </c>
      <c r="BM230" s="215" t="s">
        <v>394</v>
      </c>
    </row>
    <row r="231" s="31" customFormat="true" ht="12.8" hidden="false" customHeight="false" outlineLevel="0" collapsed="false">
      <c r="A231" s="24"/>
      <c r="B231" s="25"/>
      <c r="C231" s="26"/>
      <c r="D231" s="220" t="s">
        <v>133</v>
      </c>
      <c r="E231" s="26"/>
      <c r="F231" s="230" t="s">
        <v>395</v>
      </c>
      <c r="G231" s="26"/>
      <c r="H231" s="26"/>
      <c r="I231" s="231"/>
      <c r="J231" s="26"/>
      <c r="K231" s="26"/>
      <c r="L231" s="30"/>
      <c r="M231" s="232"/>
      <c r="N231" s="233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79</v>
      </c>
    </row>
    <row r="232" s="31" customFormat="true" ht="24.15" hidden="false" customHeight="true" outlineLevel="0" collapsed="false">
      <c r="A232" s="24"/>
      <c r="B232" s="25"/>
      <c r="C232" s="204" t="s">
        <v>396</v>
      </c>
      <c r="D232" s="204" t="s">
        <v>117</v>
      </c>
      <c r="E232" s="205" t="s">
        <v>397</v>
      </c>
      <c r="F232" s="206" t="s">
        <v>398</v>
      </c>
      <c r="G232" s="207" t="s">
        <v>120</v>
      </c>
      <c r="H232" s="208" t="n">
        <v>130.968</v>
      </c>
      <c r="I232" s="209"/>
      <c r="J232" s="210" t="n">
        <f aca="false">ROUND(I232*H232,2)</f>
        <v>0</v>
      </c>
      <c r="K232" s="206" t="s">
        <v>121</v>
      </c>
      <c r="L232" s="30"/>
      <c r="M232" s="211"/>
      <c r="N232" s="212" t="s">
        <v>37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22</v>
      </c>
      <c r="AT232" s="215" t="s">
        <v>117</v>
      </c>
      <c r="AU232" s="215" t="s">
        <v>79</v>
      </c>
      <c r="AY232" s="3" t="s">
        <v>115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7</v>
      </c>
      <c r="BK232" s="216" t="n">
        <f aca="false">ROUND(I232*H232,2)</f>
        <v>0</v>
      </c>
      <c r="BL232" s="3" t="s">
        <v>122</v>
      </c>
      <c r="BM232" s="215" t="s">
        <v>399</v>
      </c>
    </row>
    <row r="233" s="217" customFormat="true" ht="12.8" hidden="false" customHeight="false" outlineLevel="0" collapsed="false">
      <c r="B233" s="218"/>
      <c r="C233" s="219"/>
      <c r="D233" s="220" t="s">
        <v>124</v>
      </c>
      <c r="E233" s="221"/>
      <c r="F233" s="222" t="s">
        <v>135</v>
      </c>
      <c r="G233" s="219"/>
      <c r="H233" s="223" t="n">
        <v>130.968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24</v>
      </c>
      <c r="AU233" s="229" t="s">
        <v>79</v>
      </c>
      <c r="AV233" s="217" t="s">
        <v>79</v>
      </c>
      <c r="AW233" s="217" t="s">
        <v>29</v>
      </c>
      <c r="AX233" s="217" t="s">
        <v>77</v>
      </c>
      <c r="AY233" s="229" t="s">
        <v>115</v>
      </c>
    </row>
    <row r="234" s="187" customFormat="true" ht="22.8" hidden="false" customHeight="true" outlineLevel="0" collapsed="false">
      <c r="B234" s="188"/>
      <c r="C234" s="189"/>
      <c r="D234" s="190" t="s">
        <v>71</v>
      </c>
      <c r="E234" s="202" t="s">
        <v>400</v>
      </c>
      <c r="F234" s="202" t="s">
        <v>401</v>
      </c>
      <c r="G234" s="189"/>
      <c r="H234" s="189"/>
      <c r="I234" s="192"/>
      <c r="J234" s="203" t="n">
        <f aca="false">BK234</f>
        <v>0</v>
      </c>
      <c r="K234" s="189"/>
      <c r="L234" s="194"/>
      <c r="M234" s="195"/>
      <c r="N234" s="196"/>
      <c r="O234" s="196"/>
      <c r="P234" s="197" t="n">
        <f aca="false">P235</f>
        <v>0</v>
      </c>
      <c r="Q234" s="196"/>
      <c r="R234" s="197" t="n">
        <f aca="false">R235</f>
        <v>0</v>
      </c>
      <c r="S234" s="196"/>
      <c r="T234" s="198" t="n">
        <f aca="false">T235</f>
        <v>0</v>
      </c>
      <c r="AR234" s="199" t="s">
        <v>77</v>
      </c>
      <c r="AT234" s="200" t="s">
        <v>71</v>
      </c>
      <c r="AU234" s="200" t="s">
        <v>77</v>
      </c>
      <c r="AY234" s="199" t="s">
        <v>115</v>
      </c>
      <c r="BK234" s="201" t="n">
        <f aca="false">BK235</f>
        <v>0</v>
      </c>
    </row>
    <row r="235" s="31" customFormat="true" ht="33" hidden="false" customHeight="true" outlineLevel="0" collapsed="false">
      <c r="A235" s="24"/>
      <c r="B235" s="25"/>
      <c r="C235" s="204" t="s">
        <v>402</v>
      </c>
      <c r="D235" s="204" t="s">
        <v>117</v>
      </c>
      <c r="E235" s="205" t="s">
        <v>403</v>
      </c>
      <c r="F235" s="206" t="s">
        <v>404</v>
      </c>
      <c r="G235" s="207" t="s">
        <v>168</v>
      </c>
      <c r="H235" s="208" t="n">
        <v>1911.185</v>
      </c>
      <c r="I235" s="209"/>
      <c r="J235" s="210" t="n">
        <f aca="false">ROUND(I235*H235,2)</f>
        <v>0</v>
      </c>
      <c r="K235" s="206" t="s">
        <v>121</v>
      </c>
      <c r="L235" s="30"/>
      <c r="M235" s="211"/>
      <c r="N235" s="212" t="s">
        <v>37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22</v>
      </c>
      <c r="AT235" s="215" t="s">
        <v>117</v>
      </c>
      <c r="AU235" s="215" t="s">
        <v>79</v>
      </c>
      <c r="AY235" s="3" t="s">
        <v>115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7</v>
      </c>
      <c r="BK235" s="216" t="n">
        <f aca="false">ROUND(I235*H235,2)</f>
        <v>0</v>
      </c>
      <c r="BL235" s="3" t="s">
        <v>122</v>
      </c>
      <c r="BM235" s="215" t="s">
        <v>405</v>
      </c>
    </row>
    <row r="236" s="187" customFormat="true" ht="25.9" hidden="false" customHeight="true" outlineLevel="0" collapsed="false">
      <c r="B236" s="188"/>
      <c r="C236" s="189"/>
      <c r="D236" s="190" t="s">
        <v>71</v>
      </c>
      <c r="E236" s="191" t="s">
        <v>406</v>
      </c>
      <c r="F236" s="191" t="s">
        <v>407</v>
      </c>
      <c r="G236" s="189"/>
      <c r="H236" s="189"/>
      <c r="I236" s="192"/>
      <c r="J236" s="193" t="n">
        <f aca="false">BK236</f>
        <v>0</v>
      </c>
      <c r="K236" s="189"/>
      <c r="L236" s="194"/>
      <c r="M236" s="195"/>
      <c r="N236" s="196"/>
      <c r="O236" s="196"/>
      <c r="P236" s="197" t="n">
        <f aca="false">P237</f>
        <v>0</v>
      </c>
      <c r="Q236" s="196"/>
      <c r="R236" s="197" t="n">
        <f aca="false">R237</f>
        <v>0.4965</v>
      </c>
      <c r="S236" s="196"/>
      <c r="T236" s="198" t="n">
        <f aca="false">T237</f>
        <v>0</v>
      </c>
      <c r="AR236" s="199" t="s">
        <v>79</v>
      </c>
      <c r="AT236" s="200" t="s">
        <v>71</v>
      </c>
      <c r="AU236" s="200" t="s">
        <v>72</v>
      </c>
      <c r="AY236" s="199" t="s">
        <v>115</v>
      </c>
      <c r="BK236" s="201" t="n">
        <f aca="false">BK237</f>
        <v>0</v>
      </c>
    </row>
    <row r="237" s="187" customFormat="true" ht="22.8" hidden="false" customHeight="true" outlineLevel="0" collapsed="false">
      <c r="B237" s="188"/>
      <c r="C237" s="189"/>
      <c r="D237" s="190" t="s">
        <v>71</v>
      </c>
      <c r="E237" s="202" t="s">
        <v>408</v>
      </c>
      <c r="F237" s="202" t="s">
        <v>409</v>
      </c>
      <c r="G237" s="189"/>
      <c r="H237" s="189"/>
      <c r="I237" s="192"/>
      <c r="J237" s="203" t="n">
        <f aca="false">BK237</f>
        <v>0</v>
      </c>
      <c r="K237" s="189"/>
      <c r="L237" s="194"/>
      <c r="M237" s="195"/>
      <c r="N237" s="196"/>
      <c r="O237" s="196"/>
      <c r="P237" s="197" t="n">
        <f aca="false">SUM(P238:P240)</f>
        <v>0</v>
      </c>
      <c r="Q237" s="196"/>
      <c r="R237" s="197" t="n">
        <f aca="false">SUM(R238:R240)</f>
        <v>0.4965</v>
      </c>
      <c r="S237" s="196"/>
      <c r="T237" s="198" t="n">
        <f aca="false">SUM(T238:T240)</f>
        <v>0</v>
      </c>
      <c r="AR237" s="199" t="s">
        <v>79</v>
      </c>
      <c r="AT237" s="200" t="s">
        <v>71</v>
      </c>
      <c r="AU237" s="200" t="s">
        <v>77</v>
      </c>
      <c r="AY237" s="199" t="s">
        <v>115</v>
      </c>
      <c r="BK237" s="201" t="n">
        <f aca="false">SUM(BK238:BK240)</f>
        <v>0</v>
      </c>
    </row>
    <row r="238" s="31" customFormat="true" ht="24.15" hidden="false" customHeight="true" outlineLevel="0" collapsed="false">
      <c r="A238" s="24"/>
      <c r="B238" s="25"/>
      <c r="C238" s="204" t="s">
        <v>410</v>
      </c>
      <c r="D238" s="204" t="s">
        <v>117</v>
      </c>
      <c r="E238" s="205" t="s">
        <v>411</v>
      </c>
      <c r="F238" s="206" t="s">
        <v>412</v>
      </c>
      <c r="G238" s="207" t="s">
        <v>279</v>
      </c>
      <c r="H238" s="208" t="n">
        <v>75</v>
      </c>
      <c r="I238" s="209"/>
      <c r="J238" s="210" t="n">
        <f aca="false">ROUND(I238*H238,2)</f>
        <v>0</v>
      </c>
      <c r="K238" s="206" t="s">
        <v>121</v>
      </c>
      <c r="L238" s="30"/>
      <c r="M238" s="211"/>
      <c r="N238" s="212" t="s">
        <v>37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48</v>
      </c>
      <c r="AT238" s="215" t="s">
        <v>117</v>
      </c>
      <c r="AU238" s="215" t="s">
        <v>79</v>
      </c>
      <c r="AY238" s="3" t="s">
        <v>115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77</v>
      </c>
      <c r="BK238" s="216" t="n">
        <f aca="false">ROUND(I238*H238,2)</f>
        <v>0</v>
      </c>
      <c r="BL238" s="3" t="s">
        <v>148</v>
      </c>
      <c r="BM238" s="215" t="s">
        <v>413</v>
      </c>
    </row>
    <row r="239" s="31" customFormat="true" ht="16.5" hidden="false" customHeight="true" outlineLevel="0" collapsed="false">
      <c r="A239" s="24"/>
      <c r="B239" s="25"/>
      <c r="C239" s="234" t="s">
        <v>414</v>
      </c>
      <c r="D239" s="234" t="s">
        <v>185</v>
      </c>
      <c r="E239" s="235" t="s">
        <v>415</v>
      </c>
      <c r="F239" s="236" t="s">
        <v>416</v>
      </c>
      <c r="G239" s="237" t="s">
        <v>279</v>
      </c>
      <c r="H239" s="238" t="n">
        <v>75</v>
      </c>
      <c r="I239" s="239"/>
      <c r="J239" s="240" t="n">
        <f aca="false">ROUND(I239*H239,2)</f>
        <v>0</v>
      </c>
      <c r="K239" s="236"/>
      <c r="L239" s="241"/>
      <c r="M239" s="242"/>
      <c r="N239" s="243" t="s">
        <v>37</v>
      </c>
      <c r="O239" s="74"/>
      <c r="P239" s="213" t="n">
        <f aca="false">O239*H239</f>
        <v>0</v>
      </c>
      <c r="Q239" s="213" t="n">
        <v>0.00662</v>
      </c>
      <c r="R239" s="213" t="n">
        <f aca="false">Q239*H239</f>
        <v>0.4965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276</v>
      </c>
      <c r="AT239" s="215" t="s">
        <v>185</v>
      </c>
      <c r="AU239" s="215" t="s">
        <v>79</v>
      </c>
      <c r="AY239" s="3" t="s">
        <v>115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77</v>
      </c>
      <c r="BK239" s="216" t="n">
        <f aca="false">ROUND(I239*H239,2)</f>
        <v>0</v>
      </c>
      <c r="BL239" s="3" t="s">
        <v>148</v>
      </c>
      <c r="BM239" s="215" t="s">
        <v>417</v>
      </c>
    </row>
    <row r="240" s="31" customFormat="true" ht="12.8" hidden="false" customHeight="false" outlineLevel="0" collapsed="false">
      <c r="A240" s="24"/>
      <c r="B240" s="25"/>
      <c r="C240" s="26"/>
      <c r="D240" s="220" t="s">
        <v>133</v>
      </c>
      <c r="E240" s="26"/>
      <c r="F240" s="230" t="s">
        <v>418</v>
      </c>
      <c r="G240" s="26"/>
      <c r="H240" s="26"/>
      <c r="I240" s="231"/>
      <c r="J240" s="26"/>
      <c r="K240" s="26"/>
      <c r="L240" s="30"/>
      <c r="M240" s="232"/>
      <c r="N240" s="23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79</v>
      </c>
    </row>
    <row r="241" s="187" customFormat="true" ht="25.9" hidden="false" customHeight="true" outlineLevel="0" collapsed="false">
      <c r="B241" s="188"/>
      <c r="C241" s="189"/>
      <c r="D241" s="190" t="s">
        <v>71</v>
      </c>
      <c r="E241" s="191" t="s">
        <v>419</v>
      </c>
      <c r="F241" s="191" t="s">
        <v>420</v>
      </c>
      <c r="G241" s="189"/>
      <c r="H241" s="189"/>
      <c r="I241" s="192"/>
      <c r="J241" s="193" t="n">
        <f aca="false">BK241</f>
        <v>0</v>
      </c>
      <c r="K241" s="189"/>
      <c r="L241" s="194"/>
      <c r="M241" s="195"/>
      <c r="N241" s="196"/>
      <c r="O241" s="196"/>
      <c r="P241" s="197" t="n">
        <f aca="false">P242+P246+P248</f>
        <v>0</v>
      </c>
      <c r="Q241" s="196"/>
      <c r="R241" s="197" t="n">
        <f aca="false">R242+R246+R248</f>
        <v>0</v>
      </c>
      <c r="S241" s="196"/>
      <c r="T241" s="198" t="n">
        <f aca="false">T242+T246+T248</f>
        <v>0</v>
      </c>
      <c r="AR241" s="199" t="s">
        <v>140</v>
      </c>
      <c r="AT241" s="200" t="s">
        <v>71</v>
      </c>
      <c r="AU241" s="200" t="s">
        <v>72</v>
      </c>
      <c r="AY241" s="199" t="s">
        <v>115</v>
      </c>
      <c r="BK241" s="201" t="n">
        <f aca="false">BK242+BK246+BK248</f>
        <v>0</v>
      </c>
    </row>
    <row r="242" s="187" customFormat="true" ht="22.8" hidden="false" customHeight="true" outlineLevel="0" collapsed="false">
      <c r="B242" s="188"/>
      <c r="C242" s="189"/>
      <c r="D242" s="190" t="s">
        <v>71</v>
      </c>
      <c r="E242" s="202" t="s">
        <v>421</v>
      </c>
      <c r="F242" s="202" t="s">
        <v>422</v>
      </c>
      <c r="G242" s="189"/>
      <c r="H242" s="189"/>
      <c r="I242" s="192"/>
      <c r="J242" s="203" t="n">
        <f aca="false">BK242</f>
        <v>0</v>
      </c>
      <c r="K242" s="189"/>
      <c r="L242" s="194"/>
      <c r="M242" s="195"/>
      <c r="N242" s="196"/>
      <c r="O242" s="196"/>
      <c r="P242" s="197" t="n">
        <f aca="false">SUM(P243:P245)</f>
        <v>0</v>
      </c>
      <c r="Q242" s="196"/>
      <c r="R242" s="197" t="n">
        <f aca="false">SUM(R243:R245)</f>
        <v>0</v>
      </c>
      <c r="S242" s="196"/>
      <c r="T242" s="198" t="n">
        <f aca="false">SUM(T243:T245)</f>
        <v>0</v>
      </c>
      <c r="AR242" s="199" t="s">
        <v>140</v>
      </c>
      <c r="AT242" s="200" t="s">
        <v>71</v>
      </c>
      <c r="AU242" s="200" t="s">
        <v>77</v>
      </c>
      <c r="AY242" s="199" t="s">
        <v>115</v>
      </c>
      <c r="BK242" s="201" t="n">
        <f aca="false">SUM(BK243:BK245)</f>
        <v>0</v>
      </c>
    </row>
    <row r="243" s="31" customFormat="true" ht="16.5" hidden="false" customHeight="true" outlineLevel="0" collapsed="false">
      <c r="A243" s="24"/>
      <c r="B243" s="25"/>
      <c r="C243" s="204" t="s">
        <v>423</v>
      </c>
      <c r="D243" s="204" t="s">
        <v>117</v>
      </c>
      <c r="E243" s="205" t="s">
        <v>424</v>
      </c>
      <c r="F243" s="206" t="s">
        <v>425</v>
      </c>
      <c r="G243" s="207" t="s">
        <v>426</v>
      </c>
      <c r="H243" s="208" t="n">
        <v>1</v>
      </c>
      <c r="I243" s="209"/>
      <c r="J243" s="210" t="n">
        <f aca="false">ROUND(I243*H243,2)</f>
        <v>0</v>
      </c>
      <c r="K243" s="206" t="s">
        <v>121</v>
      </c>
      <c r="L243" s="30"/>
      <c r="M243" s="211"/>
      <c r="N243" s="212" t="s">
        <v>37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427</v>
      </c>
      <c r="AT243" s="215" t="s">
        <v>117</v>
      </c>
      <c r="AU243" s="215" t="s">
        <v>79</v>
      </c>
      <c r="AY243" s="3" t="s">
        <v>115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77</v>
      </c>
      <c r="BK243" s="216" t="n">
        <f aca="false">ROUND(I243*H243,2)</f>
        <v>0</v>
      </c>
      <c r="BL243" s="3" t="s">
        <v>427</v>
      </c>
      <c r="BM243" s="215" t="s">
        <v>428</v>
      </c>
    </row>
    <row r="244" s="31" customFormat="true" ht="16.5" hidden="false" customHeight="true" outlineLevel="0" collapsed="false">
      <c r="A244" s="24"/>
      <c r="B244" s="25"/>
      <c r="C244" s="204" t="s">
        <v>429</v>
      </c>
      <c r="D244" s="204" t="s">
        <v>117</v>
      </c>
      <c r="E244" s="205" t="s">
        <v>430</v>
      </c>
      <c r="F244" s="206" t="s">
        <v>431</v>
      </c>
      <c r="G244" s="207" t="s">
        <v>426</v>
      </c>
      <c r="H244" s="208" t="n">
        <v>1</v>
      </c>
      <c r="I244" s="209"/>
      <c r="J244" s="210" t="n">
        <f aca="false">ROUND(I244*H244,2)</f>
        <v>0</v>
      </c>
      <c r="K244" s="206" t="s">
        <v>121</v>
      </c>
      <c r="L244" s="30"/>
      <c r="M244" s="211"/>
      <c r="N244" s="212" t="s">
        <v>37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427</v>
      </c>
      <c r="AT244" s="215" t="s">
        <v>117</v>
      </c>
      <c r="AU244" s="215" t="s">
        <v>79</v>
      </c>
      <c r="AY244" s="3" t="s">
        <v>115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7</v>
      </c>
      <c r="BK244" s="216" t="n">
        <f aca="false">ROUND(I244*H244,2)</f>
        <v>0</v>
      </c>
      <c r="BL244" s="3" t="s">
        <v>427</v>
      </c>
      <c r="BM244" s="215" t="s">
        <v>432</v>
      </c>
    </row>
    <row r="245" s="31" customFormat="true" ht="16.5" hidden="false" customHeight="true" outlineLevel="0" collapsed="false">
      <c r="A245" s="24"/>
      <c r="B245" s="25"/>
      <c r="C245" s="204" t="s">
        <v>433</v>
      </c>
      <c r="D245" s="204" t="s">
        <v>117</v>
      </c>
      <c r="E245" s="205" t="s">
        <v>434</v>
      </c>
      <c r="F245" s="206" t="s">
        <v>435</v>
      </c>
      <c r="G245" s="207" t="s">
        <v>426</v>
      </c>
      <c r="H245" s="208" t="n">
        <v>1</v>
      </c>
      <c r="I245" s="209"/>
      <c r="J245" s="210" t="n">
        <f aca="false">ROUND(I245*H245,2)</f>
        <v>0</v>
      </c>
      <c r="K245" s="206" t="s">
        <v>121</v>
      </c>
      <c r="L245" s="30"/>
      <c r="M245" s="211"/>
      <c r="N245" s="212" t="s">
        <v>37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427</v>
      </c>
      <c r="AT245" s="215" t="s">
        <v>117</v>
      </c>
      <c r="AU245" s="215" t="s">
        <v>79</v>
      </c>
      <c r="AY245" s="3" t="s">
        <v>115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77</v>
      </c>
      <c r="BK245" s="216" t="n">
        <f aca="false">ROUND(I245*H245,2)</f>
        <v>0</v>
      </c>
      <c r="BL245" s="3" t="s">
        <v>427</v>
      </c>
      <c r="BM245" s="215" t="s">
        <v>436</v>
      </c>
    </row>
    <row r="246" s="187" customFormat="true" ht="22.8" hidden="false" customHeight="true" outlineLevel="0" collapsed="false">
      <c r="B246" s="188"/>
      <c r="C246" s="189"/>
      <c r="D246" s="190" t="s">
        <v>71</v>
      </c>
      <c r="E246" s="202" t="s">
        <v>437</v>
      </c>
      <c r="F246" s="202" t="s">
        <v>438</v>
      </c>
      <c r="G246" s="189"/>
      <c r="H246" s="189"/>
      <c r="I246" s="192"/>
      <c r="J246" s="203" t="n">
        <f aca="false">BK246</f>
        <v>0</v>
      </c>
      <c r="K246" s="189"/>
      <c r="L246" s="194"/>
      <c r="M246" s="195"/>
      <c r="N246" s="196"/>
      <c r="O246" s="196"/>
      <c r="P246" s="197" t="n">
        <f aca="false">P247</f>
        <v>0</v>
      </c>
      <c r="Q246" s="196"/>
      <c r="R246" s="197" t="n">
        <f aca="false">R247</f>
        <v>0</v>
      </c>
      <c r="S246" s="196"/>
      <c r="T246" s="198" t="n">
        <f aca="false">T247</f>
        <v>0</v>
      </c>
      <c r="AR246" s="199" t="s">
        <v>140</v>
      </c>
      <c r="AT246" s="200" t="s">
        <v>71</v>
      </c>
      <c r="AU246" s="200" t="s">
        <v>77</v>
      </c>
      <c r="AY246" s="199" t="s">
        <v>115</v>
      </c>
      <c r="BK246" s="201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204" t="s">
        <v>439</v>
      </c>
      <c r="D247" s="204" t="s">
        <v>117</v>
      </c>
      <c r="E247" s="205" t="s">
        <v>440</v>
      </c>
      <c r="F247" s="206" t="s">
        <v>441</v>
      </c>
      <c r="G247" s="207" t="s">
        <v>426</v>
      </c>
      <c r="H247" s="208" t="n">
        <v>1</v>
      </c>
      <c r="I247" s="209"/>
      <c r="J247" s="210" t="n">
        <f aca="false">ROUND(I247*H247,2)</f>
        <v>0</v>
      </c>
      <c r="K247" s="206" t="s">
        <v>121</v>
      </c>
      <c r="L247" s="30"/>
      <c r="M247" s="211"/>
      <c r="N247" s="212" t="s">
        <v>37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427</v>
      </c>
      <c r="AT247" s="215" t="s">
        <v>117</v>
      </c>
      <c r="AU247" s="215" t="s">
        <v>79</v>
      </c>
      <c r="AY247" s="3" t="s">
        <v>115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77</v>
      </c>
      <c r="BK247" s="216" t="n">
        <f aca="false">ROUND(I247*H247,2)</f>
        <v>0</v>
      </c>
      <c r="BL247" s="3" t="s">
        <v>427</v>
      </c>
      <c r="BM247" s="215" t="s">
        <v>442</v>
      </c>
    </row>
    <row r="248" s="187" customFormat="true" ht="22.8" hidden="false" customHeight="true" outlineLevel="0" collapsed="false">
      <c r="B248" s="188"/>
      <c r="C248" s="189"/>
      <c r="D248" s="190" t="s">
        <v>71</v>
      </c>
      <c r="E248" s="202" t="s">
        <v>443</v>
      </c>
      <c r="F248" s="202" t="s">
        <v>444</v>
      </c>
      <c r="G248" s="189"/>
      <c r="H248" s="189"/>
      <c r="I248" s="192"/>
      <c r="J248" s="203" t="n">
        <f aca="false">BK248</f>
        <v>0</v>
      </c>
      <c r="K248" s="189"/>
      <c r="L248" s="194"/>
      <c r="M248" s="195"/>
      <c r="N248" s="196"/>
      <c r="O248" s="196"/>
      <c r="P248" s="197" t="n">
        <f aca="false">P249</f>
        <v>0</v>
      </c>
      <c r="Q248" s="196"/>
      <c r="R248" s="197" t="n">
        <f aca="false">R249</f>
        <v>0</v>
      </c>
      <c r="S248" s="196"/>
      <c r="T248" s="198" t="n">
        <f aca="false">T249</f>
        <v>0</v>
      </c>
      <c r="AR248" s="199" t="s">
        <v>140</v>
      </c>
      <c r="AT248" s="200" t="s">
        <v>71</v>
      </c>
      <c r="AU248" s="200" t="s">
        <v>77</v>
      </c>
      <c r="AY248" s="199" t="s">
        <v>115</v>
      </c>
      <c r="BK248" s="201" t="n">
        <f aca="false">BK249</f>
        <v>0</v>
      </c>
    </row>
    <row r="249" s="31" customFormat="true" ht="21.75" hidden="false" customHeight="true" outlineLevel="0" collapsed="false">
      <c r="A249" s="24"/>
      <c r="B249" s="25"/>
      <c r="C249" s="204" t="s">
        <v>445</v>
      </c>
      <c r="D249" s="204" t="s">
        <v>117</v>
      </c>
      <c r="E249" s="205" t="s">
        <v>446</v>
      </c>
      <c r="F249" s="206" t="s">
        <v>447</v>
      </c>
      <c r="G249" s="207" t="s">
        <v>426</v>
      </c>
      <c r="H249" s="208" t="n">
        <v>1</v>
      </c>
      <c r="I249" s="209"/>
      <c r="J249" s="210" t="n">
        <f aca="false">ROUND(I249*H249,2)</f>
        <v>0</v>
      </c>
      <c r="K249" s="206" t="s">
        <v>121</v>
      </c>
      <c r="L249" s="30"/>
      <c r="M249" s="244"/>
      <c r="N249" s="245" t="s">
        <v>37</v>
      </c>
      <c r="O249" s="246"/>
      <c r="P249" s="247" t="n">
        <f aca="false">O249*H249</f>
        <v>0</v>
      </c>
      <c r="Q249" s="247" t="n">
        <v>0</v>
      </c>
      <c r="R249" s="247" t="n">
        <f aca="false">Q249*H249</f>
        <v>0</v>
      </c>
      <c r="S249" s="247" t="n">
        <v>0</v>
      </c>
      <c r="T249" s="24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427</v>
      </c>
      <c r="AT249" s="215" t="s">
        <v>117</v>
      </c>
      <c r="AU249" s="215" t="s">
        <v>79</v>
      </c>
      <c r="AY249" s="3" t="s">
        <v>115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7</v>
      </c>
      <c r="BK249" s="216" t="n">
        <f aca="false">ROUND(I249*H249,2)</f>
        <v>0</v>
      </c>
      <c r="BL249" s="3" t="s">
        <v>427</v>
      </c>
      <c r="BM249" s="215" t="s">
        <v>448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Iag5RX0FR7iGjaFm5mK1vIpE6clDBSgyDQvUyWJQbYRK1FA3Q9KwC9XgTu7wGYE+bQJHYC0CJzfYBDcQbbVGCg==" saltValue="TIuZq0/0EHaMqh4O3dXaMW5ayTRIMCk31Vre8PjGtkLnN5POzffki5Vrdl18FInAd+wDA4NVY1n+nTXESc4vIA==" spinCount="100000" sheet="true" password="cc35" objects="true" scenarios="true" formatColumns="false" formatRows="false" autoFilter="false"/>
  <autoFilter ref="C125:K249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0:54:32Z</dcterms:created>
  <dc:creator>PC-SLOVACEK-W10\PC</dc:creator>
  <dc:description/>
  <dc:language>en-US</dc:language>
  <cp:lastModifiedBy>PC-SLOVACEK-W10\PC</cp:lastModifiedBy>
  <dcterms:modified xsi:type="dcterms:W3CDTF">2024-05-20T10:54:34Z</dcterms:modified>
  <cp:revision>0</cp:revision>
  <dc:subject/>
  <dc:title/>
</cp:coreProperties>
</file>