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" sheetId="1" state="visible" r:id="rId2"/>
    <sheet name="1 - Oprava" sheetId="2" state="visible" r:id="rId3"/>
  </sheets>
  <externalReferences>
    <externalReference r:id="rId4"/>
  </externalReferences>
  <definedNames>
    <definedName function="false" hidden="false" localSheetId="1" name="_xlnm.Print_Area" vbProcedure="false">'1 - Oprava'!$C$108:$J$173</definedName>
    <definedName function="false" hidden="false" localSheetId="1" name="_xlnm.Print_Titles" vbProcedure="false">'1 - Oprava'!$120:$120</definedName>
    <definedName function="false" hidden="true" localSheetId="1" name="_xlnm._FilterDatabase" vbProcedure="false">'1 - Oprava'!$C$120:$K$173</definedName>
    <definedName function="false" hidden="false" localSheetId="0" name="_xlnm.Print_Area" vbProcedure="false">Re!$D$4:$AO$76,Re!$C$82:$AQ$96</definedName>
    <definedName function="false" hidden="false" localSheetId="0" name="_xlnm.Print_Titles" vbProcedure="false">Re!$92:$92</definedName>
    <definedName function="false" hidden="false" name="__CENA__" vbProcedure="false">[1]Zakazka!$P$6:$P$640</definedName>
    <definedName function="false" hidden="false" name="__MAIN2__" vbProcedure="false">#REF!</definedName>
    <definedName function="false" hidden="false" name="__SAZBA__" vbProcedure="false">[1]Zakazka!$U$6:$U$640</definedName>
    <definedName function="false" hidden="false" name="__TE1__" vbProcedure="false">'[1]kryci list'!#ref!</definedName>
    <definedName function="false" hidden="false" name="__TE2__" vbProcedure="false">'[1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174">
  <si>
    <t xml:space="preserve">Export Komplet</t>
  </si>
  <si>
    <t xml:space="preserve">2.0</t>
  </si>
  <si>
    <t xml:space="preserve">False</t>
  </si>
  <si>
    <t xml:space="preserve">{6cad2035-a310-4e84-b2bf-ab2862f2dbb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18716 MOCHTÍN, OPRAVA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72053119</t>
  </si>
  <si>
    <t xml:space="preserve">Správa a údržba silnic Plzeňského kraje</t>
  </si>
  <si>
    <t xml:space="preserve">DIČ:</t>
  </si>
  <si>
    <t xml:space="preserve">CZ72053119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</t>
  </si>
  <si>
    <t xml:space="preserve">STA</t>
  </si>
  <si>
    <t xml:space="preserve">{5e06bbc3-21b4-4427-aef2-f1e2314adec6}</t>
  </si>
  <si>
    <t xml:space="preserve">2</t>
  </si>
  <si>
    <t xml:space="preserve">KRYCÍ LIST SOUPISU PRACÍ</t>
  </si>
  <si>
    <t xml:space="preserve">Objekt:</t>
  </si>
  <si>
    <t xml:space="preserve">1 - Oprava</t>
  </si>
  <si>
    <t xml:space="preserve">Tedraž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2</t>
  </si>
  <si>
    <t xml:space="preserve">Odstranění podkladu živičného tl přes 50 do 100 mm strojně pl přes 200 m2</t>
  </si>
  <si>
    <t xml:space="preserve">m2</t>
  </si>
  <si>
    <t xml:space="preserve">4</t>
  </si>
  <si>
    <t xml:space="preserve">-1710223854</t>
  </si>
  <si>
    <t xml:space="preserve">VV</t>
  </si>
  <si>
    <t xml:space="preserve">Součet</t>
  </si>
  <si>
    <t xml:space="preserve">5</t>
  </si>
  <si>
    <t xml:space="preserve">Komunikace pozemní</t>
  </si>
  <si>
    <t xml:space="preserve">569921133R</t>
  </si>
  <si>
    <t xml:space="preserve">Zpevnění krajnic asfaltovým recyklátem tl 80 mm</t>
  </si>
  <si>
    <t xml:space="preserve">604870611</t>
  </si>
  <si>
    <t xml:space="preserve">82  (asfaltový recyklát získaný na stavbě)</t>
  </si>
  <si>
    <t xml:space="preserve">3</t>
  </si>
  <si>
    <t xml:space="preserve">573231107</t>
  </si>
  <si>
    <t xml:space="preserve">Postřik živičný spojovací ze silniční emulze v množství 0,40 kg/m2</t>
  </si>
  <si>
    <t xml:space="preserve">-645691069</t>
  </si>
  <si>
    <t xml:space="preserve">572141112</t>
  </si>
  <si>
    <t xml:space="preserve">Vyrovnání povrchu dosavadních krytů asfaltovým betonem ACO (AB) tl přes 40 do 60 mm</t>
  </si>
  <si>
    <t xml:space="preserve">-597853494</t>
  </si>
  <si>
    <t xml:space="preserve">573231106</t>
  </si>
  <si>
    <t xml:space="preserve">Postřik živičný spojovací ze silniční emulze v množství 0,30 kg/m2</t>
  </si>
  <si>
    <t xml:space="preserve">577144131</t>
  </si>
  <si>
    <t xml:space="preserve">Asfaltový beton vrstva obrusná ACO 11 (ABS) tl 50 mm š do 3 m z modifikovaného asfaltu</t>
  </si>
  <si>
    <t xml:space="preserve">-2062281045</t>
  </si>
  <si>
    <t xml:space="preserve">599142111</t>
  </si>
  <si>
    <t xml:space="preserve">Úprava zálivky dilatačních nebo pracovních spár v cementobetonovém krytu hl do 40 mm š do 40 mm</t>
  </si>
  <si>
    <t xml:space="preserve">m</t>
  </si>
  <si>
    <t xml:space="preserve">1833022378</t>
  </si>
  <si>
    <t xml:space="preserve">9</t>
  </si>
  <si>
    <t xml:space="preserve">Ostatní konstrukce a práce, bourání</t>
  </si>
  <si>
    <t xml:space="preserve">899231111</t>
  </si>
  <si>
    <t xml:space="preserve">Výšková úprava uličního vstupu nebo vpusti do 200 mm</t>
  </si>
  <si>
    <t xml:space="preserve">kus</t>
  </si>
  <si>
    <t xml:space="preserve">-165470774</t>
  </si>
  <si>
    <t xml:space="preserve">R</t>
  </si>
  <si>
    <t xml:space="preserve">Zřízení uliční vpusti DN 450 s napojením do 3 m - vč. dodávky</t>
  </si>
  <si>
    <t xml:space="preserve">kpl</t>
  </si>
  <si>
    <t xml:space="preserve">919735112 </t>
  </si>
  <si>
    <t xml:space="preserve">Řezání stávajícího živičného krytu hl přes 50 do 100 mm</t>
  </si>
  <si>
    <t xml:space="preserve">938909311</t>
  </si>
  <si>
    <t xml:space="preserve">Čištění vozovek metením strojně podkladu nebo krytu betonového nebo živičného</t>
  </si>
  <si>
    <t xml:space="preserve">-680524155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997221559</t>
  </si>
  <si>
    <t xml:space="preserve">Příplatek ZKD 1 km u vodorovné dopravy suti ze sypkých materiálů</t>
  </si>
  <si>
    <t xml:space="preserve">651,260*9 (středisko SÚS PK - Klatovy-Luby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VRN9</t>
  </si>
  <si>
    <t xml:space="preserve">Ostatní náklady</t>
  </si>
  <si>
    <t xml:space="preserve">09000100R</t>
  </si>
  <si>
    <t xml:space="preserve">Dopravně inženýrská opatření</t>
  </si>
  <si>
    <t xml:space="preserve">ks</t>
  </si>
  <si>
    <t xml:space="preserve">1024</t>
  </si>
  <si>
    <t xml:space="preserve">-98904763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m/d/yyyy"/>
    <numFmt numFmtId="167" formatCode="@"/>
    <numFmt numFmtId="168" formatCode="#,##0.00"/>
    <numFmt numFmtId="169" formatCode="#,##0.00%"/>
    <numFmt numFmtId="170" formatCode="General"/>
    <numFmt numFmtId="171" formatCode="dd\.mm\.yyyy"/>
    <numFmt numFmtId="172" formatCode="#,##0.00000"/>
    <numFmt numFmtId="173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name val="Trebuchet MS"/>
      <family val="2"/>
      <charset val="1"/>
    </font>
    <font>
      <sz val="8"/>
      <name val="MS Sans Serif"/>
      <family val="2"/>
      <charset val="1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2 2 2" xfId="23"/>
    <cellStyle name="Normální 2 2 2 2" xfId="24"/>
    <cellStyle name="normální 3" xfId="25"/>
    <cellStyle name="Normální 3 4" xfId="26"/>
    <cellStyle name="normální 4 2" xfId="27"/>
    <cellStyle name="normální 4 2 2" xfId="28"/>
    <cellStyle name="normální 4 2 2 2" xfId="29"/>
    <cellStyle name="normální 4 2 3" xfId="30"/>
    <cellStyle name="procent 2" xfId="31"/>
    <cellStyle name="procent 2 2" xfId="32"/>
    <cellStyle name="procent 2 3" xfId="33"/>
    <cellStyle name="Procenta 2" xfId="34"/>
    <cellStyle name="Procenta 2 2" xfId="35"/>
    <cellStyle name="Обычный 2" xfId="36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Liliia/M&#283;stys%20Kn&#283;&#382;eves%20-%20Cyklostezka%20Kn&#283;&#382;eves%20-%20Rakovn&#237;k/P4a_soupis_praci_vykaz_vymer_aktualizovano_0104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/>
      <c r="AK8" s="15" t="s">
        <v>19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0</v>
      </c>
      <c r="AK10" s="15" t="s">
        <v>21</v>
      </c>
      <c r="AN10" s="16" t="s">
        <v>22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 t="s">
        <v>25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1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1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8</v>
      </c>
      <c r="AK17" s="15" t="s">
        <v>24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1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8</v>
      </c>
      <c r="AK20" s="15" t="s">
        <v>24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">
        <v>15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/>
      </c>
      <c r="AI87" s="15" t="s">
        <v>19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0</v>
      </c>
      <c r="L89" s="45" t="str">
        <f aca="false">IF(E11= "","",E11)</f>
        <v>Správa a údržba silnic Plzeňského kraje</v>
      </c>
      <c r="AI89" s="15" t="s">
        <v>27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n">
        <f aca="false">IF(E14= "Vyplň údaj","",E14)</f>
        <v>0</v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 - Oprava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1 - Oprava'!P121</f>
        <v>0</v>
      </c>
      <c r="AV95" s="89" t="n">
        <f aca="false">'1 - Oprava'!J33</f>
        <v>0</v>
      </c>
      <c r="AW95" s="89" t="n">
        <f aca="false">'1 - Oprava'!J34</f>
        <v>0</v>
      </c>
      <c r="AX95" s="89" t="n">
        <f aca="false">'1 - Oprava'!J35</f>
        <v>0</v>
      </c>
      <c r="AY95" s="89" t="n">
        <f aca="false">'1 - Oprava'!J36</f>
        <v>0</v>
      </c>
      <c r="AZ95" s="89" t="n">
        <f aca="false">'1 - Oprava'!F33</f>
        <v>0</v>
      </c>
      <c r="BA95" s="89" t="n">
        <f aca="false">'1 - Oprava'!F34</f>
        <v>0</v>
      </c>
      <c r="BB95" s="89" t="n">
        <f aca="false">'1 - Oprava'!F35</f>
        <v>0</v>
      </c>
      <c r="BC95" s="89" t="n">
        <f aca="false">'1 - Oprava'!F36</f>
        <v>0</v>
      </c>
      <c r="BD95" s="91" t="n">
        <f aca="false">'1 - Oprava'!F37</f>
        <v>0</v>
      </c>
      <c r="BT95" s="93" t="s">
        <v>77</v>
      </c>
      <c r="BV95" s="93" t="s">
        <v>74</v>
      </c>
      <c r="BW95" s="93" t="s">
        <v>80</v>
      </c>
      <c r="BX95" s="93" t="s">
        <v>3</v>
      </c>
      <c r="CL95" s="93"/>
      <c r="CM95" s="93" t="s">
        <v>81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prav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M174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82</v>
      </c>
      <c r="L4" s="6"/>
      <c r="M4" s="94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4</v>
      </c>
      <c r="L6" s="6"/>
    </row>
    <row r="7" customFormat="false" ht="26.25" hidden="true" customHeight="true" outlineLevel="0" collapsed="false">
      <c r="B7" s="6"/>
      <c r="E7" s="95" t="str">
        <f aca="false">Re!K6</f>
        <v>III/18716 MOCHTÍN, OPRAVA</v>
      </c>
      <c r="F7" s="95"/>
      <c r="G7" s="95"/>
      <c r="H7" s="95"/>
      <c r="L7" s="6"/>
    </row>
    <row r="8" s="22" customFormat="true" ht="12" hidden="true" customHeight="true" outlineLevel="0" collapsed="false">
      <c r="B8" s="23"/>
      <c r="D8" s="15" t="s">
        <v>83</v>
      </c>
      <c r="L8" s="23"/>
    </row>
    <row r="9" s="22" customFormat="true" ht="16.5" hidden="true" customHeight="true" outlineLevel="0" collapsed="false">
      <c r="B9" s="23"/>
      <c r="E9" s="50" t="s">
        <v>84</v>
      </c>
      <c r="F9" s="50"/>
      <c r="G9" s="50"/>
      <c r="H9" s="50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true" customHeight="true" outlineLevel="0" collapsed="false">
      <c r="B12" s="23"/>
      <c r="D12" s="15" t="s">
        <v>18</v>
      </c>
      <c r="F12" s="16" t="s">
        <v>85</v>
      </c>
      <c r="I12" s="15" t="s">
        <v>19</v>
      </c>
      <c r="J12" s="96" t="n">
        <f aca="false">Re!AN8</f>
        <v>0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0</v>
      </c>
      <c r="I14" s="15" t="s">
        <v>21</v>
      </c>
      <c r="J14" s="16" t="s">
        <v>22</v>
      </c>
      <c r="L14" s="23"/>
    </row>
    <row r="15" s="22" customFormat="true" ht="18" hidden="true" customHeight="true" outlineLevel="0" collapsed="false">
      <c r="B15" s="23"/>
      <c r="E15" s="16" t="s">
        <v>23</v>
      </c>
      <c r="I15" s="15" t="s">
        <v>24</v>
      </c>
      <c r="J15" s="16" t="s">
        <v>25</v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6</v>
      </c>
      <c r="I17" s="15" t="s">
        <v>21</v>
      </c>
      <c r="J17" s="97" t="n">
        <f aca="false">Re!AN13</f>
        <v>0</v>
      </c>
      <c r="L17" s="23"/>
    </row>
    <row r="18" s="22" customFormat="true" ht="18" hidden="true" customHeight="true" outlineLevel="0" collapsed="false">
      <c r="B18" s="23"/>
      <c r="E18" s="98" t="n">
        <f aca="false">Re!E14</f>
        <v>0</v>
      </c>
      <c r="F18" s="98"/>
      <c r="G18" s="98"/>
      <c r="H18" s="98"/>
      <c r="I18" s="15" t="s">
        <v>24</v>
      </c>
      <c r="J18" s="97" t="n">
        <f aca="false">Re!AN14</f>
        <v>0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7</v>
      </c>
      <c r="I20" s="15" t="s">
        <v>21</v>
      </c>
      <c r="J20" s="16" t="str">
        <f aca="false">IF(Re!AN16="","",Re!AN16)</f>
        <v/>
      </c>
      <c r="L20" s="23"/>
    </row>
    <row r="21" s="22" customFormat="true" ht="18" hidden="true" customHeight="true" outlineLevel="0" collapsed="false">
      <c r="B21" s="23"/>
      <c r="E21" s="16" t="str">
        <f aca="false">IF(Re!E17="","",Re!E17)</f>
        <v> </v>
      </c>
      <c r="I21" s="15" t="s">
        <v>24</v>
      </c>
      <c r="J21" s="16" t="str">
        <f aca="false">IF(Re!AN17="","",Re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0</v>
      </c>
      <c r="I23" s="15" t="s">
        <v>21</v>
      </c>
      <c r="J23" s="16" t="str">
        <f aca="false">IF(Re!AN19="","",Re!AN19)</f>
        <v/>
      </c>
      <c r="L23" s="23"/>
    </row>
    <row r="24" s="22" customFormat="true" ht="18" hidden="true" customHeight="true" outlineLevel="0" collapsed="false">
      <c r="B24" s="23"/>
      <c r="E24" s="16" t="str">
        <f aca="false">IF(Re!E20="","",Re!E20)</f>
        <v> </v>
      </c>
      <c r="I24" s="15" t="s">
        <v>24</v>
      </c>
      <c r="J24" s="16" t="str">
        <f aca="false">IF(Re!AN20="","",Re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1</v>
      </c>
      <c r="L26" s="23"/>
    </row>
    <row r="27" s="99" customFormat="true" ht="16.5" hidden="tru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01" t="s">
        <v>32</v>
      </c>
      <c r="J30" s="102" t="n">
        <f aca="false">ROUND(J121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03" t="s">
        <v>34</v>
      </c>
      <c r="I32" s="103" t="s">
        <v>33</v>
      </c>
      <c r="J32" s="103" t="s">
        <v>35</v>
      </c>
      <c r="L32" s="23"/>
    </row>
    <row r="33" s="22" customFormat="true" ht="14.25" hidden="true" customHeight="true" outlineLevel="0" collapsed="false">
      <c r="B33" s="23"/>
      <c r="D33" s="104" t="s">
        <v>36</v>
      </c>
      <c r="E33" s="15" t="s">
        <v>37</v>
      </c>
      <c r="F33" s="105" t="n">
        <f aca="false">ROUND((SUM(BE121:BE173)),  2)</f>
        <v>0</v>
      </c>
      <c r="I33" s="106" t="n">
        <v>0.21</v>
      </c>
      <c r="J33" s="105" t="n">
        <f aca="false">ROUND(((SUM(BE121:BE173))*I33),  2)</f>
        <v>0</v>
      </c>
      <c r="L33" s="23"/>
    </row>
    <row r="34" s="22" customFormat="true" ht="14.25" hidden="true" customHeight="true" outlineLevel="0" collapsed="false">
      <c r="B34" s="23"/>
      <c r="E34" s="15" t="s">
        <v>38</v>
      </c>
      <c r="F34" s="105" t="n">
        <f aca="false">ROUND((SUM(BF121:BF173)),  2)</f>
        <v>0</v>
      </c>
      <c r="I34" s="106" t="n">
        <v>0.15</v>
      </c>
      <c r="J34" s="105" t="n">
        <f aca="false">ROUND(((SUM(BF121:BF173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5" t="n">
        <f aca="false">ROUND((SUM(BG121:BG17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5" t="n">
        <f aca="false">ROUND((SUM(BH121:BH173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5" t="n">
        <f aca="false">ROUND((SUM(BI121:BI17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07"/>
      <c r="D39" s="108" t="s">
        <v>42</v>
      </c>
      <c r="E39" s="59"/>
      <c r="F39" s="59"/>
      <c r="G39" s="109" t="s">
        <v>43</v>
      </c>
      <c r="H39" s="110" t="s">
        <v>44</v>
      </c>
      <c r="I39" s="59"/>
      <c r="J39" s="111" t="n">
        <f aca="false">SUM(J30:J37)</f>
        <v>0</v>
      </c>
      <c r="K39" s="112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7</v>
      </c>
      <c r="E61" s="25"/>
      <c r="F61" s="113" t="s">
        <v>48</v>
      </c>
      <c r="G61" s="40" t="s">
        <v>47</v>
      </c>
      <c r="H61" s="25"/>
      <c r="I61" s="25"/>
      <c r="J61" s="114" t="s">
        <v>48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7</v>
      </c>
      <c r="E76" s="25"/>
      <c r="F76" s="113" t="s">
        <v>48</v>
      </c>
      <c r="G76" s="40" t="s">
        <v>47</v>
      </c>
      <c r="H76" s="25"/>
      <c r="I76" s="25"/>
      <c r="J76" s="114" t="s">
        <v>48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86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4</v>
      </c>
      <c r="L84" s="23"/>
    </row>
    <row r="85" s="22" customFormat="true" ht="26.25" hidden="true" customHeight="true" outlineLevel="0" collapsed="false">
      <c r="B85" s="23"/>
      <c r="E85" s="95" t="str">
        <f aca="false">E7</f>
        <v>III/18716 MOCHTÍN, OPRAVA</v>
      </c>
      <c r="F85" s="95"/>
      <c r="G85" s="95"/>
      <c r="H85" s="95"/>
      <c r="L85" s="23"/>
    </row>
    <row r="86" s="22" customFormat="true" ht="12" hidden="true" customHeight="true" outlineLevel="0" collapsed="false">
      <c r="B86" s="23"/>
      <c r="C86" s="15" t="s">
        <v>83</v>
      </c>
      <c r="L86" s="23"/>
    </row>
    <row r="87" s="22" customFormat="true" ht="16.5" hidden="true" customHeight="true" outlineLevel="0" collapsed="false">
      <c r="B87" s="23"/>
      <c r="E87" s="50" t="str">
        <f aca="false">E9</f>
        <v>1 - Oprava</v>
      </c>
      <c r="F87" s="50"/>
      <c r="G87" s="50"/>
      <c r="H87" s="5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8</v>
      </c>
      <c r="F89" s="16" t="str">
        <f aca="false">F12</f>
        <v>Tedražice</v>
      </c>
      <c r="I89" s="15" t="s">
        <v>19</v>
      </c>
      <c r="J89" s="96" t="n">
        <f aca="false">IF(J12="","",J12)</f>
        <v>0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0</v>
      </c>
      <c r="F91" s="16" t="str">
        <f aca="false">E15</f>
        <v>Správa a údržba silnic Plzeňského kraje</v>
      </c>
      <c r="I91" s="15" t="s">
        <v>27</v>
      </c>
      <c r="J91" s="115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n">
        <f aca="false">IF(E18="","",E18)</f>
        <v>0</v>
      </c>
      <c r="I92" s="15" t="s">
        <v>30</v>
      </c>
      <c r="J92" s="115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6" t="s">
        <v>87</v>
      </c>
      <c r="D94" s="107"/>
      <c r="E94" s="107"/>
      <c r="F94" s="107"/>
      <c r="G94" s="107"/>
      <c r="H94" s="107"/>
      <c r="I94" s="107"/>
      <c r="J94" s="117" t="s">
        <v>88</v>
      </c>
      <c r="K94" s="107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18" t="s">
        <v>89</v>
      </c>
      <c r="J96" s="102" t="n">
        <f aca="false">J121</f>
        <v>0</v>
      </c>
      <c r="L96" s="23"/>
      <c r="AU96" s="3" t="s">
        <v>90</v>
      </c>
    </row>
    <row r="97" s="119" customFormat="true" ht="24.75" hidden="true" customHeight="true" outlineLevel="0" collapsed="false">
      <c r="B97" s="120"/>
      <c r="D97" s="121" t="s">
        <v>91</v>
      </c>
      <c r="E97" s="122"/>
      <c r="F97" s="122"/>
      <c r="G97" s="122"/>
      <c r="H97" s="122"/>
      <c r="I97" s="122"/>
      <c r="J97" s="123" t="n">
        <f aca="false">J122</f>
        <v>0</v>
      </c>
      <c r="L97" s="120"/>
    </row>
    <row r="98" s="124" customFormat="true" ht="19.5" hidden="true" customHeight="true" outlineLevel="0" collapsed="false">
      <c r="B98" s="125"/>
      <c r="D98" s="126" t="s">
        <v>92</v>
      </c>
      <c r="E98" s="127"/>
      <c r="F98" s="127"/>
      <c r="G98" s="127"/>
      <c r="H98" s="127"/>
      <c r="I98" s="127"/>
      <c r="J98" s="128" t="n">
        <f aca="false">J123</f>
        <v>0</v>
      </c>
      <c r="L98" s="125"/>
    </row>
    <row r="99" s="124" customFormat="true" ht="19.5" hidden="true" customHeight="true" outlineLevel="0" collapsed="false">
      <c r="B99" s="125"/>
      <c r="D99" s="126" t="s">
        <v>93</v>
      </c>
      <c r="E99" s="127"/>
      <c r="F99" s="127"/>
      <c r="G99" s="127"/>
      <c r="H99" s="127"/>
      <c r="I99" s="127"/>
      <c r="J99" s="128" t="n">
        <f aca="false">J127</f>
        <v>0</v>
      </c>
      <c r="L99" s="125"/>
    </row>
    <row r="100" s="124" customFormat="true" ht="19.5" hidden="true" customHeight="true" outlineLevel="0" collapsed="false">
      <c r="B100" s="125"/>
      <c r="D100" s="126" t="s">
        <v>94</v>
      </c>
      <c r="E100" s="127"/>
      <c r="F100" s="127"/>
      <c r="G100" s="127"/>
      <c r="H100" s="127"/>
      <c r="I100" s="127"/>
      <c r="J100" s="128" t="n">
        <f aca="false">J146</f>
        <v>0</v>
      </c>
      <c r="L100" s="125"/>
    </row>
    <row r="101" s="124" customFormat="true" ht="19.5" hidden="true" customHeight="true" outlineLevel="0" collapsed="false">
      <c r="B101" s="125"/>
      <c r="D101" s="126" t="s">
        <v>95</v>
      </c>
      <c r="E101" s="127"/>
      <c r="F101" s="127"/>
      <c r="G101" s="127"/>
      <c r="H101" s="127"/>
      <c r="I101" s="127"/>
      <c r="J101" s="128" t="n">
        <f aca="false">J170</f>
        <v>0</v>
      </c>
      <c r="L101" s="125"/>
    </row>
    <row r="102" s="22" customFormat="true" ht="21.75" hidden="true" customHeight="true" outlineLevel="0" collapsed="false">
      <c r="B102" s="23"/>
      <c r="L102" s="23"/>
    </row>
    <row r="103" s="22" customFormat="true" ht="6.75" hidden="tru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9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4</v>
      </c>
      <c r="L110" s="23"/>
    </row>
    <row r="111" s="22" customFormat="true" ht="26.25" hidden="false" customHeight="true" outlineLevel="0" collapsed="false">
      <c r="B111" s="23"/>
      <c r="E111" s="95" t="str">
        <f aca="false">E7</f>
        <v>III/18716 MOCHTÍN, OPRAVA</v>
      </c>
      <c r="F111" s="95"/>
      <c r="G111" s="95"/>
      <c r="H111" s="95"/>
      <c r="L111" s="23"/>
    </row>
    <row r="112" s="22" customFormat="true" ht="12" hidden="false" customHeight="true" outlineLevel="0" collapsed="false">
      <c r="B112" s="23"/>
      <c r="C112" s="15" t="s">
        <v>83</v>
      </c>
      <c r="L112" s="23"/>
    </row>
    <row r="113" s="22" customFormat="true" ht="16.5" hidden="false" customHeight="true" outlineLevel="0" collapsed="false">
      <c r="B113" s="23"/>
      <c r="E113" s="50"/>
      <c r="F113" s="50"/>
      <c r="G113" s="50"/>
      <c r="H113" s="5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8</v>
      </c>
      <c r="F115" s="16"/>
      <c r="I115" s="15" t="s">
        <v>19</v>
      </c>
      <c r="J115" s="96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0</v>
      </c>
      <c r="F117" s="16" t="str">
        <f aca="false">E15</f>
        <v>Správa a údržba silnic Plzeňského kraje</v>
      </c>
      <c r="I117" s="15" t="s">
        <v>27</v>
      </c>
      <c r="J117" s="115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/>
      <c r="I118" s="15" t="s">
        <v>30</v>
      </c>
      <c r="J118" s="115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29" customFormat="true" ht="29.25" hidden="false" customHeight="true" outlineLevel="0" collapsed="false">
      <c r="B120" s="130"/>
      <c r="C120" s="131" t="s">
        <v>97</v>
      </c>
      <c r="D120" s="132" t="s">
        <v>57</v>
      </c>
      <c r="E120" s="132" t="s">
        <v>53</v>
      </c>
      <c r="F120" s="132" t="s">
        <v>54</v>
      </c>
      <c r="G120" s="132" t="s">
        <v>98</v>
      </c>
      <c r="H120" s="132" t="s">
        <v>99</v>
      </c>
      <c r="I120" s="132" t="s">
        <v>100</v>
      </c>
      <c r="J120" s="133" t="s">
        <v>88</v>
      </c>
      <c r="K120" s="134" t="s">
        <v>101</v>
      </c>
      <c r="L120" s="130"/>
      <c r="M120" s="64"/>
      <c r="N120" s="65" t="s">
        <v>36</v>
      </c>
      <c r="O120" s="65" t="s">
        <v>102</v>
      </c>
      <c r="P120" s="65" t="s">
        <v>103</v>
      </c>
      <c r="Q120" s="65" t="s">
        <v>104</v>
      </c>
      <c r="R120" s="65" t="s">
        <v>105</v>
      </c>
      <c r="S120" s="65" t="s">
        <v>106</v>
      </c>
      <c r="T120" s="66" t="s">
        <v>107</v>
      </c>
    </row>
    <row r="121" s="22" customFormat="true" ht="22.5" hidden="false" customHeight="true" outlineLevel="0" collapsed="false">
      <c r="B121" s="23"/>
      <c r="C121" s="70" t="s">
        <v>108</v>
      </c>
      <c r="J121" s="135" t="n">
        <f aca="false">J122</f>
        <v>0</v>
      </c>
      <c r="L121" s="23"/>
      <c r="M121" s="67"/>
      <c r="N121" s="55"/>
      <c r="O121" s="55"/>
      <c r="P121" s="136" t="n">
        <f aca="false">P122</f>
        <v>0</v>
      </c>
      <c r="Q121" s="55"/>
      <c r="R121" s="136" t="n">
        <f aca="false">R122</f>
        <v>3444.12032</v>
      </c>
      <c r="S121" s="55"/>
      <c r="T121" s="137" t="n">
        <f aca="false">T122</f>
        <v>400.256</v>
      </c>
      <c r="AT121" s="3" t="s">
        <v>71</v>
      </c>
      <c r="AU121" s="3" t="s">
        <v>90</v>
      </c>
      <c r="BK121" s="138" t="n">
        <f aca="false">BK122</f>
        <v>0</v>
      </c>
    </row>
    <row r="122" s="139" customFormat="true" ht="25.5" hidden="false" customHeight="true" outlineLevel="0" collapsed="false">
      <c r="B122" s="140"/>
      <c r="D122" s="141" t="s">
        <v>71</v>
      </c>
      <c r="E122" s="142" t="s">
        <v>109</v>
      </c>
      <c r="F122" s="142" t="s">
        <v>110</v>
      </c>
      <c r="I122" s="143"/>
      <c r="J122" s="144" t="n">
        <f aca="false">J123+J127+J146+J166+J170</f>
        <v>0</v>
      </c>
      <c r="L122" s="140"/>
      <c r="M122" s="145"/>
      <c r="P122" s="146" t="n">
        <f aca="false">P123+P127+P146+P170</f>
        <v>0</v>
      </c>
      <c r="R122" s="146" t="n">
        <f aca="false">R123+R127+R146+R170</f>
        <v>3444.12032</v>
      </c>
      <c r="T122" s="147" t="n">
        <f aca="false">T123+T127+T146+T170</f>
        <v>400.256</v>
      </c>
      <c r="AR122" s="141" t="s">
        <v>77</v>
      </c>
      <c r="AT122" s="148" t="s">
        <v>71</v>
      </c>
      <c r="AU122" s="148" t="s">
        <v>72</v>
      </c>
      <c r="AY122" s="141" t="s">
        <v>111</v>
      </c>
      <c r="BK122" s="149" t="n">
        <f aca="false">BK123+BK127+BK146+BK170</f>
        <v>0</v>
      </c>
    </row>
    <row r="123" s="139" customFormat="true" ht="22.5" hidden="false" customHeight="true" outlineLevel="0" collapsed="false">
      <c r="B123" s="140"/>
      <c r="D123" s="141" t="s">
        <v>71</v>
      </c>
      <c r="E123" s="150" t="s">
        <v>77</v>
      </c>
      <c r="F123" s="150" t="s">
        <v>112</v>
      </c>
      <c r="I123" s="143"/>
      <c r="J123" s="151" t="n">
        <f aca="false">J124</f>
        <v>0</v>
      </c>
      <c r="L123" s="140"/>
      <c r="M123" s="145"/>
      <c r="P123" s="146" t="n">
        <f aca="false">SUM(P124:P126)</f>
        <v>0</v>
      </c>
      <c r="R123" s="146" t="n">
        <f aca="false">SUM(R124:R126)</f>
        <v>0</v>
      </c>
      <c r="T123" s="147" t="n">
        <f aca="false">SUM(T124:T126)</f>
        <v>332.416</v>
      </c>
      <c r="AR123" s="141" t="s">
        <v>77</v>
      </c>
      <c r="AT123" s="148" t="s">
        <v>71</v>
      </c>
      <c r="AU123" s="148" t="s">
        <v>77</v>
      </c>
      <c r="AY123" s="141" t="s">
        <v>111</v>
      </c>
      <c r="BK123" s="149" t="n">
        <f aca="false">SUM(BK124:BK126)</f>
        <v>0</v>
      </c>
    </row>
    <row r="124" s="22" customFormat="true" ht="37.5" hidden="false" customHeight="true" outlineLevel="0" collapsed="false">
      <c r="B124" s="152"/>
      <c r="C124" s="153" t="s">
        <v>77</v>
      </c>
      <c r="D124" s="153" t="s">
        <v>113</v>
      </c>
      <c r="E124" s="154" t="s">
        <v>114</v>
      </c>
      <c r="F124" s="155" t="s">
        <v>115</v>
      </c>
      <c r="G124" s="156" t="s">
        <v>116</v>
      </c>
      <c r="H124" s="157" t="n">
        <v>3392</v>
      </c>
      <c r="I124" s="158"/>
      <c r="J124" s="159" t="n">
        <f aca="false">ROUND(I124*H124,2)</f>
        <v>0</v>
      </c>
      <c r="K124" s="160"/>
      <c r="L124" s="23"/>
      <c r="M124" s="161"/>
      <c r="N124" s="162" t="s">
        <v>37</v>
      </c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.098</v>
      </c>
      <c r="T124" s="164" t="n">
        <f aca="false">S124*H124</f>
        <v>332.416</v>
      </c>
      <c r="AR124" s="165" t="s">
        <v>117</v>
      </c>
      <c r="AT124" s="165" t="s">
        <v>113</v>
      </c>
      <c r="AU124" s="165" t="s">
        <v>81</v>
      </c>
      <c r="AY124" s="3" t="s">
        <v>111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3" t="s">
        <v>77</v>
      </c>
      <c r="BK124" s="166" t="n">
        <f aca="false">ROUND(I124*H124,2)</f>
        <v>0</v>
      </c>
      <c r="BL124" s="3" t="s">
        <v>117</v>
      </c>
      <c r="BM124" s="165" t="s">
        <v>118</v>
      </c>
    </row>
    <row r="125" s="167" customFormat="true" ht="11.25" hidden="false" customHeight="false" outlineLevel="0" collapsed="false">
      <c r="B125" s="168"/>
      <c r="D125" s="169" t="s">
        <v>119</v>
      </c>
      <c r="E125" s="170"/>
      <c r="F125" s="171" t="n">
        <v>3392</v>
      </c>
      <c r="H125" s="172"/>
      <c r="I125" s="173"/>
      <c r="L125" s="168"/>
      <c r="M125" s="174"/>
      <c r="T125" s="175"/>
      <c r="AT125" s="170" t="s">
        <v>119</v>
      </c>
      <c r="AU125" s="170" t="s">
        <v>81</v>
      </c>
      <c r="AV125" s="167" t="s">
        <v>81</v>
      </c>
      <c r="AW125" s="167" t="s">
        <v>29</v>
      </c>
      <c r="AX125" s="167" t="s">
        <v>72</v>
      </c>
      <c r="AY125" s="170" t="s">
        <v>111</v>
      </c>
    </row>
    <row r="126" s="176" customFormat="true" ht="11.25" hidden="false" customHeight="false" outlineLevel="0" collapsed="false">
      <c r="B126" s="177"/>
      <c r="D126" s="169" t="s">
        <v>119</v>
      </c>
      <c r="E126" s="178"/>
      <c r="F126" s="179" t="s">
        <v>120</v>
      </c>
      <c r="H126" s="180" t="n">
        <v>3392</v>
      </c>
      <c r="I126" s="181"/>
      <c r="L126" s="177"/>
      <c r="M126" s="182"/>
      <c r="T126" s="183"/>
      <c r="AT126" s="178" t="s">
        <v>119</v>
      </c>
      <c r="AU126" s="178" t="s">
        <v>81</v>
      </c>
      <c r="AV126" s="176" t="s">
        <v>117</v>
      </c>
      <c r="AW126" s="176" t="s">
        <v>29</v>
      </c>
      <c r="AX126" s="176" t="s">
        <v>77</v>
      </c>
      <c r="AY126" s="178" t="s">
        <v>111</v>
      </c>
    </row>
    <row r="127" s="139" customFormat="true" ht="22.5" hidden="false" customHeight="true" outlineLevel="0" collapsed="false">
      <c r="B127" s="140"/>
      <c r="D127" s="141" t="s">
        <v>71</v>
      </c>
      <c r="E127" s="150" t="s">
        <v>121</v>
      </c>
      <c r="F127" s="150" t="s">
        <v>122</v>
      </c>
      <c r="I127" s="143"/>
      <c r="J127" s="151" t="n">
        <f aca="false">SUM(J128:J143)</f>
        <v>0</v>
      </c>
      <c r="L127" s="140"/>
      <c r="M127" s="145"/>
      <c r="P127" s="146" t="n">
        <f aca="false">SUM(P128:P145)</f>
        <v>0</v>
      </c>
      <c r="R127" s="146" t="n">
        <f aca="false">SUM(R128:R145)</f>
        <v>3444.12032</v>
      </c>
      <c r="T127" s="147" t="n">
        <f aca="false">SUM(T128:T145)</f>
        <v>0</v>
      </c>
      <c r="AR127" s="141" t="s">
        <v>77</v>
      </c>
      <c r="AT127" s="148" t="s">
        <v>71</v>
      </c>
      <c r="AU127" s="148" t="s">
        <v>77</v>
      </c>
      <c r="AY127" s="141" t="s">
        <v>111</v>
      </c>
      <c r="BK127" s="149" t="n">
        <f aca="false">SUM(BK128:BK145)</f>
        <v>0</v>
      </c>
    </row>
    <row r="128" s="22" customFormat="true" ht="14.25" hidden="false" customHeight="true" outlineLevel="0" collapsed="false">
      <c r="B128" s="152"/>
      <c r="C128" s="153" t="s">
        <v>81</v>
      </c>
      <c r="D128" s="153" t="s">
        <v>113</v>
      </c>
      <c r="E128" s="154" t="s">
        <v>123</v>
      </c>
      <c r="F128" s="155" t="s">
        <v>124</v>
      </c>
      <c r="G128" s="156" t="s">
        <v>116</v>
      </c>
      <c r="H128" s="157" t="n">
        <v>82</v>
      </c>
      <c r="I128" s="158"/>
      <c r="J128" s="159" t="n">
        <f aca="false">ROUND(I128*H128,2)</f>
        <v>0</v>
      </c>
      <c r="K128" s="160"/>
      <c r="L128" s="23"/>
      <c r="M128" s="161"/>
      <c r="N128" s="162" t="s">
        <v>37</v>
      </c>
      <c r="P128" s="163" t="n">
        <f aca="false">O128*H128</f>
        <v>0</v>
      </c>
      <c r="Q128" s="163" t="n">
        <v>0.216</v>
      </c>
      <c r="R128" s="163" t="n">
        <f aca="false">Q128*H128</f>
        <v>17.712</v>
      </c>
      <c r="S128" s="163" t="n">
        <v>0</v>
      </c>
      <c r="T128" s="164" t="n">
        <f aca="false">S128*H128</f>
        <v>0</v>
      </c>
      <c r="AR128" s="165" t="s">
        <v>117</v>
      </c>
      <c r="AT128" s="165" t="s">
        <v>113</v>
      </c>
      <c r="AU128" s="165" t="s">
        <v>81</v>
      </c>
      <c r="AY128" s="3" t="s">
        <v>111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3" t="s">
        <v>77</v>
      </c>
      <c r="BK128" s="166" t="n">
        <f aca="false">ROUND(I128*H128,2)</f>
        <v>0</v>
      </c>
      <c r="BL128" s="3" t="s">
        <v>117</v>
      </c>
      <c r="BM128" s="165" t="s">
        <v>125</v>
      </c>
    </row>
    <row r="129" s="167" customFormat="true" ht="11.25" hidden="false" customHeight="false" outlineLevel="0" collapsed="false">
      <c r="B129" s="168"/>
      <c r="D129" s="169" t="s">
        <v>119</v>
      </c>
      <c r="E129" s="170"/>
      <c r="F129" s="171" t="s">
        <v>126</v>
      </c>
      <c r="H129" s="172" t="n">
        <v>82</v>
      </c>
      <c r="I129" s="173"/>
      <c r="L129" s="168"/>
      <c r="M129" s="174"/>
      <c r="T129" s="175"/>
      <c r="AT129" s="170" t="s">
        <v>119</v>
      </c>
      <c r="AU129" s="170" t="s">
        <v>81</v>
      </c>
      <c r="AV129" s="167" t="s">
        <v>81</v>
      </c>
      <c r="AW129" s="167" t="s">
        <v>29</v>
      </c>
      <c r="AX129" s="167" t="s">
        <v>72</v>
      </c>
      <c r="AY129" s="170" t="s">
        <v>111</v>
      </c>
    </row>
    <row r="130" s="176" customFormat="true" ht="11.25" hidden="false" customHeight="false" outlineLevel="0" collapsed="false">
      <c r="B130" s="177"/>
      <c r="D130" s="169" t="s">
        <v>119</v>
      </c>
      <c r="E130" s="178"/>
      <c r="F130" s="179" t="s">
        <v>120</v>
      </c>
      <c r="H130" s="180" t="n">
        <v>82</v>
      </c>
      <c r="I130" s="181"/>
      <c r="L130" s="177"/>
      <c r="M130" s="182"/>
      <c r="T130" s="183"/>
      <c r="AT130" s="178" t="s">
        <v>119</v>
      </c>
      <c r="AU130" s="178" t="s">
        <v>81</v>
      </c>
      <c r="AV130" s="176" t="s">
        <v>117</v>
      </c>
      <c r="AW130" s="176" t="s">
        <v>29</v>
      </c>
      <c r="AX130" s="176" t="s">
        <v>77</v>
      </c>
      <c r="AY130" s="178" t="s">
        <v>111</v>
      </c>
    </row>
    <row r="131" s="22" customFormat="true" ht="24" hidden="false" customHeight="false" outlineLevel="0" collapsed="false">
      <c r="B131" s="152"/>
      <c r="C131" s="153" t="s">
        <v>127</v>
      </c>
      <c r="D131" s="153" t="s">
        <v>113</v>
      </c>
      <c r="E131" s="154" t="s">
        <v>128</v>
      </c>
      <c r="F131" s="155" t="s">
        <v>129</v>
      </c>
      <c r="G131" s="156" t="s">
        <v>116</v>
      </c>
      <c r="H131" s="157" t="n">
        <v>3392</v>
      </c>
      <c r="I131" s="158"/>
      <c r="J131" s="159" t="n">
        <f aca="false">ROUND(I131*H131,2)</f>
        <v>0</v>
      </c>
      <c r="K131" s="160"/>
      <c r="L131" s="23"/>
      <c r="M131" s="161"/>
      <c r="N131" s="162" t="s">
        <v>37</v>
      </c>
      <c r="P131" s="163" t="n">
        <f aca="false">O131*H131</f>
        <v>0</v>
      </c>
      <c r="Q131" s="163" t="n">
        <v>1.01</v>
      </c>
      <c r="R131" s="163" t="n">
        <f aca="false">Q131*H131</f>
        <v>3425.92</v>
      </c>
      <c r="S131" s="163" t="n">
        <v>0</v>
      </c>
      <c r="T131" s="164" t="n">
        <f aca="false">S131*H131</f>
        <v>0</v>
      </c>
      <c r="AR131" s="165" t="s">
        <v>117</v>
      </c>
      <c r="AT131" s="165" t="s">
        <v>113</v>
      </c>
      <c r="AU131" s="165" t="s">
        <v>81</v>
      </c>
      <c r="AY131" s="3" t="s">
        <v>111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3" t="s">
        <v>77</v>
      </c>
      <c r="BK131" s="166" t="n">
        <f aca="false">ROUND(I131*H131,2)</f>
        <v>0</v>
      </c>
      <c r="BL131" s="3" t="s">
        <v>117</v>
      </c>
      <c r="BM131" s="165" t="s">
        <v>130</v>
      </c>
    </row>
    <row r="132" s="167" customFormat="true" ht="11.25" hidden="false" customHeight="false" outlineLevel="0" collapsed="false">
      <c r="B132" s="168"/>
      <c r="D132" s="169" t="s">
        <v>119</v>
      </c>
      <c r="E132" s="170"/>
      <c r="F132" s="171" t="n">
        <v>3392</v>
      </c>
      <c r="H132" s="172" t="n">
        <v>3392</v>
      </c>
      <c r="I132" s="173"/>
      <c r="L132" s="168"/>
      <c r="M132" s="174"/>
      <c r="T132" s="175"/>
      <c r="AT132" s="170" t="s">
        <v>119</v>
      </c>
      <c r="AU132" s="170" t="s">
        <v>81</v>
      </c>
      <c r="AV132" s="167" t="s">
        <v>81</v>
      </c>
      <c r="AW132" s="167" t="s">
        <v>29</v>
      </c>
      <c r="AX132" s="167" t="s">
        <v>72</v>
      </c>
      <c r="AY132" s="170" t="s">
        <v>111</v>
      </c>
    </row>
    <row r="133" s="176" customFormat="true" ht="11.25" hidden="false" customHeight="false" outlineLevel="0" collapsed="false">
      <c r="B133" s="177"/>
      <c r="D133" s="169" t="s">
        <v>119</v>
      </c>
      <c r="E133" s="178"/>
      <c r="F133" s="179" t="s">
        <v>120</v>
      </c>
      <c r="H133" s="180" t="n">
        <v>3392</v>
      </c>
      <c r="I133" s="181"/>
      <c r="L133" s="177"/>
      <c r="M133" s="182"/>
      <c r="T133" s="183"/>
      <c r="AT133" s="178" t="s">
        <v>119</v>
      </c>
      <c r="AU133" s="178" t="s">
        <v>81</v>
      </c>
      <c r="AV133" s="176" t="s">
        <v>117</v>
      </c>
      <c r="AW133" s="176" t="s">
        <v>29</v>
      </c>
      <c r="AX133" s="176" t="s">
        <v>77</v>
      </c>
      <c r="AY133" s="178" t="s">
        <v>111</v>
      </c>
    </row>
    <row r="134" s="22" customFormat="true" ht="24" hidden="false" customHeight="true" outlineLevel="0" collapsed="false">
      <c r="B134" s="152"/>
      <c r="C134" s="153" t="s">
        <v>117</v>
      </c>
      <c r="D134" s="153" t="s">
        <v>113</v>
      </c>
      <c r="E134" s="154" t="s">
        <v>131</v>
      </c>
      <c r="F134" s="155" t="s">
        <v>132</v>
      </c>
      <c r="G134" s="156" t="s">
        <v>116</v>
      </c>
      <c r="H134" s="157" t="n">
        <v>3392</v>
      </c>
      <c r="I134" s="158"/>
      <c r="J134" s="159" t="n">
        <f aca="false">ROUND(I134*H134,2)</f>
        <v>0</v>
      </c>
      <c r="K134" s="160"/>
      <c r="L134" s="23"/>
      <c r="M134" s="161"/>
      <c r="N134" s="162" t="s">
        <v>37</v>
      </c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AR134" s="165" t="s">
        <v>117</v>
      </c>
      <c r="AT134" s="165" t="s">
        <v>113</v>
      </c>
      <c r="AU134" s="165" t="s">
        <v>81</v>
      </c>
      <c r="AY134" s="3" t="s">
        <v>111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3" t="s">
        <v>77</v>
      </c>
      <c r="BK134" s="166" t="n">
        <f aca="false">ROUND(I134*H134,2)</f>
        <v>0</v>
      </c>
      <c r="BL134" s="3" t="s">
        <v>117</v>
      </c>
      <c r="BM134" s="165" t="s">
        <v>133</v>
      </c>
    </row>
    <row r="135" s="167" customFormat="true" ht="11.25" hidden="false" customHeight="false" outlineLevel="0" collapsed="false">
      <c r="B135" s="168"/>
      <c r="D135" s="169" t="s">
        <v>119</v>
      </c>
      <c r="E135" s="170"/>
      <c r="F135" s="171" t="n">
        <v>3392</v>
      </c>
      <c r="H135" s="172" t="n">
        <v>3392</v>
      </c>
      <c r="I135" s="173"/>
      <c r="L135" s="168"/>
      <c r="M135" s="174"/>
      <c r="T135" s="175"/>
      <c r="AT135" s="170" t="s">
        <v>119</v>
      </c>
      <c r="AU135" s="170" t="s">
        <v>81</v>
      </c>
      <c r="AV135" s="167" t="s">
        <v>81</v>
      </c>
      <c r="AW135" s="167" t="s">
        <v>29</v>
      </c>
      <c r="AX135" s="167" t="s">
        <v>72</v>
      </c>
      <c r="AY135" s="170" t="s">
        <v>111</v>
      </c>
    </row>
    <row r="136" s="176" customFormat="true" ht="11.25" hidden="false" customHeight="false" outlineLevel="0" collapsed="false">
      <c r="B136" s="177"/>
      <c r="D136" s="169" t="s">
        <v>119</v>
      </c>
      <c r="E136" s="178"/>
      <c r="F136" s="179" t="s">
        <v>120</v>
      </c>
      <c r="H136" s="180" t="n">
        <v>3392</v>
      </c>
      <c r="I136" s="181"/>
      <c r="L136" s="177"/>
      <c r="M136" s="182"/>
      <c r="T136" s="183"/>
      <c r="AT136" s="178" t="s">
        <v>119</v>
      </c>
      <c r="AU136" s="178" t="s">
        <v>81</v>
      </c>
      <c r="AV136" s="176" t="s">
        <v>117</v>
      </c>
      <c r="AW136" s="176" t="s">
        <v>29</v>
      </c>
      <c r="AX136" s="176" t="s">
        <v>77</v>
      </c>
      <c r="AY136" s="178" t="s">
        <v>111</v>
      </c>
    </row>
    <row r="137" s="176" customFormat="true" ht="24" hidden="false" customHeight="false" outlineLevel="0" collapsed="false">
      <c r="B137" s="177"/>
      <c r="C137" s="153" t="s">
        <v>121</v>
      </c>
      <c r="D137" s="153" t="s">
        <v>113</v>
      </c>
      <c r="E137" s="154" t="s">
        <v>134</v>
      </c>
      <c r="F137" s="155" t="s">
        <v>135</v>
      </c>
      <c r="G137" s="156" t="s">
        <v>116</v>
      </c>
      <c r="H137" s="157" t="n">
        <v>3392</v>
      </c>
      <c r="I137" s="158"/>
      <c r="J137" s="159" t="n">
        <f aca="false">ROUND(I137*H137,2)</f>
        <v>0</v>
      </c>
      <c r="L137" s="177"/>
      <c r="M137" s="182"/>
      <c r="T137" s="183"/>
      <c r="AT137" s="178"/>
      <c r="AU137" s="178"/>
      <c r="AY137" s="178"/>
    </row>
    <row r="138" s="176" customFormat="true" ht="11.25" hidden="false" customHeight="false" outlineLevel="0" collapsed="false">
      <c r="B138" s="177"/>
      <c r="C138" s="167"/>
      <c r="D138" s="169" t="s">
        <v>119</v>
      </c>
      <c r="E138" s="170"/>
      <c r="F138" s="171" t="n">
        <v>3392</v>
      </c>
      <c r="G138" s="167"/>
      <c r="H138" s="172" t="n">
        <v>3392</v>
      </c>
      <c r="I138" s="173"/>
      <c r="J138" s="167"/>
      <c r="L138" s="177"/>
      <c r="M138" s="182"/>
      <c r="T138" s="183"/>
      <c r="AT138" s="178"/>
      <c r="AU138" s="178"/>
      <c r="AY138" s="178"/>
    </row>
    <row r="139" s="176" customFormat="true" ht="11.25" hidden="false" customHeight="false" outlineLevel="0" collapsed="false">
      <c r="B139" s="177"/>
      <c r="D139" s="169" t="s">
        <v>119</v>
      </c>
      <c r="E139" s="178"/>
      <c r="F139" s="179" t="s">
        <v>120</v>
      </c>
      <c r="H139" s="180" t="n">
        <v>3392</v>
      </c>
      <c r="I139" s="181"/>
      <c r="L139" s="177"/>
      <c r="M139" s="182"/>
      <c r="T139" s="183"/>
      <c r="AT139" s="178"/>
      <c r="AU139" s="178"/>
      <c r="AY139" s="178"/>
    </row>
    <row r="140" s="22" customFormat="true" ht="24" hidden="false" customHeight="true" outlineLevel="0" collapsed="false">
      <c r="B140" s="152"/>
      <c r="C140" s="153" t="n">
        <v>6</v>
      </c>
      <c r="D140" s="153" t="s">
        <v>113</v>
      </c>
      <c r="E140" s="154" t="s">
        <v>136</v>
      </c>
      <c r="F140" s="155" t="s">
        <v>137</v>
      </c>
      <c r="G140" s="156" t="s">
        <v>116</v>
      </c>
      <c r="H140" s="157" t="n">
        <v>3392</v>
      </c>
      <c r="I140" s="158"/>
      <c r="J140" s="159" t="n">
        <f aca="false">ROUND(I140*H140,2)</f>
        <v>0</v>
      </c>
      <c r="K140" s="160"/>
      <c r="L140" s="23"/>
      <c r="M140" s="161"/>
      <c r="N140" s="162" t="s">
        <v>37</v>
      </c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AR140" s="165" t="s">
        <v>117</v>
      </c>
      <c r="AT140" s="165" t="s">
        <v>113</v>
      </c>
      <c r="AU140" s="165" t="s">
        <v>81</v>
      </c>
      <c r="AY140" s="3" t="s">
        <v>111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77</v>
      </c>
      <c r="BK140" s="166" t="n">
        <f aca="false">ROUND(I140*H140,2)</f>
        <v>0</v>
      </c>
      <c r="BL140" s="3" t="s">
        <v>117</v>
      </c>
      <c r="BM140" s="165" t="s">
        <v>138</v>
      </c>
    </row>
    <row r="141" s="167" customFormat="true" ht="11.25" hidden="false" customHeight="false" outlineLevel="0" collapsed="false">
      <c r="B141" s="168"/>
      <c r="D141" s="169" t="s">
        <v>119</v>
      </c>
      <c r="E141" s="170"/>
      <c r="F141" s="171" t="n">
        <v>3392</v>
      </c>
      <c r="H141" s="172" t="n">
        <v>3392</v>
      </c>
      <c r="I141" s="173"/>
      <c r="L141" s="168"/>
      <c r="M141" s="174"/>
      <c r="T141" s="175"/>
      <c r="AT141" s="170" t="s">
        <v>119</v>
      </c>
      <c r="AU141" s="170" t="s">
        <v>81</v>
      </c>
      <c r="AV141" s="167" t="s">
        <v>81</v>
      </c>
      <c r="AW141" s="167" t="s">
        <v>29</v>
      </c>
      <c r="AX141" s="167" t="s">
        <v>72</v>
      </c>
      <c r="AY141" s="170" t="s">
        <v>111</v>
      </c>
    </row>
    <row r="142" s="176" customFormat="true" ht="11.25" hidden="false" customHeight="false" outlineLevel="0" collapsed="false">
      <c r="B142" s="177"/>
      <c r="D142" s="169" t="s">
        <v>119</v>
      </c>
      <c r="E142" s="178"/>
      <c r="F142" s="179" t="s">
        <v>120</v>
      </c>
      <c r="H142" s="180" t="n">
        <v>3392</v>
      </c>
      <c r="I142" s="181"/>
      <c r="L142" s="177"/>
      <c r="M142" s="182"/>
      <c r="T142" s="183"/>
      <c r="AT142" s="178" t="s">
        <v>119</v>
      </c>
      <c r="AU142" s="178" t="s">
        <v>81</v>
      </c>
      <c r="AV142" s="176" t="s">
        <v>117</v>
      </c>
      <c r="AW142" s="176" t="s">
        <v>29</v>
      </c>
      <c r="AX142" s="176" t="s">
        <v>77</v>
      </c>
      <c r="AY142" s="178" t="s">
        <v>111</v>
      </c>
    </row>
    <row r="143" s="22" customFormat="true" ht="35.25" hidden="false" customHeight="true" outlineLevel="0" collapsed="false">
      <c r="B143" s="152"/>
      <c r="C143" s="153" t="n">
        <v>7</v>
      </c>
      <c r="D143" s="153" t="s">
        <v>113</v>
      </c>
      <c r="E143" s="154" t="s">
        <v>139</v>
      </c>
      <c r="F143" s="155" t="s">
        <v>140</v>
      </c>
      <c r="G143" s="156" t="s">
        <v>141</v>
      </c>
      <c r="H143" s="157" t="n">
        <v>218</v>
      </c>
      <c r="I143" s="158"/>
      <c r="J143" s="159" t="n">
        <f aca="false">ROUND(I143*H143,2)</f>
        <v>0</v>
      </c>
      <c r="K143" s="160"/>
      <c r="L143" s="23"/>
      <c r="M143" s="161"/>
      <c r="N143" s="162" t="s">
        <v>37</v>
      </c>
      <c r="P143" s="163" t="n">
        <f aca="false">O143*H143</f>
        <v>0</v>
      </c>
      <c r="Q143" s="163" t="n">
        <v>0.00224</v>
      </c>
      <c r="R143" s="163" t="n">
        <f aca="false">Q143*H143</f>
        <v>0.48832</v>
      </c>
      <c r="S143" s="163" t="n">
        <v>0</v>
      </c>
      <c r="T143" s="164" t="n">
        <f aca="false">S143*H143</f>
        <v>0</v>
      </c>
      <c r="AR143" s="165" t="s">
        <v>117</v>
      </c>
      <c r="AT143" s="165" t="s">
        <v>113</v>
      </c>
      <c r="AU143" s="165" t="s">
        <v>81</v>
      </c>
      <c r="AY143" s="3" t="s">
        <v>111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77</v>
      </c>
      <c r="BK143" s="166" t="n">
        <f aca="false">ROUND(I143*H143,2)</f>
        <v>0</v>
      </c>
      <c r="BL143" s="3" t="s">
        <v>117</v>
      </c>
      <c r="BM143" s="165" t="s">
        <v>142</v>
      </c>
    </row>
    <row r="144" s="167" customFormat="true" ht="11.25" hidden="false" customHeight="false" outlineLevel="0" collapsed="false">
      <c r="B144" s="168"/>
      <c r="D144" s="169" t="s">
        <v>119</v>
      </c>
      <c r="E144" s="170"/>
      <c r="F144" s="171" t="n">
        <v>218</v>
      </c>
      <c r="H144" s="172"/>
      <c r="I144" s="173"/>
      <c r="L144" s="168"/>
      <c r="M144" s="174"/>
      <c r="T144" s="175"/>
      <c r="AT144" s="170" t="s">
        <v>119</v>
      </c>
      <c r="AU144" s="170" t="s">
        <v>81</v>
      </c>
      <c r="AV144" s="167" t="s">
        <v>81</v>
      </c>
      <c r="AW144" s="167" t="s">
        <v>29</v>
      </c>
      <c r="AX144" s="167" t="s">
        <v>72</v>
      </c>
      <c r="AY144" s="170" t="s">
        <v>111</v>
      </c>
    </row>
    <row r="145" s="176" customFormat="true" ht="11.25" hidden="false" customHeight="false" outlineLevel="0" collapsed="false">
      <c r="B145" s="177"/>
      <c r="D145" s="169" t="s">
        <v>119</v>
      </c>
      <c r="E145" s="178"/>
      <c r="F145" s="179" t="s">
        <v>120</v>
      </c>
      <c r="H145" s="180" t="n">
        <v>218</v>
      </c>
      <c r="I145" s="181"/>
      <c r="L145" s="177"/>
      <c r="M145" s="182"/>
      <c r="T145" s="183"/>
      <c r="AT145" s="178" t="s">
        <v>119</v>
      </c>
      <c r="AU145" s="178" t="s">
        <v>81</v>
      </c>
      <c r="AV145" s="176" t="s">
        <v>117</v>
      </c>
      <c r="AW145" s="176" t="s">
        <v>29</v>
      </c>
      <c r="AX145" s="176" t="s">
        <v>77</v>
      </c>
      <c r="AY145" s="178" t="s">
        <v>111</v>
      </c>
    </row>
    <row r="146" s="139" customFormat="true" ht="22.5" hidden="false" customHeight="true" outlineLevel="0" collapsed="false">
      <c r="B146" s="140"/>
      <c r="D146" s="141" t="s">
        <v>71</v>
      </c>
      <c r="E146" s="150" t="s">
        <v>143</v>
      </c>
      <c r="F146" s="150" t="s">
        <v>144</v>
      </c>
      <c r="I146" s="143"/>
      <c r="J146" s="151" t="n">
        <f aca="false">SUM(J147:J156)</f>
        <v>0</v>
      </c>
      <c r="L146" s="140"/>
      <c r="M146" s="145"/>
      <c r="P146" s="146" t="n">
        <f aca="false">SUM(P147:P158)</f>
        <v>0</v>
      </c>
      <c r="R146" s="146" t="n">
        <f aca="false">SUM(R147:R158)</f>
        <v>0</v>
      </c>
      <c r="T146" s="147" t="n">
        <f aca="false">SUM(T147:T158)</f>
        <v>67.84</v>
      </c>
      <c r="AR146" s="141" t="s">
        <v>77</v>
      </c>
      <c r="AT146" s="148" t="s">
        <v>71</v>
      </c>
      <c r="AU146" s="148" t="s">
        <v>77</v>
      </c>
      <c r="AY146" s="141" t="s">
        <v>111</v>
      </c>
      <c r="BK146" s="149" t="n">
        <f aca="false">SUM(BK147:BK158)</f>
        <v>0</v>
      </c>
    </row>
    <row r="147" s="22" customFormat="true" ht="24" hidden="false" customHeight="false" outlineLevel="0" collapsed="false">
      <c r="B147" s="152"/>
      <c r="C147" s="153" t="n">
        <v>8</v>
      </c>
      <c r="D147" s="153" t="s">
        <v>113</v>
      </c>
      <c r="E147" s="154" t="s">
        <v>145</v>
      </c>
      <c r="F147" s="155" t="s">
        <v>146</v>
      </c>
      <c r="G147" s="156" t="s">
        <v>147</v>
      </c>
      <c r="H147" s="157" t="n">
        <v>6</v>
      </c>
      <c r="I147" s="158"/>
      <c r="J147" s="159" t="n">
        <f aca="false">ROUND(I147*H147,2)</f>
        <v>0</v>
      </c>
      <c r="K147" s="160"/>
      <c r="L147" s="23"/>
      <c r="M147" s="161"/>
      <c r="N147" s="162" t="s">
        <v>37</v>
      </c>
      <c r="P147" s="163" t="n">
        <f aca="false">O147*H147</f>
        <v>0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AR147" s="165" t="s">
        <v>117</v>
      </c>
      <c r="AT147" s="165" t="s">
        <v>113</v>
      </c>
      <c r="AU147" s="165" t="s">
        <v>81</v>
      </c>
      <c r="AY147" s="3" t="s">
        <v>111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77</v>
      </c>
      <c r="BK147" s="166" t="n">
        <f aca="false">ROUND(I147*H147,2)</f>
        <v>0</v>
      </c>
      <c r="BL147" s="3" t="s">
        <v>117</v>
      </c>
      <c r="BM147" s="165" t="s">
        <v>148</v>
      </c>
    </row>
    <row r="148" s="167" customFormat="true" ht="11.25" hidden="false" customHeight="false" outlineLevel="0" collapsed="false">
      <c r="B148" s="168"/>
      <c r="D148" s="169" t="s">
        <v>119</v>
      </c>
      <c r="E148" s="170"/>
      <c r="F148" s="171" t="n">
        <v>6</v>
      </c>
      <c r="H148" s="172"/>
      <c r="I148" s="173"/>
      <c r="L148" s="168"/>
      <c r="M148" s="174"/>
      <c r="T148" s="175"/>
      <c r="AT148" s="170" t="s">
        <v>119</v>
      </c>
      <c r="AU148" s="170" t="s">
        <v>81</v>
      </c>
      <c r="AV148" s="167" t="s">
        <v>81</v>
      </c>
      <c r="AW148" s="167" t="s">
        <v>29</v>
      </c>
      <c r="AX148" s="167" t="s">
        <v>72</v>
      </c>
      <c r="AY148" s="170" t="s">
        <v>111</v>
      </c>
    </row>
    <row r="149" s="176" customFormat="true" ht="11.25" hidden="false" customHeight="false" outlineLevel="0" collapsed="false">
      <c r="B149" s="177"/>
      <c r="D149" s="169" t="s">
        <v>119</v>
      </c>
      <c r="E149" s="178"/>
      <c r="F149" s="179" t="s">
        <v>120</v>
      </c>
      <c r="H149" s="180"/>
      <c r="I149" s="181"/>
      <c r="L149" s="177"/>
      <c r="M149" s="182"/>
      <c r="T149" s="183"/>
      <c r="AT149" s="178" t="s">
        <v>119</v>
      </c>
      <c r="AU149" s="178" t="s">
        <v>81</v>
      </c>
      <c r="AV149" s="176" t="s">
        <v>117</v>
      </c>
      <c r="AW149" s="176" t="s">
        <v>29</v>
      </c>
      <c r="AX149" s="176" t="s">
        <v>77</v>
      </c>
      <c r="AY149" s="178" t="s">
        <v>111</v>
      </c>
    </row>
    <row r="150" s="176" customFormat="true" ht="24" hidden="false" customHeight="false" outlineLevel="0" collapsed="false">
      <c r="B150" s="177"/>
      <c r="C150" s="153" t="n">
        <v>9</v>
      </c>
      <c r="D150" s="153" t="s">
        <v>113</v>
      </c>
      <c r="E150" s="154" t="s">
        <v>149</v>
      </c>
      <c r="F150" s="155" t="s">
        <v>150</v>
      </c>
      <c r="G150" s="156" t="s">
        <v>151</v>
      </c>
      <c r="H150" s="157" t="n">
        <v>3</v>
      </c>
      <c r="I150" s="158"/>
      <c r="J150" s="159" t="n">
        <f aca="false">ROUND(I150*H150,2)</f>
        <v>0</v>
      </c>
      <c r="L150" s="177"/>
      <c r="M150" s="182"/>
      <c r="T150" s="183"/>
      <c r="AT150" s="178"/>
      <c r="AU150" s="178"/>
      <c r="AY150" s="178"/>
    </row>
    <row r="151" s="176" customFormat="true" ht="11.25" hidden="false" customHeight="false" outlineLevel="0" collapsed="false">
      <c r="B151" s="177"/>
      <c r="C151" s="167"/>
      <c r="D151" s="169" t="s">
        <v>119</v>
      </c>
      <c r="E151" s="170"/>
      <c r="F151" s="171" t="n">
        <v>3</v>
      </c>
      <c r="G151" s="167"/>
      <c r="H151" s="172"/>
      <c r="I151" s="173"/>
      <c r="J151" s="167"/>
      <c r="L151" s="177"/>
      <c r="M151" s="182"/>
      <c r="T151" s="183"/>
      <c r="AT151" s="178"/>
      <c r="AU151" s="178"/>
      <c r="AY151" s="178"/>
    </row>
    <row r="152" s="176" customFormat="true" ht="11.25" hidden="false" customHeight="false" outlineLevel="0" collapsed="false">
      <c r="B152" s="177"/>
      <c r="D152" s="169" t="s">
        <v>119</v>
      </c>
      <c r="E152" s="178"/>
      <c r="F152" s="179" t="s">
        <v>120</v>
      </c>
      <c r="H152" s="180"/>
      <c r="I152" s="181"/>
      <c r="L152" s="177"/>
      <c r="M152" s="182"/>
      <c r="T152" s="183"/>
      <c r="AT152" s="178"/>
      <c r="AU152" s="178"/>
      <c r="AY152" s="178"/>
    </row>
    <row r="153" s="176" customFormat="true" ht="24" hidden="false" customHeight="false" outlineLevel="0" collapsed="false">
      <c r="B153" s="177"/>
      <c r="C153" s="153" t="n">
        <v>10</v>
      </c>
      <c r="D153" s="153" t="s">
        <v>113</v>
      </c>
      <c r="E153" s="154" t="s">
        <v>152</v>
      </c>
      <c r="F153" s="155" t="s">
        <v>153</v>
      </c>
      <c r="G153" s="156" t="s">
        <v>141</v>
      </c>
      <c r="H153" s="157" t="n">
        <v>218</v>
      </c>
      <c r="I153" s="158"/>
      <c r="J153" s="159" t="n">
        <f aca="false">ROUND(I153*H153,2)</f>
        <v>0</v>
      </c>
      <c r="L153" s="177"/>
      <c r="M153" s="182"/>
      <c r="T153" s="183"/>
      <c r="AT153" s="178"/>
      <c r="AU153" s="178"/>
      <c r="AY153" s="178"/>
    </row>
    <row r="154" s="176" customFormat="true" ht="11.25" hidden="false" customHeight="false" outlineLevel="0" collapsed="false">
      <c r="B154" s="177"/>
      <c r="C154" s="167"/>
      <c r="D154" s="169" t="s">
        <v>119</v>
      </c>
      <c r="E154" s="170"/>
      <c r="F154" s="171" t="n">
        <v>218</v>
      </c>
      <c r="G154" s="167"/>
      <c r="H154" s="172"/>
      <c r="I154" s="173"/>
      <c r="J154" s="167"/>
      <c r="L154" s="177"/>
      <c r="M154" s="182"/>
      <c r="T154" s="183"/>
      <c r="AT154" s="178"/>
      <c r="AU154" s="178"/>
      <c r="AY154" s="178"/>
    </row>
    <row r="155" s="176" customFormat="true" ht="11.25" hidden="false" customHeight="false" outlineLevel="0" collapsed="false">
      <c r="B155" s="177"/>
      <c r="D155" s="169" t="s">
        <v>119</v>
      </c>
      <c r="E155" s="178"/>
      <c r="F155" s="179" t="s">
        <v>120</v>
      </c>
      <c r="H155" s="180"/>
      <c r="I155" s="181"/>
      <c r="L155" s="177"/>
      <c r="M155" s="182"/>
      <c r="T155" s="183"/>
      <c r="AT155" s="178"/>
      <c r="AU155" s="178"/>
      <c r="AY155" s="178"/>
    </row>
    <row r="156" s="22" customFormat="true" ht="24" hidden="false" customHeight="true" outlineLevel="0" collapsed="false">
      <c r="B156" s="152"/>
      <c r="C156" s="153" t="n">
        <v>11</v>
      </c>
      <c r="D156" s="153" t="s">
        <v>113</v>
      </c>
      <c r="E156" s="154" t="s">
        <v>154</v>
      </c>
      <c r="F156" s="155" t="s">
        <v>155</v>
      </c>
      <c r="G156" s="156" t="s">
        <v>116</v>
      </c>
      <c r="H156" s="157" t="n">
        <v>3392</v>
      </c>
      <c r="I156" s="158"/>
      <c r="J156" s="159" t="n">
        <f aca="false">ROUND(I156*H156,2)</f>
        <v>0</v>
      </c>
      <c r="K156" s="160"/>
      <c r="L156" s="23"/>
      <c r="M156" s="161"/>
      <c r="N156" s="162" t="s">
        <v>37</v>
      </c>
      <c r="P156" s="163" t="n">
        <f aca="false">O156*H156</f>
        <v>0</v>
      </c>
      <c r="Q156" s="163" t="n">
        <v>0</v>
      </c>
      <c r="R156" s="163" t="n">
        <f aca="false">Q156*H156</f>
        <v>0</v>
      </c>
      <c r="S156" s="163" t="n">
        <v>0.02</v>
      </c>
      <c r="T156" s="164" t="n">
        <f aca="false">S156*H156</f>
        <v>67.84</v>
      </c>
      <c r="AR156" s="165" t="s">
        <v>117</v>
      </c>
      <c r="AT156" s="165" t="s">
        <v>113</v>
      </c>
      <c r="AU156" s="165" t="s">
        <v>81</v>
      </c>
      <c r="AY156" s="3" t="s">
        <v>111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77</v>
      </c>
      <c r="BK156" s="166" t="n">
        <f aca="false">ROUND(I156*H156,2)</f>
        <v>0</v>
      </c>
      <c r="BL156" s="3" t="s">
        <v>117</v>
      </c>
      <c r="BM156" s="165" t="s">
        <v>156</v>
      </c>
    </row>
    <row r="157" s="167" customFormat="true" ht="11.25" hidden="false" customHeight="false" outlineLevel="0" collapsed="false">
      <c r="B157" s="168"/>
      <c r="D157" s="169" t="s">
        <v>119</v>
      </c>
      <c r="E157" s="170"/>
      <c r="F157" s="171" t="n">
        <v>3392</v>
      </c>
      <c r="H157" s="172" t="n">
        <v>3392</v>
      </c>
      <c r="I157" s="173"/>
      <c r="L157" s="168"/>
      <c r="M157" s="174"/>
      <c r="T157" s="175"/>
      <c r="AT157" s="170" t="s">
        <v>119</v>
      </c>
      <c r="AU157" s="170" t="s">
        <v>81</v>
      </c>
      <c r="AV157" s="167" t="s">
        <v>81</v>
      </c>
      <c r="AW157" s="167" t="s">
        <v>29</v>
      </c>
      <c r="AX157" s="167" t="s">
        <v>72</v>
      </c>
      <c r="AY157" s="170" t="s">
        <v>111</v>
      </c>
    </row>
    <row r="158" s="176" customFormat="true" ht="11.25" hidden="false" customHeight="false" outlineLevel="0" collapsed="false">
      <c r="B158" s="177"/>
      <c r="D158" s="169" t="s">
        <v>119</v>
      </c>
      <c r="E158" s="178"/>
      <c r="F158" s="179" t="s">
        <v>120</v>
      </c>
      <c r="H158" s="180" t="n">
        <v>3392</v>
      </c>
      <c r="I158" s="181"/>
      <c r="L158" s="177"/>
      <c r="M158" s="182"/>
      <c r="T158" s="183"/>
      <c r="AT158" s="178" t="s">
        <v>119</v>
      </c>
      <c r="AU158" s="178" t="s">
        <v>81</v>
      </c>
      <c r="AV158" s="176" t="s">
        <v>117</v>
      </c>
      <c r="AW158" s="176" t="s">
        <v>29</v>
      </c>
      <c r="AX158" s="176" t="s">
        <v>77</v>
      </c>
      <c r="AY158" s="178" t="s">
        <v>111</v>
      </c>
    </row>
    <row r="159" s="176" customFormat="true" ht="12.75" hidden="false" customHeight="false" outlineLevel="0" collapsed="false">
      <c r="B159" s="177"/>
      <c r="C159" s="139"/>
      <c r="D159" s="141" t="s">
        <v>71</v>
      </c>
      <c r="E159" s="150" t="n">
        <v>997</v>
      </c>
      <c r="F159" s="150" t="s">
        <v>157</v>
      </c>
      <c r="G159" s="139"/>
      <c r="H159" s="139"/>
      <c r="I159" s="143"/>
      <c r="J159" s="151" t="n">
        <f aca="false">SUM(J160:J163)</f>
        <v>0</v>
      </c>
      <c r="L159" s="177"/>
      <c r="M159" s="182"/>
      <c r="T159" s="183"/>
      <c r="AT159" s="178"/>
      <c r="AU159" s="178"/>
      <c r="AY159" s="178"/>
    </row>
    <row r="160" s="176" customFormat="true" ht="24" hidden="false" customHeight="false" outlineLevel="0" collapsed="false">
      <c r="B160" s="177"/>
      <c r="C160" s="153" t="n">
        <v>12</v>
      </c>
      <c r="D160" s="153" t="s">
        <v>113</v>
      </c>
      <c r="E160" s="154" t="s">
        <v>158</v>
      </c>
      <c r="F160" s="155" t="s">
        <v>159</v>
      </c>
      <c r="G160" s="156" t="s">
        <v>160</v>
      </c>
      <c r="H160" s="157" t="n">
        <v>651.26</v>
      </c>
      <c r="I160" s="158"/>
      <c r="J160" s="159" t="n">
        <f aca="false">ROUND(I160*H160,2)</f>
        <v>0</v>
      </c>
      <c r="L160" s="177"/>
      <c r="M160" s="182"/>
      <c r="T160" s="183"/>
      <c r="AT160" s="178"/>
      <c r="AU160" s="178"/>
      <c r="AY160" s="178"/>
    </row>
    <row r="161" s="176" customFormat="true" ht="11.25" hidden="false" customHeight="false" outlineLevel="0" collapsed="false">
      <c r="B161" s="177"/>
      <c r="C161" s="167"/>
      <c r="D161" s="169" t="s">
        <v>119</v>
      </c>
      <c r="E161" s="170"/>
      <c r="F161" s="171" t="n">
        <v>651.26</v>
      </c>
      <c r="G161" s="167"/>
      <c r="H161" s="172" t="n">
        <v>651.26</v>
      </c>
      <c r="I161" s="173"/>
      <c r="J161" s="167"/>
      <c r="L161" s="177"/>
      <c r="M161" s="182"/>
      <c r="T161" s="183"/>
      <c r="AT161" s="178"/>
      <c r="AU161" s="178"/>
      <c r="AY161" s="178"/>
    </row>
    <row r="162" s="176" customFormat="true" ht="11.25" hidden="false" customHeight="false" outlineLevel="0" collapsed="false">
      <c r="B162" s="177"/>
      <c r="D162" s="169" t="s">
        <v>119</v>
      </c>
      <c r="E162" s="178"/>
      <c r="F162" s="179" t="s">
        <v>120</v>
      </c>
      <c r="H162" s="180" t="n">
        <v>651.26</v>
      </c>
      <c r="I162" s="181"/>
      <c r="L162" s="177"/>
      <c r="M162" s="182"/>
      <c r="T162" s="183"/>
      <c r="AT162" s="178"/>
      <c r="AU162" s="178"/>
      <c r="AY162" s="178"/>
    </row>
    <row r="163" s="176" customFormat="true" ht="24" hidden="false" customHeight="false" outlineLevel="0" collapsed="false">
      <c r="B163" s="177"/>
      <c r="C163" s="153" t="n">
        <v>13</v>
      </c>
      <c r="D163" s="153" t="s">
        <v>113</v>
      </c>
      <c r="E163" s="154" t="s">
        <v>161</v>
      </c>
      <c r="F163" s="155" t="s">
        <v>162</v>
      </c>
      <c r="G163" s="156" t="s">
        <v>160</v>
      </c>
      <c r="H163" s="157" t="n">
        <v>5861.34</v>
      </c>
      <c r="I163" s="158"/>
      <c r="J163" s="159" t="n">
        <f aca="false">ROUND(I163*H163,2)</f>
        <v>0</v>
      </c>
      <c r="L163" s="177"/>
      <c r="M163" s="182"/>
      <c r="T163" s="183"/>
      <c r="AT163" s="178"/>
      <c r="AU163" s="178"/>
      <c r="AY163" s="178"/>
    </row>
    <row r="164" s="176" customFormat="true" ht="11.25" hidden="false" customHeight="false" outlineLevel="0" collapsed="false">
      <c r="B164" s="177"/>
      <c r="C164" s="167"/>
      <c r="D164" s="169" t="s">
        <v>119</v>
      </c>
      <c r="E164" s="170"/>
      <c r="F164" s="184" t="s">
        <v>163</v>
      </c>
      <c r="G164" s="167"/>
      <c r="H164" s="172" t="n">
        <v>5861.34</v>
      </c>
      <c r="I164" s="173"/>
      <c r="J164" s="167"/>
      <c r="L164" s="177"/>
      <c r="M164" s="182"/>
      <c r="T164" s="183"/>
      <c r="AT164" s="178"/>
      <c r="AU164" s="178"/>
      <c r="AY164" s="178"/>
    </row>
    <row r="165" s="176" customFormat="true" ht="11.25" hidden="false" customHeight="false" outlineLevel="0" collapsed="false">
      <c r="B165" s="177"/>
      <c r="D165" s="169" t="s">
        <v>119</v>
      </c>
      <c r="E165" s="178"/>
      <c r="F165" s="179" t="s">
        <v>120</v>
      </c>
      <c r="H165" s="180" t="n">
        <v>5861.34</v>
      </c>
      <c r="I165" s="181"/>
      <c r="L165" s="177"/>
      <c r="M165" s="182"/>
      <c r="T165" s="183"/>
      <c r="AT165" s="178"/>
      <c r="AU165" s="178"/>
      <c r="AY165" s="178"/>
    </row>
    <row r="166" s="176" customFormat="true" ht="12.75" hidden="false" customHeight="false" outlineLevel="0" collapsed="false">
      <c r="B166" s="177"/>
      <c r="C166" s="139"/>
      <c r="D166" s="141" t="s">
        <v>71</v>
      </c>
      <c r="E166" s="150" t="n">
        <v>998</v>
      </c>
      <c r="F166" s="150" t="s">
        <v>164</v>
      </c>
      <c r="G166" s="139"/>
      <c r="H166" s="139"/>
      <c r="I166" s="143"/>
      <c r="J166" s="151" t="n">
        <f aca="false">SUM(J167:J169)</f>
        <v>0</v>
      </c>
      <c r="L166" s="177"/>
      <c r="M166" s="182"/>
      <c r="T166" s="183"/>
      <c r="AT166" s="178"/>
      <c r="AU166" s="178"/>
      <c r="AY166" s="178"/>
    </row>
    <row r="167" s="176" customFormat="true" ht="24" hidden="false" customHeight="false" outlineLevel="0" collapsed="false">
      <c r="B167" s="177"/>
      <c r="C167" s="153" t="n">
        <v>14</v>
      </c>
      <c r="D167" s="153" t="s">
        <v>113</v>
      </c>
      <c r="E167" s="154" t="s">
        <v>165</v>
      </c>
      <c r="F167" s="155" t="s">
        <v>166</v>
      </c>
      <c r="G167" s="156" t="s">
        <v>160</v>
      </c>
      <c r="H167" s="157" t="n">
        <v>977.083</v>
      </c>
      <c r="I167" s="158"/>
      <c r="J167" s="159" t="n">
        <f aca="false">ROUND(I167*H167,2)</f>
        <v>0</v>
      </c>
      <c r="L167" s="177"/>
      <c r="M167" s="182"/>
      <c r="T167" s="183"/>
      <c r="AT167" s="178"/>
      <c r="AU167" s="178"/>
      <c r="AY167" s="178"/>
    </row>
    <row r="168" s="176" customFormat="true" ht="11.25" hidden="false" customHeight="false" outlineLevel="0" collapsed="false">
      <c r="B168" s="177"/>
      <c r="C168" s="167"/>
      <c r="D168" s="169" t="s">
        <v>119</v>
      </c>
      <c r="E168" s="170"/>
      <c r="F168" s="171" t="n">
        <v>977.083</v>
      </c>
      <c r="G168" s="167"/>
      <c r="H168" s="172" t="n">
        <v>977.083</v>
      </c>
      <c r="I168" s="173"/>
      <c r="J168" s="167"/>
      <c r="L168" s="177"/>
      <c r="M168" s="182"/>
      <c r="T168" s="183"/>
      <c r="AT168" s="178"/>
      <c r="AU168" s="178"/>
      <c r="AY168" s="178"/>
    </row>
    <row r="169" s="176" customFormat="true" ht="11.25" hidden="false" customHeight="false" outlineLevel="0" collapsed="false">
      <c r="B169" s="177"/>
      <c r="D169" s="169" t="s">
        <v>119</v>
      </c>
      <c r="E169" s="178"/>
      <c r="F169" s="179" t="s">
        <v>120</v>
      </c>
      <c r="H169" s="180" t="n">
        <v>977.083</v>
      </c>
      <c r="I169" s="181"/>
      <c r="L169" s="177"/>
      <c r="M169" s="182"/>
      <c r="T169" s="183"/>
      <c r="AT169" s="178"/>
      <c r="AU169" s="178"/>
      <c r="AY169" s="178"/>
    </row>
    <row r="170" s="139" customFormat="true" ht="22.5" hidden="false" customHeight="true" outlineLevel="0" collapsed="false">
      <c r="B170" s="140"/>
      <c r="D170" s="141" t="s">
        <v>71</v>
      </c>
      <c r="E170" s="150" t="s">
        <v>167</v>
      </c>
      <c r="F170" s="150" t="s">
        <v>168</v>
      </c>
      <c r="I170" s="143"/>
      <c r="J170" s="151" t="n">
        <f aca="false">SUM(J171)</f>
        <v>0</v>
      </c>
      <c r="L170" s="140"/>
      <c r="M170" s="145"/>
      <c r="P170" s="146" t="n">
        <f aca="false">SUM(P171:P173)</f>
        <v>0</v>
      </c>
      <c r="R170" s="146" t="n">
        <f aca="false">SUM(R171:R173)</f>
        <v>0</v>
      </c>
      <c r="T170" s="147" t="n">
        <f aca="false">SUM(T171:T173)</f>
        <v>0</v>
      </c>
      <c r="AR170" s="141" t="s">
        <v>121</v>
      </c>
      <c r="AT170" s="148" t="s">
        <v>71</v>
      </c>
      <c r="AU170" s="148" t="s">
        <v>77</v>
      </c>
      <c r="AY170" s="141" t="s">
        <v>111</v>
      </c>
      <c r="BK170" s="149" t="n">
        <f aca="false">SUM(BK171:BK173)</f>
        <v>0</v>
      </c>
    </row>
    <row r="171" s="22" customFormat="true" ht="14.25" hidden="false" customHeight="true" outlineLevel="0" collapsed="false">
      <c r="B171" s="152"/>
      <c r="C171" s="153" t="n">
        <v>15</v>
      </c>
      <c r="D171" s="153" t="s">
        <v>113</v>
      </c>
      <c r="E171" s="154" t="s">
        <v>169</v>
      </c>
      <c r="F171" s="155" t="s">
        <v>170</v>
      </c>
      <c r="G171" s="156" t="s">
        <v>171</v>
      </c>
      <c r="H171" s="157" t="n">
        <v>1</v>
      </c>
      <c r="I171" s="158"/>
      <c r="J171" s="159" t="n">
        <f aca="false">ROUND(I171*H171,2)</f>
        <v>0</v>
      </c>
      <c r="K171" s="160"/>
      <c r="L171" s="23"/>
      <c r="M171" s="161"/>
      <c r="N171" s="162" t="s">
        <v>37</v>
      </c>
      <c r="P171" s="163" t="n">
        <f aca="false">O171*H171</f>
        <v>0</v>
      </c>
      <c r="Q171" s="163" t="n">
        <v>0</v>
      </c>
      <c r="R171" s="163" t="n">
        <f aca="false">Q171*H171</f>
        <v>0</v>
      </c>
      <c r="S171" s="163" t="n">
        <v>0</v>
      </c>
      <c r="T171" s="164" t="n">
        <f aca="false">S171*H171</f>
        <v>0</v>
      </c>
      <c r="AR171" s="165" t="s">
        <v>172</v>
      </c>
      <c r="AT171" s="165" t="s">
        <v>113</v>
      </c>
      <c r="AU171" s="165" t="s">
        <v>81</v>
      </c>
      <c r="AY171" s="3" t="s">
        <v>111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3" t="s">
        <v>77</v>
      </c>
      <c r="BK171" s="166" t="n">
        <f aca="false">ROUND(I171*H171,2)</f>
        <v>0</v>
      </c>
      <c r="BL171" s="3" t="s">
        <v>172</v>
      </c>
      <c r="BM171" s="165" t="s">
        <v>173</v>
      </c>
    </row>
    <row r="172" s="167" customFormat="true" ht="11.25" hidden="false" customHeight="false" outlineLevel="0" collapsed="false">
      <c r="B172" s="168"/>
      <c r="D172" s="169" t="s">
        <v>119</v>
      </c>
      <c r="E172" s="170"/>
      <c r="F172" s="171" t="s">
        <v>77</v>
      </c>
      <c r="H172" s="172" t="n">
        <v>1</v>
      </c>
      <c r="I172" s="173"/>
      <c r="L172" s="168"/>
      <c r="M172" s="174"/>
      <c r="T172" s="175"/>
      <c r="AT172" s="170" t="s">
        <v>119</v>
      </c>
      <c r="AU172" s="170" t="s">
        <v>81</v>
      </c>
      <c r="AV172" s="167" t="s">
        <v>81</v>
      </c>
      <c r="AW172" s="167" t="s">
        <v>29</v>
      </c>
      <c r="AX172" s="167" t="s">
        <v>72</v>
      </c>
      <c r="AY172" s="170" t="s">
        <v>111</v>
      </c>
    </row>
    <row r="173" s="176" customFormat="true" ht="11.25" hidden="false" customHeight="false" outlineLevel="0" collapsed="false">
      <c r="B173" s="177"/>
      <c r="D173" s="169" t="s">
        <v>119</v>
      </c>
      <c r="E173" s="178"/>
      <c r="F173" s="179" t="s">
        <v>120</v>
      </c>
      <c r="H173" s="180" t="n">
        <v>1</v>
      </c>
      <c r="I173" s="181"/>
      <c r="L173" s="177"/>
      <c r="M173" s="185"/>
      <c r="N173" s="186"/>
      <c r="O173" s="186"/>
      <c r="P173" s="186"/>
      <c r="Q173" s="186"/>
      <c r="R173" s="186"/>
      <c r="S173" s="186"/>
      <c r="T173" s="187"/>
      <c r="AT173" s="178" t="s">
        <v>119</v>
      </c>
      <c r="AU173" s="178" t="s">
        <v>81</v>
      </c>
      <c r="AV173" s="176" t="s">
        <v>117</v>
      </c>
      <c r="AW173" s="176" t="s">
        <v>29</v>
      </c>
      <c r="AX173" s="176" t="s">
        <v>77</v>
      </c>
      <c r="AY173" s="178" t="s">
        <v>111</v>
      </c>
    </row>
    <row r="174" s="22" customFormat="true" ht="6.75" hidden="false" customHeight="true" outlineLevel="0" collapsed="false"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23"/>
    </row>
  </sheetData>
  <autoFilter ref="C120:K17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42:22Z</dcterms:created>
  <dc:creator>Jan Holeček</dc:creator>
  <dc:description/>
  <dc:language>en-US</dc:language>
  <cp:lastModifiedBy>Kadlec Radek</cp:lastModifiedBy>
  <cp:lastPrinted>2024-08-21T04:07:57Z</cp:lastPrinted>
  <dcterms:modified xsi:type="dcterms:W3CDTF">2024-08-21T04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