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zádržného systému - most ev. č. 19020-2, Patrask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Oprava zádržného systému - most ev. č. 19020-2, Patrask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zádržného systému - most ev. č. 19020-2, Patrask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zádržného systému - most ev. č. 19020-2, Patrask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Oprava zádržného systému - most ev. č. 19020-2, Patrask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8-29T09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